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-Expenditur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r>
      <rPr>
        <sz val="12"/>
        <color rgb="FF000000"/>
        <rFont val="Arial"/>
        <family val="2"/>
      </rPr>
      <t xml:space="preserve">Below is Table 2 from Burman, Toder, and Geissler's "How Big Are Total Individual Income Tax Expenditures, and Who Benefits from Them?"   I used this spread sheet ot calculate the distribution of tax-expenditure benefits implicit in the CBO's estimates of after-tax income and the Census Burear's estimate of the number of households in 2007.   Below the table is a calculator that allows you to calculate the distribution of benefits from any line in the table by copying that line and pasting that line in the calculator where indicated.   I have protected this spreadsheet without a password so if you wish to check the formulas, </t>
    </r>
    <r>
      <rPr>
        <b val="true"/>
        <sz val="12"/>
        <color rgb="FFFF0000"/>
        <rFont val="Arial"/>
        <family val="2"/>
      </rPr>
      <t xml:space="preserve">and I hope as many people as possible will do so</t>
    </r>
    <r>
      <rPr>
        <sz val="12"/>
        <color rgb="FF000000"/>
        <rFont val="Arial"/>
        <family val="2"/>
      </rPr>
      <t xml:space="preserve">, you can edit them by clicking on </t>
    </r>
    <r>
      <rPr>
        <b val="true"/>
        <sz val="12"/>
        <color rgb="FF000000"/>
        <rFont val="Arial"/>
        <family val="2"/>
      </rPr>
      <t xml:space="preserve">Review =&gt; Unprotect =&gt; View =&gt; Formula Bar</t>
    </r>
    <r>
      <rPr>
        <sz val="12"/>
        <color rgb="FF000000"/>
        <rFont val="Arial"/>
        <family val="2"/>
      </rPr>
      <t xml:space="preserve">.  The formula that generates the value in any give cell can be seen by clicking on that cell whether the spreadsheet is protected or not. </t>
    </r>
  </si>
  <si>
    <t xml:space="preserve">Census = </t>
  </si>
  <si>
    <t xml:space="preserve">http://quickfacts.census.gov/qfd/states/00000.html</t>
  </si>
  <si>
    <t xml:space="preserve">CBO = </t>
  </si>
  <si>
    <t xml:space="preserve">http://www.cbo.gov/sites/default/files/cbofiles/attachments/average_after-tax_income.pdf</t>
  </si>
  <si>
    <t xml:space="preserve">Burman et al. = </t>
  </si>
  <si>
    <t xml:space="preserve">http://www.taxpolicycenter.org/UploadedPDF/1001234_tax_expenditures.pdf</t>
  </si>
  <si>
    <t xml:space="preserve">Table 2. Distributional Effects of Eliminating Tax Expenditures with No AMT, Tax Year 2007</t>
  </si>
  <si>
    <t xml:space="preserve">Percent Change in After Tax Income (by quintile)</t>
  </si>
  <si>
    <t xml:space="preserve">Exclusions:</t>
  </si>
  <si>
    <t xml:space="preserve">Bottom</t>
  </si>
  <si>
    <t xml:space="preserve">2nd</t>
  </si>
  <si>
    <t xml:space="preserve">Middle</t>
  </si>
  <si>
    <t xml:space="preserve">4th</t>
  </si>
  <si>
    <t xml:space="preserve">Top</t>
  </si>
  <si>
    <t xml:space="preserve">Top 1%</t>
  </si>
  <si>
    <t xml:space="preserve">All</t>
  </si>
  <si>
    <t xml:space="preserve">Exclusion of interest on life insurance savings</t>
  </si>
  <si>
    <t xml:space="preserve">Net exclusion of employer contributions and earnings, employer plans1</t>
  </si>
  <si>
    <t xml:space="preserve">Exclusion of interest on tax-exempt bonds</t>
  </si>
  <si>
    <t xml:space="preserve">Exclusion of employer contributions for medical insurance</t>
  </si>
  <si>
    <t xml:space="preserve">Exclusion of Social Security and railroad retirement benefits</t>
  </si>
  <si>
    <t xml:space="preserve">Exclusion of veterans benefits</t>
  </si>
  <si>
    <t xml:space="preserve">Subtotal:  Exclusions from Income, without interactions</t>
  </si>
  <si>
    <t xml:space="preserve">Subtotal:  Exclusions from Income, with interactions</t>
  </si>
  <si>
    <t xml:space="preserve">Above the Line Deductions:</t>
  </si>
  <si>
    <t xml:space="preserve">Deductibility of Student Loan Interest</t>
  </si>
  <si>
    <t xml:space="preserve">Self-employed medical insurance premiums</t>
  </si>
  <si>
    <t xml:space="preserve">Additional deduction for the blind and elderly</t>
  </si>
  <si>
    <t xml:space="preserve">Subtotal:  above the line deductions, without interactions</t>
  </si>
  <si>
    <t xml:space="preserve">Subtotal:  above the line deductions, with interactions</t>
  </si>
  <si>
    <t xml:space="preserve">Capital Gains/Dividends:</t>
  </si>
  <si>
    <t xml:space="preserve">Lower tax rates on capital gains (including ag., timber, coal)</t>
  </si>
  <si>
    <t xml:space="preserve">Lower tax rates on dividends</t>
  </si>
  <si>
    <t xml:space="preserve">Subtotal:  special tax rates, without interactions</t>
  </si>
  <si>
    <t xml:space="preserve">Subtotal:  special tax rates, with interactions</t>
  </si>
  <si>
    <t xml:space="preserve">Itemized Deductions:</t>
  </si>
  <si>
    <t xml:space="preserve">Deductibility of Mortgage interest on owner-occupied  homes</t>
  </si>
  <si>
    <t xml:space="preserve">Deductibility of State and local taxes2</t>
  </si>
  <si>
    <t xml:space="preserve">Deductibility of Charitable Contributions</t>
  </si>
  <si>
    <t xml:space="preserve">Deductibility of Casualty Losses</t>
  </si>
  <si>
    <t xml:space="preserve">Deductibility of Medical Expenses</t>
  </si>
  <si>
    <t xml:space="preserve">Subtotal:  itemized deductions, without interactions</t>
  </si>
  <si>
    <t xml:space="preserve">Subtotal:  itemized deductions, with interactions</t>
  </si>
  <si>
    <t xml:space="preserve">Nonrefundable  Credits:</t>
  </si>
  <si>
    <t xml:space="preserve">HOPE tax credit</t>
  </si>
  <si>
    <t xml:space="preserve">Lifetime learning tax credit</t>
  </si>
  <si>
    <t xml:space="preserve">Credit for child and dependent care expenses</t>
  </si>
  <si>
    <t xml:space="preserve">Low and moderate income savers credit</t>
  </si>
  <si>
    <t xml:space="preserve">Subtotal:  non-refundable  credits, without interactions</t>
  </si>
  <si>
    <t xml:space="preserve">Subtotal:  non-refundable  credits, with interactions</t>
  </si>
  <si>
    <t xml:space="preserve">Refundable Credits:</t>
  </si>
  <si>
    <t xml:space="preserve">Child credit3</t>
  </si>
  <si>
    <t xml:space="preserve">Earned income tax credit3</t>
  </si>
  <si>
    <t xml:space="preserve">Subtotal:  refundable credits, without interactions</t>
  </si>
  <si>
    <t xml:space="preserve">Subtotal:  refundable credits, with interactions</t>
  </si>
  <si>
    <t xml:space="preserve">Total:  all provisions without interactions</t>
  </si>
  <si>
    <t xml:space="preserve">Total:  all provisions with interactions</t>
  </si>
  <si>
    <t xml:space="preserve">1. Tax expenditure is revenue loss attributable to deduction/exclusion for contributions and earnings net of any tax on withdrawals</t>
  </si>
  <si>
    <t xml:space="preserve">2. Includes both deductiblity of state and local tax on owner-occupied homes and deductibilty of other nonbusiness state and local taxes</t>
  </si>
  <si>
    <t xml:space="preserve">3. Includes both refundable and nonrefundable portions.</t>
  </si>
  <si>
    <t xml:space="preserve">Burman, Toder, and Geissler.</t>
  </si>
  <si>
    <t xml:space="preserve">Tax Expenditure Benefit Calculator</t>
  </si>
  <si>
    <r>
      <rPr>
        <sz val="12"/>
        <rFont val="Arial"/>
        <family val="2"/>
      </rPr>
      <t xml:space="preserve">Copy and paste any row from </t>
    </r>
    <r>
      <rPr>
        <b val="true"/>
        <sz val="12"/>
        <rFont val="Arial"/>
        <family val="2"/>
      </rPr>
      <t xml:space="preserve">Table 2</t>
    </r>
    <r>
      <rPr>
        <sz val="12"/>
        <rFont val="Arial"/>
        <family val="2"/>
      </rPr>
      <t xml:space="preserve"> above into the </t>
    </r>
    <r>
      <rPr>
        <b val="true"/>
        <sz val="12"/>
        <rFont val="Arial"/>
        <family val="2"/>
      </rPr>
      <t xml:space="preserve">Item</t>
    </r>
    <r>
      <rPr>
        <sz val="12"/>
        <rFont val="Arial"/>
        <family val="2"/>
      </rPr>
      <t xml:space="preserve"> cell below to calculate the distribution of benefits among the quintiles and top 1% of the income distribution.  </t>
    </r>
  </si>
  <si>
    <t xml:space="preserve">Item</t>
  </si>
  <si>
    <t xml:space="preserve">1st</t>
  </si>
  <si>
    <t xml:space="preserve">3rd</t>
  </si>
  <si>
    <t xml:space="preserve">5th</t>
  </si>
  <si>
    <t xml:space="preserve">Income Group</t>
  </si>
  <si>
    <t xml:space="preserve">Average After-Tax Income*</t>
  </si>
  <si>
    <t xml:space="preserve">x</t>
  </si>
  <si>
    <t xml:space="preserve">Benefit / After-Tax Income**</t>
  </si>
  <si>
    <t xml:space="preserve">=</t>
  </si>
  <si>
    <t xml:space="preserve">Average Benefit</t>
  </si>
  <si>
    <t xml:space="preserve">Number of Households (Billions)***</t>
  </si>
  <si>
    <t xml:space="preserve">Total Benefit (billions)</t>
  </si>
  <si>
    <t xml:space="preserve">Percent Sum of Quintiles</t>
  </si>
  <si>
    <t xml:space="preserve">Percent of       Total</t>
  </si>
  <si>
    <t xml:space="preserve">1st Quintile</t>
  </si>
  <si>
    <t xml:space="preserve">2nd Quintile</t>
  </si>
  <si>
    <t xml:space="preserve">3rd Quintile</t>
  </si>
  <si>
    <t xml:space="preserve">4th Quintile</t>
  </si>
  <si>
    <t xml:space="preserve">5th Quintile</t>
  </si>
  <si>
    <t xml:space="preserve">80%-99%</t>
  </si>
  <si>
    <t xml:space="preserve">Sum of Quintiles</t>
  </si>
  <si>
    <t xml:space="preserve">Welfare = </t>
  </si>
  <si>
    <t xml:space="preserve">Total Benefit</t>
  </si>
  <si>
    <t xml:space="preserve">Total</t>
  </si>
  <si>
    <t xml:space="preserve">Percent Quintiles</t>
  </si>
  <si>
    <t xml:space="preserve">%Welfare</t>
  </si>
  <si>
    <t xml:space="preserve">Top 1% as % of 5th Quintile = </t>
  </si>
  <si>
    <t xml:space="preserve">Bottom 40% = </t>
  </si>
  <si>
    <t xml:space="preserve">Top 40% = </t>
  </si>
  <si>
    <t xml:space="preserve">Top 1% less 80%-99% = </t>
  </si>
  <si>
    <t xml:space="preserve">Difference = </t>
  </si>
  <si>
    <t xml:space="preserve">Bottom 20% = </t>
  </si>
  <si>
    <t xml:space="preserve">Top 20% = </t>
  </si>
  <si>
    <t xml:space="preserve">Top 20% - Bottom 40% =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General"/>
    <numFmt numFmtId="168" formatCode="\$#,##0.0"/>
    <numFmt numFmtId="169" formatCode="\$#,##0"/>
    <numFmt numFmtId="170" formatCode="#,##0"/>
    <numFmt numFmtId="171" formatCode="0.0000"/>
    <numFmt numFmtId="172" formatCode="0.00%"/>
    <numFmt numFmtId="173" formatCode="#,##0.0000"/>
    <numFmt numFmtId="174" formatCode="0.0%"/>
  </numFmts>
  <fonts count="2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1"/>
      <charset val="204"/>
    </font>
    <font>
      <b val="true"/>
      <sz val="10"/>
      <color rgb="FFFF0000"/>
      <name val="Arial"/>
      <family val="1"/>
      <charset val="204"/>
    </font>
    <font>
      <b val="true"/>
      <sz val="10"/>
      <name val="Calibri"/>
      <family val="2"/>
    </font>
    <font>
      <sz val="10"/>
      <name val="Arial"/>
      <family val="1"/>
      <charset val="204"/>
    </font>
    <font>
      <sz val="10"/>
      <name val="Arial"/>
      <family val="2"/>
    </font>
    <font>
      <b val="true"/>
      <sz val="10"/>
      <name val="Arial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color rgb="FFFF0000"/>
      <name val="Arial"/>
      <family val="1"/>
      <charset val="204"/>
    </font>
    <font>
      <sz val="10"/>
      <color rgb="FF000000"/>
      <name val="Arial"/>
      <family val="1"/>
      <charset val="204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UploadedPDF/1001234_tax_expenditu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72265625" defaultRowHeight="13.2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14.44"/>
    <col collapsed="false" customWidth="true" hidden="false" outlineLevel="0" max="3" min="3" style="1" width="10.17"/>
    <col collapsed="false" customWidth="true" hidden="false" outlineLevel="0" max="4" min="4" style="1" width="3.99"/>
    <col collapsed="false" customWidth="true" hidden="false" outlineLevel="0" max="5" min="5" style="1" width="9.9"/>
    <col collapsed="false" customWidth="true" hidden="false" outlineLevel="0" max="6" min="6" style="1" width="4.44"/>
    <col collapsed="false" customWidth="true" hidden="false" outlineLevel="0" max="7" min="7" style="1" width="11.17"/>
    <col collapsed="false" customWidth="true" hidden="false" outlineLevel="0" max="8" min="8" style="1" width="5.35"/>
    <col collapsed="false" customWidth="true" hidden="false" outlineLevel="0" max="9" min="9" style="1" width="10.53"/>
    <col collapsed="false" customWidth="true" hidden="false" outlineLevel="0" max="10" min="10" style="1" width="7.26"/>
    <col collapsed="false" customWidth="true" hidden="false" outlineLevel="0" max="11" min="11" style="1" width="7.9"/>
    <col collapsed="false" customWidth="true" hidden="false" outlineLevel="0" max="12" min="12" style="1" width="8.62"/>
    <col collapsed="false" customWidth="true" hidden="false" outlineLevel="0" max="13" min="13" style="2" width="10.35"/>
    <col collapsed="false" customWidth="true" hidden="false" outlineLevel="0" max="14" min="14" style="1" width="2.17"/>
    <col collapsed="false" customWidth="true" hidden="false" outlineLevel="0" max="15" min="15" style="3" width="10.44"/>
    <col collapsed="false" customWidth="false" hidden="false" outlineLevel="0" max="257" min="16" style="1" width="8.72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6" t="s">
        <v>1</v>
      </c>
      <c r="Q2" s="1" t="s">
        <v>2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  <c r="P3" s="6" t="s">
        <v>3</v>
      </c>
      <c r="Q3" s="1" t="s">
        <v>4</v>
      </c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  <c r="O4" s="8"/>
      <c r="P4" s="6" t="s">
        <v>5</v>
      </c>
      <c r="Q4" s="1" t="s">
        <v>6</v>
      </c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O5" s="8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/>
      <c r="O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7"/>
      <c r="O7" s="8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8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</row>
    <row r="11" customFormat="false" ht="16.2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2" t="s">
        <v>8</v>
      </c>
      <c r="H12" s="12"/>
      <c r="I12" s="12"/>
      <c r="J12" s="12"/>
      <c r="K12" s="12"/>
      <c r="L12" s="12"/>
      <c r="M12" s="12"/>
    </row>
    <row r="13" customFormat="false" ht="13.8" hidden="false" customHeight="false" outlineLevel="0" collapsed="false">
      <c r="B13" s="13" t="s">
        <v>9</v>
      </c>
      <c r="C13" s="13"/>
      <c r="D13" s="13"/>
      <c r="E13" s="13"/>
      <c r="F13" s="13"/>
      <c r="G13" s="14" t="s">
        <v>10</v>
      </c>
      <c r="H13" s="14" t="s">
        <v>11</v>
      </c>
      <c r="I13" s="14" t="s">
        <v>12</v>
      </c>
      <c r="J13" s="14" t="s">
        <v>13</v>
      </c>
      <c r="K13" s="14" t="s">
        <v>14</v>
      </c>
      <c r="L13" s="14" t="s">
        <v>15</v>
      </c>
      <c r="M13" s="15" t="s">
        <v>16</v>
      </c>
    </row>
    <row r="14" customFormat="false" ht="13.2" hidden="false" customHeight="false" outlineLevel="0" collapsed="false">
      <c r="B14" s="16" t="s">
        <v>17</v>
      </c>
      <c r="C14" s="16"/>
      <c r="D14" s="16"/>
      <c r="E14" s="16"/>
      <c r="F14" s="16"/>
      <c r="G14" s="17" t="n">
        <v>0.02</v>
      </c>
      <c r="H14" s="17" t="n">
        <v>0.08</v>
      </c>
      <c r="I14" s="17" t="n">
        <v>0.16</v>
      </c>
      <c r="J14" s="17" t="n">
        <v>0.29</v>
      </c>
      <c r="K14" s="17" t="n">
        <v>0.24</v>
      </c>
      <c r="L14" s="17" t="n">
        <v>0.14</v>
      </c>
      <c r="M14" s="18" t="n">
        <v>0.22</v>
      </c>
    </row>
    <row r="15" customFormat="false" ht="13.2" hidden="false" customHeight="false" outlineLevel="0" collapsed="false">
      <c r="B15" s="16" t="s">
        <v>18</v>
      </c>
      <c r="C15" s="16"/>
      <c r="D15" s="16"/>
      <c r="E15" s="16"/>
      <c r="F15" s="16"/>
      <c r="G15" s="17" t="n">
        <v>0.09</v>
      </c>
      <c r="H15" s="17" t="n">
        <v>0.41</v>
      </c>
      <c r="I15" s="17" t="n">
        <v>0.71</v>
      </c>
      <c r="J15" s="17" t="n">
        <v>0.42</v>
      </c>
      <c r="K15" s="17" t="n">
        <v>2.34</v>
      </c>
      <c r="L15" s="17" t="n">
        <v>1.91</v>
      </c>
      <c r="M15" s="18" t="n">
        <v>1.57</v>
      </c>
    </row>
    <row r="16" customFormat="false" ht="13.2" hidden="false" customHeight="false" outlineLevel="0" collapsed="false">
      <c r="B16" s="19" t="s">
        <v>19</v>
      </c>
      <c r="C16" s="19"/>
      <c r="D16" s="19"/>
      <c r="E16" s="19"/>
      <c r="F16" s="19"/>
      <c r="G16" s="17" t="n">
        <v>0</v>
      </c>
      <c r="H16" s="17" t="n">
        <v>0</v>
      </c>
      <c r="I16" s="17" t="n">
        <v>0.01</v>
      </c>
      <c r="J16" s="17" t="n">
        <v>0.04</v>
      </c>
      <c r="K16" s="17" t="n">
        <v>0.24</v>
      </c>
      <c r="L16" s="17" t="n">
        <v>0.5</v>
      </c>
      <c r="M16" s="18" t="n">
        <v>0.15</v>
      </c>
      <c r="O16" s="20"/>
    </row>
    <row r="17" customFormat="false" ht="13.2" hidden="false" customHeight="false" outlineLevel="0" collapsed="false">
      <c r="B17" s="19" t="s">
        <v>20</v>
      </c>
      <c r="C17" s="19"/>
      <c r="D17" s="19"/>
      <c r="E17" s="19"/>
      <c r="F17" s="19"/>
      <c r="G17" s="17" t="n">
        <v>0.07</v>
      </c>
      <c r="H17" s="17" t="n">
        <v>1.4</v>
      </c>
      <c r="I17" s="17" t="n">
        <v>2.03</v>
      </c>
      <c r="J17" s="17" t="n">
        <v>2.16</v>
      </c>
      <c r="K17" s="17" t="n">
        <v>1.51</v>
      </c>
      <c r="L17" s="17" t="n">
        <v>0.27</v>
      </c>
      <c r="M17" s="18" t="n">
        <v>1.65</v>
      </c>
    </row>
    <row r="18" customFormat="false" ht="13.2" hidden="false" customHeight="false" outlineLevel="0" collapsed="false">
      <c r="B18" s="19" t="s">
        <v>21</v>
      </c>
      <c r="C18" s="19"/>
      <c r="D18" s="19"/>
      <c r="E18" s="19"/>
      <c r="F18" s="19"/>
      <c r="G18" s="17" t="n">
        <v>0.13</v>
      </c>
      <c r="H18" s="17" t="n">
        <v>0.6</v>
      </c>
      <c r="I18" s="17" t="n">
        <v>0.71</v>
      </c>
      <c r="J18" s="17" t="n">
        <v>0.49</v>
      </c>
      <c r="K18" s="17" t="n">
        <v>0.09</v>
      </c>
      <c r="L18" s="17" t="n">
        <v>0.03</v>
      </c>
      <c r="M18" s="18" t="n">
        <v>0.29</v>
      </c>
    </row>
    <row r="19" customFormat="false" ht="13.2" hidden="false" customHeight="false" outlineLevel="0" collapsed="false">
      <c r="B19" s="19" t="s">
        <v>22</v>
      </c>
      <c r="C19" s="19"/>
      <c r="D19" s="19"/>
      <c r="E19" s="19"/>
      <c r="F19" s="19"/>
      <c r="G19" s="21" t="n">
        <v>0</v>
      </c>
      <c r="H19" s="21" t="n">
        <v>0.02</v>
      </c>
      <c r="I19" s="21" t="n">
        <v>0.06</v>
      </c>
      <c r="J19" s="21" t="n">
        <v>0.09</v>
      </c>
      <c r="K19" s="21" t="n">
        <v>0.06</v>
      </c>
      <c r="L19" s="21" t="n">
        <v>0.01</v>
      </c>
      <c r="M19" s="22" t="n">
        <v>0.06</v>
      </c>
    </row>
    <row r="20" s="23" customFormat="true" ht="13.2" hidden="false" customHeight="false" outlineLevel="0" collapsed="false">
      <c r="B20" s="24" t="s">
        <v>23</v>
      </c>
      <c r="C20" s="24"/>
      <c r="D20" s="24"/>
      <c r="E20" s="24"/>
      <c r="F20" s="24"/>
      <c r="G20" s="25" t="n">
        <v>0.17</v>
      </c>
      <c r="H20" s="25" t="n">
        <v>2.51</v>
      </c>
      <c r="I20" s="25" t="n">
        <v>3.68</v>
      </c>
      <c r="J20" s="25" t="n">
        <v>3.49</v>
      </c>
      <c r="K20" s="25" t="n">
        <v>4.48</v>
      </c>
      <c r="L20" s="25" t="n">
        <v>2.86</v>
      </c>
      <c r="M20" s="26" t="n">
        <v>3.94</v>
      </c>
      <c r="O20" s="27"/>
    </row>
    <row r="21" s="2" customFormat="true" ht="13.2" hidden="false" customHeight="false" outlineLevel="0" collapsed="false">
      <c r="B21" s="24" t="s">
        <v>24</v>
      </c>
      <c r="C21" s="24"/>
      <c r="D21" s="24"/>
      <c r="E21" s="24"/>
      <c r="F21" s="24"/>
      <c r="G21" s="25" t="n">
        <v>0.54</v>
      </c>
      <c r="H21" s="25" t="n">
        <v>2.99</v>
      </c>
      <c r="I21" s="25" t="n">
        <v>3.79</v>
      </c>
      <c r="J21" s="25" t="n">
        <v>3.68</v>
      </c>
      <c r="K21" s="25" t="n">
        <v>4.74</v>
      </c>
      <c r="L21" s="25" t="n">
        <v>2.9</v>
      </c>
      <c r="M21" s="26" t="n">
        <v>4.19</v>
      </c>
      <c r="O21" s="28"/>
    </row>
    <row r="22" customFormat="false" ht="13.2" hidden="false" customHeight="false" outlineLevel="0" collapsed="false">
      <c r="B22" s="29" t="s">
        <v>25</v>
      </c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1"/>
    </row>
    <row r="23" customFormat="false" ht="13.2" hidden="false" customHeight="false" outlineLevel="0" collapsed="false">
      <c r="B23" s="19" t="s">
        <v>26</v>
      </c>
      <c r="C23" s="19"/>
      <c r="D23" s="19"/>
      <c r="E23" s="19"/>
      <c r="F23" s="19"/>
      <c r="G23" s="17" t="n">
        <v>0</v>
      </c>
      <c r="H23" s="17" t="n">
        <v>0.01</v>
      </c>
      <c r="I23" s="17" t="n">
        <v>0.02</v>
      </c>
      <c r="J23" s="17" t="n">
        <v>0.02</v>
      </c>
      <c r="K23" s="17" t="n">
        <v>0.01</v>
      </c>
      <c r="L23" s="17" t="n">
        <v>0</v>
      </c>
      <c r="M23" s="18" t="n">
        <v>0.01</v>
      </c>
    </row>
    <row r="24" customFormat="false" ht="13.2" hidden="false" customHeight="false" outlineLevel="0" collapsed="false">
      <c r="B24" s="19" t="s">
        <v>27</v>
      </c>
      <c r="C24" s="19"/>
      <c r="D24" s="19"/>
      <c r="E24" s="19"/>
      <c r="F24" s="19"/>
      <c r="G24" s="17" t="n">
        <v>0</v>
      </c>
      <c r="H24" s="17" t="n">
        <v>0.01</v>
      </c>
      <c r="I24" s="17" t="n">
        <v>0.03</v>
      </c>
      <c r="J24" s="17" t="n">
        <v>0.04</v>
      </c>
      <c r="K24" s="17" t="n">
        <v>0.06</v>
      </c>
      <c r="L24" s="17" t="n">
        <v>0.06</v>
      </c>
      <c r="M24" s="18" t="n">
        <v>0.05</v>
      </c>
    </row>
    <row r="25" customFormat="false" ht="13.2" hidden="false" customHeight="false" outlineLevel="0" collapsed="false">
      <c r="B25" s="19" t="s">
        <v>28</v>
      </c>
      <c r="C25" s="19"/>
      <c r="D25" s="19"/>
      <c r="E25" s="19"/>
      <c r="F25" s="19"/>
      <c r="G25" s="21" t="n">
        <v>0</v>
      </c>
      <c r="H25" s="21" t="n">
        <v>0.04</v>
      </c>
      <c r="I25" s="21" t="n">
        <v>0.03</v>
      </c>
      <c r="J25" s="21" t="n">
        <v>0.05</v>
      </c>
      <c r="K25" s="21" t="n">
        <v>0.01</v>
      </c>
      <c r="L25" s="21" t="n">
        <v>0</v>
      </c>
      <c r="M25" s="22" t="n">
        <v>0.02</v>
      </c>
    </row>
    <row r="26" s="23" customFormat="true" ht="13.2" hidden="false" customHeight="false" outlineLevel="0" collapsed="false">
      <c r="B26" s="24" t="s">
        <v>29</v>
      </c>
      <c r="C26" s="24"/>
      <c r="D26" s="24"/>
      <c r="E26" s="24"/>
      <c r="F26" s="24"/>
      <c r="G26" s="25" t="n">
        <v>0</v>
      </c>
      <c r="H26" s="25" t="n">
        <v>0.06</v>
      </c>
      <c r="I26" s="25" t="n">
        <v>0.08</v>
      </c>
      <c r="J26" s="25" t="n">
        <v>0.11</v>
      </c>
      <c r="K26" s="25" t="n">
        <v>0.08</v>
      </c>
      <c r="L26" s="25" t="n">
        <v>0.06</v>
      </c>
      <c r="M26" s="26" t="n">
        <v>0.08</v>
      </c>
      <c r="O26" s="27"/>
    </row>
    <row r="27" s="2" customFormat="true" ht="13.2" hidden="false" customHeight="false" outlineLevel="0" collapsed="false">
      <c r="B27" s="24" t="s">
        <v>30</v>
      </c>
      <c r="C27" s="24"/>
      <c r="D27" s="24"/>
      <c r="E27" s="24"/>
      <c r="F27" s="24"/>
      <c r="G27" s="25" t="n">
        <v>0.01</v>
      </c>
      <c r="H27" s="25" t="n">
        <v>0.06</v>
      </c>
      <c r="I27" s="25" t="n">
        <v>0.09</v>
      </c>
      <c r="J27" s="25" t="n">
        <v>0.11</v>
      </c>
      <c r="K27" s="25" t="n">
        <v>0.08</v>
      </c>
      <c r="L27" s="25" t="n">
        <v>0.06</v>
      </c>
      <c r="M27" s="26" t="n">
        <v>0.08</v>
      </c>
      <c r="O27" s="32"/>
    </row>
    <row r="28" customFormat="false" ht="13.2" hidden="false" customHeight="false" outlineLevel="0" collapsed="false">
      <c r="B28" s="29" t="s">
        <v>31</v>
      </c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1"/>
    </row>
    <row r="29" customFormat="false" ht="13.2" hidden="false" customHeight="false" outlineLevel="0" collapsed="false">
      <c r="B29" s="19" t="s">
        <v>32</v>
      </c>
      <c r="C29" s="19"/>
      <c r="D29" s="19"/>
      <c r="E29" s="19"/>
      <c r="F29" s="19"/>
      <c r="G29" s="17" t="n">
        <v>0</v>
      </c>
      <c r="H29" s="17" t="n">
        <v>0.01</v>
      </c>
      <c r="I29" s="17" t="n">
        <v>0.02</v>
      </c>
      <c r="J29" s="17" t="n">
        <v>0.07</v>
      </c>
      <c r="K29" s="17" t="n">
        <v>1.85</v>
      </c>
      <c r="L29" s="17" t="n">
        <v>5.33</v>
      </c>
      <c r="M29" s="18" t="n">
        <v>1.1</v>
      </c>
    </row>
    <row r="30" customFormat="false" ht="13.2" hidden="false" customHeight="false" outlineLevel="0" collapsed="false">
      <c r="B30" s="19" t="s">
        <v>33</v>
      </c>
      <c r="C30" s="19"/>
      <c r="D30" s="19"/>
      <c r="E30" s="19"/>
      <c r="F30" s="19"/>
      <c r="G30" s="21" t="n">
        <v>0</v>
      </c>
      <c r="H30" s="21" t="n">
        <v>0.01</v>
      </c>
      <c r="I30" s="21" t="n">
        <v>0.01</v>
      </c>
      <c r="J30" s="21" t="n">
        <v>0.05</v>
      </c>
      <c r="K30" s="21" t="n">
        <v>0.22</v>
      </c>
      <c r="L30" s="21" t="n">
        <v>0.44</v>
      </c>
      <c r="M30" s="22" t="n">
        <v>0.14</v>
      </c>
    </row>
    <row r="31" s="23" customFormat="true" ht="13.2" hidden="false" customHeight="false" outlineLevel="0" collapsed="false">
      <c r="B31" s="24" t="s">
        <v>34</v>
      </c>
      <c r="C31" s="24"/>
      <c r="D31" s="24"/>
      <c r="E31" s="24"/>
      <c r="F31" s="24"/>
      <c r="G31" s="25" t="n">
        <v>0</v>
      </c>
      <c r="H31" s="25" t="n">
        <v>0.02</v>
      </c>
      <c r="I31" s="25" t="n">
        <v>0.03</v>
      </c>
      <c r="J31" s="25" t="n">
        <v>0.12</v>
      </c>
      <c r="K31" s="25" t="n">
        <v>2.07</v>
      </c>
      <c r="L31" s="25" t="n">
        <v>5.77</v>
      </c>
      <c r="M31" s="26" t="n">
        <v>1.24</v>
      </c>
      <c r="O31" s="27"/>
    </row>
    <row r="32" s="2" customFormat="true" ht="13.2" hidden="false" customHeight="false" outlineLevel="0" collapsed="false">
      <c r="B32" s="24" t="s">
        <v>35</v>
      </c>
      <c r="C32" s="24"/>
      <c r="D32" s="24"/>
      <c r="E32" s="24"/>
      <c r="F32" s="24"/>
      <c r="G32" s="25" t="n">
        <v>0</v>
      </c>
      <c r="H32" s="25" t="n">
        <v>0.01</v>
      </c>
      <c r="I32" s="25" t="n">
        <v>0.04</v>
      </c>
      <c r="J32" s="25" t="n">
        <v>0.12</v>
      </c>
      <c r="K32" s="25" t="n">
        <v>2.11</v>
      </c>
      <c r="L32" s="25" t="n">
        <v>5.87</v>
      </c>
      <c r="M32" s="26" t="n">
        <v>1.26</v>
      </c>
      <c r="O32" s="32"/>
    </row>
    <row r="33" customFormat="false" ht="13.2" hidden="false" customHeight="false" outlineLevel="0" collapsed="false">
      <c r="B33" s="29" t="s">
        <v>36</v>
      </c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1"/>
    </row>
    <row r="34" customFormat="false" ht="13.2" hidden="false" customHeight="false" outlineLevel="0" collapsed="false">
      <c r="B34" s="19" t="s">
        <v>37</v>
      </c>
      <c r="C34" s="19"/>
      <c r="D34" s="19"/>
      <c r="E34" s="19"/>
      <c r="F34" s="19"/>
      <c r="G34" s="17" t="n">
        <v>0.01</v>
      </c>
      <c r="H34" s="17" t="n">
        <v>0.06</v>
      </c>
      <c r="I34" s="17" t="n">
        <v>0.27</v>
      </c>
      <c r="J34" s="17" t="n">
        <v>0.78</v>
      </c>
      <c r="K34" s="17" t="n">
        <v>1.44</v>
      </c>
      <c r="L34" s="17" t="n">
        <v>0.72</v>
      </c>
      <c r="M34" s="18" t="n">
        <v>1.03</v>
      </c>
    </row>
    <row r="35" customFormat="false" ht="13.2" hidden="false" customHeight="false" outlineLevel="0" collapsed="false">
      <c r="B35" s="19" t="s">
        <v>38</v>
      </c>
      <c r="C35" s="19"/>
      <c r="D35" s="19"/>
      <c r="E35" s="19"/>
      <c r="F35" s="19"/>
      <c r="G35" s="17" t="n">
        <v>0</v>
      </c>
      <c r="H35" s="17" t="n">
        <v>0.03</v>
      </c>
      <c r="I35" s="17" t="n">
        <v>0.12</v>
      </c>
      <c r="J35" s="17" t="n">
        <v>0.43</v>
      </c>
      <c r="K35" s="17" t="n">
        <v>1.51</v>
      </c>
      <c r="L35" s="17" t="n">
        <v>1.92</v>
      </c>
      <c r="M35" s="18" t="n">
        <v>0.98</v>
      </c>
    </row>
    <row r="36" customFormat="false" ht="13.2" hidden="false" customHeight="false" outlineLevel="0" collapsed="false">
      <c r="B36" s="19" t="s">
        <v>39</v>
      </c>
      <c r="C36" s="19"/>
      <c r="D36" s="19"/>
      <c r="E36" s="19"/>
      <c r="F36" s="19"/>
      <c r="G36" s="17" t="n">
        <v>0</v>
      </c>
      <c r="H36" s="17" t="n">
        <v>0.02</v>
      </c>
      <c r="I36" s="17" t="n">
        <v>0.09</v>
      </c>
      <c r="J36" s="17" t="n">
        <v>0.26</v>
      </c>
      <c r="K36" s="17" t="n">
        <v>0.74</v>
      </c>
      <c r="L36" s="17" t="n">
        <v>1.04</v>
      </c>
      <c r="M36" s="18" t="n">
        <v>0.49</v>
      </c>
    </row>
    <row r="37" customFormat="false" ht="13.2" hidden="false" customHeight="false" outlineLevel="0" collapsed="false">
      <c r="B37" s="19" t="s">
        <v>40</v>
      </c>
      <c r="C37" s="19"/>
      <c r="D37" s="19"/>
      <c r="E37" s="19"/>
      <c r="F37" s="19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.01</v>
      </c>
      <c r="L37" s="17" t="n">
        <v>0.01</v>
      </c>
      <c r="M37" s="18" t="n">
        <v>0</v>
      </c>
    </row>
    <row r="38" customFormat="false" ht="13.2" hidden="false" customHeight="false" outlineLevel="0" collapsed="false">
      <c r="B38" s="19" t="s">
        <v>41</v>
      </c>
      <c r="C38" s="33"/>
      <c r="D38" s="33"/>
      <c r="E38" s="33"/>
      <c r="F38" s="33"/>
      <c r="G38" s="21" t="n">
        <v>0</v>
      </c>
      <c r="H38" s="21" t="n">
        <v>0.04</v>
      </c>
      <c r="I38" s="21" t="n">
        <v>0.07</v>
      </c>
      <c r="J38" s="21" t="n">
        <v>0.11</v>
      </c>
      <c r="K38" s="21" t="n">
        <v>0.06</v>
      </c>
      <c r="L38" s="21" t="n">
        <v>0.02</v>
      </c>
      <c r="M38" s="22" t="n">
        <v>0.07</v>
      </c>
    </row>
    <row r="39" s="23" customFormat="true" ht="13.2" hidden="false" customHeight="false" outlineLevel="0" collapsed="false">
      <c r="B39" s="24" t="s">
        <v>42</v>
      </c>
      <c r="C39" s="24"/>
      <c r="D39" s="24"/>
      <c r="E39" s="24"/>
      <c r="F39" s="24"/>
      <c r="G39" s="25" t="n">
        <v>0.01</v>
      </c>
      <c r="H39" s="25" t="n">
        <v>0.15</v>
      </c>
      <c r="I39" s="25" t="n">
        <v>0.55</v>
      </c>
      <c r="J39" s="25" t="n">
        <v>1.58</v>
      </c>
      <c r="K39" s="25" t="n">
        <v>3.76</v>
      </c>
      <c r="L39" s="25" t="n">
        <v>3.71</v>
      </c>
      <c r="M39" s="26" t="n">
        <v>2.57</v>
      </c>
      <c r="O39" s="27"/>
    </row>
    <row r="40" s="2" customFormat="true" ht="13.2" hidden="false" customHeight="false" outlineLevel="0" collapsed="false">
      <c r="B40" s="24" t="s">
        <v>43</v>
      </c>
      <c r="C40" s="24"/>
      <c r="D40" s="24"/>
      <c r="E40" s="24"/>
      <c r="F40" s="24"/>
      <c r="G40" s="25" t="n">
        <v>0.02</v>
      </c>
      <c r="H40" s="25" t="n">
        <v>0.11</v>
      </c>
      <c r="I40" s="25" t="n">
        <v>0.38</v>
      </c>
      <c r="J40" s="25" t="n">
        <v>1.09</v>
      </c>
      <c r="K40" s="25" t="n">
        <v>2.91</v>
      </c>
      <c r="L40" s="25" t="n">
        <v>3.24</v>
      </c>
      <c r="M40" s="26" t="n">
        <v>1.97</v>
      </c>
      <c r="O40" s="32"/>
    </row>
    <row r="41" customFormat="false" ht="13.2" hidden="false" customHeight="false" outlineLevel="0" collapsed="false">
      <c r="B41" s="29" t="s">
        <v>44</v>
      </c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1"/>
    </row>
    <row r="42" customFormat="false" ht="13.2" hidden="false" customHeight="false" outlineLevel="0" collapsed="false">
      <c r="B42" s="19" t="s">
        <v>45</v>
      </c>
      <c r="C42" s="19"/>
      <c r="D42" s="19"/>
      <c r="E42" s="19"/>
      <c r="F42" s="19"/>
      <c r="G42" s="17" t="n">
        <v>0.01</v>
      </c>
      <c r="H42" s="17" t="n">
        <v>0.09</v>
      </c>
      <c r="I42" s="17" t="n">
        <v>0.1</v>
      </c>
      <c r="J42" s="17" t="n">
        <v>0.08</v>
      </c>
      <c r="K42" s="17" t="n">
        <v>0.02</v>
      </c>
      <c r="L42" s="17" t="n">
        <v>0</v>
      </c>
      <c r="M42" s="18" t="n">
        <v>0.05</v>
      </c>
    </row>
    <row r="43" customFormat="false" ht="13.2" hidden="false" customHeight="false" outlineLevel="0" collapsed="false">
      <c r="B43" s="19" t="s">
        <v>46</v>
      </c>
      <c r="C43" s="19"/>
      <c r="D43" s="19"/>
      <c r="E43" s="19"/>
      <c r="F43" s="19"/>
      <c r="G43" s="17" t="n">
        <v>0.01</v>
      </c>
      <c r="H43" s="17" t="n">
        <v>0.05</v>
      </c>
      <c r="I43" s="17" t="n">
        <v>0.06</v>
      </c>
      <c r="J43" s="17" t="n">
        <v>0.04</v>
      </c>
      <c r="K43" s="17" t="n">
        <v>0</v>
      </c>
      <c r="L43" s="17" t="n">
        <v>0</v>
      </c>
      <c r="M43" s="18" t="n">
        <v>0.02</v>
      </c>
    </row>
    <row r="44" customFormat="false" ht="13.2" hidden="false" customHeight="false" outlineLevel="0" collapsed="false">
      <c r="B44" s="19" t="s">
        <v>47</v>
      </c>
      <c r="C44" s="19"/>
      <c r="D44" s="19"/>
      <c r="E44" s="19"/>
      <c r="F44" s="19"/>
      <c r="G44" s="17" t="n">
        <v>0</v>
      </c>
      <c r="H44" s="17" t="n">
        <v>0.03</v>
      </c>
      <c r="I44" s="17" t="n">
        <v>0.08</v>
      </c>
      <c r="J44" s="17" t="n">
        <v>0.06</v>
      </c>
      <c r="K44" s="17" t="n">
        <v>0.03</v>
      </c>
      <c r="L44" s="17" t="n">
        <v>0</v>
      </c>
      <c r="M44" s="18" t="n">
        <v>0.04</v>
      </c>
    </row>
    <row r="45" customFormat="false" ht="13.2" hidden="false" customHeight="false" outlineLevel="0" collapsed="false">
      <c r="B45" s="19" t="s">
        <v>48</v>
      </c>
      <c r="C45" s="19"/>
      <c r="D45" s="19"/>
      <c r="E45" s="19"/>
      <c r="F45" s="19"/>
      <c r="G45" s="21" t="n">
        <v>0.03</v>
      </c>
      <c r="H45" s="21" t="n">
        <v>0.11</v>
      </c>
      <c r="I45" s="21" t="n">
        <v>0.07</v>
      </c>
      <c r="J45" s="21" t="n">
        <v>0.03</v>
      </c>
      <c r="K45" s="21" t="n">
        <v>0</v>
      </c>
      <c r="L45" s="21" t="n">
        <v>0</v>
      </c>
      <c r="M45" s="22" t="n">
        <v>0.02</v>
      </c>
    </row>
    <row r="46" s="23" customFormat="true" ht="13.2" hidden="false" customHeight="false" outlineLevel="0" collapsed="false">
      <c r="B46" s="24" t="s">
        <v>49</v>
      </c>
      <c r="C46" s="24"/>
      <c r="D46" s="24"/>
      <c r="E46" s="24"/>
      <c r="F46" s="24"/>
      <c r="G46" s="25" t="n">
        <v>0.05</v>
      </c>
      <c r="H46" s="25" t="n">
        <v>0.28</v>
      </c>
      <c r="I46" s="25" t="n">
        <v>0.31</v>
      </c>
      <c r="J46" s="25" t="n">
        <v>0.21</v>
      </c>
      <c r="K46" s="25" t="n">
        <v>0.05</v>
      </c>
      <c r="L46" s="25" t="n">
        <v>0</v>
      </c>
      <c r="M46" s="26" t="n">
        <v>0.13</v>
      </c>
      <c r="O46" s="27"/>
    </row>
    <row r="47" s="2" customFormat="true" ht="13.2" hidden="false" customHeight="false" outlineLevel="0" collapsed="false">
      <c r="B47" s="24" t="s">
        <v>50</v>
      </c>
      <c r="C47" s="24"/>
      <c r="D47" s="24"/>
      <c r="E47" s="24"/>
      <c r="F47" s="24"/>
      <c r="G47" s="25" t="n">
        <v>0.05</v>
      </c>
      <c r="H47" s="25" t="n">
        <v>0.28</v>
      </c>
      <c r="I47" s="25" t="n">
        <v>0.33</v>
      </c>
      <c r="J47" s="25" t="n">
        <v>0.23</v>
      </c>
      <c r="K47" s="25" t="n">
        <v>0.06</v>
      </c>
      <c r="L47" s="25" t="n">
        <v>0</v>
      </c>
      <c r="M47" s="26" t="n">
        <v>0.14</v>
      </c>
      <c r="O47" s="32"/>
    </row>
    <row r="48" s="2" customFormat="true" ht="13.2" hidden="false" customHeight="false" outlineLevel="0" collapsed="false">
      <c r="B48" s="29" t="s">
        <v>51</v>
      </c>
      <c r="C48" s="29"/>
      <c r="D48" s="29"/>
      <c r="E48" s="29"/>
      <c r="F48" s="29"/>
      <c r="G48" s="25"/>
      <c r="H48" s="25"/>
      <c r="I48" s="25"/>
      <c r="J48" s="25"/>
      <c r="K48" s="25"/>
      <c r="L48" s="25"/>
      <c r="M48" s="26"/>
      <c r="O48" s="32"/>
    </row>
    <row r="49" customFormat="false" ht="13.2" hidden="false" customHeight="false" outlineLevel="0" collapsed="false">
      <c r="B49" s="19" t="s">
        <v>52</v>
      </c>
      <c r="C49" s="19"/>
      <c r="D49" s="19"/>
      <c r="E49" s="19"/>
      <c r="F49" s="19"/>
      <c r="G49" s="17" t="n">
        <v>0.05</v>
      </c>
      <c r="H49" s="17" t="n">
        <v>0.96</v>
      </c>
      <c r="I49" s="17" t="n">
        <v>1.31</v>
      </c>
      <c r="J49" s="17" t="n">
        <v>0.98</v>
      </c>
      <c r="K49" s="17" t="n">
        <v>0.25</v>
      </c>
      <c r="L49" s="17" t="n">
        <v>0</v>
      </c>
      <c r="M49" s="18" t="n">
        <v>0.57</v>
      </c>
    </row>
    <row r="50" customFormat="false" ht="13.2" hidden="false" customHeight="false" outlineLevel="0" collapsed="false">
      <c r="B50" s="19" t="s">
        <v>53</v>
      </c>
      <c r="C50" s="19"/>
      <c r="D50" s="19"/>
      <c r="E50" s="19"/>
      <c r="F50" s="19"/>
      <c r="G50" s="21" t="n">
        <v>5.35</v>
      </c>
      <c r="H50" s="21" t="n">
        <v>3.99</v>
      </c>
      <c r="I50" s="21" t="n">
        <v>0.88</v>
      </c>
      <c r="J50" s="21" t="n">
        <v>0.02</v>
      </c>
      <c r="K50" s="21" t="n">
        <v>0</v>
      </c>
      <c r="L50" s="21" t="n">
        <v>0</v>
      </c>
      <c r="M50" s="22" t="n">
        <v>0.56</v>
      </c>
    </row>
    <row r="51" s="23" customFormat="true" ht="13.2" hidden="false" customHeight="false" outlineLevel="0" collapsed="false">
      <c r="B51" s="24" t="s">
        <v>54</v>
      </c>
      <c r="C51" s="24"/>
      <c r="D51" s="24"/>
      <c r="E51" s="24"/>
      <c r="F51" s="24"/>
      <c r="G51" s="25" t="n">
        <v>5.4</v>
      </c>
      <c r="H51" s="25" t="n">
        <v>4.95</v>
      </c>
      <c r="I51" s="25" t="n">
        <v>2.19</v>
      </c>
      <c r="J51" s="25" t="n">
        <v>1</v>
      </c>
      <c r="K51" s="25" t="n">
        <v>0.25</v>
      </c>
      <c r="L51" s="25" t="n">
        <v>0</v>
      </c>
      <c r="M51" s="26" t="n">
        <v>1.13</v>
      </c>
      <c r="O51" s="27"/>
    </row>
    <row r="52" s="2" customFormat="true" ht="13.2" hidden="false" customHeight="false" outlineLevel="0" collapsed="false">
      <c r="B52" s="24" t="s">
        <v>55</v>
      </c>
      <c r="C52" s="24"/>
      <c r="D52" s="24"/>
      <c r="E52" s="24"/>
      <c r="F52" s="24"/>
      <c r="G52" s="25" t="n">
        <v>5.49</v>
      </c>
      <c r="H52" s="25" t="n">
        <v>5</v>
      </c>
      <c r="I52" s="25" t="n">
        <v>2.2</v>
      </c>
      <c r="J52" s="25" t="n">
        <v>0.99</v>
      </c>
      <c r="K52" s="25" t="n">
        <v>0.25</v>
      </c>
      <c r="L52" s="25" t="n">
        <v>0</v>
      </c>
      <c r="M52" s="26" t="n">
        <v>1.14</v>
      </c>
      <c r="O52" s="32"/>
    </row>
    <row r="53" s="2" customFormat="true" ht="13.2" hidden="false" customHeight="false" outlineLevel="0" collapsed="false">
      <c r="B53" s="24"/>
      <c r="C53" s="24"/>
      <c r="D53" s="24"/>
      <c r="E53" s="24"/>
      <c r="F53" s="24"/>
      <c r="G53" s="25"/>
      <c r="H53" s="25"/>
      <c r="I53" s="25"/>
      <c r="J53" s="25"/>
      <c r="K53" s="25"/>
      <c r="L53" s="25"/>
      <c r="M53" s="26"/>
      <c r="O53" s="32"/>
    </row>
    <row r="54" s="23" customFormat="true" ht="13.2" hidden="false" customHeight="false" outlineLevel="0" collapsed="false">
      <c r="B54" s="29" t="s">
        <v>56</v>
      </c>
      <c r="C54" s="29"/>
      <c r="D54" s="29"/>
      <c r="E54" s="29"/>
      <c r="F54" s="29"/>
      <c r="G54" s="34" t="n">
        <v>5.63</v>
      </c>
      <c r="H54" s="34" t="n">
        <v>7.97</v>
      </c>
      <c r="I54" s="34" t="n">
        <v>6.84</v>
      </c>
      <c r="J54" s="34" t="n">
        <v>6.51</v>
      </c>
      <c r="K54" s="34" t="n">
        <v>10.69</v>
      </c>
      <c r="L54" s="34" t="n">
        <v>12.4</v>
      </c>
      <c r="M54" s="35" t="n">
        <v>9.09</v>
      </c>
      <c r="O54" s="27"/>
    </row>
    <row r="55" s="2" customFormat="true" ht="13.2" hidden="false" customHeight="false" outlineLevel="0" collapsed="false">
      <c r="B55" s="29" t="s">
        <v>57</v>
      </c>
      <c r="C55" s="29"/>
      <c r="D55" s="29"/>
      <c r="E55" s="29"/>
      <c r="F55" s="29"/>
      <c r="G55" s="34" t="n">
        <v>6.52</v>
      </c>
      <c r="H55" s="34" t="n">
        <v>8.16</v>
      </c>
      <c r="I55" s="34" t="n">
        <v>6.76</v>
      </c>
      <c r="J55" s="34" t="n">
        <v>6.79</v>
      </c>
      <c r="K55" s="34" t="n">
        <v>11.36</v>
      </c>
      <c r="L55" s="34" t="n">
        <v>13.53</v>
      </c>
      <c r="M55" s="35" t="n">
        <v>9.57</v>
      </c>
      <c r="O55" s="32"/>
    </row>
    <row r="56" customFormat="false" ht="13.8" hidden="false" customHeight="false" outlineLevel="0" collapsed="false">
      <c r="B56" s="36"/>
      <c r="C56" s="36"/>
      <c r="D56" s="36"/>
      <c r="E56" s="36"/>
      <c r="F56" s="36"/>
      <c r="G56" s="37"/>
      <c r="H56" s="37"/>
      <c r="I56" s="37"/>
      <c r="J56" s="37"/>
      <c r="K56" s="37"/>
      <c r="L56" s="38"/>
      <c r="M56" s="39"/>
    </row>
    <row r="57" s="23" customFormat="true" ht="13.2" hidden="false" customHeight="false" outlineLevel="0" collapsed="false">
      <c r="B57" s="40" t="s">
        <v>5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27"/>
    </row>
    <row r="58" s="23" customFormat="true" ht="13.2" hidden="false" customHeight="false" outlineLevel="0" collapsed="false">
      <c r="B58" s="41" t="s">
        <v>5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27"/>
    </row>
    <row r="59" s="42" customFormat="true" ht="13.2" hidden="false" customHeight="false" outlineLevel="0" collapsed="false">
      <c r="B59" s="40" t="s">
        <v>60</v>
      </c>
      <c r="C59" s="40"/>
      <c r="D59" s="40"/>
      <c r="E59" s="40"/>
      <c r="F59" s="40"/>
      <c r="G59" s="43" t="s">
        <v>61</v>
      </c>
      <c r="H59" s="43"/>
      <c r="I59" s="43"/>
      <c r="J59" s="44"/>
      <c r="K59" s="5"/>
      <c r="L59" s="5"/>
      <c r="M59" s="5"/>
      <c r="N59" s="5"/>
      <c r="O59" s="5"/>
      <c r="P59" s="5"/>
    </row>
    <row r="60" s="23" customFormat="true" ht="13.8" hidden="false" customHeight="false" outlineLevel="0" collapsed="false">
      <c r="B60" s="45"/>
      <c r="C60" s="45"/>
      <c r="D60" s="45"/>
      <c r="E60" s="45"/>
      <c r="F60" s="45"/>
      <c r="G60" s="5"/>
      <c r="H60" s="5"/>
      <c r="I60" s="5"/>
      <c r="J60" s="5"/>
      <c r="K60" s="5"/>
      <c r="L60" s="5"/>
      <c r="M60" s="46"/>
      <c r="N60" s="5"/>
      <c r="O60" s="3"/>
    </row>
    <row r="61" customFormat="false" ht="13.8" hidden="false" customHeight="false" outlineLevel="0" collapsed="false">
      <c r="A61" s="47"/>
      <c r="B61" s="48" t="s">
        <v>62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3.8" hidden="false" customHeight="false" outlineLevel="0" collapsed="false">
      <c r="A62" s="50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1"/>
    </row>
    <row r="63" customFormat="false" ht="13.2" hidden="false" customHeight="true" outlineLevel="0" collapsed="false">
      <c r="A63" s="50"/>
      <c r="B63" s="52"/>
      <c r="C63" s="53" t="s">
        <v>63</v>
      </c>
      <c r="D63" s="53"/>
      <c r="E63" s="53"/>
      <c r="F63" s="53"/>
      <c r="G63" s="53"/>
      <c r="H63" s="53"/>
      <c r="I63" s="53"/>
      <c r="J63" s="53"/>
      <c r="K63" s="53"/>
      <c r="L63" s="53"/>
      <c r="M63" s="54"/>
      <c r="N63" s="55"/>
    </row>
    <row r="64" customFormat="false" ht="13.2" hidden="false" customHeight="false" outlineLevel="0" collapsed="false">
      <c r="A64" s="50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4"/>
      <c r="N64" s="56"/>
    </row>
    <row r="65" customFormat="false" ht="13.8" hidden="false" customHeight="false" outlineLevel="0" collapsed="false">
      <c r="A65" s="50"/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4"/>
      <c r="N65" s="55"/>
    </row>
    <row r="66" customFormat="false" ht="13.8" hidden="false" customHeight="false" outlineLevel="0" collapsed="false">
      <c r="A66" s="57"/>
      <c r="B66" s="58" t="s">
        <v>64</v>
      </c>
      <c r="C66" s="58"/>
      <c r="D66" s="58"/>
      <c r="E66" s="58"/>
      <c r="F66" s="58"/>
      <c r="G66" s="59" t="s">
        <v>65</v>
      </c>
      <c r="H66" s="60" t="s">
        <v>11</v>
      </c>
      <c r="I66" s="61" t="s">
        <v>66</v>
      </c>
      <c r="J66" s="60" t="s">
        <v>13</v>
      </c>
      <c r="K66" s="61" t="s">
        <v>67</v>
      </c>
      <c r="L66" s="62" t="n">
        <v>0.01</v>
      </c>
      <c r="M66" s="60" t="s">
        <v>16</v>
      </c>
      <c r="N66" s="63"/>
    </row>
    <row r="67" customFormat="false" ht="13.8" hidden="false" customHeight="false" outlineLevel="0" collapsed="false">
      <c r="A67" s="57"/>
      <c r="B67" s="64" t="s">
        <v>57</v>
      </c>
      <c r="C67" s="64"/>
      <c r="D67" s="64"/>
      <c r="E67" s="64"/>
      <c r="F67" s="64"/>
      <c r="G67" s="65" t="n">
        <v>6.52</v>
      </c>
      <c r="H67" s="65" t="n">
        <v>8.16</v>
      </c>
      <c r="I67" s="65" t="n">
        <v>6.76</v>
      </c>
      <c r="J67" s="65" t="n">
        <v>6.79</v>
      </c>
      <c r="K67" s="65" t="n">
        <v>11.36</v>
      </c>
      <c r="L67" s="65" t="n">
        <v>13.53</v>
      </c>
      <c r="M67" s="66" t="n">
        <v>9.57</v>
      </c>
      <c r="N67" s="63"/>
    </row>
    <row r="68" customFormat="false" ht="13.8" hidden="false" customHeight="false" outlineLevel="0" collapsed="false">
      <c r="A68" s="57"/>
      <c r="B68" s="58" t="s">
        <v>64</v>
      </c>
      <c r="C68" s="58"/>
      <c r="D68" s="58"/>
      <c r="E68" s="58"/>
      <c r="F68" s="58"/>
      <c r="G68" s="58" t="s">
        <v>65</v>
      </c>
      <c r="H68" s="67" t="s">
        <v>11</v>
      </c>
      <c r="I68" s="68" t="s">
        <v>66</v>
      </c>
      <c r="J68" s="67" t="s">
        <v>13</v>
      </c>
      <c r="K68" s="68" t="s">
        <v>67</v>
      </c>
      <c r="L68" s="69" t="n">
        <v>0.01</v>
      </c>
      <c r="M68" s="58" t="s">
        <v>16</v>
      </c>
      <c r="N68" s="63"/>
    </row>
    <row r="69" customFormat="false" ht="13.2" hidden="false" customHeight="false" outlineLevel="0" collapsed="false">
      <c r="A69" s="57"/>
      <c r="B69" s="70" t="str">
        <f aca="false">B67</f>
        <v>Total:  all provisions with interactions</v>
      </c>
      <c r="C69" s="70"/>
      <c r="D69" s="70"/>
      <c r="E69" s="70"/>
      <c r="F69" s="70"/>
      <c r="G69" s="70"/>
      <c r="H69" s="70"/>
      <c r="I69" s="70"/>
      <c r="J69" s="70"/>
      <c r="K69" s="70"/>
      <c r="L69" s="71"/>
      <c r="M69" s="71"/>
      <c r="N69" s="51"/>
    </row>
    <row r="70" customFormat="false" ht="15" hidden="false" customHeight="true" outlineLevel="0" collapsed="false">
      <c r="A70" s="57"/>
      <c r="B70" s="72" t="s">
        <v>68</v>
      </c>
      <c r="C70" s="72" t="s">
        <v>69</v>
      </c>
      <c r="D70" s="72" t="s">
        <v>70</v>
      </c>
      <c r="E70" s="72" t="s">
        <v>71</v>
      </c>
      <c r="F70" s="72" t="s">
        <v>72</v>
      </c>
      <c r="G70" s="72" t="s">
        <v>73</v>
      </c>
      <c r="H70" s="72" t="s">
        <v>70</v>
      </c>
      <c r="I70" s="72" t="s">
        <v>74</v>
      </c>
      <c r="J70" s="72" t="s">
        <v>72</v>
      </c>
      <c r="K70" s="72" t="s">
        <v>75</v>
      </c>
      <c r="L70" s="72" t="s">
        <v>76</v>
      </c>
      <c r="M70" s="72" t="s">
        <v>77</v>
      </c>
      <c r="N70" s="51"/>
      <c r="O70" s="1"/>
    </row>
    <row r="71" customFormat="false" ht="15" hidden="false" customHeight="true" outlineLevel="0" collapsed="false">
      <c r="A71" s="57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51"/>
      <c r="O71" s="1"/>
    </row>
    <row r="72" customFormat="false" ht="15.6" hidden="false" customHeight="true" outlineLevel="0" collapsed="false">
      <c r="A72" s="57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1"/>
    </row>
    <row r="73" customFormat="false" ht="13.2" hidden="false" customHeight="false" outlineLevel="0" collapsed="false">
      <c r="A73" s="57"/>
      <c r="B73" s="74" t="s">
        <v>78</v>
      </c>
      <c r="C73" s="75" t="n">
        <v>17700</v>
      </c>
      <c r="D73" s="76"/>
      <c r="E73" s="77" t="n">
        <f aca="false">G67/100</f>
        <v>0.0652</v>
      </c>
      <c r="F73" s="78"/>
      <c r="G73" s="75" t="n">
        <f aca="false">C73*E73</f>
        <v>1154.04</v>
      </c>
      <c r="H73" s="76"/>
      <c r="I73" s="79" t="n">
        <f aca="false">$I$80/5</f>
        <v>0.0229522718</v>
      </c>
      <c r="J73" s="79"/>
      <c r="K73" s="80" t="n">
        <f aca="false">G73*I73</f>
        <v>26.487839748072</v>
      </c>
      <c r="L73" s="81" t="n">
        <f aca="false">K73/$K$81</f>
        <v>0.032239509462415</v>
      </c>
      <c r="M73" s="82" t="n">
        <f aca="false">K73/$K$80</f>
        <v>0.0315678904954948</v>
      </c>
      <c r="N73" s="73"/>
      <c r="O73" s="1"/>
    </row>
    <row r="74" customFormat="false" ht="13.2" hidden="false" customHeight="false" outlineLevel="0" collapsed="false">
      <c r="A74" s="57"/>
      <c r="B74" s="83" t="s">
        <v>79</v>
      </c>
      <c r="C74" s="84" t="n">
        <v>38000</v>
      </c>
      <c r="D74" s="85"/>
      <c r="E74" s="86" t="n">
        <f aca="false">H67/100</f>
        <v>0.0816</v>
      </c>
      <c r="F74" s="25"/>
      <c r="G74" s="84" t="n">
        <f aca="false">C74*E74</f>
        <v>3100.8</v>
      </c>
      <c r="H74" s="85"/>
      <c r="I74" s="87" t="n">
        <f aca="false">$I$80/5</f>
        <v>0.0229522718</v>
      </c>
      <c r="J74" s="87"/>
      <c r="K74" s="88" t="n">
        <f aca="false">G74*I74</f>
        <v>71.17040439744</v>
      </c>
      <c r="L74" s="82" t="n">
        <f aca="false">K74/$K$81</f>
        <v>0.0866246152135598</v>
      </c>
      <c r="M74" s="82" t="n">
        <f aca="false">K74/$K$80</f>
        <v>0.0848200364358516</v>
      </c>
      <c r="N74" s="73"/>
      <c r="O74" s="1"/>
    </row>
    <row r="75" customFormat="false" ht="13.2" hidden="false" customHeight="false" outlineLevel="0" collapsed="false">
      <c r="A75" s="57"/>
      <c r="B75" s="83" t="s">
        <v>80</v>
      </c>
      <c r="C75" s="84" t="n">
        <v>55300</v>
      </c>
      <c r="D75" s="85"/>
      <c r="E75" s="86" t="n">
        <f aca="false">I67/100</f>
        <v>0.0676</v>
      </c>
      <c r="F75" s="25"/>
      <c r="G75" s="84" t="n">
        <f aca="false">C75*E75</f>
        <v>3738.28</v>
      </c>
      <c r="H75" s="85"/>
      <c r="I75" s="87" t="n">
        <f aca="false">$I$80/5</f>
        <v>0.0229522718</v>
      </c>
      <c r="J75" s="87"/>
      <c r="K75" s="88" t="n">
        <f aca="false">G75*I75</f>
        <v>85.802018624504</v>
      </c>
      <c r="L75" s="82" t="n">
        <f aca="false">K75/$K$81</f>
        <v>0.104433393498628</v>
      </c>
      <c r="M75" s="82" t="n">
        <f aca="false">K75/$K$80</f>
        <v>0.102257819210338</v>
      </c>
      <c r="N75" s="73"/>
      <c r="O75" s="1"/>
    </row>
    <row r="76" customFormat="false" ht="13.2" hidden="false" customHeight="false" outlineLevel="0" collapsed="false">
      <c r="A76" s="57"/>
      <c r="B76" s="83" t="s">
        <v>81</v>
      </c>
      <c r="C76" s="84" t="n">
        <v>77700</v>
      </c>
      <c r="D76" s="85"/>
      <c r="E76" s="86" t="n">
        <f aca="false">J67/100</f>
        <v>0.0679</v>
      </c>
      <c r="F76" s="25"/>
      <c r="G76" s="84" t="n">
        <f aca="false">C76*E76</f>
        <v>5275.83</v>
      </c>
      <c r="H76" s="85"/>
      <c r="I76" s="87" t="n">
        <f aca="false">$I$80/5</f>
        <v>0.0229522718</v>
      </c>
      <c r="J76" s="87"/>
      <c r="K76" s="88" t="n">
        <f aca="false">G76*I76</f>
        <v>121.092284130594</v>
      </c>
      <c r="L76" s="82" t="n">
        <f aca="false">K76/$K$81</f>
        <v>0.147386720743729</v>
      </c>
      <c r="M76" s="82" t="n">
        <f aca="false">K76/$K$80</f>
        <v>0.144316335406785</v>
      </c>
      <c r="N76" s="73"/>
      <c r="O76" s="1"/>
    </row>
    <row r="77" customFormat="false" ht="13.2" hidden="false" customHeight="false" outlineLevel="0" collapsed="false">
      <c r="A77" s="57"/>
      <c r="B77" s="74" t="s">
        <v>82</v>
      </c>
      <c r="C77" s="75" t="n">
        <v>198300</v>
      </c>
      <c r="D77" s="76"/>
      <c r="E77" s="77" t="n">
        <f aca="false">K67/100</f>
        <v>0.1136</v>
      </c>
      <c r="F77" s="78"/>
      <c r="G77" s="75" t="n">
        <f aca="false">C77*E77</f>
        <v>22526.88</v>
      </c>
      <c r="H77" s="76"/>
      <c r="I77" s="79" t="n">
        <f aca="false">$I$80/5</f>
        <v>0.0229522718</v>
      </c>
      <c r="J77" s="79"/>
      <c r="K77" s="80" t="n">
        <f aca="false">G77*I77</f>
        <v>517.043072565984</v>
      </c>
      <c r="L77" s="81" t="n">
        <f aca="false">K77/$K$81</f>
        <v>0.629315761081668</v>
      </c>
      <c r="M77" s="82" t="n">
        <f aca="false">K77/$K$80</f>
        <v>0.616205747673522</v>
      </c>
      <c r="N77" s="73"/>
      <c r="O77" s="1"/>
    </row>
    <row r="78" customFormat="false" ht="13.2" hidden="false" customHeight="false" outlineLevel="0" collapsed="false">
      <c r="A78" s="57"/>
      <c r="B78" s="83" t="s">
        <v>83</v>
      </c>
      <c r="C78" s="84" t="n">
        <f aca="false">(C77-C79/20)*(20/19)</f>
        <v>139278.947368421</v>
      </c>
      <c r="D78" s="85"/>
      <c r="E78" s="86" t="n">
        <f aca="false">G78/C78</f>
        <v>0.10277829044326</v>
      </c>
      <c r="F78" s="25"/>
      <c r="G78" s="84" t="n">
        <f aca="false">K78/(I77-I79)</f>
        <v>14314.8521052632</v>
      </c>
      <c r="H78" s="85"/>
      <c r="I78" s="87" t="n">
        <f aca="false">I77-I79</f>
        <v>0.02180465821</v>
      </c>
      <c r="J78" s="87"/>
      <c r="K78" s="88" t="n">
        <f aca="false">K77-K79</f>
        <v>312.130457481962</v>
      </c>
      <c r="L78" s="82" t="n">
        <f aca="false">K78/$K$81</f>
        <v>0.379907645667107</v>
      </c>
      <c r="M78" s="82" t="n">
        <f aca="false">K78/$K$80</f>
        <v>0.371993344712698</v>
      </c>
      <c r="N78" s="73"/>
      <c r="O78" s="1"/>
      <c r="P78" s="1" t="n">
        <v>67.6</v>
      </c>
    </row>
    <row r="79" customFormat="false" ht="13.2" hidden="false" customHeight="false" outlineLevel="0" collapsed="false">
      <c r="A79" s="57"/>
      <c r="B79" s="74" t="s">
        <v>15</v>
      </c>
      <c r="C79" s="75" t="n">
        <v>1319700</v>
      </c>
      <c r="D79" s="76"/>
      <c r="E79" s="77" t="n">
        <f aca="false">L67/100</f>
        <v>0.1353</v>
      </c>
      <c r="F79" s="78"/>
      <c r="G79" s="75" t="n">
        <f aca="false">C79*E79</f>
        <v>178555.41</v>
      </c>
      <c r="H79" s="76"/>
      <c r="I79" s="79" t="n">
        <f aca="false">I80/100</f>
        <v>0.00114761359</v>
      </c>
      <c r="J79" s="79"/>
      <c r="K79" s="80" t="n">
        <f aca="false">G79*I79</f>
        <v>204.912615084022</v>
      </c>
      <c r="L79" s="81" t="n">
        <f aca="false">K79/$K$81</f>
        <v>0.249408115414561</v>
      </c>
      <c r="M79" s="82" t="n">
        <f aca="false">K79/$K$80</f>
        <v>0.244212402960823</v>
      </c>
      <c r="N79" s="51"/>
      <c r="O79" s="1"/>
      <c r="P79" s="1" t="n">
        <f aca="false">P78/I77</f>
        <v>2945.24222216643</v>
      </c>
    </row>
    <row r="80" customFormat="false" ht="13.2" hidden="false" customHeight="false" outlineLevel="0" collapsed="false">
      <c r="A80" s="57"/>
      <c r="B80" s="83" t="s">
        <v>16</v>
      </c>
      <c r="C80" s="84" t="n">
        <v>76400</v>
      </c>
      <c r="D80" s="85"/>
      <c r="E80" s="86" t="n">
        <f aca="false">M67/100</f>
        <v>0.0957</v>
      </c>
      <c r="F80" s="25"/>
      <c r="G80" s="84" t="n">
        <f aca="false">C80*E80</f>
        <v>7311.48</v>
      </c>
      <c r="H80" s="85"/>
      <c r="I80" s="89" t="n">
        <v>0.114761359</v>
      </c>
      <c r="J80" s="87"/>
      <c r="K80" s="88" t="n">
        <f aca="false">G80*I80</f>
        <v>839.07538110132</v>
      </c>
      <c r="L80" s="82" t="n">
        <f aca="false">K80/$K$81</f>
        <v>1.02127538319408</v>
      </c>
      <c r="M80" s="82" t="n">
        <f aca="false">K80/$K$80</f>
        <v>1</v>
      </c>
      <c r="N80" s="51"/>
      <c r="O80" s="1"/>
    </row>
    <row r="81" customFormat="false" ht="13.8" hidden="false" customHeight="false" outlineLevel="0" collapsed="false">
      <c r="A81" s="57"/>
      <c r="B81" s="90" t="s">
        <v>84</v>
      </c>
      <c r="C81" s="90"/>
      <c r="D81" s="90"/>
      <c r="E81" s="90"/>
      <c r="F81" s="90"/>
      <c r="G81" s="90"/>
      <c r="H81" s="90"/>
      <c r="I81" s="90"/>
      <c r="J81" s="83" t="s">
        <v>72</v>
      </c>
      <c r="K81" s="80" t="n">
        <f aca="false">SUM(K73:K77)</f>
        <v>821.595619466594</v>
      </c>
      <c r="L81" s="81" t="n">
        <f aca="false">K81/$K$81</f>
        <v>1</v>
      </c>
      <c r="M81" s="82" t="n">
        <f aca="false">K81/$K$80</f>
        <v>0.979167829221991</v>
      </c>
      <c r="N81" s="73"/>
    </row>
    <row r="82" customFormat="false" ht="14.4" hidden="false" customHeight="fals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3"/>
      <c r="M82" s="93"/>
      <c r="N82" s="94"/>
    </row>
    <row r="83" customFormat="false" ht="13.8" hidden="false" customHeight="false" outlineLevel="0" collapsed="false">
      <c r="A83" s="95"/>
      <c r="L83" s="32" t="s">
        <v>85</v>
      </c>
      <c r="M83" s="32" t="n">
        <v>444.7</v>
      </c>
    </row>
    <row r="84" s="96" customFormat="true" ht="35.4" hidden="false" customHeight="true" outlineLevel="0" collapsed="false">
      <c r="B84" s="97"/>
      <c r="C84" s="97"/>
      <c r="D84" s="97"/>
      <c r="E84" s="97" t="s">
        <v>86</v>
      </c>
      <c r="F84" s="98"/>
      <c r="G84" s="97" t="s">
        <v>73</v>
      </c>
      <c r="J84" s="99"/>
      <c r="K84" s="97" t="s">
        <v>87</v>
      </c>
      <c r="L84" s="97" t="s">
        <v>88</v>
      </c>
      <c r="M84" s="100" t="s">
        <v>89</v>
      </c>
    </row>
    <row r="85" customFormat="false" ht="13.2" hidden="false" customHeight="false" outlineLevel="0" collapsed="false">
      <c r="B85" s="101"/>
      <c r="C85" s="102"/>
      <c r="D85" s="103" t="s">
        <v>90</v>
      </c>
      <c r="E85" s="104" t="n">
        <f aca="false">K79/K77</f>
        <v>0.396316334086212</v>
      </c>
      <c r="F85" s="8"/>
      <c r="G85" s="8"/>
      <c r="J85" s="105" t="s">
        <v>91</v>
      </c>
      <c r="K85" s="106" t="n">
        <f aca="false">K73+K74</f>
        <v>97.658244145512</v>
      </c>
      <c r="L85" s="104" t="n">
        <f aca="false">L73+L74</f>
        <v>0.118864124675975</v>
      </c>
      <c r="M85" s="104" t="n">
        <f aca="false">K85/$M$83</f>
        <v>0.219604776580868</v>
      </c>
      <c r="O85" s="1"/>
    </row>
    <row r="86" customFormat="false" ht="13.2" hidden="false" customHeight="false" outlineLevel="0" collapsed="false">
      <c r="B86" s="27"/>
      <c r="C86" s="27"/>
      <c r="D86" s="27"/>
      <c r="E86" s="27"/>
      <c r="F86" s="27"/>
      <c r="G86" s="3"/>
      <c r="J86" s="105" t="s">
        <v>92</v>
      </c>
      <c r="K86" s="106" t="n">
        <f aca="false">K76+K77</f>
        <v>638.135356696578</v>
      </c>
      <c r="L86" s="104" t="n">
        <f aca="false">L76+L77</f>
        <v>0.776702481825397</v>
      </c>
      <c r="M86" s="104" t="n">
        <f aca="false">K86/$M$83</f>
        <v>1.43497943938965</v>
      </c>
      <c r="O86" s="1"/>
    </row>
    <row r="87" customFormat="false" ht="13.2" hidden="false" customHeight="false" outlineLevel="0" collapsed="false">
      <c r="B87" s="32"/>
      <c r="C87" s="106"/>
      <c r="E87" s="103" t="s">
        <v>93</v>
      </c>
      <c r="F87" s="3"/>
      <c r="G87" s="107" t="n">
        <f aca="false">G79-G78</f>
        <v>164240.557894737</v>
      </c>
      <c r="I87" s="3"/>
      <c r="J87" s="105" t="s">
        <v>94</v>
      </c>
      <c r="K87" s="106" t="n">
        <f aca="false">K86-K85</f>
        <v>540.477112551066</v>
      </c>
      <c r="L87" s="108" t="n">
        <f aca="false">L86-L85</f>
        <v>0.657838357149422</v>
      </c>
      <c r="M87" s="104" t="n">
        <f aca="false">K87/$M$83</f>
        <v>1.21537466280878</v>
      </c>
    </row>
    <row r="88" customFormat="false" ht="13.2" hidden="false" customHeight="false" outlineLevel="0" collapsed="false">
      <c r="B88" s="27"/>
      <c r="C88" s="27"/>
      <c r="D88" s="27"/>
      <c r="E88" s="27"/>
      <c r="F88" s="27"/>
      <c r="L88" s="2"/>
      <c r="M88" s="104"/>
    </row>
    <row r="89" customFormat="false" ht="13.2" hidden="false" customHeight="false" outlineLevel="0" collapsed="false">
      <c r="B89" s="27"/>
      <c r="C89" s="109"/>
      <c r="D89" s="27"/>
      <c r="E89" s="27"/>
      <c r="F89" s="27"/>
      <c r="J89" s="110" t="s">
        <v>95</v>
      </c>
      <c r="K89" s="109" t="n">
        <f aca="false">K73</f>
        <v>26.487839748072</v>
      </c>
      <c r="L89" s="111" t="n">
        <f aca="false">L73</f>
        <v>0.032239509462415</v>
      </c>
      <c r="M89" s="111" t="n">
        <f aca="false">K89/$M$83</f>
        <v>0.0595633904836339</v>
      </c>
    </row>
    <row r="90" customFormat="false" ht="13.2" hidden="false" customHeight="false" outlineLevel="0" collapsed="false">
      <c r="B90" s="27"/>
      <c r="C90" s="27"/>
      <c r="D90" s="111"/>
      <c r="E90" s="112"/>
      <c r="F90" s="23"/>
      <c r="J90" s="110" t="s">
        <v>96</v>
      </c>
      <c r="K90" s="109" t="n">
        <f aca="false">K77</f>
        <v>517.043072565984</v>
      </c>
      <c r="L90" s="111" t="n">
        <f aca="false">L77</f>
        <v>0.629315761081668</v>
      </c>
      <c r="M90" s="111" t="n">
        <f aca="false">K90/$M$83</f>
        <v>1.16267837320887</v>
      </c>
    </row>
    <row r="91" customFormat="false" ht="13.2" hidden="false" customHeight="false" outlineLevel="0" collapsed="false">
      <c r="B91" s="32"/>
      <c r="C91" s="106"/>
      <c r="D91" s="27"/>
      <c r="E91" s="27"/>
      <c r="F91" s="23"/>
      <c r="I91" s="3"/>
      <c r="J91" s="110" t="s">
        <v>94</v>
      </c>
      <c r="K91" s="109" t="n">
        <f aca="false">K90-K89</f>
        <v>490.555232817912</v>
      </c>
      <c r="L91" s="113" t="n">
        <f aca="false">L90-L89</f>
        <v>0.597076251619253</v>
      </c>
      <c r="M91" s="111" t="n">
        <f aca="false">K91/$M$83</f>
        <v>1.10311498272524</v>
      </c>
    </row>
    <row r="92" customFormat="false" ht="13.2" hidden="false" customHeight="false" outlineLevel="0" collapsed="false">
      <c r="B92" s="27"/>
      <c r="C92" s="111"/>
      <c r="D92" s="104"/>
      <c r="E92" s="107"/>
      <c r="F92" s="32"/>
      <c r="G92" s="107"/>
    </row>
    <row r="93" customFormat="false" ht="13.2" hidden="false" customHeight="false" outlineLevel="0" collapsed="false">
      <c r="D93" s="111"/>
      <c r="J93" s="114" t="s">
        <v>97</v>
      </c>
      <c r="K93" s="109" t="n">
        <f aca="false">K90-K85</f>
        <v>419.384828420472</v>
      </c>
      <c r="L93" s="111" t="n">
        <f aca="false">L90-L85</f>
        <v>0.510451636405693</v>
      </c>
      <c r="M93" s="111" t="n">
        <f aca="false">M90-M85</f>
        <v>0.943073596628001</v>
      </c>
    </row>
  </sheetData>
  <sheetProtection sheet="true" formatCells="false" formatColumns="false"/>
  <mergeCells count="75">
    <mergeCell ref="B2:M9"/>
    <mergeCell ref="B11:M11"/>
    <mergeCell ref="B12:F12"/>
    <mergeCell ref="G12:M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N57"/>
    <mergeCell ref="B58:N58"/>
    <mergeCell ref="B59:F59"/>
    <mergeCell ref="G59:I59"/>
    <mergeCell ref="B60:F60"/>
    <mergeCell ref="B61:M62"/>
    <mergeCell ref="B63:B65"/>
    <mergeCell ref="C63:L65"/>
    <mergeCell ref="M63:M65"/>
    <mergeCell ref="B66:F66"/>
    <mergeCell ref="B67:F67"/>
    <mergeCell ref="B68:F68"/>
    <mergeCell ref="B69:K69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B81:I81"/>
    <mergeCell ref="B82:K82"/>
    <mergeCell ref="F85:G85"/>
  </mergeCells>
  <hyperlinks>
    <hyperlink ref="G59" r:id="rId1" display="Burman, Toder, and Geissle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2:10:17Z</dcterms:created>
  <dc:creator>Dell</dc:creator>
  <dc:description/>
  <dc:language>en-US</dc:language>
  <cp:lastModifiedBy>Dell</cp:lastModifiedBy>
  <dcterms:modified xsi:type="dcterms:W3CDTF">2013-07-04T00:18:44Z</dcterms:modified>
  <cp:revision>0</cp:revision>
  <dc:subject/>
  <dc:title/>
</cp:coreProperties>
</file>