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Baseline Simulation" sheetId="1" state="visible" r:id="rId2"/>
    <sheet name="Alternative Simulation" sheetId="2" state="visible" r:id="rId3"/>
    <sheet name="Historical Data" sheetId="3" state="visible" r:id="rId4"/>
    <sheet name="Baseline Data" sheetId="4" state="visible" r:id="rId5"/>
    <sheet name="Alternative Data" sheetId="5" state="visible" r:id="rId6"/>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8"/>
            <color rgb="FF000000"/>
            <rFont val="Tahoma"/>
            <family val="2"/>
          </rPr>
          <t xml:space="preserve">=B46-I46
</t>
        </r>
      </text>
      <mc:AlternateContent>
        <mc:Choice Requires="v2">
          <commentPr autoFill="true" autoScale="false" colHidden="false" locked="false" rowHidden="false" textHAlign="justify" textVAlign="top">
            <anchor moveWithCells="false" sizeWithCells="false">
              <xdr:from>
                <xdr:col>6</xdr:col>
                <xdr:colOff>130</xdr:colOff>
                <xdr:row>47</xdr:row>
                <xdr:rowOff>19</xdr:rowOff>
              </xdr:from>
              <xdr:to>
                <xdr:col>8</xdr:col>
                <xdr:colOff>61</xdr:colOff>
                <xdr:row>51</xdr:row>
                <xdr:rowOff>1</xdr:rowOff>
              </xdr:to>
            </anchor>
          </commentPr>
        </mc:Choice>
        <mc:Fallback/>
      </mc:AlternateContent>
    </comment>
  </commentList>
</comments>
</file>

<file path=xl/sharedStrings.xml><?xml version="1.0" encoding="utf-8"?>
<sst xmlns="http://schemas.openxmlformats.org/spreadsheetml/2006/main" count="732" uniqueCount="128">
  <si>
    <t xml:space="preserve"> Baseline Scenario Simulation Spreadsheet</t>
  </si>
  <si>
    <t xml:space="preserve">You can download a PDF that explains how this spreadsheet works by clicking on this link.</t>
  </si>
  <si>
    <t xml:space="preserve">Independent Variables*</t>
  </si>
  <si>
    <t xml:space="preserve">Calculated Variables*</t>
  </si>
  <si>
    <t xml:space="preserve">Additive Factor</t>
  </si>
  <si>
    <t xml:space="preserve"> </t>
  </si>
  <si>
    <t xml:space="preserve">Multiplicative Factor</t>
  </si>
  <si>
    <t xml:space="preserve">Growth Factor</t>
  </si>
  <si>
    <t xml:space="preserve">Maximum</t>
  </si>
  <si>
    <t xml:space="preserve">Minimum</t>
  </si>
  <si>
    <t xml:space="preserve">Fiscal Year</t>
  </si>
  <si>
    <t xml:space="preserve">Nominal GDP</t>
  </si>
  <si>
    <t xml:space="preserve"> Net Interest</t>
  </si>
  <si>
    <t xml:space="preserve">Federal Debt Held by the Public</t>
  </si>
  <si>
    <t xml:space="preserve">Total Spending</t>
  </si>
  <si>
    <t xml:space="preserve">Revenues Minus Total Spending</t>
  </si>
  <si>
    <t xml:space="preserve">Other Minus Defense</t>
  </si>
  <si>
    <t xml:space="preserve">Year</t>
  </si>
  <si>
    <t xml:space="preserve">GDP13</t>
  </si>
  <si>
    <t xml:space="preserve">GDPD13</t>
  </si>
  <si>
    <t xml:space="preserve">IntRate</t>
  </si>
  <si>
    <t xml:space="preserve">Revenue</t>
  </si>
  <si>
    <t xml:space="preserve">SS</t>
  </si>
  <si>
    <t xml:space="preserve">MCare</t>
  </si>
  <si>
    <t xml:space="preserve">MCaid</t>
  </si>
  <si>
    <t xml:space="preserve">Other</t>
  </si>
  <si>
    <t xml:space="preserve">Defense</t>
  </si>
  <si>
    <t xml:space="preserve">GDP</t>
  </si>
  <si>
    <t xml:space="preserve">NetInt</t>
  </si>
  <si>
    <t xml:space="preserve">Debt/GDP</t>
  </si>
  <si>
    <t xml:space="preserve">TS</t>
  </si>
  <si>
    <t xml:space="preserve">R-TS</t>
  </si>
  <si>
    <t xml:space="preserve">Oth-D</t>
  </si>
  <si>
    <t xml:space="preserve">Difference</t>
  </si>
  <si>
    <t xml:space="preserve">%Change</t>
  </si>
  <si>
    <t xml:space="preserve">*</t>
  </si>
  <si>
    <t xml:space="preserve">Projections calculated from the CBO's The 2013 Long-Term Budget Outlook (Supplementary Data).</t>
  </si>
  <si>
    <t xml:space="preserve">Historical budget data are taken from the Office of Management and Budget's:</t>
  </si>
  <si>
    <t xml:space="preserve">Table 3.1—Outlays by Superfunction and Function: 1940–2018 </t>
  </si>
  <si>
    <t xml:space="preserve">Table 10.1—Gross Domestic Product and Deflators Used in the Historical Tables: 1940–2018 </t>
  </si>
  <si>
    <t xml:space="preserve">Table 11.3—Outlays for Payments for Individuals by Category and Major Program: 1940–2018 </t>
  </si>
  <si>
    <t xml:space="preserve">The historical fiscal-year GDP data are calculated from the Bureau of Economic Analysis's:</t>
  </si>
  <si>
    <t xml:space="preserve">Table 1.1.5  Gross Domestic Product</t>
  </si>
  <si>
    <t xml:space="preserve">Alternative  Scenario Simulation Spreadsheet</t>
  </si>
  <si>
    <t xml:space="preserve">Independent Variables</t>
  </si>
  <si>
    <t xml:space="preserve">***</t>
  </si>
  <si>
    <t xml:space="preserve">Historical</t>
  </si>
  <si>
    <t xml:space="preserve">Combined Simulation and Historical Data Spreadsheet</t>
  </si>
  <si>
    <r>
      <rPr>
        <b val="true"/>
        <sz val="12"/>
        <rFont val="Arial"/>
        <family val="2"/>
      </rPr>
      <t xml:space="preserve">Enter </t>
    </r>
    <r>
      <rPr>
        <b val="true"/>
        <sz val="12"/>
        <color rgb="FFFF0000"/>
        <rFont val="Arial"/>
        <family val="2"/>
      </rPr>
      <t xml:space="preserve">1</t>
    </r>
    <r>
      <rPr>
        <b val="true"/>
        <sz val="12"/>
        <rFont val="Arial"/>
        <family val="2"/>
      </rPr>
      <t xml:space="preserve"> in box for the Baseline Scenario or </t>
    </r>
    <r>
      <rPr>
        <b val="true"/>
        <sz val="12"/>
        <color rgb="FFFF0000"/>
        <rFont val="Arial"/>
        <family val="2"/>
      </rPr>
      <t xml:space="preserve">2</t>
    </r>
    <r>
      <rPr>
        <b val="true"/>
        <sz val="12"/>
        <rFont val="Arial"/>
        <family val="2"/>
      </rPr>
      <t xml:space="preserve"> for the Alternative Fiscal Scenario:   </t>
    </r>
  </si>
  <si>
    <t xml:space="preserve">Reference Data*   (Percent of GDP)</t>
  </si>
  <si>
    <t xml:space="preserve">Independent Variables* </t>
  </si>
  <si>
    <t xml:space="preserve">Real GDP 2013 Prices</t>
  </si>
  <si>
    <t xml:space="preserve">Implicit GDP Deflator</t>
  </si>
  <si>
    <t xml:space="preserve">Revenues</t>
  </si>
  <si>
    <t xml:space="preserve">Net Interest</t>
  </si>
  <si>
    <t xml:space="preserve">Non-Interest Spending</t>
  </si>
  <si>
    <t xml:space="preserve">Debt to GDP Ratio</t>
  </si>
  <si>
    <t xml:space="preserve">Total Noninterest Spending</t>
  </si>
  <si>
    <t xml:space="preserve">Revenues Minus Total Noninterest Spending</t>
  </si>
  <si>
    <t xml:space="preserve">Social Security Plus Medicare</t>
  </si>
  <si>
    <t xml:space="preserve">Social Security Plus Healthcare</t>
  </si>
  <si>
    <t xml:space="preserve">Other Excluding Defense</t>
  </si>
  <si>
    <t xml:space="preserve">Total Healthcare</t>
  </si>
  <si>
    <t xml:space="preserve">SUMMARY TABLE</t>
  </si>
  <si>
    <t xml:space="preserve">GDP13*</t>
  </si>
  <si>
    <t xml:space="preserve">GDP*</t>
  </si>
  <si>
    <t xml:space="preserve">GDPD13*</t>
  </si>
  <si>
    <t xml:space="preserve">Revenues*</t>
  </si>
  <si>
    <t xml:space="preserve">NetInt*</t>
  </si>
  <si>
    <t xml:space="preserve">NIS*</t>
  </si>
  <si>
    <t xml:space="preserve">TS*</t>
  </si>
  <si>
    <t xml:space="preserve">R-TS*</t>
  </si>
  <si>
    <t xml:space="preserve">Debt/GDP*</t>
  </si>
  <si>
    <t xml:space="preserve">NIS</t>
  </si>
  <si>
    <t xml:space="preserve">R-NIS</t>
  </si>
  <si>
    <t xml:space="preserve">SS+Mcare</t>
  </si>
  <si>
    <t xml:space="preserve">SS+Health</t>
  </si>
  <si>
    <t xml:space="preserve">Other-D</t>
  </si>
  <si>
    <t xml:space="preserve">Healthcare</t>
  </si>
  <si>
    <t xml:space="preserve">Reference Data  (Percent of GDP)</t>
  </si>
  <si>
    <t xml:space="preserve">(Percent of GDP)</t>
  </si>
  <si>
    <t xml:space="preserve">% Change</t>
  </si>
  <si>
    <t xml:space="preserve">Calculated Values  (Percent of GDP)</t>
  </si>
  <si>
    <t xml:space="preserve">Debt/GDP </t>
  </si>
  <si>
    <t xml:space="preserve">Surplus</t>
  </si>
  <si>
    <t xml:space="preserve">Medicaid</t>
  </si>
  <si>
    <t xml:space="preserve">All Other Non-Interest, Spending</t>
  </si>
  <si>
    <t xml:space="preserve">Revenues Minus  Non-Interest Spending</t>
  </si>
  <si>
    <t xml:space="preserve">Baseline</t>
  </si>
  <si>
    <t xml:space="preserve">This file presents data that supplement information presented in CBO’s September 2013 report The 2013 Long-Term Budget Outlook.</t>
  </si>
  <si>
    <t xml:space="preserve">Data</t>
  </si>
  <si>
    <t xml:space="preserve">Summary Data for the Extended Baseline</t>
  </si>
  <si>
    <t xml:space="preserve">(Percentage of gross domestic product)</t>
  </si>
  <si>
    <t xml:space="preserve"> Spending</t>
  </si>
  <si>
    <t xml:space="preserve">Noninterest Spending</t>
  </si>
  <si>
    <t xml:space="preserve">Memorandum:</t>
  </si>
  <si>
    <t xml:space="preserve"> Social Security</t>
  </si>
  <si>
    <r>
      <rPr>
        <sz val="11"/>
        <color rgb="FF000000"/>
        <rFont val="Arial"/>
        <family val="2"/>
      </rPr>
      <t xml:space="preserve">Medicare</t>
    </r>
    <r>
      <rPr>
        <vertAlign val="superscript"/>
        <sz val="11"/>
        <color rgb="FF000000"/>
        <rFont val="Arial"/>
        <family val="2"/>
      </rPr>
      <t xml:space="preserve">a</t>
    </r>
    <r>
      <rPr>
        <sz val="11"/>
        <color rgb="FF000000"/>
        <rFont val="Arial"/>
        <family val="2"/>
      </rPr>
      <t xml:space="preserve"> </t>
    </r>
  </si>
  <si>
    <r>
      <rPr>
        <sz val="11"/>
        <color rgb="FF000000"/>
        <rFont val="Arial"/>
        <family val="2"/>
      </rPr>
      <t xml:space="preserve">Medicaid, CHIP, and Exchange Subsidies</t>
    </r>
    <r>
      <rPr>
        <vertAlign val="superscript"/>
        <sz val="11"/>
        <color rgb="FF000000"/>
        <rFont val="Arial"/>
        <family val="2"/>
      </rPr>
      <t xml:space="preserve">b</t>
    </r>
  </si>
  <si>
    <t xml:space="preserve">  Net   Interest          </t>
  </si>
  <si>
    <r>
      <rPr>
        <sz val="11"/>
        <color rgb="FF000000"/>
        <rFont val="Arial"/>
        <family val="2"/>
      </rPr>
      <t xml:space="preserve">Federal Debt Held by the Public</t>
    </r>
    <r>
      <rPr>
        <vertAlign val="superscript"/>
        <sz val="11"/>
        <color rgb="FF000000"/>
        <rFont val="Arial"/>
        <family val="2"/>
      </rPr>
      <t xml:space="preserve">c</t>
    </r>
  </si>
  <si>
    <r>
      <rPr>
        <sz val="11"/>
        <color rgb="FF000000"/>
        <rFont val="Arial"/>
        <family val="2"/>
      </rPr>
      <t xml:space="preserve">Medicare Offsetting Receipts</t>
    </r>
    <r>
      <rPr>
        <vertAlign val="superscript"/>
        <sz val="11"/>
        <rFont val="Arial"/>
        <family val="2"/>
      </rPr>
      <t xml:space="preserve">d</t>
    </r>
  </si>
  <si>
    <t xml:space="preserve">Nominal GDP </t>
  </si>
  <si>
    <t xml:space="preserve">Average Rate of Interest</t>
  </si>
  <si>
    <t xml:space="preserve">Calculated Net-Interest</t>
  </si>
  <si>
    <t xml:space="preserve">Calculated Debt/GDP</t>
  </si>
  <si>
    <t xml:space="preserve">Mean Error</t>
  </si>
  <si>
    <t xml:space="preserve">Source: Congressional Budget Office.</t>
  </si>
  <si>
    <t xml:space="preserve">Original data from the CBO's The 2013 Long-Term Budget Outlook (Supplementary Data).  </t>
  </si>
  <si>
    <t xml:space="preserve">Std. Dev.</t>
  </si>
  <si>
    <t xml:space="preserve">Mean Absolute Error</t>
  </si>
  <si>
    <t xml:space="preserve">Notes: The extended baseline generally adheres closely to current law, following CBO's 10-year baseline budget projections through 2023 and then extending the baseline concept for the rest of the long-term projection period. </t>
  </si>
  <si>
    <t xml:space="preserve">a. Outlays for Medicare represent net Medicare spending (gross Medicare spending minus offsetting receipts, such as premium payments by Medicare beneficiaries).</t>
  </si>
  <si>
    <t xml:space="preserve">b. Outlays for Medicaid, CHIP, and exchange subsidies represent federal outlays for Medicaid, for the Children's Health Insurance Program, and for health insurance subsidies provided through the exchanges established by the Affordable Care Act. </t>
  </si>
  <si>
    <t xml:space="preserve">c. Debt does not reflect the economic effects of the policies underlying the extended baseline. (For an analysis of those effects and their impact on debt, see Chapter 6.)</t>
  </si>
  <si>
    <t xml:space="preserve">d. Medicare offsetting receipts, which reduce total outlays, consist of Medicare premiums, certain payments by states to Medicare, and amounts paid to providers and then recovered.</t>
  </si>
  <si>
    <t xml:space="preserve">Alternative</t>
  </si>
  <si>
    <t xml:space="preserve">Summary Data for the Extended Alternative Fiscal Scenario</t>
  </si>
  <si>
    <r>
      <rPr>
        <sz val="11"/>
        <color rgb="FF000000"/>
        <rFont val="Arial"/>
        <family val="2"/>
      </rPr>
      <t xml:space="preserve">Medicare Offsetting Receipts</t>
    </r>
    <r>
      <rPr>
        <vertAlign val="superscript"/>
        <sz val="11"/>
        <color rgb="FF000000"/>
        <rFont val="Arial"/>
        <family val="2"/>
      </rPr>
      <t xml:space="preserve">d</t>
    </r>
  </si>
  <si>
    <t xml:space="preserve">e</t>
  </si>
  <si>
    <t xml:space="preserve">&gt;250</t>
  </si>
  <si>
    <t xml:space="preserve">Note: </t>
  </si>
  <si>
    <t xml:space="preserve">The extended alternative fiscal scenario incorporates the assumption that the automatic reductions in spending required by the Budget Control Act for 2014 and later will not occur (although the original caps on discretionary appropriations in that law are assumed to remain in place); that lawmakers will act to prevent Medicare’s payment rates for physicians from declining; that after 2023, lawmakers will not allow various restraints on the growth of Medicare costs and health insurance subsidies to exert their full effect; and that after 2023, federal spending for programs other than Social Security and the major health care programs will rise to the average of other noninterest spending, net of offsetting receipts, as a percentage of GDP during the past two decades, rather than fall significantly below that level, as it does in the extended baseline.* It also incorporates the following assumptions regarding revenues: that about 75 expiring tax provisions (including a provision allowing businesses to immediately deduct 50 percent of new investments in equipment) will be extended through 2023; and that after 2023, revenues will remain at 18.1 percent of GDP, matching their 2023 value and a little above the average during the past 40 years of 17.4 percent, rather than rising over time as a percentage of GDP, as they do in the extended baseline. [*Note corrected on September 24, 2013]</t>
  </si>
  <si>
    <t xml:space="preserve">e. CBO does not report debt of more than 250 percent of GDP or projections based on debt above that level, such as interest outlays.</t>
  </si>
  <si>
    <t xml:space="preserve">Percent of Non-Interest Spending</t>
  </si>
  <si>
    <r>
      <rPr>
        <b val="true"/>
        <sz val="10"/>
        <color rgb="FFFF0000"/>
        <rFont val="Arial"/>
        <family val="2"/>
      </rPr>
      <t xml:space="preserve">Medicare</t>
    </r>
    <r>
      <rPr>
        <b val="true"/>
        <vertAlign val="superscript"/>
        <sz val="10"/>
        <color rgb="FFFF0000"/>
        <rFont val="Arial"/>
        <family val="2"/>
      </rPr>
      <t xml:space="preserve">a</t>
    </r>
    <r>
      <rPr>
        <b val="true"/>
        <sz val="10"/>
        <color rgb="FFFF0000"/>
        <rFont val="Arial"/>
        <family val="2"/>
      </rPr>
      <t xml:space="preserve"> </t>
    </r>
  </si>
  <si>
    <t xml:space="preserve">Medicare   Plus Social Security</t>
  </si>
  <si>
    <t xml:space="preserve">Deficit</t>
  </si>
</sst>
</file>

<file path=xl/styles.xml><?xml version="1.0" encoding="utf-8"?>
<styleSheet xmlns="http://schemas.openxmlformats.org/spreadsheetml/2006/main">
  <numFmts count="19">
    <numFmt numFmtId="164" formatCode="General"/>
    <numFmt numFmtId="165" formatCode="_(\$* #,##0.00_);_(\$* \(#,##0.00\);_(\$* \-??_);_(@_)"/>
    <numFmt numFmtId="166" formatCode="\$#,##0.0000"/>
    <numFmt numFmtId="167" formatCode="0%"/>
    <numFmt numFmtId="168" formatCode="0.0000"/>
    <numFmt numFmtId="169" formatCode="0.00000%"/>
    <numFmt numFmtId="170" formatCode="\$#,##0"/>
    <numFmt numFmtId="171" formatCode="0.000"/>
    <numFmt numFmtId="172" formatCode="0.0%"/>
    <numFmt numFmtId="173" formatCode="General"/>
    <numFmt numFmtId="174" formatCode="0"/>
    <numFmt numFmtId="175" formatCode="0.00"/>
    <numFmt numFmtId="176" formatCode="0.00%"/>
    <numFmt numFmtId="177" formatCode="_(* #,##0.00_);_(* \(#,##0.00\);_(* \-??_);_(@_)"/>
    <numFmt numFmtId="178" formatCode="0.000%"/>
    <numFmt numFmtId="179" formatCode="0.00000"/>
    <numFmt numFmtId="180" formatCode="0.0"/>
    <numFmt numFmtId="181" formatCode="#,##0.0"/>
    <numFmt numFmtId="182" formatCode="#,##0"/>
  </numFmts>
  <fonts count="37">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4"/>
      <color rgb="FFFF0000"/>
      <name val="Arial"/>
      <family val="2"/>
    </font>
    <font>
      <b val="true"/>
      <u val="single"/>
      <sz val="14"/>
      <color rgb="FF0000FF"/>
      <name val="Calibri"/>
      <family val="2"/>
    </font>
    <font>
      <u val="single"/>
      <sz val="11"/>
      <color rgb="FF0000FF"/>
      <name val="Calibri"/>
      <family val="2"/>
    </font>
    <font>
      <b val="true"/>
      <sz val="14"/>
      <color rgb="FF000000"/>
      <name val="Arial"/>
      <family val="2"/>
    </font>
    <font>
      <sz val="11"/>
      <color rgb="FF000000"/>
      <name val="Arial"/>
      <family val="2"/>
    </font>
    <font>
      <b val="true"/>
      <sz val="11"/>
      <color rgb="FF000000"/>
      <name val="Arial"/>
      <family val="2"/>
    </font>
    <font>
      <b val="true"/>
      <sz val="11"/>
      <color rgb="FFFF0000"/>
      <name val="Arial"/>
      <family val="2"/>
    </font>
    <font>
      <b val="true"/>
      <sz val="11"/>
      <color rgb="FF000000"/>
      <name val="Calibri"/>
      <family val="2"/>
    </font>
    <font>
      <b val="true"/>
      <sz val="11"/>
      <name val="Arial"/>
      <family val="2"/>
    </font>
    <font>
      <sz val="11"/>
      <name val="Arial"/>
      <family val="2"/>
    </font>
    <font>
      <u val="single"/>
      <sz val="11"/>
      <color rgb="FF0000FF"/>
      <name val="Arial"/>
      <family val="2"/>
    </font>
    <font>
      <b val="true"/>
      <u val="single"/>
      <sz val="11"/>
      <color rgb="FFFF0000"/>
      <name val="Arial"/>
      <family val="2"/>
    </font>
    <font>
      <b val="true"/>
      <u val="single"/>
      <sz val="11"/>
      <color rgb="FFFF0000"/>
      <name val="Calibri"/>
      <family val="2"/>
    </font>
    <font>
      <b val="true"/>
      <sz val="18"/>
      <color rgb="FF000000"/>
      <name val="Calibri"/>
      <family val="2"/>
    </font>
    <font>
      <sz val="10"/>
      <color rgb="FF000000"/>
      <name val="Calibri"/>
      <family val="2"/>
    </font>
    <font>
      <sz val="8.45"/>
      <color rgb="FF000000"/>
      <name val="Calibri"/>
      <family val="2"/>
    </font>
    <font>
      <sz val="12"/>
      <color rgb="FF000000"/>
      <name val="Arial"/>
      <family val="2"/>
    </font>
    <font>
      <b val="true"/>
      <sz val="12"/>
      <name val="Arial"/>
      <family val="2"/>
    </font>
    <font>
      <b val="true"/>
      <sz val="12"/>
      <color rgb="FFFF0000"/>
      <name val="Arial"/>
      <family val="2"/>
    </font>
    <font>
      <sz val="12"/>
      <color rgb="FFFF0000"/>
      <name val="Arial"/>
      <family val="2"/>
    </font>
    <font>
      <b val="true"/>
      <sz val="12"/>
      <color rgb="FF000000"/>
      <name val="Arial"/>
      <family val="2"/>
    </font>
    <font>
      <sz val="14"/>
      <color rgb="FF000000"/>
      <name val="Arial"/>
      <family val="2"/>
    </font>
    <font>
      <b val="true"/>
      <sz val="18"/>
      <color rgb="FFFF0000"/>
      <name val="Arial"/>
      <family val="2"/>
    </font>
    <font>
      <sz val="10"/>
      <name val="Arial"/>
      <family val="2"/>
    </font>
    <font>
      <sz val="11"/>
      <color rgb="FFFF0000"/>
      <name val="Arial"/>
      <family val="2"/>
    </font>
    <font>
      <vertAlign val="superscript"/>
      <sz val="11"/>
      <color rgb="FF000000"/>
      <name val="Arial"/>
      <family val="2"/>
    </font>
    <font>
      <vertAlign val="superscript"/>
      <sz val="11"/>
      <name val="Arial"/>
      <family val="2"/>
    </font>
    <font>
      <vertAlign val="superscript"/>
      <sz val="11"/>
      <color rgb="FFFF0000"/>
      <name val="Arial"/>
      <family val="2"/>
    </font>
    <font>
      <b val="true"/>
      <sz val="14"/>
      <color rgb="FFFF0000"/>
      <name val="Calibri"/>
      <family val="2"/>
    </font>
    <font>
      <b val="true"/>
      <sz val="10"/>
      <color rgb="FFFF0000"/>
      <name val="Arial"/>
      <family val="2"/>
    </font>
    <font>
      <b val="true"/>
      <vertAlign val="superscript"/>
      <sz val="10"/>
      <color rgb="FFFF0000"/>
      <name val="Arial"/>
      <family val="2"/>
    </font>
    <font>
      <b val="true"/>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right/>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6" fontId="11" fillId="0" borderId="9" xfId="17" applyFont="true" applyBorder="true" applyAlignment="true" applyProtection="true">
      <alignment horizontal="center" vertical="bottom" textRotation="0" wrapText="true" indent="0" shrinkToFit="false"/>
      <protection locked="false" hidden="false"/>
    </xf>
    <xf numFmtId="168" fontId="11" fillId="0" borderId="10" xfId="19" applyFont="true" applyBorder="true" applyAlignment="true" applyProtection="true">
      <alignment horizontal="center" vertical="bottom" textRotation="0" wrapText="true" indent="0" shrinkToFit="false"/>
      <protection locked="false" hidden="false"/>
    </xf>
    <xf numFmtId="168" fontId="11" fillId="0" borderId="11" xfId="19" applyFont="true" applyBorder="true" applyAlignment="true" applyProtection="true">
      <alignment horizontal="center" vertical="bottom" textRotation="0" wrapText="true" indent="0" shrinkToFit="false"/>
      <protection locked="fals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9" fontId="10" fillId="0" borderId="9" xfId="0" applyFont="true" applyBorder="true" applyAlignment="true" applyProtection="true">
      <alignment horizontal="general" vertical="bottom" textRotation="0" wrapText="false" indent="0" shrinkToFit="false"/>
      <protection locked="false" hidden="false"/>
    </xf>
    <xf numFmtId="169" fontId="10" fillId="0" borderId="13" xfId="0" applyFont="true" applyBorder="true" applyAlignment="true" applyProtection="true">
      <alignment horizontal="general" vertical="bottom" textRotation="0" wrapText="false" indent="0" shrinkToFit="false"/>
      <protection locked="false" hidden="false"/>
    </xf>
    <xf numFmtId="169" fontId="10" fillId="0" borderId="11" xfId="0" applyFont="tru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true" indent="0" shrinkToFit="false"/>
      <protection locked="true" hidden="false"/>
    </xf>
    <xf numFmtId="168" fontId="11" fillId="0" borderId="16" xfId="19" applyFont="true" applyBorder="true" applyAlignment="true" applyProtection="true">
      <alignment horizontal="center" vertical="bottom" textRotation="0" wrapText="true" indent="0" shrinkToFit="false"/>
      <protection locked="false" hidden="false"/>
    </xf>
    <xf numFmtId="168" fontId="11" fillId="0" borderId="17" xfId="19" applyFont="true" applyBorder="true" applyAlignment="true" applyProtection="true">
      <alignment horizontal="center" vertical="bottom" textRotation="0" wrapText="true" indent="0" shrinkToFit="false"/>
      <protection locked="false" hidden="false"/>
    </xf>
    <xf numFmtId="168" fontId="11" fillId="0" borderId="18" xfId="19" applyFont="true" applyBorder="true" applyAlignment="true" applyProtection="true">
      <alignment horizontal="center" vertical="bottom" textRotation="0" wrapText="true" indent="0" shrinkToFit="false"/>
      <protection locked="fals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true">
      <alignment horizontal="general" vertical="bottom" textRotation="0" wrapText="false" indent="0" shrinkToFit="false"/>
      <protection locked="false" hidden="false"/>
    </xf>
    <xf numFmtId="169" fontId="10" fillId="0" borderId="20" xfId="0" applyFont="true" applyBorder="true" applyAlignment="true" applyProtection="true">
      <alignment horizontal="general" vertical="bottom" textRotation="0" wrapText="false" indent="0" shrinkToFit="false"/>
      <protection locked="false" hidden="false"/>
    </xf>
    <xf numFmtId="169" fontId="10" fillId="0" borderId="18" xfId="0" applyFont="true" applyBorder="true" applyAlignment="tru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1" fillId="0" borderId="16" xfId="17" applyFont="true" applyBorder="true" applyAlignment="true" applyProtection="true">
      <alignment horizontal="center" vertical="bottom" textRotation="0" wrapText="true" indent="0" shrinkToFit="false"/>
      <protection locked="false" hidden="false"/>
    </xf>
    <xf numFmtId="171" fontId="11" fillId="0" borderId="17" xfId="19" applyFont="true" applyBorder="true" applyAlignment="true" applyProtection="true">
      <alignment horizontal="center" vertical="bottom" textRotation="0" wrapText="true" indent="0" shrinkToFit="false"/>
      <protection locked="false" hidden="false"/>
    </xf>
    <xf numFmtId="172" fontId="11" fillId="0" borderId="20" xfId="19" applyFont="true" applyBorder="true" applyAlignment="true" applyProtection="true">
      <alignment horizontal="center" vertical="bottom" textRotation="0" wrapText="true" indent="0" shrinkToFit="false"/>
      <protection locked="false" hidden="false"/>
    </xf>
    <xf numFmtId="171" fontId="11" fillId="0" borderId="18" xfId="19" applyFont="true" applyBorder="true" applyAlignment="true" applyProtection="true">
      <alignment horizontal="center" vertical="bottom" textRotation="0" wrapText="true" indent="0" shrinkToFit="false"/>
      <protection locked="false" hidden="false"/>
    </xf>
    <xf numFmtId="169" fontId="10" fillId="2" borderId="21"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true" indent="0" shrinkToFit="false"/>
      <protection locked="true" hidden="false"/>
    </xf>
    <xf numFmtId="166" fontId="11" fillId="0" borderId="23" xfId="17" applyFont="true" applyBorder="true" applyAlignment="true" applyProtection="true">
      <alignment horizontal="center" vertical="bottom" textRotation="0" wrapText="true" indent="0" shrinkToFit="false"/>
      <protection locked="false" hidden="false"/>
    </xf>
    <xf numFmtId="171" fontId="11" fillId="0" borderId="24" xfId="19" applyFont="true" applyBorder="true" applyAlignment="true" applyProtection="true">
      <alignment horizontal="center" vertical="bottom" textRotation="0" wrapText="true" indent="0" shrinkToFit="false"/>
      <protection locked="false" hidden="false"/>
    </xf>
    <xf numFmtId="172" fontId="11" fillId="0" borderId="25" xfId="19" applyFont="true" applyBorder="true" applyAlignment="true" applyProtection="true">
      <alignment horizontal="center" vertical="bottom" textRotation="0" wrapText="true" indent="0" shrinkToFit="false"/>
      <protection locked="false" hidden="false"/>
    </xf>
    <xf numFmtId="172" fontId="11" fillId="0" borderId="26" xfId="19" applyFont="true" applyBorder="true" applyAlignment="true" applyProtection="true">
      <alignment horizontal="center" vertical="bottom" textRotation="0" wrapText="true" indent="0" shrinkToFit="false"/>
      <protection locked="false" hidden="false"/>
    </xf>
    <xf numFmtId="164" fontId="10" fillId="2" borderId="27" xfId="0" applyFont="true" applyBorder="true" applyAlignment="true" applyProtection="false">
      <alignment horizontal="general" vertical="bottom" textRotation="0" wrapText="true" indent="0" shrinkToFit="false"/>
      <protection locked="true" hidden="false"/>
    </xf>
    <xf numFmtId="169" fontId="10" fillId="0" borderId="23" xfId="0" applyFont="true" applyBorder="true" applyAlignment="true" applyProtection="true">
      <alignment horizontal="general" vertical="bottom" textRotation="0" wrapText="false" indent="0" shrinkToFit="false"/>
      <protection locked="false" hidden="false"/>
    </xf>
    <xf numFmtId="169" fontId="10" fillId="0" borderId="25" xfId="0" applyFont="true" applyBorder="true" applyAlignment="true" applyProtection="true">
      <alignment horizontal="general" vertical="bottom" textRotation="0" wrapText="false" indent="0" shrinkToFit="false"/>
      <protection locked="false" hidden="false"/>
    </xf>
    <xf numFmtId="169" fontId="10" fillId="0" borderId="26" xfId="0" applyFont="true" applyBorder="true" applyAlignment="true" applyProtection="true">
      <alignment horizontal="general" vertical="bottom" textRotation="0" wrapText="false" indent="0" shrinkToFit="false"/>
      <protection locked="fals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73" fontId="11" fillId="2" borderId="21" xfId="0" applyFont="true" applyBorder="true" applyAlignment="true" applyProtection="false">
      <alignment horizontal="center" vertical="bottom" textRotation="0" wrapText="true" indent="0" shrinkToFit="false"/>
      <protection locked="true" hidden="false"/>
    </xf>
    <xf numFmtId="173" fontId="11" fillId="2" borderId="7" xfId="0" applyFont="true" applyBorder="true" applyAlignment="true" applyProtection="false">
      <alignment horizontal="center" vertical="bottom" textRotation="0" wrapText="true" indent="0" shrinkToFit="false"/>
      <protection locked="true" hidden="false"/>
    </xf>
    <xf numFmtId="173" fontId="10" fillId="2" borderId="7" xfId="0" applyFont="true" applyBorder="true" applyAlignment="true" applyProtection="false">
      <alignment horizontal="center" vertical="bottom" textRotation="0" wrapText="true" indent="0" shrinkToFit="false"/>
      <protection locked="true" hidden="false"/>
    </xf>
    <xf numFmtId="173" fontId="10" fillId="2" borderId="29" xfId="0" applyFont="true" applyBorder="true" applyAlignment="true" applyProtection="false">
      <alignment horizontal="center" vertical="bottom" textRotation="0" wrapText="tru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4" fontId="13" fillId="2" borderId="4" xfId="0" applyFont="true" applyBorder="true" applyAlignment="true" applyProtection="true">
      <alignment horizontal="center" vertical="bottom" textRotation="0" wrapText="true" indent="0" shrinkToFit="false"/>
      <protection locked="true" hidden="false"/>
    </xf>
    <xf numFmtId="172" fontId="11" fillId="2" borderId="31" xfId="19" applyFont="true" applyBorder="true" applyAlignment="true" applyProtection="true">
      <alignment horizontal="center" vertical="bottom" textRotation="0" wrapText="false" indent="0" shrinkToFit="false"/>
      <protection locked="true" hidden="false"/>
    </xf>
    <xf numFmtId="172" fontId="11" fillId="2" borderId="4" xfId="19" applyFont="true" applyBorder="true" applyAlignment="true" applyProtection="true">
      <alignment horizontal="center" vertical="bottom" textRotation="0" wrapText="false" indent="0" shrinkToFit="false"/>
      <protection locked="true" hidden="false"/>
    </xf>
    <xf numFmtId="172" fontId="10" fillId="2" borderId="4" xfId="19" applyFont="true" applyBorder="true" applyAlignment="true" applyProtection="true">
      <alignment horizontal="center" vertical="bottom" textRotation="0" wrapText="false" indent="0" shrinkToFit="false"/>
      <protection locked="true" hidden="false"/>
    </xf>
    <xf numFmtId="172" fontId="10" fillId="2" borderId="32" xfId="19" applyFont="true" applyBorder="true" applyAlignment="true" applyProtection="true">
      <alignment horizontal="center" vertical="bottom" textRotation="0" wrapText="false" indent="0" shrinkToFit="false"/>
      <protection locked="true" hidden="false"/>
    </xf>
    <xf numFmtId="172" fontId="10" fillId="2" borderId="6" xfId="19" applyFont="true" applyBorder="true" applyAlignment="true" applyProtection="true">
      <alignment horizontal="center" vertical="bottom" textRotation="0" wrapText="false" indent="0" shrinkToFit="false"/>
      <protection locked="true" hidden="false"/>
    </xf>
    <xf numFmtId="167" fontId="10" fillId="2" borderId="4" xfId="19"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74" fontId="13" fillId="2" borderId="15" xfId="0" applyFont="true" applyBorder="true" applyAlignment="true" applyProtection="true">
      <alignment horizontal="center" vertical="bottom" textRotation="0" wrapText="true" indent="0" shrinkToFit="false"/>
      <protection locked="true" hidden="false"/>
    </xf>
    <xf numFmtId="170" fontId="11" fillId="0" borderId="33" xfId="19" applyFont="true" applyBorder="true" applyAlignment="true" applyProtection="true">
      <alignment horizontal="center" vertical="bottom" textRotation="0" wrapText="false" indent="0" shrinkToFit="false"/>
      <protection locked="true" hidden="false"/>
    </xf>
    <xf numFmtId="175" fontId="11" fillId="0" borderId="34" xfId="19" applyFont="true" applyBorder="true" applyAlignment="true" applyProtection="true">
      <alignment horizontal="center" vertical="bottom" textRotation="0" wrapText="false" indent="0" shrinkToFit="false"/>
      <protection locked="true" hidden="false"/>
    </xf>
    <xf numFmtId="172" fontId="11" fillId="0" borderId="33" xfId="19" applyFont="true" applyBorder="true" applyAlignment="true" applyProtection="true">
      <alignment horizontal="center" vertical="bottom" textRotation="0" wrapText="false" indent="0" shrinkToFit="false"/>
      <protection locked="true" hidden="false"/>
    </xf>
    <xf numFmtId="172" fontId="9" fillId="0" borderId="34" xfId="19" applyFont="true" applyBorder="true" applyAlignment="true" applyProtection="true">
      <alignment horizontal="center" vertical="bottom" textRotation="0" wrapText="false" indent="0" shrinkToFit="false"/>
      <protection locked="true" hidden="false"/>
    </xf>
    <xf numFmtId="172" fontId="11" fillId="0" borderId="34" xfId="19" applyFont="true" applyBorder="true" applyAlignment="true" applyProtection="true">
      <alignment horizontal="right" vertical="bottom" textRotation="0" wrapText="false" indent="0" shrinkToFit="false"/>
      <protection locked="true" hidden="false"/>
    </xf>
    <xf numFmtId="174" fontId="13" fillId="2" borderId="35" xfId="0" applyFont="true" applyBorder="true" applyAlignment="true" applyProtection="true">
      <alignment horizontal="center" vertical="bottom" textRotation="0" wrapText="true" indent="0" shrinkToFit="false"/>
      <protection locked="true" hidden="false"/>
    </xf>
    <xf numFmtId="170" fontId="9" fillId="0" borderId="9" xfId="17" applyFont="true" applyBorder="true" applyAlignment="true" applyProtection="true">
      <alignment horizontal="center"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67" fontId="10" fillId="2" borderId="36" xfId="19" applyFont="true" applyBorder="true" applyAlignment="true" applyProtection="true">
      <alignment horizontal="center" vertical="bottom" textRotation="0" wrapText="false" indent="0" shrinkToFit="false"/>
      <protection locked="true" hidden="false"/>
    </xf>
    <xf numFmtId="172" fontId="9" fillId="0" borderId="37" xfId="19" applyFont="true" applyBorder="true" applyAlignment="true" applyProtection="true">
      <alignment horizontal="center" vertical="bottom" textRotation="0" wrapText="false" indent="0" shrinkToFit="false"/>
      <protection locked="true" hidden="false"/>
    </xf>
    <xf numFmtId="172" fontId="9" fillId="0" borderId="20" xfId="19" applyFont="true" applyBorder="true" applyAlignment="true" applyProtection="true">
      <alignment horizontal="center" vertical="bottom" textRotation="0" wrapText="false" indent="0" shrinkToFit="false"/>
      <protection locked="true" hidden="false"/>
    </xf>
    <xf numFmtId="172" fontId="9" fillId="0" borderId="17"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9" fillId="0" borderId="16" xfId="17" applyFont="true" applyBorder="true" applyAlignment="true" applyProtection="true">
      <alignment horizontal="center" vertical="bottom" textRotation="0" wrapText="false" indent="0" shrinkToFit="false"/>
      <protection locked="true" hidden="false"/>
    </xf>
    <xf numFmtId="176" fontId="9" fillId="0" borderId="18" xfId="19" applyFont="true" applyBorder="true" applyAlignment="true" applyProtection="true">
      <alignment horizontal="center" vertical="bottom" textRotation="0" wrapText="false" indent="0" shrinkToFit="false"/>
      <protection locked="true" hidden="false"/>
    </xf>
    <xf numFmtId="172" fontId="9" fillId="0" borderId="33" xfId="19" applyFont="true" applyBorder="true" applyAlignment="true" applyProtection="true">
      <alignment horizontal="center" vertical="bottom" textRotation="0" wrapText="false" indent="0" shrinkToFit="false"/>
      <protection locked="true" hidden="false"/>
    </xf>
    <xf numFmtId="172" fontId="9" fillId="0" borderId="38" xfId="19" applyFont="true" applyBorder="true" applyAlignment="true" applyProtection="true">
      <alignment horizontal="center" vertical="bottom" textRotation="0" wrapText="false" indent="0" shrinkToFit="false"/>
      <protection locked="true" hidden="false"/>
    </xf>
    <xf numFmtId="172" fontId="11" fillId="0" borderId="34" xfId="19" applyFont="true" applyBorder="true" applyAlignment="true" applyProtection="true">
      <alignment horizontal="center" vertical="bottom" textRotation="0" wrapText="false" indent="0" shrinkToFit="false"/>
      <protection locked="true" hidden="false"/>
    </xf>
    <xf numFmtId="174" fontId="13" fillId="2" borderId="39" xfId="0" applyFont="true" applyBorder="true" applyAlignment="true" applyProtection="true">
      <alignment horizontal="center" vertical="bottom" textRotation="0" wrapText="true" indent="0" shrinkToFit="false"/>
      <protection locked="true" hidden="false"/>
    </xf>
    <xf numFmtId="170" fontId="11" fillId="0" borderId="40" xfId="19" applyFont="true" applyBorder="true" applyAlignment="true" applyProtection="true">
      <alignment horizontal="center" vertical="bottom" textRotation="0" wrapText="false" indent="0" shrinkToFit="false"/>
      <protection locked="true" hidden="false"/>
    </xf>
    <xf numFmtId="175" fontId="11" fillId="0" borderId="41" xfId="19" applyFont="true" applyBorder="true" applyAlignment="true" applyProtection="true">
      <alignment horizontal="center" vertical="bottom" textRotation="0" wrapText="false" indent="0" shrinkToFit="false"/>
      <protection locked="true" hidden="false"/>
    </xf>
    <xf numFmtId="172" fontId="11" fillId="0" borderId="40" xfId="19" applyFont="true" applyBorder="true" applyAlignment="true" applyProtection="true">
      <alignment horizontal="center" vertical="bottom" textRotation="0" wrapText="false" indent="0" shrinkToFit="false"/>
      <protection locked="true" hidden="false"/>
    </xf>
    <xf numFmtId="172" fontId="9" fillId="0" borderId="41" xfId="19" applyFont="true" applyBorder="true" applyAlignment="true" applyProtection="true">
      <alignment horizontal="center" vertical="bottom" textRotation="0" wrapText="false" indent="0" shrinkToFit="false"/>
      <protection locked="true" hidden="false"/>
    </xf>
    <xf numFmtId="172" fontId="11" fillId="0" borderId="41" xfId="19" applyFont="true" applyBorder="true" applyAlignment="true" applyProtection="true">
      <alignment horizontal="center" vertical="bottom" textRotation="0" wrapText="false" indent="0" shrinkToFit="false"/>
      <protection locked="true" hidden="false"/>
    </xf>
    <xf numFmtId="174" fontId="13" fillId="2" borderId="42" xfId="0" applyFont="true" applyBorder="true" applyAlignment="true" applyProtection="true">
      <alignment horizontal="center" vertical="bottom" textRotation="0" wrapText="true" indent="0" shrinkToFit="false"/>
      <protection locked="true" hidden="false"/>
    </xf>
    <xf numFmtId="170" fontId="9" fillId="0" borderId="23" xfId="17" applyFont="true" applyBorder="true" applyAlignment="true" applyProtection="true">
      <alignment horizontal="center" vertical="bottom" textRotation="0" wrapText="false" indent="0" shrinkToFit="false"/>
      <protection locked="true" hidden="false"/>
    </xf>
    <xf numFmtId="176" fontId="9" fillId="0" borderId="26" xfId="19" applyFont="true" applyBorder="true" applyAlignment="true" applyProtection="true">
      <alignment horizontal="center" vertical="bottom" textRotation="0" wrapText="false" indent="0" shrinkToFit="false"/>
      <protection locked="true" hidden="false"/>
    </xf>
    <xf numFmtId="167" fontId="10" fillId="2" borderId="21" xfId="19" applyFont="true" applyBorder="true" applyAlignment="true" applyProtection="true">
      <alignment horizontal="center" vertical="bottom" textRotation="0" wrapText="false" indent="0" shrinkToFit="false"/>
      <protection locked="true" hidden="false"/>
    </xf>
    <xf numFmtId="172" fontId="9" fillId="0" borderId="43" xfId="19" applyFont="true" applyBorder="true" applyAlignment="true" applyProtection="true">
      <alignment horizontal="center" vertical="bottom" textRotation="0" wrapText="false" indent="0" shrinkToFit="false"/>
      <protection locked="true" hidden="false"/>
    </xf>
    <xf numFmtId="172" fontId="9" fillId="0" borderId="44" xfId="19" applyFont="true" applyBorder="true" applyAlignment="true" applyProtection="true">
      <alignment horizontal="center" vertical="bottom" textRotation="0" wrapText="false" indent="0" shrinkToFit="false"/>
      <protection locked="true" hidden="false"/>
    </xf>
    <xf numFmtId="172" fontId="9" fillId="0" borderId="45"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1" fillId="2" borderId="32" xfId="19" applyFont="true" applyBorder="true" applyAlignment="true" applyProtection="true">
      <alignment horizontal="center" vertical="bottom" textRotation="0" wrapText="false" indent="0" shrinkToFit="false"/>
      <protection locked="true" hidden="false"/>
    </xf>
    <xf numFmtId="175" fontId="11" fillId="2" borderId="46" xfId="19" applyFont="true" applyBorder="true" applyAlignment="true" applyProtection="true">
      <alignment horizontal="center" vertical="bottom" textRotation="0" wrapText="false" indent="0" shrinkToFit="false"/>
      <protection locked="true" hidden="false"/>
    </xf>
    <xf numFmtId="172" fontId="11" fillId="2" borderId="47" xfId="19" applyFont="true" applyBorder="true" applyAlignment="true" applyProtection="true">
      <alignment horizontal="center" vertical="bottom" textRotation="0" wrapText="false" indent="0" shrinkToFit="false"/>
      <protection locked="true" hidden="false"/>
    </xf>
    <xf numFmtId="172" fontId="10" fillId="2" borderId="46" xfId="19" applyFont="true" applyBorder="true" applyAlignment="true" applyProtection="true">
      <alignment horizontal="center" vertical="bottom" textRotation="0" wrapText="false" indent="0" shrinkToFit="false"/>
      <protection locked="true" hidden="false"/>
    </xf>
    <xf numFmtId="172" fontId="11" fillId="2" borderId="48" xfId="19" applyFont="true" applyBorder="true" applyAlignment="true" applyProtection="true">
      <alignment horizontal="center" vertical="bottom" textRotation="0" wrapText="false" indent="0" shrinkToFit="false"/>
      <protection locked="true" hidden="false"/>
    </xf>
    <xf numFmtId="174" fontId="13" fillId="2" borderId="5" xfId="0" applyFont="true" applyBorder="true" applyAlignment="true" applyProtection="true">
      <alignment horizontal="center" vertical="bottom" textRotation="0" wrapText="true" indent="0" shrinkToFit="false"/>
      <protection locked="true" hidden="false"/>
    </xf>
    <xf numFmtId="170" fontId="10" fillId="2" borderId="49" xfId="17" applyFont="true" applyBorder="true" applyAlignment="true" applyProtection="true">
      <alignment horizontal="center" vertical="bottom" textRotation="0" wrapText="false" indent="0" shrinkToFit="false"/>
      <protection locked="true" hidden="false"/>
    </xf>
    <xf numFmtId="176" fontId="10" fillId="2" borderId="50" xfId="19" applyFont="true" applyBorder="true" applyAlignment="true" applyProtection="true">
      <alignment horizontal="center" vertical="bottom" textRotation="0" wrapText="false" indent="0" shrinkToFit="false"/>
      <protection locked="true" hidden="false"/>
    </xf>
    <xf numFmtId="176" fontId="10" fillId="2" borderId="31" xfId="19" applyFont="true" applyBorder="true" applyAlignment="true" applyProtection="true">
      <alignment horizontal="center" vertical="bottom" textRotation="0" wrapText="false" indent="0" shrinkToFit="false"/>
      <protection locked="true" hidden="false"/>
    </xf>
    <xf numFmtId="172" fontId="10" fillId="2" borderId="48" xfId="19"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4" fontId="13" fillId="2" borderId="7" xfId="0" applyFont="true" applyBorder="true" applyAlignment="true" applyProtection="true">
      <alignment horizontal="center" vertical="bottom" textRotation="0" wrapText="true" indent="0" shrinkToFit="false"/>
      <protection locked="true" hidden="false"/>
    </xf>
    <xf numFmtId="174" fontId="13" fillId="2" borderId="0" xfId="0" applyFont="true" applyBorder="true" applyAlignment="true" applyProtection="true">
      <alignment horizontal="center" vertical="bottom" textRotation="0" wrapText="true" indent="0" shrinkToFit="false"/>
      <protection locked="true" hidden="false"/>
    </xf>
    <xf numFmtId="172" fontId="9" fillId="0" borderId="40" xfId="19" applyFont="true" applyBorder="true" applyAlignment="true" applyProtection="true">
      <alignment horizontal="center" vertical="bottom" textRotation="0" wrapText="false" indent="0" shrinkToFit="false"/>
      <protection locked="true" hidden="false"/>
    </xf>
    <xf numFmtId="172" fontId="9" fillId="0" borderId="5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1" fillId="0" borderId="37" xfId="19" applyFont="true" applyBorder="true" applyAlignment="true" applyProtection="true">
      <alignment horizontal="center" vertical="bottom" textRotation="0" wrapText="false" indent="0" shrinkToFit="false"/>
      <protection locked="true" hidden="false"/>
    </xf>
    <xf numFmtId="175" fontId="11" fillId="0" borderId="20" xfId="19" applyFont="true" applyBorder="true" applyAlignment="true" applyProtection="true">
      <alignment horizontal="center" vertical="bottom" textRotation="0" wrapText="false" indent="0" shrinkToFit="false"/>
      <protection locked="true" hidden="false"/>
    </xf>
    <xf numFmtId="172" fontId="11" fillId="0" borderId="20" xfId="19" applyFont="true" applyBorder="true" applyAlignment="true" applyProtection="true">
      <alignment horizontal="center" vertical="bottom" textRotation="0" wrapText="false" indent="0" shrinkToFit="false"/>
      <protection locked="true" hidden="false"/>
    </xf>
    <xf numFmtId="174" fontId="13" fillId="2" borderId="19" xfId="0" applyFont="true" applyBorder="true" applyAlignment="true" applyProtection="true">
      <alignment horizontal="center" vertical="bottom" textRotation="0" wrapText="true" indent="0" shrinkToFit="false"/>
      <protection locked="true" hidden="false"/>
    </xf>
    <xf numFmtId="170" fontId="9" fillId="0" borderId="16" xfId="17" applyFont="true" applyBorder="true" applyAlignment="true" applyProtection="true">
      <alignment horizontal="center" vertical="bottom" textRotation="0" wrapText="true" indent="0" shrinkToFit="false"/>
      <protection locked="true" hidden="false"/>
    </xf>
    <xf numFmtId="176" fontId="9" fillId="0" borderId="18" xfId="19" applyFont="true" applyBorder="true" applyAlignment="true" applyProtection="true">
      <alignment horizontal="center" vertical="bottom" textRotation="0" wrapText="true" indent="0" shrinkToFit="false"/>
      <protection locked="true" hidden="false"/>
    </xf>
    <xf numFmtId="174" fontId="13" fillId="2" borderId="52" xfId="0" applyFont="true" applyBorder="true" applyAlignment="true" applyProtection="true">
      <alignment horizontal="center" vertical="bottom" textRotation="0" wrapText="true" indent="0" shrinkToFit="false"/>
      <protection locked="true" hidden="false"/>
    </xf>
    <xf numFmtId="174" fontId="13" fillId="2" borderId="53" xfId="0" applyFont="true" applyBorder="true" applyAlignment="true" applyProtection="true">
      <alignment horizontal="center" vertical="bottom" textRotation="0" wrapText="true" indent="0" shrinkToFit="false"/>
      <protection locked="true" hidden="false"/>
    </xf>
    <xf numFmtId="170" fontId="9" fillId="0" borderId="23" xfId="17" applyFont="true" applyBorder="true" applyAlignment="true" applyProtection="true">
      <alignment horizontal="center" vertical="bottom" textRotation="0" wrapText="true" indent="0" shrinkToFit="false"/>
      <protection locked="true" hidden="false"/>
    </xf>
    <xf numFmtId="176" fontId="9" fillId="0" borderId="26" xfId="19" applyFont="true" applyBorder="true" applyAlignment="true" applyProtection="true">
      <alignment horizontal="center" vertical="bottom" textRotation="0" wrapText="true" indent="0" shrinkToFit="false"/>
      <protection locked="true" hidden="false"/>
    </xf>
    <xf numFmtId="174" fontId="10" fillId="2" borderId="4" xfId="0" applyFont="true" applyBorder="true" applyAlignment="true" applyProtection="false">
      <alignment horizontal="center" vertical="bottom" textRotation="0" wrapText="false" indent="0" shrinkToFit="false"/>
      <protection locked="true" hidden="false"/>
    </xf>
    <xf numFmtId="170" fontId="11" fillId="2" borderId="32" xfId="17" applyFont="true" applyBorder="true" applyAlignment="true" applyProtection="true">
      <alignment horizontal="center" vertical="bottom" textRotation="0" wrapText="false" indent="0" shrinkToFit="false"/>
      <protection locked="true" hidden="false"/>
    </xf>
    <xf numFmtId="172" fontId="11" fillId="2" borderId="32" xfId="19" applyFont="true" applyBorder="true" applyAlignment="true" applyProtection="true">
      <alignment horizontal="center" vertical="bottom" textRotation="0" wrapText="false" indent="0" shrinkToFit="false"/>
      <protection locked="true" hidden="false"/>
    </xf>
    <xf numFmtId="172" fontId="13" fillId="2" borderId="32" xfId="19" applyFont="true" applyBorder="true" applyAlignment="true" applyProtection="true">
      <alignment horizontal="center" vertical="bottom" textRotation="0" wrapText="false" indent="0" shrinkToFit="false"/>
      <protection locked="true" hidden="false"/>
    </xf>
    <xf numFmtId="172" fontId="13" fillId="2" borderId="46" xfId="19" applyFont="true" applyBorder="true" applyAlignment="true" applyProtection="true">
      <alignment horizontal="center" vertical="bottom" textRotation="0" wrapText="false" indent="0" shrinkToFit="false"/>
      <protection locked="true" hidden="false"/>
    </xf>
    <xf numFmtId="170" fontId="13" fillId="2" borderId="51" xfId="17" applyFont="true" applyBorder="true" applyAlignment="true" applyProtection="true">
      <alignment horizontal="center" vertical="bottom" textRotation="0" wrapText="false" indent="0" shrinkToFit="false"/>
      <protection locked="true" hidden="false"/>
    </xf>
    <xf numFmtId="172" fontId="13" fillId="2" borderId="51" xfId="19" applyFont="true" applyBorder="true" applyAlignment="true" applyProtection="true">
      <alignment horizontal="center" vertical="bottom" textRotation="0" wrapText="false" indent="0" shrinkToFit="false"/>
      <protection locked="true" hidden="false"/>
    </xf>
    <xf numFmtId="167" fontId="13" fillId="2" borderId="4" xfId="19" applyFont="true" applyBorder="true" applyAlignment="true" applyProtection="true">
      <alignment horizontal="center" vertical="bottom" textRotation="0" wrapText="false" indent="0" shrinkToFit="false"/>
      <protection locked="true" hidden="false"/>
    </xf>
    <xf numFmtId="172" fontId="13" fillId="2" borderId="47" xfId="19" applyFont="true" applyBorder="true" applyAlignment="true" applyProtection="true">
      <alignment horizontal="center" vertical="bottom" textRotation="0" wrapText="false" indent="0" shrinkToFit="false"/>
      <protection locked="true" hidden="false"/>
    </xf>
    <xf numFmtId="172" fontId="13" fillId="2" borderId="48" xfId="19" applyFont="true" applyBorder="true" applyAlignment="true" applyProtection="true">
      <alignment horizontal="center" vertical="bottom" textRotation="0" wrapText="false" indent="0" shrinkToFit="false"/>
      <protection locked="true" hidden="false"/>
    </xf>
    <xf numFmtId="174" fontId="10" fillId="2" borderId="6" xfId="0" applyFont="true" applyBorder="true" applyAlignment="true" applyProtection="false">
      <alignment horizontal="center" vertical="bottom" textRotation="0" wrapText="false" indent="0" shrinkToFit="false"/>
      <protection locked="true" hidden="false"/>
    </xf>
    <xf numFmtId="170" fontId="13" fillId="2" borderId="2" xfId="17" applyFont="true" applyBorder="true" applyAlignment="true" applyProtection="true">
      <alignment horizontal="center" vertical="bottom" textRotation="0" wrapText="false" indent="0" shrinkToFit="false"/>
      <protection locked="true" hidden="false"/>
    </xf>
    <xf numFmtId="172" fontId="13" fillId="2" borderId="2" xfId="19" applyFont="true" applyBorder="true" applyAlignment="true" applyProtection="true">
      <alignment horizontal="center" vertical="bottom" textRotation="0" wrapText="false" indent="0" shrinkToFit="false"/>
      <protection locked="true" hidden="false"/>
    </xf>
    <xf numFmtId="174" fontId="10" fillId="2" borderId="7" xfId="0" applyFont="true" applyBorder="true" applyAlignment="true" applyProtection="false">
      <alignment horizontal="center" vertical="bottom" textRotation="0" wrapText="false" indent="0" shrinkToFit="false"/>
      <protection locked="true" hidden="false"/>
    </xf>
    <xf numFmtId="172" fontId="9" fillId="0" borderId="54" xfId="19" applyFont="true" applyBorder="true" applyAlignment="true" applyProtection="true">
      <alignment horizontal="center" vertical="bottom" textRotation="0" wrapText="false" indent="0" shrinkToFit="false"/>
      <protection locked="true" hidden="false"/>
    </xf>
    <xf numFmtId="172" fontId="10" fillId="2" borderId="29" xfId="19" applyFont="true" applyBorder="true" applyAlignment="true" applyProtection="true">
      <alignment horizontal="center" vertical="bottom" textRotation="0" wrapText="false" indent="0" shrinkToFit="false"/>
      <protection locked="true" hidden="false"/>
    </xf>
    <xf numFmtId="174" fontId="10" fillId="2" borderId="4" xfId="0" applyFont="true" applyBorder="true" applyAlignment="true" applyProtection="false">
      <alignment horizontal="right" vertical="bottom" textRotation="0" wrapText="false" indent="0" shrinkToFit="false"/>
      <protection locked="true" hidden="false"/>
    </xf>
    <xf numFmtId="172" fontId="11" fillId="2" borderId="46" xfId="19" applyFont="true" applyBorder="true" applyAlignment="true" applyProtection="true">
      <alignment horizontal="center" vertical="bottom" textRotation="0" wrapText="false" indent="0" shrinkToFit="false"/>
      <protection locked="true" hidden="false"/>
    </xf>
    <xf numFmtId="170" fontId="13" fillId="2" borderId="55" xfId="17" applyFont="true" applyBorder="true" applyAlignment="true" applyProtection="true">
      <alignment horizontal="center" vertical="bottom" textRotation="0" wrapText="false" indent="0" shrinkToFit="false"/>
      <protection locked="true" hidden="false"/>
    </xf>
    <xf numFmtId="172" fontId="13" fillId="2" borderId="55" xfId="19" applyFont="true" applyBorder="true" applyAlignment="true" applyProtection="true">
      <alignment horizontal="center" vertical="bottom" textRotation="0" wrapText="false" indent="0" shrinkToFit="false"/>
      <protection locked="true" hidden="false"/>
    </xf>
    <xf numFmtId="174" fontId="10" fillId="2" borderId="52" xfId="0" applyFont="true" applyBorder="true" applyAlignment="true" applyProtection="false">
      <alignment horizontal="right" vertical="bottom" textRotation="0" wrapText="false" indent="0" shrinkToFit="false"/>
      <protection locked="true" hidden="false"/>
    </xf>
    <xf numFmtId="170" fontId="11" fillId="0" borderId="37" xfId="17" applyFont="true" applyBorder="true" applyAlignment="true" applyProtection="true">
      <alignment horizontal="center" vertical="bottom" textRotation="0" wrapText="false" indent="0" shrinkToFit="false"/>
      <protection locked="true" hidden="false"/>
    </xf>
    <xf numFmtId="174" fontId="10" fillId="2" borderId="52" xfId="15" applyFont="true" applyBorder="true" applyAlignment="true" applyProtection="true">
      <alignment horizontal="center" vertical="bottom" textRotation="0" wrapText="false" indent="0" shrinkToFit="false"/>
      <protection locked="true" hidden="false"/>
    </xf>
    <xf numFmtId="170" fontId="9" fillId="0" borderId="35" xfId="17" applyFont="true" applyBorder="true" applyAlignment="true" applyProtection="true">
      <alignment horizontal="center" vertical="bottom" textRotation="0" wrapText="false" indent="0" shrinkToFit="false"/>
      <protection locked="true" hidden="false"/>
    </xf>
    <xf numFmtId="172" fontId="10" fillId="2" borderId="52" xfId="19" applyFont="true" applyBorder="true" applyAlignment="true" applyProtection="true">
      <alignment horizontal="center" vertical="bottom" textRotation="0" wrapText="false" indent="0" shrinkToFit="false"/>
      <protection locked="true" hidden="false"/>
    </xf>
    <xf numFmtId="172" fontId="9" fillId="0" borderId="56" xfId="19" applyFont="true" applyBorder="true" applyAlignment="true" applyProtection="true">
      <alignment horizontal="center" vertical="bottom" textRotation="0" wrapText="false" indent="0" shrinkToFit="false"/>
      <protection locked="true" hidden="false"/>
    </xf>
    <xf numFmtId="172" fontId="14" fillId="0" borderId="34" xfId="19" applyFont="true" applyBorder="true" applyAlignment="true" applyProtection="true">
      <alignment horizontal="center" vertical="bottom" textRotation="0" wrapText="false" indent="0" shrinkToFit="false"/>
      <protection locked="true" hidden="false"/>
    </xf>
    <xf numFmtId="174" fontId="10" fillId="2" borderId="6" xfId="0" applyFont="true" applyBorder="true" applyAlignment="true" applyProtection="false">
      <alignment horizontal="left"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74" fontId="10" fillId="2" borderId="22" xfId="0" applyFont="true" applyBorder="true" applyAlignment="true" applyProtection="false">
      <alignment horizontal="right" vertical="bottom" textRotation="0" wrapText="false" indent="0" shrinkToFit="false"/>
      <protection locked="true" hidden="false"/>
    </xf>
    <xf numFmtId="172" fontId="11" fillId="0" borderId="37" xfId="19" applyFont="true" applyBorder="true" applyAlignment="true" applyProtection="true">
      <alignment horizontal="center" vertical="bottom" textRotation="0" wrapText="false" indent="0" shrinkToFit="false"/>
      <protection locked="true" hidden="false"/>
    </xf>
    <xf numFmtId="172" fontId="11" fillId="0" borderId="57" xfId="19" applyFont="true" applyBorder="true" applyAlignment="true" applyProtection="true">
      <alignment horizontal="center" vertical="bottom" textRotation="0" wrapText="false" indent="0" shrinkToFit="false"/>
      <protection locked="true" hidden="false"/>
    </xf>
    <xf numFmtId="172" fontId="9" fillId="0" borderId="57" xfId="19" applyFont="true" applyBorder="true" applyAlignment="true" applyProtection="true">
      <alignment horizontal="center" vertical="bottom" textRotation="0" wrapText="false" indent="0" shrinkToFit="false"/>
      <protection locked="true" hidden="false"/>
    </xf>
    <xf numFmtId="172" fontId="9" fillId="0" borderId="25" xfId="19" applyFont="true" applyBorder="true" applyAlignment="true" applyProtection="true">
      <alignment horizontal="center" vertical="bottom" textRotation="0" wrapText="false" indent="0" shrinkToFit="false"/>
      <protection locked="true" hidden="false"/>
    </xf>
    <xf numFmtId="172" fontId="10" fillId="2" borderId="22" xfId="19" applyFont="true" applyBorder="true" applyAlignment="true" applyProtection="true">
      <alignment horizontal="center" vertical="bottom" textRotation="0" wrapText="false" indent="0" shrinkToFit="false"/>
      <protection locked="true" hidden="false"/>
    </xf>
    <xf numFmtId="172" fontId="9" fillId="0" borderId="24" xfId="19" applyFont="true" applyBorder="true" applyAlignment="true" applyProtection="true">
      <alignment horizontal="center" vertical="bottom" textRotation="0" wrapText="false" indent="0" shrinkToFit="false"/>
      <protection locked="true" hidden="false"/>
    </xf>
    <xf numFmtId="172" fontId="9" fillId="0" borderId="23" xfId="19" applyFont="true" applyBorder="true" applyAlignment="true" applyProtection="true">
      <alignment horizontal="center" vertical="bottom" textRotation="0" wrapText="false" indent="0" shrinkToFit="false"/>
      <protection locked="true" hidden="false"/>
    </xf>
    <xf numFmtId="172" fontId="14" fillId="0" borderId="25" xfId="19" applyFont="true" applyBorder="true" applyAlignment="true" applyProtection="true">
      <alignment horizontal="center" vertical="bottom" textRotation="0" wrapText="false" indent="0" shrinkToFit="false"/>
      <protection locked="true" hidden="false"/>
    </xf>
    <xf numFmtId="174" fontId="10" fillId="2" borderId="29" xfId="0" applyFont="true" applyBorder="true" applyAlignment="true" applyProtection="false">
      <alignment horizontal="left" vertical="bottom" textRotation="0" wrapText="false" indent="0" shrinkToFit="false"/>
      <protection locked="true" hidden="false"/>
    </xf>
    <xf numFmtId="174" fontId="10" fillId="2" borderId="39" xfId="0" applyFont="true" applyBorder="true" applyAlignment="true" applyProtection="false">
      <alignment horizontal="right" vertical="bottom" textRotation="0" wrapText="false" indent="0" shrinkToFit="false"/>
      <protection locked="true" hidden="false"/>
    </xf>
    <xf numFmtId="172" fontId="11" fillId="0" borderId="43" xfId="19" applyFont="true" applyBorder="true" applyAlignment="true" applyProtection="true">
      <alignment horizontal="center" vertical="bottom" textRotation="0" wrapText="false" indent="0" shrinkToFit="false"/>
      <protection locked="true" hidden="false"/>
    </xf>
    <xf numFmtId="172" fontId="11" fillId="0" borderId="44" xfId="19" applyFont="true" applyBorder="true" applyAlignment="true" applyProtection="true">
      <alignment horizontal="center" vertical="bottom" textRotation="0" wrapText="false" indent="0" shrinkToFit="false"/>
      <protection locked="true" hidden="false"/>
    </xf>
    <xf numFmtId="172" fontId="10" fillId="2" borderId="39" xfId="19" applyFont="true" applyBorder="true" applyAlignment="true" applyProtection="true">
      <alignment horizontal="center" vertical="bottom" textRotation="0" wrapText="false" indent="0" shrinkToFit="false"/>
      <protection locked="true" hidden="false"/>
    </xf>
    <xf numFmtId="172" fontId="9" fillId="0" borderId="58" xfId="19" applyFont="true" applyBorder="true" applyAlignment="true" applyProtection="true">
      <alignment horizontal="center" vertical="bottom" textRotation="0" wrapText="false" indent="0" shrinkToFit="false"/>
      <protection locked="true" hidden="false"/>
    </xf>
    <xf numFmtId="172" fontId="14" fillId="0" borderId="44" xfId="19" applyFont="true" applyBorder="true" applyAlignment="true" applyProtection="true">
      <alignment horizontal="center" vertical="bottom" textRotation="0" wrapText="false" indent="0" shrinkToFit="false"/>
      <protection locked="true" hidden="false"/>
    </xf>
    <xf numFmtId="170" fontId="11" fillId="0" borderId="33" xfId="17" applyFont="true" applyBorder="true" applyAlignment="true" applyProtection="true">
      <alignment horizontal="center" vertical="bottom" textRotation="0" wrapText="false" indent="0" shrinkToFit="false"/>
      <protection locked="true" hidden="false"/>
    </xf>
    <xf numFmtId="170" fontId="9" fillId="0" borderId="38" xfId="17" applyFont="true" applyBorder="true" applyAlignment="true" applyProtection="true">
      <alignment horizontal="center" vertical="bottom" textRotation="0" wrapText="false" indent="0" shrinkToFit="false"/>
      <protection locked="true" hidden="false"/>
    </xf>
    <xf numFmtId="174" fontId="9" fillId="2" borderId="4" xfId="0" applyFont="true" applyBorder="true" applyAlignment="true" applyProtection="false">
      <alignment horizontal="center" vertical="bottom" textRotation="0" wrapText="false" indent="0" shrinkToFit="false"/>
      <protection locked="true" hidden="false"/>
    </xf>
    <xf numFmtId="164" fontId="11" fillId="2" borderId="59"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60" xfId="0" applyFont="true" applyBorder="true" applyAlignment="true" applyProtection="false">
      <alignment horizontal="right" vertical="bottom" textRotation="0" wrapText="false" indent="0" shrinkToFit="false"/>
      <protection locked="true" hidden="false"/>
    </xf>
    <xf numFmtId="164" fontId="15" fillId="3" borderId="3" xfId="20" applyFont="true" applyBorder="true" applyAlignment="true" applyProtection="true">
      <alignment horizontal="left" vertical="bottom" textRotation="0" wrapText="false" indent="1" shrinkToFit="false"/>
      <protection locked="true" hidden="false"/>
    </xf>
    <xf numFmtId="164" fontId="16" fillId="3" borderId="3" xfId="2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1"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3" shrinkToFit="false"/>
      <protection locked="true" hidden="false"/>
    </xf>
    <xf numFmtId="172" fontId="11" fillId="3" borderId="0" xfId="19"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bottom" textRotation="0" wrapText="false" indent="0" shrinkToFit="false"/>
      <protection locked="true" hidden="false"/>
    </xf>
    <xf numFmtId="172" fontId="7" fillId="3" borderId="0" xfId="20" applyFont="true" applyBorder="true" applyAlignment="true" applyProtection="true">
      <alignment horizontal="left" vertical="bottom" textRotation="0" wrapText="false" indent="1" shrinkToFit="false"/>
      <protection locked="true" hidden="false"/>
    </xf>
    <xf numFmtId="172" fontId="17" fillId="3" borderId="0" xfId="20"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3" borderId="59" xfId="20" applyFont="true" applyBorder="true" applyAlignment="true" applyProtection="true">
      <alignment horizontal="left" vertical="bottom" textRotation="0" wrapText="false" indent="3" shrinkToFit="false"/>
      <protection locked="true" hidden="false"/>
    </xf>
    <xf numFmtId="164" fontId="17" fillId="3" borderId="59" xfId="20" applyFont="true" applyBorder="true" applyAlignment="true" applyProtection="true">
      <alignment horizontal="general" vertical="bottom" textRotation="0" wrapText="false" indent="0" shrinkToFit="false"/>
      <protection locked="true" hidden="false"/>
    </xf>
    <xf numFmtId="164" fontId="11" fillId="3" borderId="59"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11" fillId="0" borderId="10" xfId="19" applyFont="true" applyBorder="true" applyAlignment="true" applyProtection="true">
      <alignment horizontal="center" vertical="bottom" textRotation="0" wrapText="true" indent="0" shrinkToFit="false"/>
      <protection locked="false" hidden="false"/>
    </xf>
    <xf numFmtId="178" fontId="11" fillId="0" borderId="11" xfId="19" applyFont="true" applyBorder="true" applyAlignment="true" applyProtection="true">
      <alignment horizontal="center" vertical="bottom" textRotation="0" wrapText="true" indent="0" shrinkToFit="false"/>
      <protection locked="false" hidden="false"/>
    </xf>
    <xf numFmtId="179" fontId="11" fillId="0" borderId="20" xfId="19" applyFont="true" applyBorder="true" applyAlignment="true" applyProtection="true">
      <alignment horizontal="center" vertical="bottom" textRotation="0" wrapText="true" indent="0" shrinkToFit="false"/>
      <protection locked="false" hidden="false"/>
    </xf>
    <xf numFmtId="172" fontId="11" fillId="0" borderId="18" xfId="19" applyFont="true" applyBorder="true" applyAlignment="true" applyProtection="true">
      <alignment horizontal="center" vertical="bottom" textRotation="0" wrapText="true" indent="0" shrinkToFit="false"/>
      <protection locked="false" hidden="false"/>
    </xf>
    <xf numFmtId="173" fontId="10" fillId="2" borderId="61" xfId="0" applyFont="true" applyBorder="true" applyAlignment="true" applyProtection="false">
      <alignment horizontal="center" vertical="bottom" textRotation="0" wrapText="true" indent="0" shrinkToFit="false"/>
      <protection locked="true" hidden="false"/>
    </xf>
    <xf numFmtId="172" fontId="10" fillId="2" borderId="1" xfId="19" applyFont="true" applyBorder="true" applyAlignment="true" applyProtection="true">
      <alignment horizontal="center" vertical="bottom" textRotation="0" wrapText="false" indent="0" shrinkToFit="false"/>
      <protection locked="true" hidden="false"/>
    </xf>
    <xf numFmtId="172" fontId="11" fillId="0" borderId="38" xfId="19" applyFont="true" applyBorder="true" applyAlignment="true" applyProtection="true">
      <alignment horizontal="right" vertical="bottom" textRotation="0" wrapText="false" indent="0" shrinkToFit="false"/>
      <protection locked="true" hidden="false"/>
    </xf>
    <xf numFmtId="172" fontId="11" fillId="0" borderId="38" xfId="19" applyFont="true" applyBorder="true" applyAlignment="true" applyProtection="true">
      <alignment horizontal="center" vertical="bottom" textRotation="0" wrapText="false" indent="0" shrinkToFit="false"/>
      <protection locked="true" hidden="false"/>
    </xf>
    <xf numFmtId="172" fontId="11" fillId="0" borderId="51" xfId="19" applyFont="true" applyBorder="true" applyAlignment="true" applyProtection="true">
      <alignment horizontal="center" vertical="bottom" textRotation="0" wrapText="false" indent="0" shrinkToFit="false"/>
      <protection locked="true" hidden="false"/>
    </xf>
    <xf numFmtId="172" fontId="11" fillId="2" borderId="55" xfId="19" applyFont="true" applyBorder="true" applyAlignment="true" applyProtection="true">
      <alignment horizontal="center" vertical="bottom" textRotation="0" wrapText="false" indent="0" shrinkToFit="false"/>
      <protection locked="true" hidden="false"/>
    </xf>
    <xf numFmtId="170" fontId="10" fillId="2" borderId="16" xfId="17" applyFont="true" applyBorder="true" applyAlignment="true" applyProtection="true">
      <alignment horizontal="center" vertical="bottom" textRotation="0" wrapText="false" indent="0" shrinkToFit="false"/>
      <protection locked="true" hidden="false"/>
    </xf>
    <xf numFmtId="176" fontId="10" fillId="2" borderId="18" xfId="19" applyFont="true" applyBorder="true" applyAlignment="true" applyProtection="true">
      <alignment horizontal="center" vertical="bottom" textRotation="0" wrapText="false" indent="0" shrinkToFit="false"/>
      <protection locked="true" hidden="false"/>
    </xf>
    <xf numFmtId="178" fontId="10" fillId="2" borderId="31" xfId="19" applyFont="true" applyBorder="true" applyAlignment="true" applyProtection="true">
      <alignment horizontal="center" vertical="bottom" textRotation="0" wrapText="false" indent="0" shrinkToFit="false"/>
      <protection locked="true" hidden="false"/>
    </xf>
    <xf numFmtId="174" fontId="13" fillId="2" borderId="30" xfId="0" applyFont="true" applyBorder="true" applyAlignment="true" applyProtection="true">
      <alignment horizontal="center" vertical="bottom" textRotation="0" wrapText="true" indent="0" shrinkToFit="false"/>
      <protection locked="true" hidden="false"/>
    </xf>
    <xf numFmtId="172" fontId="11" fillId="0" borderId="17"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false" hidden="false"/>
    </xf>
    <xf numFmtId="164" fontId="6" fillId="0" borderId="45" xfId="20" applyFont="true" applyBorder="true" applyAlignment="true" applyProtection="true">
      <alignment horizontal="right" vertical="center" textRotation="0" wrapText="true" indent="0" shrinkToFit="false"/>
      <protection locked="false" hidden="false"/>
    </xf>
    <xf numFmtId="164" fontId="6" fillId="0" borderId="62" xfId="20" applyFont="true" applyBorder="true" applyAlignment="true" applyProtection="true">
      <alignment horizontal="right" vertical="center" textRotation="0" wrapText="true" indent="0" shrinkToFit="false"/>
      <protection locked="false" hidden="false"/>
    </xf>
    <xf numFmtId="164" fontId="6" fillId="0" borderId="43" xfId="20" applyFont="true" applyBorder="true" applyAlignment="true" applyProtection="true">
      <alignment horizontal="right" vertical="center" textRotation="0" wrapText="tru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false" hidden="false"/>
    </xf>
    <xf numFmtId="164" fontId="6" fillId="0" borderId="5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6" fillId="0" borderId="40" xfId="20"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80" fontId="13" fillId="2" borderId="6"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13" fillId="2" borderId="60"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73" fontId="13" fillId="0" borderId="63" xfId="0" applyFont="true" applyBorder="true" applyAlignment="true" applyProtection="false">
      <alignment horizontal="center" vertical="bottom" textRotation="0" wrapText="true" indent="0" shrinkToFit="false"/>
      <protection locked="true" hidden="false"/>
    </xf>
    <xf numFmtId="173" fontId="13" fillId="0" borderId="64" xfId="0" applyFont="true" applyBorder="true" applyAlignment="true" applyProtection="false">
      <alignment horizontal="center" vertical="bottom" textRotation="0" wrapText="true" indent="0" shrinkToFit="false"/>
      <protection locked="true" hidden="false"/>
    </xf>
    <xf numFmtId="173" fontId="13" fillId="2" borderId="5" xfId="0" applyFont="true" applyBorder="true" applyAlignment="true" applyProtection="false">
      <alignment horizontal="center" vertical="bottom" textRotation="0" wrapText="true" indent="0" shrinkToFit="false"/>
      <protection locked="true" hidden="false"/>
    </xf>
    <xf numFmtId="173" fontId="13" fillId="0" borderId="47" xfId="0" applyFont="true" applyBorder="true" applyAlignment="true" applyProtection="false">
      <alignment horizontal="center" vertical="bottom" textRotation="0" wrapText="true" indent="0" shrinkToFit="false"/>
      <protection locked="true" hidden="false"/>
    </xf>
    <xf numFmtId="173" fontId="13" fillId="2" borderId="63"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46"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38" xfId="20" applyFont="true" applyBorder="true" applyAlignment="true" applyProtection="true">
      <alignment horizontal="right" vertical="center" textRotation="0" wrapText="true" indent="0" shrinkToFit="false"/>
      <protection locked="false" hidden="false"/>
    </xf>
    <xf numFmtId="164" fontId="6" fillId="0" borderId="65" xfId="20" applyFont="true" applyBorder="true" applyAlignment="true" applyProtection="true">
      <alignment horizontal="right" vertical="center" textRotation="0" wrapText="true" indent="0" shrinkToFit="false"/>
      <protection locked="false" hidden="false"/>
    </xf>
    <xf numFmtId="164" fontId="6" fillId="0" borderId="33" xfId="2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13" fillId="2" borderId="4" xfId="0" applyFont="true" applyBorder="true" applyAlignment="true" applyProtection="true">
      <alignment horizontal="center" vertical="center" textRotation="0" wrapText="true" indent="0" shrinkToFit="false"/>
      <protection locked="true" hidden="false"/>
    </xf>
    <xf numFmtId="170" fontId="10" fillId="2" borderId="4" xfId="19" applyFont="true" applyBorder="true" applyAlignment="true" applyProtection="true">
      <alignment horizontal="center" vertical="center" textRotation="0" wrapText="false" indent="0" shrinkToFit="false"/>
      <protection locked="true" hidden="false"/>
    </xf>
    <xf numFmtId="172" fontId="10" fillId="2" borderId="4" xfId="19" applyFont="true" applyBorder="true" applyAlignment="true" applyProtection="true">
      <alignment horizontal="center" vertical="center" textRotation="0" wrapText="false" indent="0" shrinkToFit="false"/>
      <protection locked="true" hidden="false"/>
    </xf>
    <xf numFmtId="172" fontId="10" fillId="2" borderId="31" xfId="19" applyFont="true" applyBorder="true" applyAlignment="true" applyProtection="true">
      <alignment horizontal="center" vertical="center" textRotation="0" wrapText="false" indent="0" shrinkToFit="false"/>
      <protection locked="true" hidden="false"/>
    </xf>
    <xf numFmtId="167" fontId="10" fillId="2" borderId="4" xfId="19" applyFont="true" applyBorder="true" applyAlignment="true" applyProtection="true">
      <alignment horizontal="center" vertical="center" textRotation="0" wrapText="false" indent="0" shrinkToFit="false"/>
      <protection locked="true" hidden="false"/>
    </xf>
    <xf numFmtId="172" fontId="10" fillId="2" borderId="32" xfId="19" applyFont="true" applyBorder="true" applyAlignment="true" applyProtection="true">
      <alignment horizontal="center" vertical="center" textRotation="0" wrapText="false" indent="0" shrinkToFit="false"/>
      <protection locked="true" hidden="false"/>
    </xf>
    <xf numFmtId="172" fontId="10" fillId="2" borderId="46" xfId="19" applyFont="true" applyBorder="true" applyAlignment="true" applyProtection="true">
      <alignment horizontal="center" vertical="center" textRotation="0" wrapText="false" indent="0" shrinkToFit="false"/>
      <protection locked="true" hidden="false"/>
    </xf>
    <xf numFmtId="172" fontId="10" fillId="2" borderId="55" xfId="19" applyFont="true" applyBorder="true" applyAlignment="true" applyProtection="true">
      <alignment horizontal="center" vertical="center" textRotation="0" wrapText="false" indent="0" shrinkToFit="false"/>
      <protection locked="true" hidden="false"/>
    </xf>
    <xf numFmtId="174" fontId="13" fillId="2" borderId="5" xfId="0" applyFont="true" applyBorder="true" applyAlignment="true" applyProtection="true">
      <alignment horizontal="center" vertical="center" textRotation="0" wrapText="true" indent="0" shrinkToFit="false"/>
      <protection locked="true" hidden="false"/>
    </xf>
    <xf numFmtId="172" fontId="10" fillId="2" borderId="47" xfId="19" applyFont="true" applyBorder="true" applyAlignment="true" applyProtection="true">
      <alignment horizontal="center" vertical="center" textRotation="0" wrapText="false" indent="0" shrinkToFit="false"/>
      <protection locked="true" hidden="false"/>
    </xf>
    <xf numFmtId="172" fontId="10" fillId="2" borderId="48" xfId="19" applyFont="true" applyBorder="true" applyAlignment="true" applyProtection="true">
      <alignment horizontal="center" vertical="center" textRotation="0" wrapText="false" indent="0" shrinkToFit="false"/>
      <protection locked="true" hidden="false"/>
    </xf>
    <xf numFmtId="172" fontId="13" fillId="2" borderId="46" xfId="19" applyFont="true" applyBorder="true" applyAlignment="true" applyProtection="true">
      <alignment horizontal="center" vertical="center" textRotation="0" wrapText="fals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74" fontId="13" fillId="2" borderId="52" xfId="0" applyFont="true" applyBorder="true" applyAlignment="true" applyProtection="true">
      <alignment horizontal="center" vertical="center" textRotation="0" wrapText="true" indent="0" shrinkToFit="false"/>
      <protection locked="true" hidden="false"/>
    </xf>
    <xf numFmtId="170" fontId="10" fillId="2" borderId="33" xfId="19" applyFont="true" applyBorder="true" applyAlignment="true" applyProtection="true">
      <alignment horizontal="center" vertical="center" textRotation="0" wrapText="false" indent="0" shrinkToFit="false"/>
      <protection locked="true" hidden="false"/>
    </xf>
    <xf numFmtId="170" fontId="13" fillId="2" borderId="34" xfId="15" applyFont="true" applyBorder="true" applyAlignment="true" applyProtection="true">
      <alignment horizontal="center" vertical="center" textRotation="0" wrapText="false" indent="0" shrinkToFit="false"/>
      <protection locked="true" hidden="false"/>
    </xf>
    <xf numFmtId="175" fontId="13" fillId="2" borderId="34" xfId="0" applyFont="true" applyBorder="true" applyAlignment="true" applyProtection="false">
      <alignment horizontal="center" vertical="bottom" textRotation="0" wrapText="false" indent="0" shrinkToFit="false"/>
      <protection locked="true" hidden="false"/>
    </xf>
    <xf numFmtId="172" fontId="13" fillId="2" borderId="34" xfId="19" applyFont="true" applyBorder="true" applyAlignment="true" applyProtection="true">
      <alignment horizontal="center" vertical="center" textRotation="0" wrapText="false" indent="0" shrinkToFit="false"/>
      <protection locked="true" hidden="false"/>
    </xf>
    <xf numFmtId="172" fontId="13" fillId="2" borderId="66" xfId="19" applyFont="true" applyBorder="true" applyAlignment="true" applyProtection="true">
      <alignment horizontal="center" vertical="center" textRotation="0" wrapText="false" indent="0" shrinkToFit="false"/>
      <protection locked="true" hidden="false"/>
    </xf>
    <xf numFmtId="167" fontId="13" fillId="2" borderId="36" xfId="19" applyFont="true" applyBorder="true" applyAlignment="true" applyProtection="true">
      <alignment horizontal="center" vertical="center" textRotation="0" wrapText="false" indent="0" shrinkToFit="false"/>
      <protection locked="true" hidden="false"/>
    </xf>
    <xf numFmtId="170" fontId="9" fillId="0" borderId="56" xfId="19" applyFont="true" applyBorder="true" applyAlignment="true" applyProtection="true">
      <alignment horizontal="general" vertical="center" textRotation="0" wrapText="false" indent="0" shrinkToFit="false"/>
      <protection locked="true" hidden="false"/>
    </xf>
    <xf numFmtId="175" fontId="28" fillId="0" borderId="34" xfId="0" applyFont="true" applyBorder="true" applyAlignment="true" applyProtection="false">
      <alignment horizontal="general" vertical="bottom" textRotation="0" wrapText="false" indent="0" shrinkToFit="false"/>
      <protection locked="true" hidden="false"/>
    </xf>
    <xf numFmtId="172" fontId="10" fillId="0" borderId="34" xfId="19" applyFont="true" applyBorder="true" applyAlignment="true" applyProtection="true">
      <alignment horizontal="center" vertical="center" textRotation="0" wrapText="false" indent="0" shrinkToFit="false"/>
      <protection locked="true" hidden="false"/>
    </xf>
    <xf numFmtId="172" fontId="14" fillId="0" borderId="34" xfId="19" applyFont="true" applyBorder="true" applyAlignment="true" applyProtection="true">
      <alignment horizontal="general" vertical="center" textRotation="0" wrapText="false" indent="0" shrinkToFit="false"/>
      <protection locked="true" hidden="false"/>
    </xf>
    <xf numFmtId="172" fontId="14" fillId="0" borderId="34" xfId="19" applyFont="true" applyBorder="true" applyAlignment="true" applyProtection="true">
      <alignment horizontal="general" vertical="center" textRotation="0" wrapText="true" indent="0" shrinkToFit="false"/>
      <protection locked="true" hidden="false"/>
    </xf>
    <xf numFmtId="172" fontId="14" fillId="0" borderId="66" xfId="19" applyFont="true" applyBorder="true" applyAlignment="true" applyProtection="true">
      <alignment horizontal="general" vertical="center" textRotation="0" wrapText="true" indent="0" shrinkToFit="false"/>
      <protection locked="true" hidden="false"/>
    </xf>
    <xf numFmtId="174" fontId="13" fillId="2" borderId="65" xfId="0" applyFont="true" applyBorder="true" applyAlignment="true" applyProtection="true">
      <alignment horizontal="center" vertical="center" textRotation="0" wrapText="true" indent="0" shrinkToFit="false"/>
      <protection locked="true" hidden="false"/>
    </xf>
    <xf numFmtId="170" fontId="14" fillId="0" borderId="56" xfId="19" applyFont="true" applyBorder="true" applyAlignment="true" applyProtection="true">
      <alignment horizontal="right" vertical="center" textRotation="0" wrapText="false" indent="0" shrinkToFit="false"/>
      <protection locked="true" hidden="false"/>
    </xf>
    <xf numFmtId="172" fontId="14" fillId="0" borderId="34" xfId="19" applyFont="true" applyBorder="true" applyAlignment="true" applyProtection="true">
      <alignment horizontal="right" vertical="center" textRotation="0" wrapText="true" indent="0" shrinkToFit="false"/>
      <protection locked="true" hidden="false"/>
    </xf>
    <xf numFmtId="167" fontId="13" fillId="2" borderId="65" xfId="19" applyFont="true" applyBorder="true" applyAlignment="true" applyProtection="true">
      <alignment horizontal="center" vertical="center" textRotation="0" wrapText="false" indent="0" shrinkToFit="false"/>
      <protection locked="true" hidden="false"/>
    </xf>
    <xf numFmtId="172" fontId="14" fillId="0" borderId="34" xfId="19" applyFont="true" applyBorder="true" applyAlignment="true" applyProtection="true">
      <alignment horizontal="right" vertical="center" textRotation="0" wrapText="false" indent="0" shrinkToFit="false"/>
      <protection locked="true" hidden="false"/>
    </xf>
    <xf numFmtId="172" fontId="9" fillId="0" borderId="34" xfId="19" applyFont="true" applyBorder="true" applyAlignment="true" applyProtection="true">
      <alignment horizontal="right" vertical="center" textRotation="0" wrapText="true" indent="0" shrinkToFit="false"/>
      <protection locked="true" hidden="false"/>
    </xf>
    <xf numFmtId="172" fontId="14" fillId="0" borderId="34" xfId="15" applyFont="true" applyBorder="true" applyAlignment="true" applyProtection="true">
      <alignment horizontal="right" vertical="center" textRotation="0" wrapText="false" indent="0" shrinkToFit="false"/>
      <protection locked="true" hidden="false"/>
    </xf>
    <xf numFmtId="174" fontId="13" fillId="2" borderId="36" xfId="0" applyFont="true" applyBorder="true" applyAlignment="true" applyProtection="true">
      <alignment horizontal="center" vertical="center" textRotation="0" wrapText="true" indent="0" shrinkToFit="false"/>
      <protection locked="true" hidden="false"/>
    </xf>
    <xf numFmtId="167" fontId="9" fillId="2" borderId="29" xfId="19" applyFont="true" applyBorder="true" applyAlignment="true" applyProtection="true">
      <alignment horizontal="right" vertical="center" textRotation="0" wrapText="true" indent="0" shrinkToFit="false"/>
      <protection locked="true" hidden="false"/>
    </xf>
    <xf numFmtId="172" fontId="10" fillId="2" borderId="67" xfId="19" applyFont="true" applyBorder="true" applyAlignment="true" applyProtection="true">
      <alignment horizontal="center" vertical="center" textRotation="0" wrapText="false" indent="0" shrinkToFit="false"/>
      <protection locked="true" hidden="false"/>
    </xf>
    <xf numFmtId="172" fontId="10" fillId="2" borderId="68" xfId="19" applyFont="true" applyBorder="true" applyAlignment="true" applyProtection="true">
      <alignment horizontal="center" vertical="center" textRotation="0" wrapText="false" indent="0" shrinkToFit="false"/>
      <protection locked="true" hidden="false"/>
    </xf>
    <xf numFmtId="172" fontId="10" fillId="2" borderId="69" xfId="19" applyFont="true" applyBorder="true" applyAlignment="true" applyProtection="true">
      <alignment horizontal="center"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tru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74" fontId="13" fillId="2" borderId="15" xfId="0" applyFont="true" applyBorder="true" applyAlignment="true" applyProtection="true">
      <alignment horizontal="center" vertical="center" textRotation="0" wrapText="true" indent="0" shrinkToFit="false"/>
      <protection locked="true" hidden="false"/>
    </xf>
    <xf numFmtId="170" fontId="10" fillId="2" borderId="37" xfId="19" applyFont="true" applyBorder="true" applyAlignment="true" applyProtection="true">
      <alignment horizontal="center" vertical="center" textRotation="0" wrapText="false" indent="0" shrinkToFit="false"/>
      <protection locked="true" hidden="false"/>
    </xf>
    <xf numFmtId="170" fontId="13" fillId="2" borderId="20" xfId="15" applyFont="true" applyBorder="true" applyAlignment="true" applyProtection="true">
      <alignment horizontal="center" vertical="center" textRotation="0" wrapText="false" indent="0" shrinkToFit="false"/>
      <protection locked="true" hidden="false"/>
    </xf>
    <xf numFmtId="175" fontId="10" fillId="2" borderId="20" xfId="0" applyFont="true" applyBorder="true" applyAlignment="true" applyProtection="false">
      <alignment horizontal="center" vertical="bottom" textRotation="0" wrapText="false" indent="0" shrinkToFit="false"/>
      <protection locked="true" hidden="false"/>
    </xf>
    <xf numFmtId="172" fontId="13" fillId="2" borderId="20" xfId="19" applyFont="true" applyBorder="true" applyAlignment="true" applyProtection="true">
      <alignment horizontal="center" vertical="center" textRotation="0" wrapText="false" indent="0" shrinkToFit="false"/>
      <protection locked="true" hidden="false"/>
    </xf>
    <xf numFmtId="172" fontId="13" fillId="2" borderId="18" xfId="19" applyFont="true" applyBorder="true" applyAlignment="true" applyProtection="true">
      <alignment horizontal="center" vertical="center" textRotation="0" wrapText="false" indent="0" shrinkToFit="false"/>
      <protection locked="true" hidden="false"/>
    </xf>
    <xf numFmtId="167" fontId="13" fillId="2" borderId="70" xfId="19" applyFont="true" applyBorder="true" applyAlignment="true" applyProtection="true">
      <alignment horizontal="center" vertical="center" textRotation="0" wrapText="false" indent="0" shrinkToFit="false"/>
      <protection locked="true" hidden="false"/>
    </xf>
    <xf numFmtId="170" fontId="9" fillId="0" borderId="16" xfId="19" applyFont="true" applyBorder="true" applyAlignment="true" applyProtection="true">
      <alignment horizontal="general" vertical="center" textRotation="0" wrapText="false" indent="0" shrinkToFit="false"/>
      <protection locked="true" hidden="false"/>
    </xf>
    <xf numFmtId="175" fontId="9" fillId="0" borderId="20" xfId="0" applyFont="true" applyBorder="true" applyAlignment="true" applyProtection="false">
      <alignment horizontal="general" vertical="bottom" textRotation="0" wrapText="false" indent="0" shrinkToFit="false"/>
      <protection locked="true" hidden="false"/>
    </xf>
    <xf numFmtId="172" fontId="9" fillId="0" borderId="20" xfId="19" applyFont="true" applyBorder="true" applyAlignment="true" applyProtection="true">
      <alignment horizontal="general" vertical="center" textRotation="0" wrapText="false" indent="0" shrinkToFit="false"/>
      <protection locked="true" hidden="false"/>
    </xf>
    <xf numFmtId="172" fontId="14" fillId="0" borderId="20" xfId="19" applyFont="true" applyBorder="true" applyAlignment="true" applyProtection="true">
      <alignment horizontal="general" vertical="center" textRotation="0" wrapText="false" indent="0" shrinkToFit="false"/>
      <protection locked="true" hidden="false"/>
    </xf>
    <xf numFmtId="172" fontId="14" fillId="0" borderId="20" xfId="19" applyFont="true" applyBorder="true" applyAlignment="true" applyProtection="true">
      <alignment horizontal="general" vertical="center" textRotation="0" wrapText="true" indent="0" shrinkToFit="false"/>
      <protection locked="true" hidden="false"/>
    </xf>
    <xf numFmtId="172" fontId="14" fillId="0" borderId="18" xfId="19" applyFont="true" applyBorder="true" applyAlignment="true" applyProtection="true">
      <alignment horizontal="general" vertical="center" textRotation="0" wrapText="true" indent="0" shrinkToFit="false"/>
      <protection locked="true" hidden="false"/>
    </xf>
    <xf numFmtId="174" fontId="13" fillId="2" borderId="19" xfId="0" applyFont="true" applyBorder="true" applyAlignment="true" applyProtection="true">
      <alignment horizontal="center" vertical="center" textRotation="0" wrapText="true" indent="0" shrinkToFit="false"/>
      <protection locked="true" hidden="false"/>
    </xf>
    <xf numFmtId="172" fontId="14" fillId="0" borderId="20" xfId="19" applyFont="true" applyBorder="true" applyAlignment="true" applyProtection="true">
      <alignment horizontal="right" vertical="center" textRotation="0" wrapText="true" indent="0" shrinkToFit="false"/>
      <protection locked="true" hidden="false"/>
    </xf>
    <xf numFmtId="167" fontId="13" fillId="2" borderId="19" xfId="19" applyFont="true" applyBorder="true" applyAlignment="true" applyProtection="true">
      <alignment horizontal="center" vertical="center" textRotation="0" wrapText="false" indent="0" shrinkToFit="false"/>
      <protection locked="true" hidden="false"/>
    </xf>
    <xf numFmtId="172" fontId="14" fillId="0" borderId="20" xfId="19" applyFont="true" applyBorder="true" applyAlignment="true" applyProtection="true">
      <alignment horizontal="right" vertical="center" textRotation="0" wrapText="false" indent="0" shrinkToFit="false"/>
      <protection locked="true" hidden="false"/>
    </xf>
    <xf numFmtId="172" fontId="9" fillId="0" borderId="20" xfId="19" applyFont="true" applyBorder="true" applyAlignment="true" applyProtection="true">
      <alignment horizontal="right" vertical="center" textRotation="0" wrapText="true" indent="0" shrinkToFit="false"/>
      <protection locked="true" hidden="false"/>
    </xf>
    <xf numFmtId="172" fontId="14" fillId="0" borderId="20" xfId="15" applyFont="true" applyBorder="true" applyAlignment="true" applyProtection="true">
      <alignment horizontal="right" vertical="center" textRotation="0" wrapText="false" indent="0" shrinkToFit="false"/>
      <protection locked="true" hidden="false"/>
    </xf>
    <xf numFmtId="174" fontId="13" fillId="2" borderId="70" xfId="0" applyFont="true" applyBorder="true" applyAlignment="true" applyProtection="true">
      <alignment horizontal="center" vertical="center" textRotation="0" wrapText="true" indent="0" shrinkToFit="false"/>
      <protection locked="true" hidden="false"/>
    </xf>
    <xf numFmtId="164" fontId="10" fillId="2" borderId="52" xfId="0" applyFont="true" applyBorder="true" applyAlignment="true" applyProtection="false">
      <alignment horizontal="right" vertical="center" textRotation="0" wrapText="true" indent="0" shrinkToFit="false"/>
      <protection locked="true" hidden="false"/>
    </xf>
    <xf numFmtId="176" fontId="11" fillId="0" borderId="33" xfId="19" applyFont="true" applyBorder="true" applyAlignment="true" applyProtection="true">
      <alignment horizontal="center" vertical="center" textRotation="0" wrapText="true" indent="0" shrinkToFit="false"/>
      <protection locked="true" hidden="false"/>
    </xf>
    <xf numFmtId="176" fontId="11" fillId="0" borderId="36" xfId="19"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right" vertical="center" textRotation="0" wrapText="true" indent="0" shrinkToFit="false"/>
      <protection locked="true" hidden="false"/>
    </xf>
    <xf numFmtId="171" fontId="11" fillId="0" borderId="37" xfId="19" applyFont="true" applyBorder="true" applyAlignment="true" applyProtection="true">
      <alignment horizontal="center" vertical="center" textRotation="0" wrapText="true" indent="0" shrinkToFit="false"/>
      <protection locked="true" hidden="false"/>
    </xf>
    <xf numFmtId="172" fontId="13" fillId="0" borderId="20" xfId="19"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0" fontId="11" fillId="0" borderId="37" xfId="19" applyFont="true" applyBorder="true" applyAlignment="true" applyProtection="true">
      <alignment horizontal="center" vertical="center" textRotation="0" wrapText="true" indent="0" shrinkToFit="false"/>
      <protection locked="true" hidden="false"/>
    </xf>
    <xf numFmtId="175" fontId="11" fillId="0" borderId="33" xfId="19"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76" fontId="11" fillId="0" borderId="57" xfId="19" applyFont="true" applyBorder="true" applyAlignment="true" applyProtection="true">
      <alignment horizontal="center" vertical="center" textRotation="0" wrapText="true" indent="0" shrinkToFit="false"/>
      <protection locked="true" hidden="false"/>
    </xf>
    <xf numFmtId="176" fontId="11" fillId="0" borderId="67" xfId="19" applyFont="true" applyBorder="true" applyAlignment="true" applyProtection="true">
      <alignment horizontal="center" vertical="center" textRotation="0" wrapText="true" indent="0" shrinkToFit="false"/>
      <protection locked="true" hidden="false"/>
    </xf>
    <xf numFmtId="176" fontId="11" fillId="0" borderId="28" xfId="19" applyFont="true" applyBorder="true" applyAlignment="true" applyProtection="true">
      <alignment horizontal="center" vertical="center" textRotation="0" wrapText="true" indent="0" shrinkToFit="false"/>
      <protection locked="true" hidden="false"/>
    </xf>
    <xf numFmtId="172" fontId="13" fillId="0" borderId="4" xfId="19"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4" fontId="13" fillId="2" borderId="71" xfId="0" applyFont="true" applyBorder="true" applyAlignment="true" applyProtection="false">
      <alignment horizontal="center" vertical="center" textRotation="0" wrapText="true" indent="0" shrinkToFit="false"/>
      <protection locked="true" hidden="false"/>
    </xf>
    <xf numFmtId="174" fontId="13" fillId="2" borderId="63"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74" fontId="13" fillId="2" borderId="32"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73" fontId="13" fillId="2" borderId="8" xfId="0" applyFont="true" applyBorder="true" applyAlignment="true" applyProtection="false">
      <alignment horizontal="right" vertical="center" textRotation="0" wrapText="true" indent="1" shrinkToFit="false"/>
      <protection locked="true" hidden="false"/>
    </xf>
    <xf numFmtId="167" fontId="14" fillId="2" borderId="72" xfId="0" applyFont="true" applyBorder="true" applyAlignment="true" applyProtection="false">
      <alignment horizontal="right" vertical="center" textRotation="0" wrapText="true" indent="1" shrinkToFit="false"/>
      <protection locked="true" hidden="false"/>
    </xf>
    <xf numFmtId="167" fontId="14" fillId="2" borderId="13" xfId="0" applyFont="true" applyBorder="true" applyAlignment="true" applyProtection="false">
      <alignment horizontal="right" vertical="center" textRotation="0" wrapText="true" indent="1" shrinkToFit="false"/>
      <protection locked="true" hidden="false"/>
    </xf>
    <xf numFmtId="172" fontId="14" fillId="2" borderId="13" xfId="0" applyFont="true" applyBorder="true" applyAlignment="true" applyProtection="false">
      <alignment horizontal="right" vertical="center" textRotation="0" wrapText="true" indent="1" shrinkToFit="false"/>
      <protection locked="true" hidden="false"/>
    </xf>
    <xf numFmtId="172" fontId="14" fillId="2" borderId="11" xfId="19" applyFont="true" applyBorder="true" applyAlignment="true" applyProtection="true">
      <alignment horizontal="right" vertical="center" textRotation="0" wrapText="true" indent="1" shrinkToFit="false"/>
      <protection locked="true" hidden="false"/>
    </xf>
    <xf numFmtId="172" fontId="14" fillId="2" borderId="33" xfId="19" applyFont="true" applyBorder="true" applyAlignment="true" applyProtection="true">
      <alignment horizontal="right" vertical="center" textRotation="0" wrapText="true" indent="1" shrinkToFit="false"/>
      <protection locked="true" hidden="false"/>
    </xf>
    <xf numFmtId="172" fontId="14" fillId="2" borderId="34" xfId="0" applyFont="true" applyBorder="true" applyAlignment="true" applyProtection="false">
      <alignment horizontal="right" vertical="center" textRotation="0" wrapText="true" indent="1" shrinkToFit="false"/>
      <protection locked="true" hidden="false"/>
    </xf>
    <xf numFmtId="172" fontId="14" fillId="2" borderId="66" xfId="19" applyFont="true" applyBorder="true" applyAlignment="true" applyProtection="true">
      <alignment horizontal="right" vertical="center" textRotation="0" wrapText="true" indent="1" shrinkToFit="false"/>
      <protection locked="true" hidden="false"/>
    </xf>
    <xf numFmtId="173" fontId="13" fillId="2" borderId="15" xfId="0" applyFont="true" applyBorder="true" applyAlignment="true" applyProtection="false">
      <alignment horizontal="right" vertical="center" textRotation="0" wrapText="true" indent="1" shrinkToFit="false"/>
      <protection locked="true" hidden="false"/>
    </xf>
    <xf numFmtId="172" fontId="14" fillId="2" borderId="37" xfId="0" applyFont="true" applyBorder="true" applyAlignment="true" applyProtection="false">
      <alignment horizontal="right" vertical="center" textRotation="0" wrapText="true" indent="1" shrinkToFit="false"/>
      <protection locked="true" hidden="false"/>
    </xf>
    <xf numFmtId="172" fontId="14" fillId="2" borderId="20" xfId="0" applyFont="true" applyBorder="true" applyAlignment="true" applyProtection="false">
      <alignment horizontal="right" vertical="center" textRotation="0" wrapText="true" indent="1" shrinkToFit="false"/>
      <protection locked="true" hidden="false"/>
    </xf>
    <xf numFmtId="172" fontId="14" fillId="2" borderId="18" xfId="19" applyFont="true" applyBorder="true" applyAlignment="true" applyProtection="true">
      <alignment horizontal="right" vertical="center" textRotation="0" wrapText="true" indent="1" shrinkToFit="false"/>
      <protection locked="true" hidden="false"/>
    </xf>
    <xf numFmtId="172" fontId="14" fillId="2" borderId="37" xfId="19" applyFont="true" applyBorder="true" applyAlignment="true" applyProtection="true">
      <alignment horizontal="right" vertical="center" textRotation="0" wrapText="true" indent="1" shrinkToFit="false"/>
      <protection locked="true" hidden="false"/>
    </xf>
    <xf numFmtId="172" fontId="14" fillId="2" borderId="20" xfId="19" applyFont="true" applyBorder="true" applyAlignment="true" applyProtection="true">
      <alignment horizontal="right" vertical="center" textRotation="0" wrapText="true" indent="1" shrinkToFit="false"/>
      <protection locked="true" hidden="false"/>
    </xf>
    <xf numFmtId="172" fontId="14" fillId="2" borderId="43" xfId="19" applyFont="true" applyBorder="true" applyAlignment="true" applyProtection="true">
      <alignment horizontal="right" vertical="center" textRotation="0" wrapText="true" indent="1" shrinkToFit="false"/>
      <protection locked="true" hidden="false"/>
    </xf>
    <xf numFmtId="180" fontId="13" fillId="2" borderId="22" xfId="0" applyFont="true" applyBorder="true" applyAlignment="true" applyProtection="false">
      <alignment horizontal="right" vertical="center" textRotation="0" wrapText="true" indent="1" shrinkToFit="false"/>
      <protection locked="true" hidden="false"/>
    </xf>
    <xf numFmtId="170" fontId="14" fillId="2" borderId="57" xfId="0" applyFont="true" applyBorder="true" applyAlignment="true" applyProtection="false">
      <alignment horizontal="right" vertical="center" textRotation="0" wrapText="true" indent="1" shrinkToFit="false"/>
      <protection locked="true" hidden="false"/>
    </xf>
    <xf numFmtId="170" fontId="14" fillId="2" borderId="25" xfId="0" applyFont="true" applyBorder="true" applyAlignment="true" applyProtection="false">
      <alignment horizontal="right" vertical="center" textRotation="0" wrapText="true" indent="1" shrinkToFit="false"/>
      <protection locked="true" hidden="false"/>
    </xf>
    <xf numFmtId="172" fontId="14" fillId="2" borderId="26" xfId="19" applyFont="true" applyBorder="true" applyAlignment="true" applyProtection="true">
      <alignment horizontal="right" vertical="center" textRotation="0" wrapText="true" indent="1" shrinkToFit="false"/>
      <protection locked="true" hidden="false"/>
    </xf>
    <xf numFmtId="170" fontId="14" fillId="2" borderId="43" xfId="0" applyFont="true" applyBorder="true" applyAlignment="true" applyProtection="false">
      <alignment horizontal="right" vertical="center" textRotation="0" wrapText="true" indent="1" shrinkToFit="false"/>
      <protection locked="true" hidden="false"/>
    </xf>
    <xf numFmtId="170" fontId="14" fillId="2" borderId="44" xfId="0" applyFont="true" applyBorder="true" applyAlignment="true" applyProtection="false">
      <alignment horizontal="right" vertical="center" textRotation="0" wrapText="true" indent="1" shrinkToFit="false"/>
      <protection locked="true" hidden="false"/>
    </xf>
    <xf numFmtId="172" fontId="14" fillId="2" borderId="73" xfId="19" applyFont="true" applyBorder="true" applyAlignment="true" applyProtection="true">
      <alignment horizontal="right" vertical="center" textRotation="0" wrapText="true" indent="1"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4" fontId="13" fillId="0" borderId="71" xfId="0" applyFont="true" applyBorder="true" applyAlignment="true" applyProtection="false">
      <alignment horizontal="center" vertical="center" textRotation="0" wrapText="true" indent="0" shrinkToFit="false"/>
      <protection locked="true" hidden="false"/>
    </xf>
    <xf numFmtId="174" fontId="13" fillId="0" borderId="6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right" vertical="center" textRotation="0" wrapText="true" indent="1" shrinkToFit="false"/>
      <protection locked="true" hidden="false"/>
    </xf>
    <xf numFmtId="172" fontId="14" fillId="0" borderId="9" xfId="19" applyFont="true" applyBorder="true" applyAlignment="true" applyProtection="true">
      <alignment horizontal="right" vertical="center" textRotation="0" wrapText="true" indent="1" shrinkToFit="false"/>
      <protection locked="true" hidden="false"/>
    </xf>
    <xf numFmtId="172" fontId="14" fillId="0" borderId="13" xfId="19" applyFont="true" applyBorder="true" applyAlignment="true" applyProtection="true">
      <alignment horizontal="right" vertical="center" textRotation="0" wrapText="true" indent="1" shrinkToFit="false"/>
      <protection locked="true" hidden="false"/>
    </xf>
    <xf numFmtId="172" fontId="14" fillId="0" borderId="13" xfId="0" applyFont="true" applyBorder="true" applyAlignment="true" applyProtection="false">
      <alignment horizontal="right" vertical="center" textRotation="0" wrapText="true" indent="1" shrinkToFit="false"/>
      <protection locked="true" hidden="false"/>
    </xf>
    <xf numFmtId="172" fontId="14" fillId="0" borderId="11" xfId="19" applyFont="true" applyBorder="true" applyAlignment="true" applyProtection="true">
      <alignment horizontal="right" vertical="center" textRotation="0" wrapText="true" indent="1" shrinkToFit="false"/>
      <protection locked="true" hidden="false"/>
    </xf>
    <xf numFmtId="173" fontId="13" fillId="0" borderId="35" xfId="0" applyFont="true" applyBorder="true" applyAlignment="true" applyProtection="false">
      <alignment horizontal="right" vertical="center" textRotation="0" wrapText="true" indent="1" shrinkToFit="false"/>
      <protection locked="true" hidden="false"/>
    </xf>
    <xf numFmtId="172" fontId="14" fillId="0" borderId="16" xfId="19" applyFont="true" applyBorder="true" applyAlignment="true" applyProtection="true">
      <alignment horizontal="right" vertical="center" textRotation="0" wrapText="true" indent="1" shrinkToFit="false"/>
      <protection locked="true" hidden="false"/>
    </xf>
    <xf numFmtId="172" fontId="14" fillId="0" borderId="20" xfId="19" applyFont="true" applyBorder="true" applyAlignment="true" applyProtection="true">
      <alignment horizontal="right" vertical="center" textRotation="0" wrapText="true" indent="1" shrinkToFit="false"/>
      <protection locked="true" hidden="false"/>
    </xf>
    <xf numFmtId="172" fontId="14" fillId="0" borderId="18" xfId="19" applyFont="true" applyBorder="true" applyAlignment="true" applyProtection="true">
      <alignment horizontal="right" vertical="center" textRotation="0" wrapText="true" indent="1" shrinkToFit="false"/>
      <protection locked="true" hidden="false"/>
    </xf>
    <xf numFmtId="172" fontId="9" fillId="0" borderId="20" xfId="19" applyFont="true" applyBorder="true" applyAlignment="true" applyProtection="true">
      <alignment horizontal="right" vertical="center" textRotation="0" wrapText="true" indent="1" shrinkToFit="false"/>
      <protection locked="true" hidden="false"/>
    </xf>
    <xf numFmtId="173" fontId="10" fillId="0" borderId="35" xfId="0" applyFont="true" applyBorder="true" applyAlignment="true" applyProtection="false">
      <alignment horizontal="right" vertical="center" textRotation="0" wrapText="true" indent="1" shrinkToFit="false"/>
      <protection locked="true" hidden="false"/>
    </xf>
    <xf numFmtId="172" fontId="9" fillId="0" borderId="16" xfId="19" applyFont="true" applyBorder="true" applyAlignment="true" applyProtection="true">
      <alignment horizontal="right" vertical="center" textRotation="0" wrapText="true" indent="1" shrinkToFit="false"/>
      <protection locked="true" hidden="false"/>
    </xf>
    <xf numFmtId="164" fontId="13" fillId="0" borderId="75" xfId="0" applyFont="true" applyBorder="true" applyAlignment="true" applyProtection="false">
      <alignment horizontal="right" vertical="center" textRotation="0" wrapText="true" indent="1" shrinkToFit="false"/>
      <protection locked="true" hidden="false"/>
    </xf>
    <xf numFmtId="173" fontId="10" fillId="0" borderId="53" xfId="0" applyFont="true" applyBorder="true" applyAlignment="true" applyProtection="false">
      <alignment horizontal="right" vertical="center" textRotation="0" wrapText="true" indent="1" shrinkToFit="false"/>
      <protection locked="true" hidden="false"/>
    </xf>
    <xf numFmtId="172" fontId="9" fillId="0" borderId="20" xfId="0" applyFont="true" applyBorder="true" applyAlignment="true" applyProtection="false">
      <alignment horizontal="right" vertical="center" textRotation="0" wrapText="false" indent="1" shrinkToFit="false"/>
      <protection locked="true" hidden="false"/>
    </xf>
    <xf numFmtId="173" fontId="10" fillId="0" borderId="75" xfId="0" applyFont="true" applyBorder="true" applyAlignment="true" applyProtection="false">
      <alignment horizontal="right" vertical="center" textRotation="0" wrapText="true" indent="1" shrinkToFit="false"/>
      <protection locked="true" hidden="false"/>
    </xf>
    <xf numFmtId="172" fontId="9" fillId="0" borderId="23" xfId="19" applyFont="true" applyBorder="true" applyAlignment="true" applyProtection="true">
      <alignment horizontal="right" vertical="center" textRotation="0" wrapText="true" indent="1" shrinkToFit="false"/>
      <protection locked="true" hidden="false"/>
    </xf>
    <xf numFmtId="172" fontId="9" fillId="0" borderId="25" xfId="19" applyFont="true" applyBorder="true" applyAlignment="true" applyProtection="true">
      <alignment horizontal="right" vertical="center" textRotation="0" wrapText="true" indent="1" shrinkToFit="false"/>
      <protection locked="true" hidden="false"/>
    </xf>
    <xf numFmtId="172" fontId="14" fillId="0" borderId="25" xfId="19" applyFont="true" applyBorder="true" applyAlignment="true" applyProtection="true">
      <alignment horizontal="right" vertical="center" textRotation="0" wrapText="true" indent="1" shrinkToFit="false"/>
      <protection locked="true" hidden="false"/>
    </xf>
    <xf numFmtId="172" fontId="14" fillId="0" borderId="26" xfId="19" applyFont="true" applyBorder="true" applyAlignment="true" applyProtection="true">
      <alignment horizontal="right" vertical="center" textRotation="0" wrapText="true" indent="1" shrinkToFit="false"/>
      <protection locked="true" hidden="false"/>
    </xf>
    <xf numFmtId="173" fontId="13" fillId="0" borderId="29" xfId="0" applyFont="true" applyBorder="true" applyAlignment="true" applyProtection="false">
      <alignment horizontal="right" vertical="center" textRotation="0" wrapText="true" indent="1" shrinkToFit="false"/>
      <protection locked="true" hidden="false"/>
    </xf>
    <xf numFmtId="174" fontId="14" fillId="0" borderId="67" xfId="19" applyFont="true" applyBorder="true" applyAlignment="true" applyProtection="true">
      <alignment horizontal="center" vertical="center" textRotation="0" wrapText="true" indent="0" shrinkToFit="false"/>
      <protection locked="true" hidden="false"/>
    </xf>
    <xf numFmtId="174" fontId="14" fillId="0" borderId="68" xfId="19" applyFont="true" applyBorder="true" applyAlignment="true" applyProtection="true">
      <alignment horizontal="center" vertical="center" textRotation="0" wrapText="true" indent="0" shrinkToFit="false"/>
      <protection locked="true" hidden="false"/>
    </xf>
    <xf numFmtId="172" fontId="14" fillId="0" borderId="69" xfId="19" applyFont="true" applyBorder="true" applyAlignment="true" applyProtection="true">
      <alignment horizontal="center" vertical="center" textRotation="0" wrapText="true" indent="0" shrinkToFit="false"/>
      <protection locked="true" hidden="false"/>
    </xf>
    <xf numFmtId="172" fontId="14" fillId="0" borderId="44" xfId="19" applyFont="true" applyBorder="true" applyAlignment="true" applyProtection="true">
      <alignment horizontal="general" vertical="center" textRotation="0" wrapText="false" indent="0" shrinkToFit="false"/>
      <protection locked="true" hidden="false"/>
    </xf>
    <xf numFmtId="172" fontId="14" fillId="0" borderId="44" xfId="19" applyFont="true" applyBorder="true" applyAlignment="true" applyProtection="true">
      <alignment horizontal="right" vertical="center" textRotation="0" wrapText="false" indent="0" shrinkToFit="false"/>
      <protection locked="true" hidden="false"/>
    </xf>
    <xf numFmtId="170" fontId="10" fillId="2" borderId="20" xfId="19" applyFont="true" applyBorder="true" applyAlignment="true" applyProtection="true">
      <alignment horizontal="center" vertical="center" textRotation="0" wrapText="false" indent="0" shrinkToFit="false"/>
      <protection locked="true" hidden="false"/>
    </xf>
    <xf numFmtId="175" fontId="10" fillId="2" borderId="20" xfId="19" applyFont="true" applyBorder="true" applyAlignment="true" applyProtection="true">
      <alignment horizontal="center" vertical="center" textRotation="0" wrapText="false" indent="0" shrinkToFit="false"/>
      <protection locked="true" hidden="false"/>
    </xf>
    <xf numFmtId="172" fontId="10" fillId="2" borderId="20" xfId="19" applyFont="true" applyBorder="true" applyAlignment="true" applyProtection="true">
      <alignment horizontal="center" vertical="center" textRotation="0" wrapText="false" indent="0" shrinkToFit="false"/>
      <protection locked="true" hidden="false"/>
    </xf>
    <xf numFmtId="167" fontId="10" fillId="2" borderId="70" xfId="19" applyFont="true" applyBorder="true" applyAlignment="true" applyProtection="true">
      <alignment horizontal="center" vertical="center" textRotation="0" wrapText="false" indent="0" shrinkToFit="false"/>
      <protection locked="true" hidden="false"/>
    </xf>
    <xf numFmtId="170" fontId="10" fillId="2" borderId="47" xfId="19" applyFont="true" applyBorder="true" applyAlignment="true" applyProtection="true">
      <alignment horizontal="center" vertical="center" textRotation="0" wrapText="false" indent="0" shrinkToFit="false"/>
      <protection locked="true" hidden="false"/>
    </xf>
    <xf numFmtId="175" fontId="10" fillId="2" borderId="46" xfId="0" applyFont="true" applyBorder="true" applyAlignment="true" applyProtection="false">
      <alignment horizontal="center" vertical="bottom" textRotation="0" wrapText="false" indent="0" shrinkToFit="false"/>
      <protection locked="true" hidden="false"/>
    </xf>
    <xf numFmtId="172" fontId="11" fillId="2" borderId="48" xfId="19" applyFont="true" applyBorder="true" applyAlignment="true" applyProtection="true">
      <alignment horizontal="right" vertical="center" textRotation="0" wrapText="false" indent="0" shrinkToFit="false"/>
      <protection locked="true" hidden="false"/>
    </xf>
    <xf numFmtId="174" fontId="13" fillId="2" borderId="1" xfId="0" applyFont="true" applyBorder="true" applyAlignment="true" applyProtection="true">
      <alignment horizontal="center" vertical="center" textRotation="0" wrapText="true" indent="0" shrinkToFit="false"/>
      <protection locked="true" hidden="false"/>
    </xf>
    <xf numFmtId="167" fontId="10" fillId="2" borderId="14" xfId="19" applyFont="true" applyBorder="true" applyAlignment="true" applyProtection="true">
      <alignment horizontal="center" vertical="center" textRotation="0" wrapText="false" indent="0" shrinkToFit="false"/>
      <protection locked="true" hidden="false"/>
    </xf>
    <xf numFmtId="172" fontId="8" fillId="0" borderId="0" xfId="19" applyFont="true" applyBorder="true" applyAlignment="true" applyProtection="true">
      <alignment horizontal="general" vertical="center" textRotation="0" wrapText="false" indent="0" shrinkToFit="false"/>
      <protection locked="true" hidden="false"/>
    </xf>
    <xf numFmtId="170" fontId="10" fillId="2" borderId="34" xfId="19" applyFont="true" applyBorder="true" applyAlignment="true" applyProtection="true">
      <alignment horizontal="center" vertical="center" textRotation="0" wrapText="false" indent="0" shrinkToFit="false"/>
      <protection locked="true" hidden="false"/>
    </xf>
    <xf numFmtId="175" fontId="10" fillId="2" borderId="34" xfId="19" applyFont="true" applyBorder="true" applyAlignment="true" applyProtection="true">
      <alignment horizontal="center" vertical="center" textRotation="0" wrapText="false" indent="0" shrinkToFit="false"/>
      <protection locked="true" hidden="false"/>
    </xf>
    <xf numFmtId="172" fontId="10" fillId="2" borderId="34" xfId="19" applyFont="true" applyBorder="true" applyAlignment="true" applyProtection="true">
      <alignment horizontal="center" vertical="center" textRotation="0" wrapText="false" indent="0" shrinkToFit="false"/>
      <protection locked="true" hidden="false"/>
    </xf>
    <xf numFmtId="167" fontId="10" fillId="2" borderId="36" xfId="19" applyFont="true" applyBorder="true" applyAlignment="true" applyProtection="true">
      <alignment horizontal="center" vertical="center" textRotation="0" wrapText="false" indent="0" shrinkToFit="false"/>
      <protection locked="true" hidden="false"/>
    </xf>
    <xf numFmtId="170" fontId="9" fillId="0" borderId="56" xfId="19" applyFont="true" applyBorder="true" applyAlignment="true" applyProtection="true">
      <alignment horizontal="center" vertical="center" textRotation="0" wrapText="false" indent="0" shrinkToFit="false"/>
      <protection locked="true" hidden="false"/>
    </xf>
    <xf numFmtId="175" fontId="10" fillId="0" borderId="34" xfId="19" applyFont="true" applyBorder="true" applyAlignment="true" applyProtection="true">
      <alignment horizontal="center" vertical="center" textRotation="0" wrapText="false" indent="0" shrinkToFit="false"/>
      <protection locked="true" hidden="false"/>
    </xf>
    <xf numFmtId="172" fontId="9" fillId="0" borderId="34" xfId="19" applyFont="true" applyBorder="true" applyAlignment="true" applyProtection="true">
      <alignment horizontal="center" vertical="center" textRotation="0" wrapText="false" indent="0" shrinkToFit="false"/>
      <protection locked="true" hidden="false"/>
    </xf>
    <xf numFmtId="172" fontId="11" fillId="0" borderId="66" xfId="19" applyFont="true" applyBorder="true" applyAlignment="true" applyProtection="true">
      <alignment horizontal="right" vertical="center" textRotation="0" wrapText="true" indent="0" shrinkToFit="false"/>
      <protection locked="true" hidden="false"/>
    </xf>
    <xf numFmtId="170" fontId="9" fillId="0" borderId="20" xfId="19" applyFont="true" applyBorder="true" applyAlignment="true" applyProtection="true">
      <alignment horizontal="center" vertical="center" textRotation="0" wrapText="false" indent="0" shrinkToFit="false"/>
      <protection locked="true" hidden="false"/>
    </xf>
    <xf numFmtId="172" fontId="9" fillId="0" borderId="17" xfId="19" applyFont="true" applyBorder="true" applyAlignment="true" applyProtection="true">
      <alignment horizontal="center" vertical="center" textRotation="0" wrapText="false" indent="0" shrinkToFit="false"/>
      <protection locked="true" hidden="false"/>
    </xf>
    <xf numFmtId="167" fontId="10" fillId="2" borderId="20" xfId="19" applyFont="true" applyBorder="true" applyAlignment="true" applyProtection="true">
      <alignment horizontal="center" vertical="center" textRotation="0" wrapText="false" indent="0" shrinkToFit="false"/>
      <protection locked="true" hidden="false"/>
    </xf>
    <xf numFmtId="172" fontId="9" fillId="0" borderId="33" xfId="19" applyFont="true" applyBorder="true" applyAlignment="true" applyProtection="true">
      <alignment horizontal="center" vertical="center" textRotation="0" wrapText="false" indent="0" shrinkToFit="false"/>
      <protection locked="true" hidden="false"/>
    </xf>
    <xf numFmtId="172" fontId="14" fillId="0" borderId="34" xfId="19" applyFont="true" applyBorder="true" applyAlignment="true" applyProtection="true">
      <alignment horizontal="center" vertical="center" textRotation="0" wrapText="false" indent="0" shrinkToFit="false"/>
      <protection locked="true" hidden="false"/>
    </xf>
    <xf numFmtId="172" fontId="9" fillId="0" borderId="66" xfId="19" applyFont="true" applyBorder="true" applyAlignment="true" applyProtection="true">
      <alignment horizontal="center" vertical="center" textRotation="0" wrapText="false" indent="0" shrinkToFit="false"/>
      <protection locked="true" hidden="false"/>
    </xf>
    <xf numFmtId="178" fontId="9" fillId="0" borderId="0" xfId="19" applyFont="true" applyBorder="true" applyAlignment="true" applyProtection="true">
      <alignment horizontal="general" vertical="center" textRotation="0" wrapText="false" indent="0" shrinkToFit="false"/>
      <protection locked="true" hidden="false"/>
    </xf>
    <xf numFmtId="170" fontId="9" fillId="0" borderId="16" xfId="19" applyFont="true" applyBorder="true" applyAlignment="true" applyProtection="true">
      <alignment horizontal="center" vertical="center" textRotation="0" wrapText="false" indent="0" shrinkToFit="false"/>
      <protection locked="true" hidden="false"/>
    </xf>
    <xf numFmtId="175" fontId="10" fillId="0" borderId="20" xfId="19" applyFont="true" applyBorder="true" applyAlignment="true" applyProtection="true">
      <alignment horizontal="center" vertical="center" textRotation="0" wrapText="false" indent="0" shrinkToFit="false"/>
      <protection locked="true" hidden="false"/>
    </xf>
    <xf numFmtId="172" fontId="10" fillId="0" borderId="20" xfId="19" applyFont="true" applyBorder="true" applyAlignment="true" applyProtection="true">
      <alignment horizontal="center" vertical="center" textRotation="0" wrapText="false" indent="0" shrinkToFit="false"/>
      <protection locked="true" hidden="false"/>
    </xf>
    <xf numFmtId="172" fontId="9" fillId="0" borderId="20" xfId="19" applyFont="true" applyBorder="true" applyAlignment="true" applyProtection="true">
      <alignment horizontal="center" vertical="center" textRotation="0" wrapText="false" indent="0" shrinkToFit="false"/>
      <protection locked="true" hidden="false"/>
    </xf>
    <xf numFmtId="172" fontId="11" fillId="0" borderId="18" xfId="19" applyFont="true" applyBorder="true" applyAlignment="true" applyProtection="true">
      <alignment horizontal="right" vertical="center" textRotation="0" wrapText="true" indent="0" shrinkToFit="false"/>
      <protection locked="true" hidden="false"/>
    </xf>
    <xf numFmtId="172" fontId="9" fillId="0" borderId="37" xfId="19" applyFont="true" applyBorder="true" applyAlignment="true" applyProtection="true">
      <alignment horizontal="center" vertical="center" textRotation="0" wrapText="false" indent="0" shrinkToFit="false"/>
      <protection locked="true" hidden="false"/>
    </xf>
    <xf numFmtId="172" fontId="14" fillId="0" borderId="20" xfId="19" applyFont="true" applyBorder="true" applyAlignment="true" applyProtection="true">
      <alignment horizontal="center" vertical="center" textRotation="0" wrapText="false" indent="0" shrinkToFit="false"/>
      <protection locked="true" hidden="false"/>
    </xf>
    <xf numFmtId="172" fontId="9" fillId="0" borderId="18" xfId="19" applyFont="true" applyBorder="true" applyAlignment="true" applyProtection="true">
      <alignment horizontal="center" vertical="center" textRotation="0" wrapText="false" indent="0" shrinkToFit="false"/>
      <protection locked="true" hidden="false"/>
    </xf>
    <xf numFmtId="172" fontId="11" fillId="0" borderId="18" xfId="19" applyFont="true" applyBorder="true" applyAlignment="true" applyProtection="true">
      <alignment horizontal="center" vertical="center" textRotation="0" wrapText="tru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4" fontId="13" fillId="2" borderId="39" xfId="0" applyFont="true" applyBorder="true" applyAlignment="true" applyProtection="true">
      <alignment horizontal="center" vertical="center" textRotation="0" wrapText="true" indent="0" shrinkToFit="false"/>
      <protection locked="true" hidden="false"/>
    </xf>
    <xf numFmtId="170" fontId="10" fillId="2" borderId="43" xfId="19" applyFont="true" applyBorder="true" applyAlignment="true" applyProtection="true">
      <alignment horizontal="center" vertical="center" textRotation="0" wrapText="false" indent="0" shrinkToFit="false"/>
      <protection locked="true" hidden="false"/>
    </xf>
    <xf numFmtId="170" fontId="10" fillId="2" borderId="44" xfId="19" applyFont="true" applyBorder="true" applyAlignment="true" applyProtection="true">
      <alignment horizontal="center" vertical="center" textRotation="0" wrapText="false" indent="0" shrinkToFit="false"/>
      <protection locked="true" hidden="false"/>
    </xf>
    <xf numFmtId="175" fontId="10" fillId="2" borderId="44" xfId="19" applyFont="true" applyBorder="true" applyAlignment="true" applyProtection="true">
      <alignment horizontal="center" vertical="center" textRotation="0" wrapText="false" indent="0" shrinkToFit="false"/>
      <protection locked="true" hidden="false"/>
    </xf>
    <xf numFmtId="172" fontId="13" fillId="2" borderId="44" xfId="19" applyFont="true" applyBorder="true" applyAlignment="true" applyProtection="true">
      <alignment horizontal="center" vertical="center" textRotation="0" wrapText="false" indent="0" shrinkToFit="false"/>
      <protection locked="true" hidden="false"/>
    </xf>
    <xf numFmtId="172" fontId="10" fillId="2" borderId="44" xfId="19" applyFont="true" applyBorder="true" applyAlignment="true" applyProtection="true">
      <alignment horizontal="center" vertical="center" textRotation="0" wrapText="false" indent="0" shrinkToFit="false"/>
      <protection locked="true" hidden="false"/>
    </xf>
    <xf numFmtId="172" fontId="13" fillId="2" borderId="73" xfId="19" applyFont="true" applyBorder="true" applyAlignment="true" applyProtection="true">
      <alignment horizontal="center" vertical="center" textRotation="0" wrapText="false" indent="0" shrinkToFit="false"/>
      <protection locked="true" hidden="false"/>
    </xf>
    <xf numFmtId="167" fontId="10" fillId="2" borderId="76" xfId="19" applyFont="true" applyBorder="true" applyAlignment="true" applyProtection="true">
      <alignment horizontal="center" vertical="center" textRotation="0" wrapText="false" indent="0" shrinkToFit="false"/>
      <protection locked="true" hidden="false"/>
    </xf>
    <xf numFmtId="170" fontId="9" fillId="0" borderId="58" xfId="19" applyFont="true" applyBorder="true" applyAlignment="true" applyProtection="true">
      <alignment horizontal="center" vertical="center" textRotation="0" wrapText="false" indent="0" shrinkToFit="false"/>
      <protection locked="true" hidden="false"/>
    </xf>
    <xf numFmtId="175" fontId="10" fillId="0" borderId="44" xfId="19" applyFont="true" applyBorder="true" applyAlignment="true" applyProtection="true">
      <alignment horizontal="center" vertical="center" textRotation="0" wrapText="false" indent="0" shrinkToFit="false"/>
      <protection locked="true" hidden="false"/>
    </xf>
    <xf numFmtId="172" fontId="10" fillId="0" borderId="44" xfId="19" applyFont="true" applyBorder="true" applyAlignment="true" applyProtection="true">
      <alignment horizontal="center" vertical="center" textRotation="0" wrapText="false" indent="0" shrinkToFit="false"/>
      <protection locked="true" hidden="false"/>
    </xf>
    <xf numFmtId="172" fontId="9" fillId="0" borderId="44" xfId="19" applyFont="true" applyBorder="true" applyAlignment="true" applyProtection="true">
      <alignment horizontal="center" vertical="center" textRotation="0" wrapText="false" indent="0" shrinkToFit="false"/>
      <protection locked="true" hidden="false"/>
    </xf>
    <xf numFmtId="172" fontId="11" fillId="0" borderId="73" xfId="19" applyFont="true" applyBorder="true" applyAlignment="true" applyProtection="true">
      <alignment horizontal="center" vertical="center" textRotation="0" wrapText="false" indent="0" shrinkToFit="false"/>
      <protection locked="true" hidden="false"/>
    </xf>
    <xf numFmtId="174" fontId="13" fillId="2" borderId="0" xfId="0" applyFont="true" applyBorder="true" applyAlignment="true" applyProtection="true">
      <alignment horizontal="center" vertical="center" textRotation="0" wrapText="true" indent="0" shrinkToFit="false"/>
      <protection locked="true" hidden="false"/>
    </xf>
    <xf numFmtId="172" fontId="9" fillId="0" borderId="43" xfId="19" applyFont="true" applyBorder="true" applyAlignment="true" applyProtection="true">
      <alignment horizontal="center" vertical="center" textRotation="0" wrapText="false" indent="0" shrinkToFit="false"/>
      <protection locked="true" hidden="false"/>
    </xf>
    <xf numFmtId="172" fontId="14" fillId="0" borderId="44" xfId="19" applyFont="true" applyBorder="true" applyAlignment="true" applyProtection="true">
      <alignment horizontal="center" vertical="center" textRotation="0" wrapText="false" indent="0" shrinkToFit="false"/>
      <protection locked="true" hidden="false"/>
    </xf>
    <xf numFmtId="172" fontId="9" fillId="0" borderId="73" xfId="19" applyFont="true" applyBorder="true" applyAlignment="true" applyProtection="true">
      <alignment horizontal="center" vertical="center" textRotation="0" wrapText="false" indent="0" shrinkToFit="false"/>
      <protection locked="true" hidden="false"/>
    </xf>
    <xf numFmtId="174" fontId="13" fillId="2" borderId="76" xfId="0" applyFont="true" applyBorder="true" applyAlignment="true" applyProtection="true">
      <alignment horizontal="center" vertical="center" textRotation="0" wrapText="true" indent="0" shrinkToFit="false"/>
      <protection locked="true" hidden="false"/>
    </xf>
    <xf numFmtId="170" fontId="10" fillId="2" borderId="32" xfId="19" applyFont="true" applyBorder="true" applyAlignment="true" applyProtection="true">
      <alignment horizontal="center" vertical="center" textRotation="0" wrapText="false" indent="0" shrinkToFit="false"/>
      <protection locked="true" hidden="false"/>
    </xf>
    <xf numFmtId="170" fontId="10" fillId="2" borderId="46" xfId="19" applyFont="true" applyBorder="true" applyAlignment="true" applyProtection="true">
      <alignment horizontal="center" vertical="center" textRotation="0" wrapText="false" indent="0" shrinkToFit="false"/>
      <protection locked="true" hidden="false"/>
    </xf>
    <xf numFmtId="175" fontId="10" fillId="2" borderId="46" xfId="19" applyFont="true" applyBorder="true" applyAlignment="true" applyProtection="true">
      <alignment horizontal="center" vertical="center" textRotation="0" wrapText="false" indent="0" shrinkToFit="false"/>
      <protection locked="true" hidden="false"/>
    </xf>
    <xf numFmtId="167" fontId="10" fillId="2" borderId="31" xfId="19" applyFont="true" applyBorder="true" applyAlignment="true" applyProtection="true">
      <alignment horizontal="center" vertical="center" textRotation="0" wrapText="false" indent="0" shrinkToFit="false"/>
      <protection locked="true" hidden="false"/>
    </xf>
    <xf numFmtId="172" fontId="13" fillId="2" borderId="55" xfId="19" applyFont="true" applyBorder="true" applyAlignment="true" applyProtection="true">
      <alignment horizontal="center" vertical="center" textRotation="0" wrapText="false" indent="0" shrinkToFit="false"/>
      <protection locked="true" hidden="false"/>
    </xf>
    <xf numFmtId="174" fontId="13" fillId="2" borderId="31" xfId="0" applyFont="true" applyBorder="true" applyAlignment="true" applyProtection="true">
      <alignment horizontal="center" vertical="center" textRotation="0" wrapText="true" indent="0" shrinkToFit="false"/>
      <protection locked="true" hidden="false"/>
    </xf>
    <xf numFmtId="170" fontId="9" fillId="0" borderId="33" xfId="19" applyFont="true" applyBorder="true" applyAlignment="true" applyProtection="true">
      <alignment horizontal="center" vertical="center" textRotation="0" wrapText="false" indent="0" shrinkToFit="false"/>
      <protection locked="true" hidden="false"/>
    </xf>
    <xf numFmtId="175" fontId="9" fillId="0" borderId="34" xfId="19" applyFont="true" applyBorder="true" applyAlignment="true" applyProtection="true">
      <alignment horizontal="center" vertical="center" textRotation="0" wrapText="false" indent="0" shrinkToFit="false"/>
      <protection locked="true" hidden="false"/>
    </xf>
    <xf numFmtId="172" fontId="11" fillId="0" borderId="66" xfId="19" applyFont="true" applyBorder="true" applyAlignment="true" applyProtection="true">
      <alignment horizontal="center" vertical="center" textRotation="0" wrapText="false" indent="0" shrinkToFit="false"/>
      <protection locked="true" hidden="false"/>
    </xf>
    <xf numFmtId="170" fontId="9" fillId="0" borderId="47" xfId="19" applyFont="true" applyBorder="true" applyAlignment="true" applyProtection="true">
      <alignment horizontal="center" vertical="center" textRotation="0" wrapText="false" indent="0" shrinkToFit="false"/>
      <protection locked="true" hidden="false"/>
    </xf>
    <xf numFmtId="172" fontId="14" fillId="0" borderId="17" xfId="19" applyFont="true" applyBorder="true" applyAlignment="true" applyProtection="true">
      <alignment horizontal="center" vertical="center" textRotation="0" wrapText="false" indent="0" shrinkToFit="false"/>
      <protection locked="true" hidden="false"/>
    </xf>
    <xf numFmtId="174" fontId="13" fillId="2" borderId="28" xfId="0" applyFont="true" applyBorder="true" applyAlignment="true" applyProtection="true">
      <alignment horizontal="center" vertical="center" textRotation="0" wrapText="true" indent="0" shrinkToFit="false"/>
      <protection locked="true" hidden="false"/>
    </xf>
    <xf numFmtId="170" fontId="9" fillId="0" borderId="37" xfId="19" applyFont="true" applyBorder="true" applyAlignment="true" applyProtection="true">
      <alignment horizontal="center" vertical="center" textRotation="0" wrapText="false" indent="0" shrinkToFit="false"/>
      <protection locked="true" hidden="false"/>
    </xf>
    <xf numFmtId="175" fontId="9" fillId="0" borderId="20" xfId="19" applyFont="true" applyBorder="true" applyAlignment="true" applyProtection="true">
      <alignment horizontal="center" vertical="center" textRotation="0" wrapText="false" indent="0" shrinkToFit="false"/>
      <protection locked="true" hidden="false"/>
    </xf>
    <xf numFmtId="170" fontId="9" fillId="0" borderId="43" xfId="19" applyFont="true" applyBorder="true" applyAlignment="true" applyProtection="true">
      <alignment horizontal="center" vertical="center" textRotation="0" wrapText="false" indent="0" shrinkToFit="false"/>
      <protection locked="true" hidden="false"/>
    </xf>
    <xf numFmtId="175" fontId="9" fillId="0" borderId="44" xfId="19" applyFont="true" applyBorder="true" applyAlignment="true" applyProtection="true">
      <alignment horizontal="center" vertical="center" textRotation="0" wrapText="false" indent="0" shrinkToFit="false"/>
      <protection locked="true" hidden="false"/>
    </xf>
    <xf numFmtId="170" fontId="9" fillId="0" borderId="49" xfId="19" applyFont="true" applyBorder="true" applyAlignment="true" applyProtection="true">
      <alignment horizontal="center" vertical="center" textRotation="0" wrapText="false" indent="0" shrinkToFit="false"/>
      <protection locked="true" hidden="false"/>
    </xf>
    <xf numFmtId="172" fontId="14" fillId="0" borderId="45" xfId="19" applyFont="true" applyBorder="true" applyAlignment="true" applyProtection="true">
      <alignment horizontal="center" vertical="center" textRotation="0" wrapText="false" indent="0" shrinkToFit="false"/>
      <protection locked="true" hidden="false"/>
    </xf>
    <xf numFmtId="167" fontId="10" fillId="2" borderId="44" xfId="19" applyFont="true" applyBorder="true" applyAlignment="true" applyProtection="true">
      <alignment horizontal="center" vertical="center" textRotation="0" wrapText="false" indent="0" shrinkToFit="false"/>
      <protection locked="true" hidden="false"/>
    </xf>
    <xf numFmtId="172" fontId="11" fillId="2" borderId="48" xfId="19" applyFont="true" applyBorder="true" applyAlignment="true" applyProtection="true">
      <alignment horizontal="center" vertical="center" textRotation="0" wrapText="false" indent="0" shrinkToFit="false"/>
      <protection locked="true" hidden="false"/>
    </xf>
    <xf numFmtId="170" fontId="10" fillId="2" borderId="49" xfId="19" applyFont="true" applyBorder="true" applyAlignment="true" applyProtection="true">
      <alignment horizontal="center" vertical="center" textRotation="0" wrapText="false" indent="0" shrinkToFit="false"/>
      <protection locked="true" hidden="false"/>
    </xf>
    <xf numFmtId="172" fontId="13" fillId="2" borderId="64" xfId="19" applyFont="true" applyBorder="true" applyAlignment="true" applyProtection="true">
      <alignment horizontal="center" vertical="center" textRotation="0" wrapText="false" indent="0" shrinkToFit="false"/>
      <protection locked="true" hidden="false"/>
    </xf>
    <xf numFmtId="167" fontId="10" fillId="2" borderId="4" xfId="19" applyFont="true" applyBorder="true" applyAlignment="true" applyProtection="true">
      <alignment horizontal="center" vertical="center" textRotation="0" wrapText="false" indent="0" shrinkToFit="false"/>
      <protection locked="true" hidden="false"/>
    </xf>
    <xf numFmtId="170" fontId="9" fillId="0" borderId="9" xfId="19" applyFont="true" applyBorder="true" applyAlignment="true" applyProtection="true">
      <alignment horizontal="center" vertical="center" textRotation="0" wrapText="false" indent="0" shrinkToFit="false"/>
      <protection locked="true" hidden="false"/>
    </xf>
    <xf numFmtId="172" fontId="14" fillId="0" borderId="11" xfId="19" applyFont="true" applyBorder="true" applyAlignment="true" applyProtection="true">
      <alignment horizontal="center" vertical="center" textRotation="0" wrapText="false" indent="0" shrinkToFit="false"/>
      <protection locked="true" hidden="false"/>
    </xf>
    <xf numFmtId="167" fontId="10" fillId="2" borderId="33" xfId="19" applyFont="true" applyBorder="true" applyAlignment="true" applyProtection="true">
      <alignment horizontal="center" vertical="center" textRotation="0" wrapText="false" indent="0" shrinkToFit="false"/>
      <protection locked="true" hidden="false"/>
    </xf>
    <xf numFmtId="174" fontId="13" fillId="2" borderId="66" xfId="0" applyFont="true" applyBorder="true" applyAlignment="true" applyProtection="true">
      <alignment horizontal="center" vertical="center" textRotation="0" wrapText="true" indent="0" shrinkToFit="false"/>
      <protection locked="true" hidden="false"/>
    </xf>
    <xf numFmtId="172" fontId="14" fillId="0" borderId="18" xfId="19" applyFont="true" applyBorder="true" applyAlignment="true" applyProtection="true">
      <alignment horizontal="center" vertical="center" textRotation="0" wrapText="false" indent="0" shrinkToFit="false"/>
      <protection locked="true" hidden="false"/>
    </xf>
    <xf numFmtId="167" fontId="10" fillId="2" borderId="37" xfId="19" applyFont="true" applyBorder="true" applyAlignment="true" applyProtection="true">
      <alignment horizontal="center" vertical="center" textRotation="0" wrapText="false" indent="0" shrinkToFit="false"/>
      <protection locked="true" hidden="false"/>
    </xf>
    <xf numFmtId="174" fontId="13" fillId="2" borderId="18" xfId="0" applyFont="true" applyBorder="true" applyAlignment="true" applyProtection="true">
      <alignment horizontal="center" vertical="center" textRotation="0" wrapText="true" indent="0" shrinkToFit="false"/>
      <protection locked="true" hidden="false"/>
    </xf>
    <xf numFmtId="170" fontId="9" fillId="0" borderId="23" xfId="19" applyFont="true" applyBorder="true" applyAlignment="true" applyProtection="true">
      <alignment horizontal="center" vertical="center" textRotation="0" wrapText="false" indent="0" shrinkToFit="false"/>
      <protection locked="true" hidden="false"/>
    </xf>
    <xf numFmtId="172" fontId="14" fillId="0" borderId="26" xfId="19" applyFont="true" applyBorder="true" applyAlignment="true" applyProtection="true">
      <alignment horizontal="center" vertical="center" textRotation="0" wrapText="false" indent="0" shrinkToFit="false"/>
      <protection locked="true" hidden="false"/>
    </xf>
    <xf numFmtId="167" fontId="10" fillId="2" borderId="43" xfId="19" applyFont="true" applyBorder="true" applyAlignment="true" applyProtection="true">
      <alignment horizontal="center" vertical="center" textRotation="0" wrapText="false" indent="0" shrinkToFit="false"/>
      <protection locked="true" hidden="false"/>
    </xf>
    <xf numFmtId="174" fontId="13" fillId="2" borderId="7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0" fillId="2" borderId="77" xfId="19" applyFont="true" applyBorder="true" applyAlignment="true" applyProtection="true">
      <alignment horizontal="center" vertical="center" textRotation="0" wrapText="false" indent="0" shrinkToFit="false"/>
      <protection locked="true" hidden="false"/>
    </xf>
    <xf numFmtId="172" fontId="13" fillId="2" borderId="2" xfId="19" applyFont="true" applyBorder="true" applyAlignment="true" applyProtection="true">
      <alignment horizontal="center" vertical="center" textRotation="0" wrapText="false" indent="0" shrinkToFit="false"/>
      <protection locked="true" hidden="false"/>
    </xf>
    <xf numFmtId="174" fontId="10" fillId="2" borderId="7" xfId="0" applyFont="true" applyBorder="true" applyAlignment="true" applyProtection="false">
      <alignment horizontal="center" vertical="center" textRotation="0" wrapText="false" indent="0" shrinkToFit="false"/>
      <protection locked="true" hidden="false"/>
    </xf>
    <xf numFmtId="170" fontId="10" fillId="0" borderId="40" xfId="19" applyFont="true" applyBorder="true" applyAlignment="true" applyProtection="true">
      <alignment horizontal="center" vertical="center" textRotation="0" wrapText="false" indent="0" shrinkToFit="false"/>
      <protection locked="true" hidden="false"/>
    </xf>
    <xf numFmtId="174" fontId="10" fillId="0" borderId="41" xfId="0" applyFont="true" applyBorder="true" applyAlignment="true" applyProtection="false">
      <alignment horizontal="center" vertical="center" textRotation="0" wrapText="false" indent="0" shrinkToFit="false"/>
      <protection locked="true" hidden="false"/>
    </xf>
    <xf numFmtId="175" fontId="10" fillId="0" borderId="41" xfId="19" applyFont="true" applyBorder="true" applyAlignment="true" applyProtection="true">
      <alignment horizontal="center" vertical="center" textRotation="0" wrapText="false" indent="0" shrinkToFit="false"/>
      <protection locked="true" hidden="false"/>
    </xf>
    <xf numFmtId="174" fontId="10" fillId="0" borderId="54" xfId="0" applyFont="true" applyBorder="true" applyAlignment="true" applyProtection="false">
      <alignment horizontal="center" vertical="center" textRotation="0" wrapText="false" indent="0" shrinkToFit="false"/>
      <protection locked="true" hidden="false"/>
    </xf>
    <xf numFmtId="174" fontId="10" fillId="2" borderId="21" xfId="0" applyFont="true" applyBorder="true" applyAlignment="true" applyProtection="false">
      <alignment horizontal="center" vertical="center" textRotation="0" wrapText="false" indent="0" shrinkToFit="false"/>
      <protection locked="true" hidden="false"/>
    </xf>
    <xf numFmtId="170" fontId="10" fillId="0" borderId="78" xfId="19" applyFont="true" applyBorder="true" applyAlignment="true" applyProtection="true">
      <alignment horizontal="center" vertical="center" textRotation="0" wrapText="false" indent="0" shrinkToFit="false"/>
      <protection locked="true" hidden="false"/>
    </xf>
    <xf numFmtId="172" fontId="10" fillId="0" borderId="41" xfId="19" applyFont="true" applyBorder="true" applyAlignment="true" applyProtection="true">
      <alignment horizontal="center" vertical="center" textRotation="0" wrapText="false" indent="0" shrinkToFit="false"/>
      <protection locked="true" hidden="false"/>
    </xf>
    <xf numFmtId="172" fontId="9" fillId="0" borderId="41" xfId="19" applyFont="true" applyBorder="true" applyAlignment="true" applyProtection="true">
      <alignment horizontal="center" vertical="center" textRotation="0" wrapText="false" indent="0" shrinkToFit="false"/>
      <protection locked="true" hidden="false"/>
    </xf>
    <xf numFmtId="172" fontId="9" fillId="0" borderId="54" xfId="19" applyFont="true" applyBorder="true" applyAlignment="true" applyProtection="true">
      <alignment horizontal="center" vertical="center" textRotation="0" wrapText="false" indent="0" shrinkToFit="false"/>
      <protection locked="true" hidden="false"/>
    </xf>
    <xf numFmtId="174" fontId="10" fillId="2" borderId="0" xfId="0" applyFont="true" applyBorder="true" applyAlignment="true" applyProtection="false">
      <alignment horizontal="center" vertical="center" textRotation="0" wrapText="false" indent="0" shrinkToFit="false"/>
      <protection locked="true" hidden="false"/>
    </xf>
    <xf numFmtId="172" fontId="9" fillId="0" borderId="78" xfId="19" applyFont="true" applyBorder="true" applyAlignment="true" applyProtection="true">
      <alignment horizontal="center" vertical="center" textRotation="0" wrapText="false" indent="0" shrinkToFit="false"/>
      <protection locked="true" hidden="false"/>
    </xf>
    <xf numFmtId="172" fontId="10" fillId="2" borderId="21" xfId="19" applyFont="true" applyBorder="true" applyAlignment="true" applyProtection="true">
      <alignment horizontal="center" vertical="center" textRotation="0" wrapText="false" indent="0" shrinkToFit="false"/>
      <protection locked="true" hidden="false"/>
    </xf>
    <xf numFmtId="172" fontId="9" fillId="0" borderId="40" xfId="19" applyFont="true" applyBorder="true" applyAlignment="true" applyProtection="true">
      <alignment horizontal="center" vertical="center" textRotation="0" wrapText="false" indent="0" shrinkToFit="false"/>
      <protection locked="true" hidden="false"/>
    </xf>
    <xf numFmtId="172" fontId="9" fillId="0" borderId="51" xfId="19" applyFont="true" applyBorder="true" applyAlignment="true" applyProtection="true">
      <alignment horizontal="center" vertical="center" textRotation="0" wrapText="false" indent="0" shrinkToFit="false"/>
      <protection locked="true" hidden="false"/>
    </xf>
    <xf numFmtId="172" fontId="14" fillId="0" borderId="41" xfId="19" applyFont="true" applyBorder="true" applyAlignment="true" applyProtection="true">
      <alignment horizontal="center" vertical="center" textRotation="0" wrapText="false" indent="0" shrinkToFit="false"/>
      <protection locked="true" hidden="false"/>
    </xf>
    <xf numFmtId="174" fontId="13" fillId="2" borderId="7" xfId="0" applyFont="true" applyBorder="true" applyAlignment="true" applyProtection="true">
      <alignment horizontal="center" vertical="center" textRotation="0" wrapText="true" indent="0" shrinkToFit="false"/>
      <protection locked="true" hidden="false"/>
    </xf>
    <xf numFmtId="172"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26" fillId="0" borderId="0" xfId="19" applyFont="true" applyBorder="true" applyAlignment="true" applyProtection="true">
      <alignment horizontal="general" vertical="center" textRotation="0" wrapText="false" indent="0" shrinkToFit="false"/>
      <protection locked="true" hidden="false"/>
    </xf>
    <xf numFmtId="175" fontId="10" fillId="2" borderId="68" xfId="19" applyFont="true" applyBorder="true" applyAlignment="true" applyProtection="true">
      <alignment horizontal="center" vertical="center" textRotation="0" wrapText="false" indent="0" shrinkToFit="false"/>
      <protection locked="true" hidden="false"/>
    </xf>
    <xf numFmtId="174" fontId="13" fillId="2" borderId="59" xfId="0" applyFont="true" applyBorder="true" applyAlignment="true" applyProtection="true">
      <alignment horizontal="center" vertical="center" textRotation="0" wrapText="true" indent="0" shrinkToFit="false"/>
      <protection locked="true" hidden="false"/>
    </xf>
    <xf numFmtId="172" fontId="10" fillId="2" borderId="28" xfId="19" applyFont="true" applyBorder="true" applyAlignment="true" applyProtection="true">
      <alignment horizontal="center" vertical="center" textRotation="0" wrapText="false" indent="0" shrinkToFit="false"/>
      <protection locked="true" hidden="false"/>
    </xf>
    <xf numFmtId="172" fontId="10" fillId="2" borderId="2" xfId="19" applyFont="true" applyBorder="true" applyAlignment="true" applyProtection="true">
      <alignment horizontal="center" vertical="center" textRotation="0" wrapText="false" indent="0" shrinkToFit="false"/>
      <protection locked="true" hidden="false"/>
    </xf>
    <xf numFmtId="172" fontId="13" fillId="2" borderId="68" xfId="19" applyFont="true" applyBorder="true" applyAlignment="true" applyProtection="true">
      <alignment horizontal="center" vertical="center" textRotation="0" wrapText="false" indent="0" shrinkToFit="false"/>
      <protection locked="true" hidden="false"/>
    </xf>
    <xf numFmtId="174" fontId="13" fillId="2" borderId="29" xfId="0" applyFont="true" applyBorder="true" applyAlignment="true" applyProtection="true">
      <alignment horizontal="center" vertical="center" textRotation="0" wrapText="true" indent="0" shrinkToFit="false"/>
      <protection locked="true" hidden="false"/>
    </xf>
    <xf numFmtId="174" fontId="10" fillId="2" borderId="52" xfId="0" applyFont="true" applyBorder="true" applyAlignment="true" applyProtection="false">
      <alignment horizontal="center" vertical="center" textRotation="0" wrapText="false" indent="0" shrinkToFit="false"/>
      <protection locked="true" hidden="false"/>
    </xf>
    <xf numFmtId="170" fontId="13" fillId="0" borderId="33" xfId="15" applyFont="true" applyBorder="true" applyAlignment="true" applyProtection="true">
      <alignment horizontal="center" vertical="center" textRotation="0" wrapText="false" indent="0" shrinkToFit="false"/>
      <protection locked="true" hidden="false"/>
    </xf>
    <xf numFmtId="170" fontId="13" fillId="0" borderId="34" xfId="15" applyFont="true" applyBorder="true" applyAlignment="true" applyProtection="true">
      <alignment horizontal="center" vertical="center" textRotation="0" wrapText="false" indent="0" shrinkToFit="false"/>
      <protection locked="true" hidden="false"/>
    </xf>
    <xf numFmtId="175" fontId="13" fillId="0" borderId="34" xfId="19" applyFont="true" applyBorder="true" applyAlignment="true" applyProtection="true">
      <alignment horizontal="center" vertical="center" textRotation="0" wrapText="false" indent="0" shrinkToFit="false"/>
      <protection locked="true" hidden="false"/>
    </xf>
    <xf numFmtId="172" fontId="13" fillId="0" borderId="34" xfId="19" applyFont="true" applyBorder="true" applyAlignment="true" applyProtection="true">
      <alignment horizontal="center" vertical="center" textRotation="0" wrapText="false" indent="0" shrinkToFit="false"/>
      <protection locked="true" hidden="false"/>
    </xf>
    <xf numFmtId="172" fontId="13" fillId="0" borderId="66" xfId="19" applyFont="true" applyBorder="true" applyAlignment="true" applyProtection="true">
      <alignment horizontal="center" vertical="center" textRotation="0" wrapText="false" indent="0" shrinkToFit="false"/>
      <protection locked="true" hidden="false"/>
    </xf>
    <xf numFmtId="172" fontId="13" fillId="2" borderId="36" xfId="19" applyFont="true" applyBorder="true" applyAlignment="true" applyProtection="true">
      <alignment horizontal="center" vertical="center" textRotation="0" wrapText="false" indent="0" shrinkToFit="false"/>
      <protection locked="true" hidden="false"/>
    </xf>
    <xf numFmtId="170" fontId="10" fillId="0" borderId="56" xfId="19" applyFont="true" applyBorder="true" applyAlignment="true" applyProtection="true">
      <alignment horizontal="center" vertical="center" textRotation="0" wrapText="false" indent="0" shrinkToFit="false"/>
      <protection locked="true" hidden="false"/>
    </xf>
    <xf numFmtId="172" fontId="10" fillId="0" borderId="66" xfId="19" applyFont="true" applyBorder="true" applyAlignment="true" applyProtection="true">
      <alignment horizontal="center" vertical="center" textRotation="0" wrapText="false" indent="0" shrinkToFit="false"/>
      <protection locked="true" hidden="false"/>
    </xf>
    <xf numFmtId="174" fontId="10" fillId="2" borderId="65" xfId="19" applyFont="true" applyBorder="true" applyAlignment="true" applyProtection="true">
      <alignment horizontal="center" vertical="center" textRotation="0" wrapText="false" indent="0" shrinkToFit="false"/>
      <protection locked="true" hidden="false"/>
    </xf>
    <xf numFmtId="170" fontId="10" fillId="0" borderId="16" xfId="19" applyFont="true" applyBorder="true" applyAlignment="true" applyProtection="true">
      <alignment horizontal="center" vertical="center" textRotation="0" wrapText="false" indent="0" shrinkToFit="false"/>
      <protection locked="true" hidden="false"/>
    </xf>
    <xf numFmtId="172" fontId="10" fillId="2" borderId="36" xfId="19" applyFont="true" applyBorder="true" applyAlignment="true" applyProtection="true">
      <alignment horizontal="center" vertical="center" textRotation="0" wrapText="false" indent="0" shrinkToFit="false"/>
      <protection locked="true" hidden="false"/>
    </xf>
    <xf numFmtId="172" fontId="10" fillId="0" borderId="33" xfId="19" applyFont="true" applyBorder="true" applyAlignment="true" applyProtection="true">
      <alignment horizontal="center" vertical="center" textRotation="0" wrapText="false" indent="0" shrinkToFit="false"/>
      <protection locked="true" hidden="false"/>
    </xf>
    <xf numFmtId="172" fontId="10" fillId="0" borderId="38" xfId="19" applyFont="true" applyBorder="true" applyAlignment="true" applyProtection="true">
      <alignment horizontal="center" vertical="center" textRotation="0" wrapText="false" indent="0" shrinkToFit="false"/>
      <protection locked="true" hidden="false"/>
    </xf>
    <xf numFmtId="172" fontId="10" fillId="0" borderId="56" xfId="19" applyFont="true" applyBorder="true" applyAlignment="true" applyProtection="true">
      <alignment horizontal="center" vertical="center" textRotation="0" wrapText="false" indent="0" shrinkToFit="false"/>
      <protection locked="true" hidden="false"/>
    </xf>
    <xf numFmtId="174" fontId="10" fillId="2" borderId="52" xfId="19" applyFont="true" applyBorder="true" applyAlignment="true" applyProtection="true">
      <alignment horizontal="center" vertical="center" textRotation="0" wrapText="false" indent="0" shrinkToFit="false"/>
      <protection locked="true" hidden="false"/>
    </xf>
    <xf numFmtId="174" fontId="10" fillId="2" borderId="39" xfId="0" applyFont="true" applyBorder="true" applyAlignment="true" applyProtection="false">
      <alignment horizontal="center" vertical="center" textRotation="0" wrapText="false" indent="0" shrinkToFit="false"/>
      <protection locked="true" hidden="false"/>
    </xf>
    <xf numFmtId="172" fontId="13" fillId="0" borderId="43" xfId="19" applyFont="true" applyBorder="true" applyAlignment="true" applyProtection="true">
      <alignment horizontal="center" vertical="center" textRotation="0" wrapText="false" indent="0" shrinkToFit="false"/>
      <protection locked="true" hidden="false"/>
    </xf>
    <xf numFmtId="172" fontId="13" fillId="0" borderId="44" xfId="19" applyFont="true" applyBorder="true" applyAlignment="true" applyProtection="true">
      <alignment horizontal="center" vertical="center" textRotation="0" wrapText="false" indent="0" shrinkToFit="false"/>
      <protection locked="true" hidden="false"/>
    </xf>
    <xf numFmtId="175" fontId="13" fillId="0" borderId="44" xfId="19" applyFont="true" applyBorder="true" applyAlignment="true" applyProtection="true">
      <alignment horizontal="center" vertical="center" textRotation="0" wrapText="false" indent="0" shrinkToFit="false"/>
      <protection locked="true" hidden="false"/>
    </xf>
    <xf numFmtId="172" fontId="13" fillId="0" borderId="73" xfId="19" applyFont="true" applyBorder="true" applyAlignment="true" applyProtection="true">
      <alignment horizontal="center" vertical="center" textRotation="0" wrapText="false" indent="0" shrinkToFit="false"/>
      <protection locked="true" hidden="false"/>
    </xf>
    <xf numFmtId="172" fontId="13" fillId="2" borderId="76" xfId="19" applyFont="true" applyBorder="true" applyAlignment="true" applyProtection="true">
      <alignment horizontal="center" vertical="center" textRotation="0" wrapText="false" indent="0" shrinkToFit="false"/>
      <protection locked="true" hidden="false"/>
    </xf>
    <xf numFmtId="175" fontId="10" fillId="0" borderId="25" xfId="19" applyFont="true" applyBorder="true" applyAlignment="true" applyProtection="true">
      <alignment horizontal="center" vertical="center" textRotation="0" wrapText="false" indent="0" shrinkToFit="false"/>
      <protection locked="true" hidden="false"/>
    </xf>
    <xf numFmtId="172" fontId="10" fillId="0" borderId="25" xfId="19" applyFont="true" applyBorder="true" applyAlignment="true" applyProtection="true">
      <alignment horizontal="center" vertical="center" textRotation="0" wrapText="false" indent="0" shrinkToFit="false"/>
      <protection locked="true" hidden="false"/>
    </xf>
    <xf numFmtId="172" fontId="10" fillId="0" borderId="26" xfId="19" applyFont="true" applyBorder="true" applyAlignment="true" applyProtection="true">
      <alignment horizontal="center" vertical="center" textRotation="0" wrapText="false" indent="0" shrinkToFit="false"/>
      <protection locked="true" hidden="false"/>
    </xf>
    <xf numFmtId="172" fontId="10" fillId="2" borderId="27" xfId="19" applyFont="true" applyBorder="true" applyAlignment="true" applyProtection="true">
      <alignment horizontal="center" vertical="center" textRotation="0" wrapText="false" indent="0" shrinkToFit="false"/>
      <protection locked="true" hidden="false"/>
    </xf>
    <xf numFmtId="172" fontId="10" fillId="0" borderId="23" xfId="19" applyFont="true" applyBorder="true" applyAlignment="true" applyProtection="true">
      <alignment horizontal="center" vertical="center" textRotation="0" wrapText="false" indent="0" shrinkToFit="false"/>
      <protection locked="true" hidden="false"/>
    </xf>
    <xf numFmtId="172" fontId="10" fillId="2" borderId="79" xfId="19" applyFont="true" applyBorder="true" applyAlignment="true" applyProtection="true">
      <alignment horizontal="center" vertical="center" textRotation="0" wrapText="false" indent="0" shrinkToFit="false"/>
      <protection locked="true" hidden="false"/>
    </xf>
    <xf numFmtId="172" fontId="10" fillId="0" borderId="57" xfId="19" applyFont="true" applyBorder="true" applyAlignment="true" applyProtection="true">
      <alignment horizontal="center" vertical="center" textRotation="0" wrapText="false" indent="0" shrinkToFit="false"/>
      <protection locked="true" hidden="false"/>
    </xf>
    <xf numFmtId="172" fontId="10" fillId="0" borderId="24" xfId="19" applyFont="true" applyBorder="true" applyAlignment="true" applyProtection="true">
      <alignment horizontal="center" vertical="center" textRotation="0" wrapText="false" indent="0" shrinkToFit="false"/>
      <protection locked="true" hidden="false"/>
    </xf>
    <xf numFmtId="172" fontId="13" fillId="0" borderId="25" xfId="19" applyFont="true" applyBorder="true" applyAlignment="true" applyProtection="true">
      <alignment horizontal="center" vertical="center" textRotation="0" wrapText="false" indent="0" shrinkToFit="false"/>
      <protection locked="true" hidden="false"/>
    </xf>
    <xf numFmtId="172" fontId="10" fillId="2" borderId="22" xfId="19" applyFont="true" applyBorder="true" applyAlignment="true" applyProtection="true">
      <alignment horizontal="center" vertical="center" textRotation="0" wrapText="false" indent="0" shrinkToFit="false"/>
      <protection locked="true" hidden="false"/>
    </xf>
    <xf numFmtId="174" fontId="10" fillId="2" borderId="4" xfId="0" applyFont="true" applyBorder="true" applyAlignment="true" applyProtection="false">
      <alignment horizontal="center" vertical="center" textRotation="0" wrapText="false" indent="0" shrinkToFit="false"/>
      <protection locked="true" hidden="false"/>
    </xf>
    <xf numFmtId="170" fontId="10" fillId="2" borderId="32" xfId="15" applyFont="true" applyBorder="true" applyAlignment="true" applyProtection="true">
      <alignment horizontal="center" vertical="center" textRotation="0" wrapText="false" indent="0" shrinkToFit="false"/>
      <protection locked="true" hidden="false"/>
    </xf>
    <xf numFmtId="170" fontId="10" fillId="2" borderId="46" xfId="15" applyFont="true" applyBorder="true" applyAlignment="true" applyProtection="true">
      <alignment horizontal="center" vertical="center" textRotation="0" wrapText="false" indent="0" shrinkToFit="false"/>
      <protection locked="true" hidden="false"/>
    </xf>
    <xf numFmtId="174" fontId="10" fillId="2" borderId="59" xfId="19" applyFont="true" applyBorder="true" applyAlignment="true" applyProtection="true">
      <alignment horizontal="center" vertical="center" textRotation="0" wrapText="false" indent="0" shrinkToFit="false"/>
      <protection locked="true" hidden="false"/>
    </xf>
    <xf numFmtId="172" fontId="10" fillId="2" borderId="29" xfId="19" applyFont="true" applyBorder="true" applyAlignment="true" applyProtection="true">
      <alignment horizontal="center" vertical="center" textRotation="0" wrapText="false" indent="0" shrinkToFit="false"/>
      <protection locked="true" hidden="false"/>
    </xf>
    <xf numFmtId="172" fontId="13" fillId="2" borderId="29" xfId="19" applyFont="true" applyBorder="true" applyAlignment="true" applyProtection="true">
      <alignment horizontal="center" vertical="center" textRotation="0" wrapText="false" indent="0" shrinkToFit="false"/>
      <protection locked="true" hidden="false"/>
    </xf>
    <xf numFmtId="174" fontId="10" fillId="2" borderId="29" xfId="19" applyFont="true" applyBorder="true" applyAlignment="true" applyProtection="true">
      <alignment horizontal="center" vertical="center" textRotation="0" wrapText="false" indent="0" shrinkToFit="false"/>
      <protection locked="true" hidden="false"/>
    </xf>
    <xf numFmtId="172" fontId="13" fillId="0" borderId="26" xfId="19" applyFont="true" applyBorder="true" applyAlignment="true" applyProtection="true">
      <alignment horizontal="center" vertical="center" textRotation="0" wrapText="false" indent="0" shrinkToFit="false"/>
      <protection locked="true" hidden="false"/>
    </xf>
    <xf numFmtId="172" fontId="13" fillId="2" borderId="79" xfId="19" applyFont="true" applyBorder="true" applyAlignment="true" applyProtection="true">
      <alignment horizontal="center" vertical="center" textRotation="0" wrapText="false" indent="0" shrinkToFit="false"/>
      <protection locked="true" hidden="false"/>
    </xf>
    <xf numFmtId="170" fontId="13" fillId="2" borderId="32" xfId="15" applyFont="true" applyBorder="true" applyAlignment="true" applyProtection="true">
      <alignment horizontal="center" vertical="center" textRotation="0" wrapText="false" indent="0" shrinkToFit="false"/>
      <protection locked="true" hidden="false"/>
    </xf>
    <xf numFmtId="170" fontId="13" fillId="2" borderId="46" xfId="15" applyFont="true" applyBorder="true" applyAlignment="true" applyProtection="true">
      <alignment horizontal="center" vertical="center" textRotation="0" wrapText="false" indent="0" shrinkToFit="false"/>
      <protection locked="true" hidden="false"/>
    </xf>
    <xf numFmtId="174" fontId="10" fillId="2" borderId="22" xfId="0" applyFont="true" applyBorder="true" applyAlignment="true" applyProtection="false">
      <alignment horizontal="center" vertical="center" textRotation="0" wrapText="false" indent="0" shrinkToFit="false"/>
      <protection locked="true" hidden="false"/>
    </xf>
    <xf numFmtId="172" fontId="13" fillId="0" borderId="37" xfId="19" applyFont="true" applyBorder="true" applyAlignment="true" applyProtection="true">
      <alignment horizontal="center" vertical="center" textRotation="0" wrapText="false" indent="0" shrinkToFit="false"/>
      <protection locked="true" hidden="false"/>
    </xf>
    <xf numFmtId="172" fontId="13" fillId="0" borderId="20" xfId="19" applyFont="true" applyBorder="true" applyAlignment="true" applyProtection="true">
      <alignment horizontal="center" vertical="center" textRotation="0" wrapText="false" indent="0" shrinkToFit="false"/>
      <protection locked="true" hidden="false"/>
    </xf>
    <xf numFmtId="175" fontId="13" fillId="0" borderId="20"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0" fillId="2" borderId="59" xfId="19" applyFont="true" applyBorder="true" applyAlignment="true" applyProtection="true">
      <alignment horizontal="center" vertical="bottom" textRotation="0" wrapText="false" indent="0" shrinkToFit="false"/>
      <protection locked="true" hidden="false"/>
    </xf>
    <xf numFmtId="174" fontId="10" fillId="2" borderId="59" xfId="0" applyFont="true" applyBorder="true" applyAlignment="true" applyProtection="false">
      <alignment horizontal="left" vertical="bottom" textRotation="0" wrapText="false" indent="0" shrinkToFit="false"/>
      <protection locked="true" hidden="false"/>
    </xf>
    <xf numFmtId="175" fontId="10" fillId="2" borderId="59" xfId="19" applyFont="true" applyBorder="true" applyAlignment="true" applyProtection="true">
      <alignment horizontal="center" vertical="bottom" textRotation="0" wrapText="false" indent="0" shrinkToFit="false"/>
      <protection locked="true" hidden="false"/>
    </xf>
    <xf numFmtId="174" fontId="9" fillId="2" borderId="59" xfId="0" applyFont="true" applyBorder="true" applyAlignment="true" applyProtection="false">
      <alignment horizontal="left" vertical="bottom" textRotation="0" wrapText="false" indent="0" shrinkToFit="false"/>
      <protection locked="true" hidden="false"/>
    </xf>
    <xf numFmtId="174" fontId="9" fillId="2" borderId="1" xfId="0" applyFont="true" applyBorder="true" applyAlignment="true" applyProtection="false">
      <alignment horizontal="left" vertical="bottom" textRotation="0" wrapText="false" indent="0" shrinkToFit="false"/>
      <protection locked="true" hidden="false"/>
    </xf>
    <xf numFmtId="174" fontId="9" fillId="2" borderId="31" xfId="0" applyFont="true" applyBorder="true" applyAlignment="true" applyProtection="false">
      <alignment horizontal="center" vertical="bottom" textRotation="0" wrapText="false" indent="0" shrinkToFit="false"/>
      <protection locked="true" hidden="false"/>
    </xf>
    <xf numFmtId="174" fontId="9" fillId="2" borderId="31" xfId="0" applyFont="true" applyBorder="true" applyAlignment="true" applyProtection="false">
      <alignment horizontal="left" vertical="bottom" textRotation="0" wrapText="false" indent="0" shrinkToFit="false"/>
      <protection locked="true" hidden="false"/>
    </xf>
    <xf numFmtId="170" fontId="9" fillId="2" borderId="59" xfId="19" applyFont="true" applyBorder="true" applyAlignment="true" applyProtection="true">
      <alignment horizontal="center" vertical="bottom" textRotation="0" wrapText="false" indent="0" shrinkToFit="false"/>
      <protection locked="true" hidden="false"/>
    </xf>
    <xf numFmtId="175" fontId="9" fillId="2" borderId="59" xfId="19" applyFont="true" applyBorder="true" applyAlignment="true" applyProtection="true">
      <alignment horizontal="center" vertical="bottom" textRotation="0" wrapText="false" indent="0" shrinkToFit="false"/>
      <protection locked="true" hidden="false"/>
    </xf>
    <xf numFmtId="172" fontId="9" fillId="2" borderId="59" xfId="19" applyFont="true" applyBorder="true" applyAlignment="true" applyProtection="true">
      <alignment horizontal="center"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80" fontId="9" fillId="2" borderId="59" xfId="0" applyFont="true" applyBorder="true" applyAlignment="true" applyProtection="false">
      <alignment horizontal="center" vertical="bottom" textRotation="0" wrapText="false" indent="0" shrinkToFit="false"/>
      <protection locked="true" hidden="false"/>
    </xf>
    <xf numFmtId="182" fontId="9" fillId="2" borderId="59" xfId="15" applyFont="true" applyBorder="true" applyAlignment="true" applyProtection="true">
      <alignment horizontal="center" vertical="bottom" textRotation="0" wrapText="false" indent="0" shrinkToFit="false"/>
      <protection locked="true" hidden="false"/>
    </xf>
    <xf numFmtId="172" fontId="9" fillId="2" borderId="5" xfId="19" applyFont="true" applyBorder="true" applyAlignment="true" applyProtection="true">
      <alignment horizontal="general" vertical="bottom" textRotation="0" wrapText="false" indent="0" shrinkToFit="false"/>
      <protection locked="true" hidden="false"/>
    </xf>
    <xf numFmtId="164" fontId="9" fillId="2" borderId="61"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5" fontId="15" fillId="3" borderId="0" xfId="20" applyFont="true" applyBorder="true" applyAlignment="true" applyProtection="true">
      <alignment horizontal="center"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1"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center" vertical="bottom"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5" fontId="15" fillId="3" borderId="3" xfId="20" applyFont="true" applyBorder="true" applyAlignment="true" applyProtection="true">
      <alignment horizontal="center" vertical="bottom" textRotation="0" wrapText="false" indent="0" shrinkToFit="false"/>
      <protection locked="true" hidden="false"/>
    </xf>
    <xf numFmtId="170" fontId="15" fillId="3" borderId="3" xfId="20" applyFont="true" applyBorder="true" applyAlignment="true" applyProtection="true">
      <alignment horizontal="general" vertical="bottom" textRotation="0" wrapText="false" indent="0" shrinkToFit="false"/>
      <protection locked="true" hidden="false"/>
    </xf>
    <xf numFmtId="164" fontId="15" fillId="3" borderId="3" xfId="20" applyFont="true" applyBorder="true" applyAlignment="true" applyProtection="true">
      <alignment horizontal="general" vertical="bottom" textRotation="0" wrapText="false" indent="0" shrinkToFit="false"/>
      <protection locked="true" hidden="false"/>
    </xf>
    <xf numFmtId="164" fontId="15" fillId="3" borderId="14" xfId="2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19" applyFont="true" applyBorder="true" applyAlignment="true" applyProtection="true">
      <alignment horizontal="center"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75" fontId="9" fillId="3" borderId="0" xfId="19" applyFont="true" applyBorder="true" applyAlignment="true" applyProtection="true">
      <alignment horizontal="center" vertical="bottom" textRotation="0" wrapText="false" indent="0" shrinkToFit="false"/>
      <protection locked="true" hidden="false"/>
    </xf>
    <xf numFmtId="170" fontId="9" fillId="3" borderId="0" xfId="19"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3" shrinkToFit="false"/>
      <protection locked="true" hidden="false"/>
    </xf>
    <xf numFmtId="172" fontId="10" fillId="3" borderId="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2" fontId="9" fillId="3" borderId="21"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75" fontId="10" fillId="3" borderId="0" xfId="0" applyFont="true" applyBorder="true" applyAlignment="true" applyProtection="false">
      <alignment horizontal="center" vertical="bottom" textRotation="0" wrapText="false" indent="0" shrinkToFit="false"/>
      <protection locked="true" hidden="false"/>
    </xf>
    <xf numFmtId="170"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center" vertical="bottom" textRotation="0" wrapText="false" indent="0" shrinkToFit="false"/>
      <protection locked="true" hidden="false"/>
    </xf>
    <xf numFmtId="175" fontId="10" fillId="3" borderId="0" xfId="19" applyFont="true" applyBorder="true" applyAlignment="true" applyProtection="true">
      <alignment horizontal="center" vertical="bottom" textRotation="0" wrapText="false" indent="0" shrinkToFit="false"/>
      <protection locked="true" hidden="false"/>
    </xf>
    <xf numFmtId="170" fontId="10" fillId="3" borderId="0" xfId="19" applyFont="true" applyBorder="true" applyAlignment="true" applyProtection="true">
      <alignment horizontal="general" vertical="bottom" textRotation="0" wrapText="fals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true" hidden="false"/>
    </xf>
    <xf numFmtId="172" fontId="10" fillId="3" borderId="21" xfId="19" applyFont="true" applyBorder="true" applyAlignment="true" applyProtection="true">
      <alignment horizontal="general" vertical="bottom" textRotation="0" wrapText="false" indent="0" shrinkToFit="false"/>
      <protection locked="true" hidden="false"/>
    </xf>
    <xf numFmtId="172" fontId="15" fillId="3" borderId="0" xfId="20" applyFont="true" applyBorder="true" applyAlignment="true" applyProtection="true">
      <alignment horizontal="left" vertical="bottom" textRotation="0" wrapText="false" indent="1" shrinkToFit="false"/>
      <protection locked="true" hidden="false"/>
    </xf>
    <xf numFmtId="172" fontId="15" fillId="3" borderId="0" xfId="20" applyFont="true" applyBorder="true" applyAlignment="true" applyProtection="tru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75" fontId="9" fillId="3" borderId="59" xfId="0" applyFont="true" applyBorder="true" applyAlignment="true" applyProtection="false">
      <alignment horizontal="center" vertical="bottom" textRotation="0" wrapText="false" indent="0" shrinkToFit="false"/>
      <protection locked="true" hidden="false"/>
    </xf>
    <xf numFmtId="170" fontId="9" fillId="3" borderId="59" xfId="0" applyFont="true" applyBorder="true" applyAlignment="false" applyProtection="false">
      <alignment horizontal="general" vertical="bottom" textRotation="0" wrapText="false" indent="0" shrinkToFit="false"/>
      <protection locked="true" hidden="false"/>
    </xf>
    <xf numFmtId="164" fontId="15" fillId="3" borderId="59" xfId="20" applyFont="true" applyBorder="true" applyAlignment="true" applyProtection="true">
      <alignment horizontal="left" vertical="bottom" textRotation="0" wrapText="false" indent="3" shrinkToFit="false"/>
      <protection locked="true" hidden="false"/>
    </xf>
    <xf numFmtId="164" fontId="15" fillId="3" borderId="59" xfId="20" applyFont="true" applyBorder="true" applyAlignment="true" applyProtection="true">
      <alignment horizontal="general" vertical="bottom" textRotation="0" wrapText="false" indent="0" shrinkToFit="false"/>
      <protection locked="true" hidden="false"/>
    </xf>
    <xf numFmtId="164" fontId="9" fillId="3" borderId="59" xfId="0" applyFont="true" applyBorder="true" applyAlignment="false" applyProtection="false">
      <alignment horizontal="general" vertical="bottom" textRotation="0" wrapText="false" indent="0" shrinkToFit="false"/>
      <protection locked="true" hidden="false"/>
    </xf>
    <xf numFmtId="164" fontId="9" fillId="3" borderId="59"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0" fontId="13" fillId="0" borderId="8" xfId="15" applyFont="true" applyBorder="true" applyAlignment="true" applyProtection="true">
      <alignment horizontal="center" vertical="bottom" textRotation="0" wrapText="false" indent="0" shrinkToFit="false"/>
      <protection locked="true" hidden="false"/>
    </xf>
    <xf numFmtId="170" fontId="13" fillId="0" borderId="8" xfId="15" applyFont="true" applyBorder="true" applyAlignment="true" applyProtection="true">
      <alignment horizontal="right" vertical="bottom" textRotation="0" wrapText="false" indent="0" shrinkToFit="false"/>
      <protection locked="true" hidden="false"/>
    </xf>
    <xf numFmtId="175" fontId="11" fillId="0" borderId="80" xfId="0" applyFont="true" applyBorder="true" applyAlignment="true" applyProtection="false">
      <alignment horizontal="center" vertical="bottom" textRotation="0" wrapText="false" indent="0" shrinkToFit="false"/>
      <protection locked="true" hidden="false"/>
    </xf>
    <xf numFmtId="172" fontId="13" fillId="0" borderId="74"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bottom" textRotation="0" wrapText="false" indent="0" shrinkToFit="false"/>
      <protection locked="true" hidden="false"/>
    </xf>
    <xf numFmtId="176"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19" applyFont="true" applyBorder="true" applyAlignment="true" applyProtection="true">
      <alignment horizontal="center" vertical="bottom" textRotation="0" wrapText="false" indent="0" shrinkToFit="false"/>
      <protection locked="true" hidden="false"/>
    </xf>
    <xf numFmtId="176" fontId="9" fillId="0" borderId="0" xfId="19" applyFont="true" applyBorder="true" applyAlignment="true" applyProtection="true">
      <alignment horizontal="center" vertical="bottom" textRotation="0" wrapText="false" indent="0" shrinkToFit="false"/>
      <protection locked="true" hidden="false"/>
    </xf>
    <xf numFmtId="170" fontId="13" fillId="0" borderId="15" xfId="15" applyFont="true" applyBorder="true" applyAlignment="true" applyProtection="true">
      <alignment horizontal="center" vertical="bottom" textRotation="0" wrapText="false" indent="0" shrinkToFit="false"/>
      <protection locked="true" hidden="false"/>
    </xf>
    <xf numFmtId="170" fontId="13" fillId="0" borderId="15" xfId="15" applyFont="true" applyBorder="true" applyAlignment="true" applyProtection="true">
      <alignment horizontal="right" vertical="bottom" textRotation="0" wrapText="false" indent="0" shrinkToFit="false"/>
      <protection locked="true" hidden="false"/>
    </xf>
    <xf numFmtId="175" fontId="11" fillId="0" borderId="70" xfId="0" applyFont="true" applyBorder="true" applyAlignment="true" applyProtection="false">
      <alignment horizontal="center" vertical="bottom" textRotation="0" wrapText="false" indent="0" shrinkToFit="false"/>
      <protection locked="true" hidden="false"/>
    </xf>
    <xf numFmtId="172" fontId="13" fillId="0" borderId="35" xfId="0" applyFont="true" applyBorder="true" applyAlignment="true" applyProtection="false">
      <alignment horizontal="center"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67" fontId="11" fillId="0" borderId="15" xfId="19" applyFont="true" applyBorder="true" applyAlignment="true" applyProtection="true">
      <alignment horizontal="center" vertical="bottom" textRotation="0" wrapText="false" indent="0" shrinkToFit="false"/>
      <protection locked="true" hidden="false"/>
    </xf>
    <xf numFmtId="172" fontId="11" fillId="0" borderId="3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19" applyFont="true" applyBorder="true" applyAlignment="true" applyProtection="true">
      <alignment horizontal="center" vertical="center" textRotation="0" wrapText="false" indent="0" shrinkToFit="false"/>
      <protection locked="true" hidden="false"/>
    </xf>
    <xf numFmtId="167" fontId="9" fillId="0" borderId="0" xfId="19" applyFont="true" applyBorder="true" applyAlignment="true" applyProtection="true">
      <alignment horizontal="center"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70" fontId="13" fillId="0" borderId="15" xfId="15" applyFont="true" applyBorder="true" applyAlignment="true" applyProtection="true">
      <alignment horizontal="center" vertical="center" textRotation="0" wrapText="false" indent="0" shrinkToFit="false"/>
      <protection locked="true" hidden="false"/>
    </xf>
    <xf numFmtId="170" fontId="13" fillId="0" borderId="15" xfId="15" applyFont="true" applyBorder="true" applyAlignment="true" applyProtection="true">
      <alignment horizontal="right" vertical="center" textRotation="0" wrapText="false" indent="0" shrinkToFit="false"/>
      <protection locked="true" hidden="false"/>
    </xf>
    <xf numFmtId="175" fontId="11" fillId="0" borderId="70" xfId="0" applyFont="true" applyBorder="true" applyAlignment="true" applyProtection="false">
      <alignment horizontal="center" vertical="center" textRotation="0" wrapText="false" indent="0" shrinkToFit="false"/>
      <protection locked="true" hidden="false"/>
    </xf>
    <xf numFmtId="172" fontId="11" fillId="0" borderId="35"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19" applyFont="true" applyBorder="true" applyAlignment="true" applyProtection="true">
      <alignment horizontal="center" vertical="center" textRotation="0" wrapText="false" indent="0" shrinkToFit="false"/>
      <protection locked="true" hidden="false"/>
    </xf>
    <xf numFmtId="176" fontId="9" fillId="0" borderId="0" xfId="19" applyFont="true" applyBorder="true" applyAlignment="true" applyProtection="true">
      <alignment horizontal="center" vertical="center" textRotation="0" wrapText="false" indent="0" shrinkToFit="false"/>
      <protection locked="true" hidden="false"/>
    </xf>
    <xf numFmtId="170" fontId="13" fillId="0" borderId="39" xfId="15" applyFont="true" applyBorder="true" applyAlignment="true" applyProtection="true">
      <alignment horizontal="center" vertical="bottom" textRotation="0" wrapText="false" indent="0" shrinkToFit="false"/>
      <protection locked="true" hidden="false"/>
    </xf>
    <xf numFmtId="170" fontId="13" fillId="0" borderId="39" xfId="15" applyFont="true" applyBorder="true" applyAlignment="true" applyProtection="true">
      <alignment horizontal="right" vertical="bottom" textRotation="0" wrapText="false" indent="0" shrinkToFit="false"/>
      <protection locked="true" hidden="false"/>
    </xf>
    <xf numFmtId="175" fontId="11" fillId="0" borderId="76" xfId="0" applyFont="true" applyBorder="true" applyAlignment="true" applyProtection="false">
      <alignment horizontal="center" vertical="bottom" textRotation="0" wrapText="false" indent="0" shrinkToFit="false"/>
      <protection locked="true" hidden="false"/>
    </xf>
    <xf numFmtId="172" fontId="11" fillId="0" borderId="42" xfId="0" applyFont="true" applyBorder="true" applyAlignment="true" applyProtection="false">
      <alignment horizontal="center" vertical="bottom" textRotation="0" wrapText="false" indent="0" shrinkToFit="false"/>
      <protection locked="true" hidden="false"/>
    </xf>
    <xf numFmtId="172" fontId="11" fillId="0" borderId="39" xfId="0" applyFont="true" applyBorder="true" applyAlignment="true" applyProtection="false">
      <alignment horizontal="center" vertical="bottom" textRotation="0" wrapText="false" indent="0" shrinkToFit="false"/>
      <protection locked="true" hidden="false"/>
    </xf>
    <xf numFmtId="167" fontId="11" fillId="0" borderId="39" xfId="19" applyFont="true" applyBorder="true" applyAlignment="true" applyProtection="true">
      <alignment horizontal="center" vertical="bottom" textRotation="0" wrapText="false" indent="0" shrinkToFit="false"/>
      <protection locked="true" hidden="false"/>
    </xf>
    <xf numFmtId="174" fontId="9" fillId="2" borderId="5" xfId="0" applyFont="true" applyBorder="true" applyAlignment="true" applyProtection="false">
      <alignment horizontal="center" vertical="bottom" textRotation="0" wrapText="false" indent="0" shrinkToFit="false"/>
      <protection locked="true" hidden="false"/>
    </xf>
    <xf numFmtId="172" fontId="9" fillId="2" borderId="1" xfId="19" applyFont="true" applyBorder="true" applyAlignment="true" applyProtection="true">
      <alignment horizontal="center" vertical="bottom" textRotation="0" wrapText="false" indent="0" shrinkToFit="false"/>
      <protection locked="true" hidden="false"/>
    </xf>
    <xf numFmtId="167" fontId="9" fillId="2" borderId="1" xfId="19" applyFont="true" applyBorder="true" applyAlignment="true" applyProtection="true">
      <alignment horizontal="center" vertical="bottom" textRotation="0" wrapText="false" indent="0" shrinkToFit="false"/>
      <protection locked="true" hidden="false"/>
    </xf>
    <xf numFmtId="180" fontId="9" fillId="2" borderId="1" xfId="0" applyFont="true" applyBorder="true" applyAlignment="false" applyProtection="false">
      <alignment horizontal="general" vertical="bottom" textRotation="0" wrapText="false" indent="0" shrinkToFit="false"/>
      <protection locked="true" hidden="false"/>
    </xf>
    <xf numFmtId="170" fontId="13" fillId="2" borderId="4" xfId="15" applyFont="true" applyBorder="true" applyAlignment="true" applyProtection="true">
      <alignment horizontal="center" vertical="bottom" textRotation="0" wrapText="false" indent="0" shrinkToFit="false"/>
      <protection locked="true" hidden="false"/>
    </xf>
    <xf numFmtId="170" fontId="13" fillId="2" borderId="4" xfId="15" applyFont="true" applyBorder="true" applyAlignment="true" applyProtection="true">
      <alignment horizontal="right" vertical="bottom" textRotation="0" wrapText="false" indent="0" shrinkToFit="false"/>
      <protection locked="true" hidden="false"/>
    </xf>
    <xf numFmtId="175" fontId="11" fillId="2" borderId="31" xfId="19" applyFont="true" applyBorder="true" applyAlignment="true" applyProtection="true">
      <alignment horizontal="center" vertical="bottom" textRotation="0" wrapText="false" indent="0" shrinkToFit="false"/>
      <protection locked="true" hidden="false"/>
    </xf>
    <xf numFmtId="172" fontId="11" fillId="2" borderId="5" xfId="19" applyFont="true" applyBorder="true" applyAlignment="true" applyProtection="true">
      <alignment horizontal="center" vertical="bottom" textRotation="0" wrapText="false" indent="0" shrinkToFit="false"/>
      <protection locked="true" hidden="false"/>
    </xf>
    <xf numFmtId="172"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70" fontId="13" fillId="0" borderId="52" xfId="15" applyFont="true" applyBorder="true" applyAlignment="true" applyProtection="true">
      <alignment horizontal="center" vertical="bottom" textRotation="0" wrapText="false" indent="0" shrinkToFit="false"/>
      <protection locked="true" hidden="false"/>
    </xf>
    <xf numFmtId="170" fontId="13" fillId="0" borderId="52" xfId="15" applyFont="true" applyBorder="true" applyAlignment="true" applyProtection="true">
      <alignment horizontal="right" vertical="bottom" textRotation="0" wrapText="false" indent="0" shrinkToFit="false"/>
      <protection locked="true" hidden="false"/>
    </xf>
    <xf numFmtId="175" fontId="11" fillId="0" borderId="36" xfId="0" applyFont="true" applyBorder="true" applyAlignment="true" applyProtection="false">
      <alignment horizontal="center" vertical="bottom" textRotation="0" wrapText="false" indent="0" shrinkToFit="false"/>
      <protection locked="true" hidden="false"/>
    </xf>
    <xf numFmtId="172" fontId="11" fillId="0" borderId="53" xfId="0" applyFont="true" applyBorder="true" applyAlignment="true" applyProtection="false">
      <alignment horizontal="center" vertical="bottom" textRotation="0" wrapText="false" indent="0" shrinkToFit="false"/>
      <protection locked="true" hidden="false"/>
    </xf>
    <xf numFmtId="172" fontId="11" fillId="0" borderId="52" xfId="0" applyFont="true" applyBorder="true" applyAlignment="true" applyProtection="false">
      <alignment horizontal="center" vertical="bottom" textRotation="0" wrapText="false" indent="0" shrinkToFit="false"/>
      <protection locked="true" hidden="false"/>
    </xf>
    <xf numFmtId="167" fontId="11" fillId="0" borderId="52" xfId="19" applyFont="true" applyBorder="true" applyAlignment="true" applyProtection="true">
      <alignment horizontal="center" vertical="bottom" textRotation="0" wrapText="false" indent="0" shrinkToFit="false"/>
      <protection locked="true" hidden="false"/>
    </xf>
    <xf numFmtId="175" fontId="11" fillId="2" borderId="31" xfId="0" applyFont="true" applyBorder="true" applyAlignment="true" applyProtection="false">
      <alignment horizontal="center" vertical="bottom" textRotation="0" wrapText="false" indent="0" shrinkToFit="false"/>
      <protection locked="true" hidden="false"/>
    </xf>
    <xf numFmtId="172" fontId="11" fillId="2"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1" fontId="13" fillId="0" borderId="22"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top" textRotation="0" wrapText="tru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72" fontId="29" fillId="0" borderId="0" xfId="19" applyFont="true" applyBorder="true" applyAlignment="true" applyProtection="true">
      <alignment horizontal="center" vertical="bottom" textRotation="0" wrapText="false" indent="0" shrinkToFit="false"/>
      <protection locked="true" hidden="false"/>
    </xf>
    <xf numFmtId="180" fontId="29" fillId="0" borderId="0" xfId="0" applyFont="true" applyBorder="false" applyAlignment="true" applyProtection="false">
      <alignment horizontal="center" vertical="bottom" textRotation="0" wrapText="false" indent="0" shrinkToFit="false"/>
      <protection locked="true" hidden="false"/>
    </xf>
    <xf numFmtId="172" fontId="13" fillId="0" borderId="52" xfId="0" applyFont="true" applyBorder="true" applyAlignment="true" applyProtection="false">
      <alignment horizontal="center" vertical="bottom" textRotation="0" wrapText="false" indent="0" shrinkToFit="false"/>
      <protection locked="true" hidden="false"/>
    </xf>
    <xf numFmtId="167" fontId="10" fillId="0" borderId="52" xfId="19" applyFont="true" applyBorder="true" applyAlignment="true" applyProtection="true">
      <alignment horizontal="center" vertical="bottom" textRotation="0" wrapText="false" indent="0" shrinkToFit="false"/>
      <protection locked="true" hidden="false"/>
    </xf>
    <xf numFmtId="172" fontId="13" fillId="0" borderId="15" xfId="0" applyFont="true" applyBorder="true" applyAlignment="true" applyProtection="false">
      <alignment horizontal="center" vertical="bottom" textRotation="0" wrapText="false" indent="0" shrinkToFit="false"/>
      <protection locked="true" hidden="false"/>
    </xf>
    <xf numFmtId="167" fontId="10" fillId="0" borderId="15" xfId="19" applyFont="true" applyBorder="true" applyAlignment="true" applyProtection="true">
      <alignment horizontal="center" vertical="bottom" textRotation="0" wrapText="false" indent="0" shrinkToFit="false"/>
      <protection locked="true" hidden="false"/>
    </xf>
    <xf numFmtId="172" fontId="13" fillId="0" borderId="39" xfId="0" applyFont="true" applyBorder="true" applyAlignment="true" applyProtection="false">
      <alignment horizontal="center" vertical="bottom" textRotation="0" wrapText="false" indent="0" shrinkToFit="false"/>
      <protection locked="true" hidden="false"/>
    </xf>
    <xf numFmtId="167" fontId="10" fillId="0" borderId="39" xfId="19" applyFont="true" applyBorder="true" applyAlignment="true" applyProtection="true">
      <alignment horizontal="center" vertical="bottom" textRotation="0" wrapText="false" indent="0" shrinkToFit="false"/>
      <protection locked="true" hidden="false"/>
    </xf>
    <xf numFmtId="180" fontId="32" fillId="2" borderId="1" xfId="0" applyFont="true" applyBorder="true" applyAlignment="true" applyProtection="false">
      <alignment horizontal="center" vertical="bottom" textRotation="0" wrapText="false" indent="0" shrinkToFit="false"/>
      <protection locked="true" hidden="false"/>
    </xf>
    <xf numFmtId="172" fontId="29" fillId="2" borderId="1" xfId="19" applyFont="true" applyBorder="true" applyAlignment="true" applyProtection="true">
      <alignment horizontal="center" vertical="bottom" textRotation="0" wrapText="false" indent="0" shrinkToFit="false"/>
      <protection locked="true" hidden="false"/>
    </xf>
    <xf numFmtId="180" fontId="29" fillId="2" borderId="1" xfId="0" applyFont="true" applyBorder="true" applyAlignment="true" applyProtection="false">
      <alignment horizontal="center" vertical="bottom" textRotation="0" wrapText="false" indent="0" shrinkToFit="false"/>
      <protection locked="true" hidden="false"/>
    </xf>
    <xf numFmtId="172" fontId="13" fillId="2" borderId="4" xfId="0" applyFont="true" applyBorder="true" applyAlignment="true" applyProtection="false">
      <alignment horizontal="center" vertical="bottom" textRotation="0" wrapText="false" indent="0" shrinkToFit="false"/>
      <protection locked="true" hidden="false"/>
    </xf>
    <xf numFmtId="167" fontId="10" fillId="2" borderId="4" xfId="19"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34" fillId="0" borderId="65" xfId="0" applyFont="true" applyBorder="true" applyAlignment="true" applyProtection="false">
      <alignment horizontal="center" vertical="bottom" textRotation="0" wrapText="tru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bt/GDP</a:t>
            </a:r>
          </a:p>
        </c:rich>
      </c:tx>
      <c:layout>
        <c:manualLayout>
          <c:xMode val="edge"/>
          <c:yMode val="edge"/>
          <c:x val="0.364847482543183"/>
          <c:y val="0.0535622317596567"/>
        </c:manualLayout>
      </c:layout>
      <c:overlay val="0"/>
      <c:spPr>
        <a:noFill/>
        <a:ln w="0">
          <a:noFill/>
        </a:ln>
      </c:spPr>
    </c:title>
    <c:autoTitleDeleted val="0"/>
    <c:plotArea>
      <c:layout>
        <c:manualLayout>
          <c:xMode val="edge"/>
          <c:yMode val="edge"/>
          <c:x val="0.00909592061742007"/>
          <c:y val="0.162918454935622"/>
          <c:w val="0.9696802646086"/>
          <c:h val="0.837081545064378"/>
        </c:manualLayout>
      </c:layout>
      <c:lineChart>
        <c:grouping val="standard"/>
        <c:varyColors val="0"/>
        <c:ser>
          <c:idx val="0"/>
          <c:order val="0"/>
          <c:tx>
            <c:strRef>
              <c:f>'Baseline Simulation'!$P$9</c:f>
              <c:strCache>
                <c:ptCount val="1"/>
                <c:pt idx="0">
                  <c:v>Debt/GD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line Simulation'!$P$10:$P$85</c:f>
              <c:numCache>
                <c:formatCode>General</c:formatCode>
                <c:ptCount val="76"/>
                <c:pt idx="0">
                  <c:v>0.73</c:v>
                </c:pt>
                <c:pt idx="1">
                  <c:v>0.73553488372093</c:v>
                </c:pt>
                <c:pt idx="2">
                  <c:v>0.712322404371585</c:v>
                </c:pt>
                <c:pt idx="3">
                  <c:v>0.690487179487179</c:v>
                </c:pt>
                <c:pt idx="4">
                  <c:v>0.672458937198068</c:v>
                </c:pt>
                <c:pt idx="5">
                  <c:v>0.666470046082949</c:v>
                </c:pt>
                <c:pt idx="6">
                  <c:v>0.66611013215859</c:v>
                </c:pt>
                <c:pt idx="7">
                  <c:v>0.668004219409283</c:v>
                </c:pt>
                <c:pt idx="8">
                  <c:v>0.67195951417004</c:v>
                </c:pt>
                <c:pt idx="9">
                  <c:v>0.679813229571984</c:v>
                </c:pt>
                <c:pt idx="10">
                  <c:v>0.685910447761194</c:v>
                </c:pt>
                <c:pt idx="11">
                  <c:v>0.691514285714286</c:v>
                </c:pt>
                <c:pt idx="12">
                  <c:v>0.704374570446735</c:v>
                </c:pt>
                <c:pt idx="13">
                  <c:v>0.72497342192691</c:v>
                </c:pt>
                <c:pt idx="14">
                  <c:v>0.739958598726115</c:v>
                </c:pt>
                <c:pt idx="15">
                  <c:v>0.761720858895706</c:v>
                </c:pt>
                <c:pt idx="16">
                  <c:v>0.782510324483776</c:v>
                </c:pt>
                <c:pt idx="17">
                  <c:v>0.803475920679887</c:v>
                </c:pt>
                <c:pt idx="18">
                  <c:v>0.823636856368564</c:v>
                </c:pt>
                <c:pt idx="19">
                  <c:v>0.847463541666667</c:v>
                </c:pt>
                <c:pt idx="20">
                  <c:v>0.868536159600997</c:v>
                </c:pt>
                <c:pt idx="21">
                  <c:v>0.890224343675418</c:v>
                </c:pt>
                <c:pt idx="22">
                  <c:v>0.913556064073226</c:v>
                </c:pt>
                <c:pt idx="23">
                  <c:v>0.938491228070175</c:v>
                </c:pt>
                <c:pt idx="24">
                  <c:v>0.963058823529412</c:v>
                </c:pt>
                <c:pt idx="25">
                  <c:v>0.984669338677355</c:v>
                </c:pt>
                <c:pt idx="26">
                  <c:v>1.00909021113244</c:v>
                </c:pt>
                <c:pt idx="27">
                  <c:v>1.03242647058824</c:v>
                </c:pt>
                <c:pt idx="28">
                  <c:v>1.05680281690141</c:v>
                </c:pt>
                <c:pt idx="29">
                  <c:v>1.07954545454545</c:v>
                </c:pt>
                <c:pt idx="30">
                  <c:v>1.10427419354839</c:v>
                </c:pt>
                <c:pt idx="31">
                  <c:v>1.12755864197531</c:v>
                </c:pt>
                <c:pt idx="32">
                  <c:v>1.15025849335303</c:v>
                </c:pt>
                <c:pt idx="33">
                  <c:v>1.17289406779661</c:v>
                </c:pt>
                <c:pt idx="34">
                  <c:v>1.19769282814614</c:v>
                </c:pt>
                <c:pt idx="35">
                  <c:v>1.2229831387808</c:v>
                </c:pt>
                <c:pt idx="36">
                  <c:v>1.25178606965174</c:v>
                </c:pt>
                <c:pt idx="37">
                  <c:v>1.2761380952381</c:v>
                </c:pt>
                <c:pt idx="38">
                  <c:v>1.29990660592255</c:v>
                </c:pt>
                <c:pt idx="39">
                  <c:v>1.32598034934498</c:v>
                </c:pt>
                <c:pt idx="40">
                  <c:v>1.35483036649215</c:v>
                </c:pt>
                <c:pt idx="41">
                  <c:v>1.38045591182365</c:v>
                </c:pt>
                <c:pt idx="42">
                  <c:v>1.40336842105263</c:v>
                </c:pt>
                <c:pt idx="43">
                  <c:v>1.42919798350138</c:v>
                </c:pt>
                <c:pt idx="44">
                  <c:v>1.45596839332748</c:v>
                </c:pt>
                <c:pt idx="45">
                  <c:v>1.48374179983179</c:v>
                </c:pt>
                <c:pt idx="46">
                  <c:v>1.51028318584071</c:v>
                </c:pt>
                <c:pt idx="47">
                  <c:v>1.53728813559322</c:v>
                </c:pt>
                <c:pt idx="48">
                  <c:v>1.56561992619926</c:v>
                </c:pt>
                <c:pt idx="49">
                  <c:v>1.5952332155477</c:v>
                </c:pt>
                <c:pt idx="50">
                  <c:v>1.62114247130317</c:v>
                </c:pt>
                <c:pt idx="51">
                  <c:v>1.64997674418605</c:v>
                </c:pt>
                <c:pt idx="52">
                  <c:v>1.67956957328386</c:v>
                </c:pt>
                <c:pt idx="53">
                  <c:v>1.7080201183432</c:v>
                </c:pt>
                <c:pt idx="54">
                  <c:v>1.73744135977337</c:v>
                </c:pt>
                <c:pt idx="55">
                  <c:v>1.76900650759219</c:v>
                </c:pt>
                <c:pt idx="56">
                  <c:v>1.79893360995851</c:v>
                </c:pt>
                <c:pt idx="57">
                  <c:v>1.82926253101737</c:v>
                </c:pt>
                <c:pt idx="58">
                  <c:v>1.85922032288699</c:v>
                </c:pt>
                <c:pt idx="59">
                  <c:v>1.88816439600363</c:v>
                </c:pt>
                <c:pt idx="60">
                  <c:v>1.92149847759896</c:v>
                </c:pt>
                <c:pt idx="61">
                  <c:v>1.95663541666667</c:v>
                </c:pt>
                <c:pt idx="62">
                  <c:v>1.98888645418327</c:v>
                </c:pt>
                <c:pt idx="63">
                  <c:v>2.01858333333333</c:v>
                </c:pt>
                <c:pt idx="64">
                  <c:v>2.04903163636364</c:v>
                </c:pt>
                <c:pt idx="65">
                  <c:v>2.08535783972125</c:v>
                </c:pt>
                <c:pt idx="66">
                  <c:v>2.12532653743316</c:v>
                </c:pt>
                <c:pt idx="67">
                  <c:v>2.16092103580563</c:v>
                </c:pt>
                <c:pt idx="68">
                  <c:v>2.19255742211362</c:v>
                </c:pt>
                <c:pt idx="69">
                  <c:v>2.23141481264637</c:v>
                </c:pt>
                <c:pt idx="70">
                  <c:v>2.26835454035874</c:v>
                </c:pt>
                <c:pt idx="71">
                  <c:v>2.30309241896598</c:v>
                </c:pt>
                <c:pt idx="72">
                  <c:v>2.33834290107637</c:v>
                </c:pt>
                <c:pt idx="73">
                  <c:v>2.37387521451336</c:v>
                </c:pt>
                <c:pt idx="74">
                  <c:v>2.40994673862037</c:v>
                </c:pt>
                <c:pt idx="75">
                  <c:v>2.44913325842697</c:v>
                </c:pt>
              </c:numCache>
            </c:numRef>
          </c:val>
          <c:smooth val="0"/>
        </c:ser>
        <c:hiLowLines>
          <c:spPr>
            <a:ln w="0">
              <a:noFill/>
            </a:ln>
          </c:spPr>
        </c:hiLowLines>
        <c:marker val="1"/>
        <c:axId val="72424173"/>
        <c:axId val="77952252"/>
      </c:lineChart>
      <c:catAx>
        <c:axId val="724241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52252"/>
        <c:crossesAt val="0"/>
        <c:auto val="1"/>
        <c:lblAlgn val="ctr"/>
        <c:lblOffset val="100"/>
        <c:noMultiLvlLbl val="0"/>
      </c:catAx>
      <c:valAx>
        <c:axId val="779522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4173"/>
        <c:crossesAt val="1"/>
        <c:crossBetween val="midCat"/>
      </c:valAx>
      <c:spPr>
        <a:solidFill>
          <a:srgbClr val="ffffff"/>
        </a:solidFill>
        <a:ln w="0">
          <a:noFill/>
        </a:ln>
      </c:spPr>
    </c:plotArea>
    <c:legend>
      <c:legendPos val="r"/>
      <c:layout>
        <c:manualLayout>
          <c:xMode val="edge"/>
          <c:yMode val="edge"/>
          <c:x val="0.75404263138552"/>
          <c:y val="0.538540772532189"/>
          <c:w val="0.210676221977214"/>
          <c:h val="0.09682403433476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deral Debt Held by the Public Debt/GDP</a:t>
            </a:r>
          </a:p>
        </c:rich>
      </c:tx>
      <c:layout>
        <c:manualLayout>
          <c:xMode val="edge"/>
          <c:yMode val="edge"/>
          <c:x val="0.0993292290728659"/>
          <c:y val="0.0430795847750865"/>
        </c:manualLayout>
      </c:layout>
      <c:overlay val="0"/>
      <c:spPr>
        <a:noFill/>
        <a:ln w="0">
          <a:noFill/>
        </a:ln>
      </c:spPr>
    </c:title>
    <c:autoTitleDeleted val="0"/>
    <c:plotArea>
      <c:layout>
        <c:manualLayout>
          <c:xMode val="edge"/>
          <c:yMode val="edge"/>
          <c:x val="0.0150693742534228"/>
          <c:y val="0.31643598615917"/>
          <c:w val="0.969401819351282"/>
          <c:h val="0.68356401384083"/>
        </c:manualLayout>
      </c:layout>
      <c:lineChart>
        <c:grouping val="standard"/>
        <c:varyColors val="0"/>
        <c:ser>
          <c:idx val="0"/>
          <c:order val="0"/>
          <c:tx>
            <c:strRef>
              <c:f>'Alternative Simulation'!$P$8:$P$9</c:f>
              <c:strCache>
                <c:ptCount val="1"/>
                <c:pt idx="0">
                  <c:v>Federal Debt Held by the Public Debt/GDP</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lternative Simulation'!$P$10:$P$46</c:f>
              <c:numCache>
                <c:formatCode>General</c:formatCode>
                <c:ptCount val="37"/>
                <c:pt idx="0">
                  <c:v>0.73</c:v>
                </c:pt>
                <c:pt idx="1">
                  <c:v>0.74453488372093</c:v>
                </c:pt>
                <c:pt idx="2">
                  <c:v>0.731781420765027</c:v>
                </c:pt>
                <c:pt idx="3">
                  <c:v>0.719748717948718</c:v>
                </c:pt>
                <c:pt idx="4">
                  <c:v>0.711024154589372</c:v>
                </c:pt>
                <c:pt idx="5">
                  <c:v>0.713258064516129</c:v>
                </c:pt>
                <c:pt idx="6">
                  <c:v>0.720837004405286</c:v>
                </c:pt>
                <c:pt idx="7">
                  <c:v>0.73342194092827</c:v>
                </c:pt>
                <c:pt idx="8">
                  <c:v>0.746728744939271</c:v>
                </c:pt>
                <c:pt idx="9">
                  <c:v>0.763673151750973</c:v>
                </c:pt>
                <c:pt idx="10">
                  <c:v>0.778328358208955</c:v>
                </c:pt>
                <c:pt idx="11">
                  <c:v>0.796971428571429</c:v>
                </c:pt>
                <c:pt idx="12">
                  <c:v>0.825845360824742</c:v>
                </c:pt>
                <c:pt idx="13">
                  <c:v>0.865408637873754</c:v>
                </c:pt>
                <c:pt idx="14">
                  <c:v>0.903579617834395</c:v>
                </c:pt>
                <c:pt idx="15">
                  <c:v>0.951319018404908</c:v>
                </c:pt>
                <c:pt idx="16">
                  <c:v>1.00183775811209</c:v>
                </c:pt>
                <c:pt idx="17">
                  <c:v>1.05410481586402</c:v>
                </c:pt>
                <c:pt idx="18">
                  <c:v>1.10739837398374</c:v>
                </c:pt>
                <c:pt idx="19">
                  <c:v>1.168140625</c:v>
                </c:pt>
                <c:pt idx="20">
                  <c:v>1.23061845386534</c:v>
                </c:pt>
                <c:pt idx="21">
                  <c:v>1.29475178997613</c:v>
                </c:pt>
                <c:pt idx="22">
                  <c:v>1.36242105263158</c:v>
                </c:pt>
                <c:pt idx="23">
                  <c:v>1.43365350877193</c:v>
                </c:pt>
                <c:pt idx="24">
                  <c:v>1.50441596638655</c:v>
                </c:pt>
                <c:pt idx="25">
                  <c:v>1.57107414829659</c:v>
                </c:pt>
                <c:pt idx="26">
                  <c:v>1.64573320537428</c:v>
                </c:pt>
                <c:pt idx="27">
                  <c:v>1.72215257352941</c:v>
                </c:pt>
                <c:pt idx="28">
                  <c:v>1.79938556338028</c:v>
                </c:pt>
                <c:pt idx="29">
                  <c:v>1.87562457912458</c:v>
                </c:pt>
                <c:pt idx="30">
                  <c:v>1.95796935483871</c:v>
                </c:pt>
                <c:pt idx="31">
                  <c:v>2.03836574074074</c:v>
                </c:pt>
                <c:pt idx="32">
                  <c:v>2.12205022156573</c:v>
                </c:pt>
                <c:pt idx="33">
                  <c:v>2.20513559322034</c:v>
                </c:pt>
                <c:pt idx="34">
                  <c:v>2.29363328822733</c:v>
                </c:pt>
                <c:pt idx="35">
                  <c:v>2.38443709468223</c:v>
                </c:pt>
                <c:pt idx="36">
                  <c:v>2.4805684079602</c:v>
                </c:pt>
              </c:numCache>
            </c:numRef>
          </c:val>
          <c:smooth val="0"/>
        </c:ser>
        <c:hiLowLines>
          <c:spPr>
            <a:ln w="0">
              <a:noFill/>
            </a:ln>
          </c:spPr>
        </c:hiLowLines>
        <c:marker val="0"/>
        <c:axId val="57139289"/>
        <c:axId val="12202223"/>
      </c:lineChart>
      <c:catAx>
        <c:axId val="571392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02223"/>
        <c:crossesAt val="0"/>
        <c:auto val="1"/>
        <c:lblAlgn val="ctr"/>
        <c:lblOffset val="100"/>
        <c:noMultiLvlLbl val="0"/>
      </c:catAx>
      <c:valAx>
        <c:axId val="122022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9289"/>
        <c:crossesAt val="1"/>
        <c:crossBetween val="midCat"/>
      </c:valAx>
      <c:spPr>
        <a:solidFill>
          <a:srgbClr val="ffffff"/>
        </a:solidFill>
        <a:ln w="0">
          <a:noFill/>
        </a:ln>
      </c:spPr>
    </c:plotArea>
    <c:legend>
      <c:legendPos val="r"/>
      <c:layout>
        <c:manualLayout>
          <c:xMode val="edge"/>
          <c:yMode val="edge"/>
          <c:x val="0.658090600018377"/>
          <c:y val="0.644117647058824"/>
          <c:w val="0.31121933290453"/>
          <c:h val="0.17698961937716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8560</xdr:colOff>
      <xdr:row>0</xdr:row>
      <xdr:rowOff>15120</xdr:rowOff>
    </xdr:from>
    <xdr:to>
      <xdr:col>26</xdr:col>
      <xdr:colOff>395280</xdr:colOff>
      <xdr:row>7</xdr:row>
      <xdr:rowOff>511560</xdr:rowOff>
    </xdr:to>
    <xdr:graphicFrame>
      <xdr:nvGraphicFramePr>
        <xdr:cNvPr id="0" name="Chart 1"/>
        <xdr:cNvGraphicFramePr/>
      </xdr:nvGraphicFramePr>
      <xdr:xfrm>
        <a:off x="15242400" y="15120"/>
        <a:ext cx="3917880" cy="209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5880</xdr:colOff>
      <xdr:row>0</xdr:row>
      <xdr:rowOff>75960</xdr:rowOff>
    </xdr:from>
    <xdr:to>
      <xdr:col>26</xdr:col>
      <xdr:colOff>500760</xdr:colOff>
      <xdr:row>8</xdr:row>
      <xdr:rowOff>15120</xdr:rowOff>
    </xdr:to>
    <xdr:graphicFrame>
      <xdr:nvGraphicFramePr>
        <xdr:cNvPr id="1" name="Chart 4"/>
        <xdr:cNvGraphicFramePr/>
      </xdr:nvGraphicFramePr>
      <xdr:xfrm>
        <a:off x="15222960" y="75960"/>
        <a:ext cx="3917520" cy="20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weconomics.com/cbo/SimDOC.pdf" TargetMode="External"/><Relationship Id="rId2" Type="http://schemas.openxmlformats.org/officeDocument/2006/relationships/hyperlink" Target="http://www.cbo.gov/sites/default/files/cbofiles/attachments/44521-LTBOSupplementalData2013_0.xlsx" TargetMode="External"/><Relationship Id="rId3" Type="http://schemas.openxmlformats.org/officeDocument/2006/relationships/hyperlink" Target="http://www.whitehouse.gov/omb/budget/Historicals/" TargetMode="External"/><Relationship Id="rId4" Type="http://schemas.openxmlformats.org/officeDocument/2006/relationships/hyperlink" Target="http://www.whitehouse.gov/sites/default/files/omb/budget/fy2014/assets/hist03z1.xls" TargetMode="External"/><Relationship Id="rId5" Type="http://schemas.openxmlformats.org/officeDocument/2006/relationships/hyperlink" Target="http://www.whitehouse.gov/sites/default/files/omb/budget/fy2014/assets/hist10z1.xls" TargetMode="External"/><Relationship Id="rId6" Type="http://schemas.openxmlformats.org/officeDocument/2006/relationships/hyperlink" Target="http://www.whitehouse.gov/sites/default/files/omb/budget/fy2014/assets/hist11z3.xls" TargetMode="External"/><Relationship Id="rId7" Type="http://schemas.openxmlformats.org/officeDocument/2006/relationships/hyperlink" Target="http://www.bea.gov/itable/" TargetMode="External"/><Relationship Id="rId8" Type="http://schemas.openxmlformats.org/officeDocument/2006/relationships/hyperlink" Target="http://www.bea.gov/national/xls/gdplev.xls"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weconomics.com/cbo/SimDOC.pdf" TargetMode="External"/><Relationship Id="rId2" Type="http://schemas.openxmlformats.org/officeDocument/2006/relationships/hyperlink" Target="http://www.cbo.gov/sites/default/files/cbofiles/attachments/44521-LTBOSupplementalData2013_0.xlsx" TargetMode="External"/><Relationship Id="rId3" Type="http://schemas.openxmlformats.org/officeDocument/2006/relationships/hyperlink" Target="http://www.whitehouse.gov/omb/budget/Historicals/" TargetMode="External"/><Relationship Id="rId4" Type="http://schemas.openxmlformats.org/officeDocument/2006/relationships/hyperlink" Target="http://www.whitehouse.gov/sites/default/files/omb/budget/fy2014/assets/hist03z1.xls" TargetMode="External"/><Relationship Id="rId5" Type="http://schemas.openxmlformats.org/officeDocument/2006/relationships/hyperlink" Target="http://www.whitehouse.gov/sites/default/files/omb/budget/fy2014/assets/hist10z1.xls" TargetMode="External"/><Relationship Id="rId6" Type="http://schemas.openxmlformats.org/officeDocument/2006/relationships/hyperlink" Target="http://www.whitehouse.gov/sites/default/files/omb/budget/fy2014/assets/hist11z3.xls" TargetMode="External"/><Relationship Id="rId7" Type="http://schemas.openxmlformats.org/officeDocument/2006/relationships/hyperlink" Target="http://www.bea.gov/itable/" TargetMode="External"/><Relationship Id="rId8" Type="http://schemas.openxmlformats.org/officeDocument/2006/relationships/hyperlink" Target="http://www.bea.gov/national/xls/gdplev.xls"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rweconomics.com/cbo/SimDOC.pdf" TargetMode="External"/><Relationship Id="rId2" Type="http://schemas.openxmlformats.org/officeDocument/2006/relationships/hyperlink" Target="http://www.rweconomics.com/cbo/CBOSimModel.xls" TargetMode="External"/><Relationship Id="rId3" Type="http://schemas.openxmlformats.org/officeDocument/2006/relationships/hyperlink" Target="http://www.cbo.gov/sites/default/files/cbofiles/attachments/44521-LTBOSupplementalData2013_0.xlsx" TargetMode="External"/><Relationship Id="rId4" Type="http://schemas.openxmlformats.org/officeDocument/2006/relationships/hyperlink" Target="http://www.whitehouse.gov/omb/budget/Historicals/" TargetMode="External"/><Relationship Id="rId5" Type="http://schemas.openxmlformats.org/officeDocument/2006/relationships/hyperlink" Target="http://www.whitehouse.gov/sites/default/files/omb/budget/fy2014/assets/hist03z1.xls" TargetMode="External"/><Relationship Id="rId6" Type="http://schemas.openxmlformats.org/officeDocument/2006/relationships/hyperlink" Target="http://www.whitehouse.gov/sites/default/files/omb/budget/fy2014/assets/hist10z1.xls" TargetMode="External"/><Relationship Id="rId7" Type="http://schemas.openxmlformats.org/officeDocument/2006/relationships/hyperlink" Target="http://www.whitehouse.gov/sites/default/files/omb/budget/fy2014/assets/hist11z3.xls" TargetMode="External"/><Relationship Id="rId8" Type="http://schemas.openxmlformats.org/officeDocument/2006/relationships/hyperlink" Target="http://www.bea.gov/itable/" TargetMode="External"/><Relationship Id="rId9" Type="http://schemas.openxmlformats.org/officeDocument/2006/relationships/hyperlink" Target="http://www.bea.gov/national/xls/gdplev.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bo.gov/publication/44521" TargetMode="External"/><Relationship Id="rId2" Type="http://schemas.openxmlformats.org/officeDocument/2006/relationships/hyperlink" Target="http://www.rweconomics.com/cbo/SimDOC.pdf" TargetMode="External"/><Relationship Id="rId3" Type="http://schemas.openxmlformats.org/officeDocument/2006/relationships/hyperlink" Target="http://www.cbo.gov/sites/default/files/cbofiles/attachments/44521-LTBOSupplementalData2013_0.xlsx"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bo.gov/publication/44521" TargetMode="External"/><Relationship Id="rId3" Type="http://schemas.openxmlformats.org/officeDocument/2006/relationships/hyperlink" Target="http://www.rweconomics.com/cbo/SimDOC.pdf" TargetMode="External"/><Relationship Id="rId4" Type="http://schemas.openxmlformats.org/officeDocument/2006/relationships/hyperlink" Target="http://www.cbo.gov/sites/default/files/cbofiles/attachments/44521-LTBOSupplementalData2013_0.xlsx"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3" activeCellId="0" sqref="N3"/>
    </sheetView>
  </sheetViews>
  <sheetFormatPr defaultColWidth="8.96484375" defaultRowHeight="14.4" zeroHeight="false" outlineLevelRow="0" outlineLevelCol="0"/>
  <cols>
    <col collapsed="false" customWidth="true" hidden="false" outlineLevel="0" max="2" min="1" style="0" width="2.66"/>
    <col collapsed="false" customWidth="true" hidden="false" outlineLevel="0" max="3" min="3" style="0" width="20.77"/>
    <col collapsed="false" customWidth="true" hidden="false" outlineLevel="0" max="4" min="4" style="1" width="12.1"/>
    <col collapsed="false" customWidth="true" hidden="false" outlineLevel="0" max="5" min="5" style="1" width="10.66"/>
    <col collapsed="false" customWidth="true" hidden="false" outlineLevel="0" max="6" min="6" style="1" width="10.55"/>
    <col collapsed="false" customWidth="true" hidden="false" outlineLevel="0" max="7" min="7" style="1" width="11.21"/>
    <col collapsed="false" customWidth="true" hidden="false" outlineLevel="0" max="8" min="8" style="0" width="10.1"/>
    <col collapsed="false" customWidth="true" hidden="false" outlineLevel="0" max="9" min="9" style="0" width="11.87"/>
    <col collapsed="false" customWidth="true" hidden="false" outlineLevel="0" max="10" min="10" style="0" width="16.88"/>
    <col collapsed="false" customWidth="true" hidden="false" outlineLevel="0" max="11" min="11" style="0" width="9.43"/>
    <col collapsed="false" customWidth="true" hidden="false" outlineLevel="0" max="12" min="12" style="0" width="9.1"/>
    <col collapsed="false" customWidth="true" hidden="false" outlineLevel="0" max="13" min="13" style="0" width="7.43"/>
    <col collapsed="false" customWidth="true" hidden="false" outlineLevel="0" max="14" min="14" style="0" width="10.99"/>
    <col collapsed="false" customWidth="true" hidden="false" outlineLevel="0" max="15" min="15" style="0" width="10.66"/>
    <col collapsed="false" customWidth="true" hidden="false" outlineLevel="0" max="16" min="16" style="0" width="14.21"/>
    <col collapsed="false" customWidth="true" hidden="false" outlineLevel="0" max="17" min="17" style="0" width="11.32"/>
    <col collapsed="false" customWidth="true" hidden="false" outlineLevel="0" max="18" min="18" style="0" width="15.66"/>
    <col collapsed="false" customWidth="true" hidden="false" outlineLevel="0" max="19" min="19" style="0" width="11.32"/>
    <col collapsed="false" customWidth="true" hidden="false" outlineLevel="0" max="20" min="20" style="0" width="2.88"/>
  </cols>
  <sheetData>
    <row r="1" customFormat="false" ht="18" hidden="false" customHeight="true" outlineLevel="0" collapsed="false">
      <c r="B1" s="2"/>
      <c r="C1" s="3" t="s">
        <v>0</v>
      </c>
      <c r="D1" s="3"/>
      <c r="E1" s="3"/>
      <c r="F1" s="3"/>
      <c r="G1" s="3"/>
      <c r="H1" s="4" t="s">
        <v>1</v>
      </c>
      <c r="I1" s="4"/>
      <c r="J1" s="4"/>
      <c r="K1" s="4"/>
      <c r="L1" s="4"/>
      <c r="M1" s="4"/>
      <c r="N1" s="4"/>
      <c r="O1" s="4"/>
      <c r="P1" s="4"/>
      <c r="Q1" s="5"/>
      <c r="R1" s="6"/>
      <c r="S1" s="5"/>
      <c r="T1" s="7"/>
    </row>
    <row r="2" customFormat="false" ht="18" hidden="false" customHeight="true" outlineLevel="0" collapsed="false">
      <c r="B2" s="8"/>
      <c r="C2" s="9"/>
      <c r="D2" s="10" t="s">
        <v>2</v>
      </c>
      <c r="E2" s="10"/>
      <c r="F2" s="10"/>
      <c r="G2" s="10"/>
      <c r="H2" s="10"/>
      <c r="I2" s="10"/>
      <c r="J2" s="10"/>
      <c r="K2" s="10"/>
      <c r="L2" s="10"/>
      <c r="M2" s="9"/>
      <c r="N2" s="11" t="s">
        <v>3</v>
      </c>
      <c r="O2" s="11"/>
      <c r="P2" s="11"/>
      <c r="Q2" s="11"/>
      <c r="R2" s="11"/>
      <c r="S2" s="11"/>
      <c r="T2" s="12"/>
    </row>
    <row r="3" customFormat="false" ht="18" hidden="false" customHeight="true" outlineLevel="0" collapsed="false">
      <c r="B3" s="13"/>
      <c r="C3" s="14" t="s">
        <v>4</v>
      </c>
      <c r="D3" s="15" t="n">
        <v>0</v>
      </c>
      <c r="E3" s="16" t="n">
        <v>0</v>
      </c>
      <c r="F3" s="16" t="n">
        <v>0</v>
      </c>
      <c r="G3" s="16" t="n">
        <v>0</v>
      </c>
      <c r="H3" s="16" t="n">
        <v>0</v>
      </c>
      <c r="I3" s="16" t="n">
        <v>0</v>
      </c>
      <c r="J3" s="16" t="n">
        <v>0</v>
      </c>
      <c r="K3" s="16" t="n">
        <v>0</v>
      </c>
      <c r="L3" s="17" t="n">
        <v>0</v>
      </c>
      <c r="M3" s="18"/>
      <c r="N3" s="19" t="s">
        <v>5</v>
      </c>
      <c r="O3" s="20"/>
      <c r="P3" s="20"/>
      <c r="Q3" s="20"/>
      <c r="R3" s="20"/>
      <c r="S3" s="21"/>
      <c r="T3" s="22"/>
      <c r="U3" s="23"/>
    </row>
    <row r="4" customFormat="false" ht="18" hidden="false" customHeight="true" outlineLevel="0" collapsed="false">
      <c r="B4" s="13"/>
      <c r="C4" s="24" t="s">
        <v>6</v>
      </c>
      <c r="D4" s="25" t="n">
        <v>1</v>
      </c>
      <c r="E4" s="26" t="n">
        <v>1</v>
      </c>
      <c r="F4" s="26" t="n">
        <v>1</v>
      </c>
      <c r="G4" s="26" t="n">
        <v>1</v>
      </c>
      <c r="H4" s="26" t="n">
        <v>1</v>
      </c>
      <c r="I4" s="26" t="n">
        <v>1</v>
      </c>
      <c r="J4" s="26" t="n">
        <v>1</v>
      </c>
      <c r="K4" s="26" t="n">
        <v>1</v>
      </c>
      <c r="L4" s="27" t="n">
        <v>1</v>
      </c>
      <c r="M4" s="28"/>
      <c r="N4" s="29"/>
      <c r="O4" s="30"/>
      <c r="P4" s="30"/>
      <c r="Q4" s="30"/>
      <c r="R4" s="30"/>
      <c r="S4" s="31"/>
      <c r="T4" s="32"/>
      <c r="U4" s="33"/>
      <c r="V4" s="33"/>
      <c r="W4" s="33"/>
    </row>
    <row r="5" customFormat="false" ht="18" hidden="false" customHeight="true" outlineLevel="0" collapsed="false">
      <c r="B5" s="13"/>
      <c r="C5" s="24" t="s">
        <v>7</v>
      </c>
      <c r="D5" s="25" t="n">
        <v>0</v>
      </c>
      <c r="E5" s="26" t="n">
        <v>0</v>
      </c>
      <c r="F5" s="26" t="n">
        <v>0</v>
      </c>
      <c r="G5" s="26" t="n">
        <v>0</v>
      </c>
      <c r="H5" s="26" t="n">
        <v>0</v>
      </c>
      <c r="I5" s="26" t="n">
        <v>0</v>
      </c>
      <c r="J5" s="26" t="n">
        <v>0</v>
      </c>
      <c r="K5" s="26" t="n">
        <v>0</v>
      </c>
      <c r="L5" s="27" t="n">
        <v>0</v>
      </c>
      <c r="M5" s="28"/>
      <c r="N5" s="29"/>
      <c r="O5" s="30"/>
      <c r="P5" s="30"/>
      <c r="Q5" s="30"/>
      <c r="R5" s="30"/>
      <c r="S5" s="31"/>
      <c r="T5" s="32"/>
      <c r="U5" s="23"/>
    </row>
    <row r="6" customFormat="false" ht="18" hidden="false" customHeight="true" outlineLevel="0" collapsed="false">
      <c r="B6" s="13"/>
      <c r="C6" s="24" t="s">
        <v>8</v>
      </c>
      <c r="D6" s="34" t="n">
        <v>1000000</v>
      </c>
      <c r="E6" s="35" t="n">
        <v>10</v>
      </c>
      <c r="F6" s="36" t="n">
        <v>1</v>
      </c>
      <c r="G6" s="35" t="n">
        <v>10</v>
      </c>
      <c r="H6" s="35" t="n">
        <v>10</v>
      </c>
      <c r="I6" s="36" t="n">
        <v>1</v>
      </c>
      <c r="J6" s="36" t="n">
        <v>1</v>
      </c>
      <c r="K6" s="35" t="n">
        <v>10</v>
      </c>
      <c r="L6" s="37" t="n">
        <v>10</v>
      </c>
      <c r="M6" s="28"/>
      <c r="N6" s="29"/>
      <c r="O6" s="30"/>
      <c r="P6" s="30"/>
      <c r="Q6" s="30"/>
      <c r="R6" s="30"/>
      <c r="S6" s="31"/>
      <c r="T6" s="38"/>
      <c r="U6" s="39"/>
    </row>
    <row r="7" customFormat="false" ht="18" hidden="false" customHeight="true" outlineLevel="0" collapsed="false">
      <c r="B7" s="13"/>
      <c r="C7" s="40" t="s">
        <v>9</v>
      </c>
      <c r="D7" s="41" t="n">
        <v>0</v>
      </c>
      <c r="E7" s="42" t="n">
        <v>-10</v>
      </c>
      <c r="F7" s="43" t="n">
        <v>-1</v>
      </c>
      <c r="G7" s="43" t="n">
        <v>-1</v>
      </c>
      <c r="H7" s="43" t="n">
        <v>-1</v>
      </c>
      <c r="I7" s="43" t="n">
        <v>-1</v>
      </c>
      <c r="J7" s="43" t="n">
        <v>-1</v>
      </c>
      <c r="K7" s="43" t="n">
        <v>-1</v>
      </c>
      <c r="L7" s="44" t="n">
        <v>-1</v>
      </c>
      <c r="M7" s="45"/>
      <c r="N7" s="46"/>
      <c r="O7" s="47"/>
      <c r="P7" s="47"/>
      <c r="Q7" s="47"/>
      <c r="R7" s="47"/>
      <c r="S7" s="48"/>
      <c r="T7" s="49"/>
      <c r="U7" s="23"/>
    </row>
    <row r="8" customFormat="false" ht="42.6" hidden="false" customHeight="false" outlineLevel="0" collapsed="false">
      <c r="B8" s="50"/>
      <c r="C8" s="51" t="s">
        <v>10</v>
      </c>
      <c r="D8" s="52" t="str">
        <f aca="false">'Baseline Data'!P8</f>
        <v>Real GDP 2013 Prices</v>
      </c>
      <c r="E8" s="53" t="str">
        <f aca="false">'Baseline Data'!R8</f>
        <v>Implicit GDP Deflator</v>
      </c>
      <c r="F8" s="52" t="str">
        <f aca="false">'Baseline Data'!T8</f>
        <v>Average Rate of Interest</v>
      </c>
      <c r="G8" s="54" t="str">
        <f aca="false">'Baseline Data'!B8</f>
        <v>Revenues</v>
      </c>
      <c r="H8" s="54" t="str">
        <f aca="false">'Baseline Data'!C8</f>
        <v> Social Security</v>
      </c>
      <c r="I8" s="54" t="str">
        <f aca="false">'Baseline Data'!D8</f>
        <v>Medicarea </v>
      </c>
      <c r="J8" s="54" t="str">
        <f aca="false">'Baseline Data'!E8</f>
        <v>Medicaid, CHIP, and Exchange Subsidiesb</v>
      </c>
      <c r="K8" s="54" t="str">
        <f aca="false">'Baseline Data'!F8</f>
        <v>Other</v>
      </c>
      <c r="L8" s="55" t="str">
        <f aca="false">'Baseline Data'!S8</f>
        <v>Defense</v>
      </c>
      <c r="M8" s="51" t="str">
        <f aca="false">'Baseline Data'!A8</f>
        <v>Fiscal Year</v>
      </c>
      <c r="N8" s="56" t="s">
        <v>11</v>
      </c>
      <c r="O8" s="56" t="s">
        <v>12</v>
      </c>
      <c r="P8" s="55" t="s">
        <v>13</v>
      </c>
      <c r="Q8" s="57" t="s">
        <v>14</v>
      </c>
      <c r="R8" s="54" t="s">
        <v>15</v>
      </c>
      <c r="S8" s="54" t="s">
        <v>16</v>
      </c>
      <c r="T8" s="58"/>
    </row>
    <row r="9" customFormat="false" ht="18" hidden="false" customHeight="true" outlineLevel="0" collapsed="false">
      <c r="B9" s="59"/>
      <c r="C9" s="60" t="s">
        <v>17</v>
      </c>
      <c r="D9" s="61" t="s">
        <v>18</v>
      </c>
      <c r="E9" s="62" t="s">
        <v>19</v>
      </c>
      <c r="F9" s="62" t="s">
        <v>20</v>
      </c>
      <c r="G9" s="63" t="s">
        <v>21</v>
      </c>
      <c r="H9" s="63" t="s">
        <v>22</v>
      </c>
      <c r="I9" s="63" t="s">
        <v>23</v>
      </c>
      <c r="J9" s="63" t="s">
        <v>24</v>
      </c>
      <c r="K9" s="63" t="s">
        <v>25</v>
      </c>
      <c r="L9" s="64" t="s">
        <v>26</v>
      </c>
      <c r="M9" s="60" t="s">
        <v>17</v>
      </c>
      <c r="N9" s="65" t="s">
        <v>27</v>
      </c>
      <c r="O9" s="65" t="s">
        <v>28</v>
      </c>
      <c r="P9" s="66" t="s">
        <v>29</v>
      </c>
      <c r="Q9" s="63" t="s">
        <v>30</v>
      </c>
      <c r="R9" s="63" t="s">
        <v>31</v>
      </c>
      <c r="S9" s="63" t="s">
        <v>32</v>
      </c>
      <c r="T9" s="67"/>
    </row>
    <row r="10" customFormat="false" ht="18" hidden="false" customHeight="true" outlineLevel="0" collapsed="false">
      <c r="B10" s="68"/>
      <c r="C10" s="69" t="n">
        <f aca="false">'Baseline Data'!A9</f>
        <v>2013</v>
      </c>
      <c r="D10" s="70" t="n">
        <f aca="false">'Baseline Data'!P9</f>
        <v>16700</v>
      </c>
      <c r="E10" s="71" t="n">
        <f aca="false">'Baseline Data'!R9</f>
        <v>0.994011976047904</v>
      </c>
      <c r="F10" s="72" t="n">
        <f aca="false">'Baseline Data'!T9</f>
        <v>0.0676799050975937</v>
      </c>
      <c r="G10" s="73" t="n">
        <f aca="false">'Baseline Data'!B9</f>
        <v>0.17</v>
      </c>
      <c r="H10" s="73" t="n">
        <f aca="false">'Baseline Data'!C9</f>
        <v>0.049</v>
      </c>
      <c r="I10" s="73" t="n">
        <f aca="false">'Baseline Data'!D9</f>
        <v>0.03</v>
      </c>
      <c r="J10" s="73" t="n">
        <f aca="false">'Baseline Data'!E9</f>
        <v>0.017</v>
      </c>
      <c r="K10" s="73" t="n">
        <f aca="false">'Baseline Data'!F9</f>
        <v>0.1</v>
      </c>
      <c r="L10" s="74" t="n">
        <f aca="false">'Baseline Data'!S9</f>
        <v>0.03</v>
      </c>
      <c r="M10" s="75" t="n">
        <f aca="false">'Baseline Data'!A9</f>
        <v>2013</v>
      </c>
      <c r="N10" s="76" t="n">
        <f aca="false">D10*E10</f>
        <v>16600</v>
      </c>
      <c r="O10" s="77" t="n">
        <f aca="false">'Baseline Data'!U9</f>
        <v>0.013</v>
      </c>
      <c r="P10" s="78" t="n">
        <f aca="false">'Baseline Data'!L9</f>
        <v>0.73</v>
      </c>
      <c r="Q10" s="79" t="n">
        <f aca="false">O10+SUM(H10:K10)</f>
        <v>0.209</v>
      </c>
      <c r="R10" s="80" t="n">
        <f aca="false">G10-Q10</f>
        <v>-0.039</v>
      </c>
      <c r="S10" s="81" t="n">
        <f aca="false">K10-L10</f>
        <v>0.07</v>
      </c>
      <c r="T10" s="82"/>
      <c r="U10" s="83"/>
    </row>
    <row r="11" customFormat="false" ht="18" hidden="false" customHeight="true" outlineLevel="0" collapsed="false">
      <c r="B11" s="68"/>
      <c r="C11" s="69" t="n">
        <f aca="false">'Baseline Data'!A10</f>
        <v>2014</v>
      </c>
      <c r="D11" s="70" t="n">
        <f aca="false">IF(D$6&lt;(D$3+D$4*('Baseline Data'!P10)+D$10*(IF(D$5=0,0,POWER(1+D$5,$C12-$C$10)))),D$6,(IF(D$7&gt;(D$3+D$4*('Baseline Data'!P10)+D$10*(IF(D$5=0,0,POWER(1+D$5,$C12-$C$10)))),D$7,(D$3+D$4*('Baseline Data'!P10)+D$10*(IF(D$5=0,0,POWER(1+D$5,$C12-$C$10)))))))</f>
        <v>17200</v>
      </c>
      <c r="E11" s="71" t="n">
        <f aca="false">IF(E$6&lt;(E$3+E$4*('Baseline Data'!R10)+E$10*(IF(E$5=0,0,POWER(1+E$5,$C12-$C$10)))),E$6,(IF(E$7&gt;(E$3+E$4*('Baseline Data'!R10)+E$10*(IF(E$5=0,0,POWER(1+E$5,$C12-$C$10)))),E$7,(E$3+E$4*('Baseline Data'!R10)+E$10*(IF(E$5=0,0,POWER(1+E$5,$C12-$C$10)))))))</f>
        <v>1</v>
      </c>
      <c r="F11" s="72" t="n">
        <f aca="false">(IF(F$6&lt;(F$3+F$4*('Baseline Data'!T10)+F$10*(IF(F$5=0,0,POWER(1+F$5,$C11-$C$10)))),F$6,(IF(F$7&gt;(F$3+F$4*('Baseline Data'!T10)+F$10*(IF(F$5=0,0,POWER(1+F$5,$C11-$C$10)))),F$7,(F$3+F$4*('Baseline Data'!T10)+F$10*(IF(F$5=0,0,POWER(1+F$5,$C11-$C$10))))))))</f>
        <v>0.0201139344125361</v>
      </c>
      <c r="G11" s="73" t="n">
        <f aca="false">IF(G$6&lt;(G$3+G$4*('Baseline Data'!B10)+G$10*(IF(G$5=0,0,POWER(1+G$5,$C12-$C$10)))),G$6,(IF(G$7&gt;(G$3+G$4*('Baseline Data'!B10)+G$10*(IF(G$5=0,0,POWER(1+G$5,$C12-$C$10)))),G$7,(G$3+G$4*('Baseline Data'!B10)+G$10*(IF(G$5=0,0,POWER(1+G$5,$C12-$C$10)))))))</f>
        <v>0.177</v>
      </c>
      <c r="H11" s="73" t="n">
        <f aca="false">IF(H$6&lt;(H$3+H$4*('Baseline Data'!C10)+H$10*(IF(H$5=0,0,POWER(1+H$5,$C12-$C$10)))),H$6,(IF(H$7&gt;(H$3+H$4*('Baseline Data'!C10)+H$10*(IF(H$5=0,0,POWER(1+H$5,$C12-$C$10)))),H$7,(H$3+H$4*('Baseline Data'!C10)+H$10*(IF(H$5=0,0,POWER(1+H$5,$C12-$C$10)))))))</f>
        <v>0.049</v>
      </c>
      <c r="I11" s="73" t="n">
        <f aca="false">IF(I$6&lt;(I$3+I$4*('Baseline Data'!D10)+I$10*(IF(I$5=0,0,POWER(1+I$5,$C12-$C$10)))),I$6,(IF(I$7&gt;(I$3+I$4*('Baseline Data'!D10)+I$10*(IF(I$5=0,0,POWER(1+I$5,$C12-$C$10)))),I$7,(I$3+I$4*('Baseline Data'!D10)+I$10*(IF(I$5=0,0,POWER(1+I$5,$C12-$C$10)))))))</f>
        <v>0.029</v>
      </c>
      <c r="J11" s="73" t="n">
        <f aca="false">IF(J$6&lt;(J$3+J$4*('Baseline Data'!E10)+J$10*(IF(J$5=0,0,POWER(1+J$5,$C12-$C$10)))),J$6,(IF(J$7&gt;(J$3+J$4*('Baseline Data'!E10)+J$10*(IF(J$5=0,0,POWER(1+J$5,$C12-$C$10)))),J$7,(J$3+J$4*('Baseline Data'!E10)+J$10*(IF(J$5=0,0,POWER(1+J$5,$C12-$C$10)))))))</f>
        <v>0.019</v>
      </c>
      <c r="K11" s="73" t="n">
        <f aca="false">IF(K$6&lt;(K$3+K$4*('Baseline Data'!F10)+K$10*(IF(K$5=0,0,POWER(1+K$5,$C12-$C$10)))),K$6,(IF(K$7&gt;(K$3+K$4*('Baseline Data'!F10)+K$10*(IF(K$5=0,0,POWER(1+K$5,$C12-$C$10)))),K$7,(K$3+K$4*('Baseline Data'!F10)+K$10*(IF(K$5=0,0,POWER(1+K$5,$C12-$C$10)))))))</f>
        <v>0.097</v>
      </c>
      <c r="L11" s="74" t="n">
        <f aca="false">IF(L$6&lt;(L$3+L$4*('Baseline Data'!S10)+L$10*(IF(L$5=0,0,POWER(1+L$5,$C11-$C$10)))),L$6,(IF(L$7&gt;(L$3+L$4*('Baseline Data'!S10)+L$10*(IF(L$5=0,0,POWER(1+L$5,$C11-$C$10)))),L$7,(L$3+L$4*('Baseline Data'!S10)+L$10*(IF(L$5=0,0,POWER(1+L$5,$C11-$C$10)))))))</f>
        <v>0.03</v>
      </c>
      <c r="M11" s="75" t="n">
        <f aca="false">'Baseline Data'!A10</f>
        <v>2014</v>
      </c>
      <c r="N11" s="84" t="n">
        <f aca="false">D11*E11</f>
        <v>17200</v>
      </c>
      <c r="O11" s="85" t="n">
        <f aca="false">F11*(P10*N10+N11*(G11-SUM(H11:K11))/2)/N11</f>
        <v>0.014</v>
      </c>
      <c r="P11" s="78" t="n">
        <f aca="false">(P10*N10+N11*(O11+SUM(H11:K11)-G11))/N11</f>
        <v>0.73553488372093</v>
      </c>
      <c r="Q11" s="86" t="n">
        <f aca="false">O11+SUM(H11:K11)</f>
        <v>0.208</v>
      </c>
      <c r="R11" s="73" t="n">
        <f aca="false">G11-Q11</f>
        <v>-0.031</v>
      </c>
      <c r="S11" s="87" t="n">
        <f aca="false">K11-L11</f>
        <v>0.067</v>
      </c>
      <c r="T11" s="82"/>
      <c r="U11" s="83"/>
    </row>
    <row r="12" customFormat="false" ht="18" hidden="false" customHeight="true" outlineLevel="0" collapsed="false">
      <c r="B12" s="68"/>
      <c r="C12" s="69" t="n">
        <f aca="false">'Baseline Data'!A11</f>
        <v>2015</v>
      </c>
      <c r="D12" s="70" t="n">
        <f aca="false">IF(D$6&lt;(D$3+D$4*('Baseline Data'!P11)+D$10*(IF(D$5=0,0,POWER(1+D$5,$C13-$C$10)))),D$6,(IF(D$7&gt;(D$3+D$4*('Baseline Data'!P11)+D$10*(IF(D$5=0,0,POWER(1+D$5,$C13-$C$10)))),D$7,(D$3+D$4*('Baseline Data'!P11)+D$10*(IF(D$5=0,0,POWER(1+D$5,$C13-$C$10)))))))</f>
        <v>17900</v>
      </c>
      <c r="E12" s="71" t="n">
        <f aca="false">IF(E$6&lt;(E$3+E$4*('Baseline Data'!R11)+E$10*(IF(E$5=0,0,POWER(1+E$5,$C13-$C$10)))),E$6,(IF(E$7&gt;(E$3+E$4*('Baseline Data'!R11)+E$10*(IF(E$5=0,0,POWER(1+E$5,$C13-$C$10)))),E$7,(E$3+E$4*('Baseline Data'!R11)+E$10*(IF(E$5=0,0,POWER(1+E$5,$C13-$C$10)))))))</f>
        <v>1.02234636871508</v>
      </c>
      <c r="F12" s="72" t="n">
        <f aca="false">(IF(F$6&lt;(F$3+F$4*('Baseline Data'!T11)+F$10*(IF(F$5=0,0,POWER(1+F$5,$C12-$C$10)))),F$6,(IF(F$7&gt;(F$3+F$4*('Baseline Data'!T11)+F$10*(IF(F$5=0,0,POWER(1+F$5,$C12-$C$10)))),F$7,(F$3+F$4*('Baseline Data'!T11)+F$10*(IF(F$5=0,0,POWER(1+F$5,$C12-$C$10))))))))</f>
        <v>0.0203540912756263</v>
      </c>
      <c r="G12" s="73" t="n">
        <f aca="false">IF(G$6&lt;(G$3+G$4*('Baseline Data'!B11)+G$10*(IF(G$5=0,0,POWER(1+G$5,$C13-$C$10)))),G$6,(IF(G$7&gt;(G$3+G$4*('Baseline Data'!B11)+G$10*(IF(G$5=0,0,POWER(1+G$5,$C13-$C$10)))),G$7,(G$3+G$4*('Baseline Data'!B11)+G$10*(IF(G$5=0,0,POWER(1+G$5,$C13-$C$10)))))))</f>
        <v>0.186</v>
      </c>
      <c r="H12" s="73" t="n">
        <f aca="false">IF(H$6&lt;(H$3+H$4*('Baseline Data'!C11)+H$10*(IF(H$5=0,0,POWER(1+H$5,$C13-$C$10)))),H$6,(IF(H$7&gt;(H$3+H$4*('Baseline Data'!C11)+H$10*(IF(H$5=0,0,POWER(1+H$5,$C13-$C$10)))),H$7,(H$3+H$4*('Baseline Data'!C11)+H$10*(IF(H$5=0,0,POWER(1+H$5,$C13-$C$10)))))))</f>
        <v>0.049</v>
      </c>
      <c r="I12" s="73" t="n">
        <f aca="false">IF(I$6&lt;(I$3+I$4*('Baseline Data'!D11)+I$10*(IF(I$5=0,0,POWER(1+I$5,$C13-$C$10)))),I$6,(IF(I$7&gt;(I$3+I$4*('Baseline Data'!D11)+I$10*(IF(I$5=0,0,POWER(1+I$5,$C13-$C$10)))),I$7,(I$3+I$4*('Baseline Data'!D11)+I$10*(IF(I$5=0,0,POWER(1+I$5,$C13-$C$10)))))))</f>
        <v>0.029</v>
      </c>
      <c r="J12" s="73" t="n">
        <f aca="false">IF(J$6&lt;(J$3+J$4*('Baseline Data'!E11)+J$10*(IF(J$5=0,0,POWER(1+J$5,$C13-$C$10)))),J$6,(IF(J$7&gt;(J$3+J$4*('Baseline Data'!E11)+J$10*(IF(J$5=0,0,POWER(1+J$5,$C13-$C$10)))),J$7,(J$3+J$4*('Baseline Data'!E11)+J$10*(IF(J$5=0,0,POWER(1+J$5,$C13-$C$10)))))))</f>
        <v>0.021</v>
      </c>
      <c r="K12" s="73" t="n">
        <f aca="false">IF(K$6&lt;(K$3+K$4*('Baseline Data'!F11)+K$10*(IF(K$5=0,0,POWER(1+K$5,$C13-$C$10)))),K$6,(IF(K$7&gt;(K$3+K$4*('Baseline Data'!F11)+K$10*(IF(K$5=0,0,POWER(1+K$5,$C13-$C$10)))),K$7,(K$3+K$4*('Baseline Data'!F11)+K$10*(IF(K$5=0,0,POWER(1+K$5,$C13-$C$10)))))))</f>
        <v>0.094</v>
      </c>
      <c r="L12" s="74" t="n">
        <f aca="false">IF(L$6&lt;(L$3+L$4*('Baseline Data'!S11)+L$10*(IF(L$5=0,0,POWER(1+L$5,$C12-$C$10)))),L$6,(IF(L$7&gt;(L$3+L$4*('Baseline Data'!S11)+L$10*(IF(L$5=0,0,POWER(1+L$5,$C12-$C$10)))),L$7,(L$3+L$4*('Baseline Data'!S11)+L$10*(IF(L$5=0,0,POWER(1+L$5,$C12-$C$10)))))))</f>
        <v>0.03</v>
      </c>
      <c r="M12" s="75" t="n">
        <f aca="false">'Baseline Data'!A11</f>
        <v>2015</v>
      </c>
      <c r="N12" s="84" t="n">
        <f aca="false">D12*E12</f>
        <v>18300</v>
      </c>
      <c r="O12" s="85" t="n">
        <f aca="false">F12*(P11*N11+N12*(G12-SUM(H12:K12))/2)/N12</f>
        <v>0.014</v>
      </c>
      <c r="P12" s="78" t="n">
        <f aca="false">(P11*N11+N12*(O12+SUM(H12:K12)-G12))/N12</f>
        <v>0.712322404371585</v>
      </c>
      <c r="Q12" s="79" t="n">
        <f aca="false">O12+SUM(H12:K12)</f>
        <v>0.207</v>
      </c>
      <c r="R12" s="80" t="n">
        <f aca="false">G12-Q12</f>
        <v>-0.021</v>
      </c>
      <c r="S12" s="81" t="n">
        <f aca="false">K12-L12</f>
        <v>0.064</v>
      </c>
      <c r="T12" s="82"/>
      <c r="U12" s="83"/>
    </row>
    <row r="13" customFormat="false" ht="18" hidden="false" customHeight="true" outlineLevel="0" collapsed="false">
      <c r="B13" s="68"/>
      <c r="C13" s="69" t="n">
        <f aca="false">'Baseline Data'!A12</f>
        <v>2016</v>
      </c>
      <c r="D13" s="70" t="n">
        <f aca="false">IF(D$6&lt;(D$3+D$4*('Baseline Data'!P12)+D$10*(IF(D$5=0,0,POWER(1+D$5,$C14-$C$10)))),D$6,(IF(D$7&gt;(D$3+D$4*('Baseline Data'!P12)+D$10*(IF(D$5=0,0,POWER(1+D$5,$C14-$C$10)))),D$7,(D$3+D$4*('Baseline Data'!P12)+D$10*(IF(D$5=0,0,POWER(1+D$5,$C14-$C$10)))))))</f>
        <v>18700</v>
      </c>
      <c r="E13" s="71" t="n">
        <f aca="false">IF(E$6&lt;(E$3+E$4*('Baseline Data'!R12)+E$10*(IF(E$5=0,0,POWER(1+E$5,$C14-$C$10)))),E$6,(IF(E$7&gt;(E$3+E$4*('Baseline Data'!R12)+E$10*(IF(E$5=0,0,POWER(1+E$5,$C14-$C$10)))),E$7,(E$3+E$4*('Baseline Data'!R12)+E$10*(IF(E$5=0,0,POWER(1+E$5,$C14-$C$10)))))))</f>
        <v>1.0427807486631</v>
      </c>
      <c r="F13" s="72" t="n">
        <f aca="false">(IF(F$6&lt;(F$3+F$4*('Baseline Data'!T12)+F$10*(IF(F$5=0,0,POWER(1+F$5,$C13-$C$10)))),F$6,(IF(F$7&gt;(F$3+F$4*('Baseline Data'!T12)+F$10*(IF(F$5=0,0,POWER(1+F$5,$C13-$C$10)))),F$7,(F$3+F$4*('Baseline Data'!T12)+F$10*(IF(F$5=0,0,POWER(1+F$5,$C13-$C$10))))))))</f>
        <v>0.0240425367958696</v>
      </c>
      <c r="G13" s="73" t="n">
        <f aca="false">IF(G$6&lt;(G$3+G$4*('Baseline Data'!B12)+G$10*(IF(G$5=0,0,POWER(1+G$5,$C14-$C$10)))),G$6,(IF(G$7&gt;(G$3+G$4*('Baseline Data'!B12)+G$10*(IF(G$5=0,0,POWER(1+G$5,$C14-$C$10)))),G$7,(G$3+G$4*('Baseline Data'!B12)+G$10*(IF(G$5=0,0,POWER(1+G$5,$C14-$C$10)))))))</f>
        <v>0.185</v>
      </c>
      <c r="H13" s="73" t="n">
        <f aca="false">IF(H$6&lt;(H$3+H$4*('Baseline Data'!C12)+H$10*(IF(H$5=0,0,POWER(1+H$5,$C14-$C$10)))),H$6,(IF(H$7&gt;(H$3+H$4*('Baseline Data'!C12)+H$10*(IF(H$5=0,0,POWER(1+H$5,$C14-$C$10)))),H$7,(H$3+H$4*('Baseline Data'!C12)+H$10*(IF(H$5=0,0,POWER(1+H$5,$C14-$C$10)))))))</f>
        <v>0.049</v>
      </c>
      <c r="I13" s="73" t="n">
        <f aca="false">IF(I$6&lt;(I$3+I$4*('Baseline Data'!D12)+I$10*(IF(I$5=0,0,POWER(1+I$5,$C14-$C$10)))),I$6,(IF(I$7&gt;(I$3+I$4*('Baseline Data'!D12)+I$10*(IF(I$5=0,0,POWER(1+I$5,$C14-$C$10)))),I$7,(I$3+I$4*('Baseline Data'!D12)+I$10*(IF(I$5=0,0,POWER(1+I$5,$C14-$C$10)))))))</f>
        <v>0.029</v>
      </c>
      <c r="J13" s="73" t="n">
        <f aca="false">IF(J$6&lt;(J$3+J$4*('Baseline Data'!E12)+J$10*(IF(J$5=0,0,POWER(1+J$5,$C14-$C$10)))),J$6,(IF(J$7&gt;(J$3+J$4*('Baseline Data'!E12)+J$10*(IF(J$5=0,0,POWER(1+J$5,$C14-$C$10)))),J$7,(J$3+J$4*('Baseline Data'!E12)+J$10*(IF(J$5=0,0,POWER(1+J$5,$C14-$C$10)))))))</f>
        <v>0.023</v>
      </c>
      <c r="K13" s="73" t="n">
        <f aca="false">IF(K$6&lt;(K$3+K$4*('Baseline Data'!F12)+K$10*(IF(K$5=0,0,POWER(1+K$5,$C14-$C$10)))),K$6,(IF(K$7&gt;(K$3+K$4*('Baseline Data'!F12)+K$10*(IF(K$5=0,0,POWER(1+K$5,$C14-$C$10)))),K$7,(K$3+K$4*('Baseline Data'!F12)+K$10*(IF(K$5=0,0,POWER(1+K$5,$C14-$C$10)))))))</f>
        <v>0.09</v>
      </c>
      <c r="L13" s="74" t="n">
        <f aca="false">IF(L$6&lt;(L$3+L$4*('Baseline Data'!S12)+L$10*(IF(L$5=0,0,POWER(1+L$5,$C13-$C$10)))),L$6,(IF(L$7&gt;(L$3+L$4*('Baseline Data'!S12)+L$10*(IF(L$5=0,0,POWER(1+L$5,$C13-$C$10)))),L$7,(L$3+L$4*('Baseline Data'!S12)+L$10*(IF(L$5=0,0,POWER(1+L$5,$C13-$C$10)))))))</f>
        <v>0.03</v>
      </c>
      <c r="M13" s="75" t="n">
        <f aca="false">'Baseline Data'!A12</f>
        <v>2016</v>
      </c>
      <c r="N13" s="84" t="n">
        <f aca="false">D13*E13</f>
        <v>19500</v>
      </c>
      <c r="O13" s="85" t="n">
        <f aca="false">F13*(P12*N12+N13*(G13-SUM(H13:K13))/2)/N13</f>
        <v>0.016</v>
      </c>
      <c r="P13" s="78" t="n">
        <f aca="false">(P12*N12+N13*(O13+SUM(H13:K13)-G13))/N13</f>
        <v>0.690487179487179</v>
      </c>
      <c r="Q13" s="79" t="n">
        <f aca="false">O13+SUM(H13:K13)</f>
        <v>0.207</v>
      </c>
      <c r="R13" s="80" t="n">
        <f aca="false">G13-Q13</f>
        <v>-0.022</v>
      </c>
      <c r="S13" s="81" t="n">
        <f aca="false">K13-L13</f>
        <v>0.06</v>
      </c>
      <c r="T13" s="82"/>
      <c r="U13" s="83"/>
    </row>
    <row r="14" customFormat="false" ht="18" hidden="false" customHeight="true" outlineLevel="0" collapsed="false">
      <c r="B14" s="68"/>
      <c r="C14" s="69" t="n">
        <f aca="false">'Baseline Data'!A13</f>
        <v>2017</v>
      </c>
      <c r="D14" s="70" t="n">
        <f aca="false">IF(D$6&lt;(D$3+D$4*('Baseline Data'!P13)+D$10*(IF(D$5=0,0,POWER(1+D$5,$C15-$C$10)))),D$6,(IF(D$7&gt;(D$3+D$4*('Baseline Data'!P13)+D$10*(IF(D$5=0,0,POWER(1+D$5,$C15-$C$10)))),D$7,(D$3+D$4*('Baseline Data'!P13)+D$10*(IF(D$5=0,0,POWER(1+D$5,$C15-$C$10)))))))</f>
        <v>19400</v>
      </c>
      <c r="E14" s="71" t="n">
        <f aca="false">IF(E$6&lt;(E$3+E$4*('Baseline Data'!R13)+E$10*(IF(E$5=0,0,POWER(1+E$5,$C15-$C$10)))),E$6,(IF(E$7&gt;(E$3+E$4*('Baseline Data'!R13)+E$10*(IF(E$5=0,0,POWER(1+E$5,$C15-$C$10)))),E$7,(E$3+E$4*('Baseline Data'!R13)+E$10*(IF(E$5=0,0,POWER(1+E$5,$C15-$C$10)))))))</f>
        <v>1.06701030927835</v>
      </c>
      <c r="F14" s="72" t="n">
        <f aca="false">(IF(F$6&lt;(F$3+F$4*('Baseline Data'!T13)+F$10*(IF(F$5=0,0,POWER(1+F$5,$C14-$C$10)))),F$6,(IF(F$7&gt;(F$3+F$4*('Baseline Data'!T13)+F$10*(IF(F$5=0,0,POWER(1+F$5,$C14-$C$10)))),F$7,(F$3+F$4*('Baseline Data'!T13)+F$10*(IF(F$5=0,0,POWER(1+F$5,$C14-$C$10))))))))</f>
        <v>0.0292776613602611</v>
      </c>
      <c r="G14" s="73" t="n">
        <f aca="false">IF(G$6&lt;(G$3+G$4*('Baseline Data'!B13)+G$10*(IF(G$5=0,0,POWER(1+G$5,$C15-$C$10)))),G$6,(IF(G$7&gt;(G$3+G$4*('Baseline Data'!B13)+G$10*(IF(G$5=0,0,POWER(1+G$5,$C15-$C$10)))),G$7,(G$3+G$4*('Baseline Data'!B13)+G$10*(IF(G$5=0,0,POWER(1+G$5,$C15-$C$10)))))))</f>
        <v>0.183</v>
      </c>
      <c r="H14" s="73" t="n">
        <f aca="false">IF(H$6&lt;(H$3+H$4*('Baseline Data'!C13)+H$10*(IF(H$5=0,0,POWER(1+H$5,$C15-$C$10)))),H$6,(IF(H$7&gt;(H$3+H$4*('Baseline Data'!C13)+H$10*(IF(H$5=0,0,POWER(1+H$5,$C15-$C$10)))),H$7,(H$3+H$4*('Baseline Data'!C13)+H$10*(IF(H$5=0,0,POWER(1+H$5,$C15-$C$10)))))))</f>
        <v>0.048</v>
      </c>
      <c r="I14" s="73" t="n">
        <f aca="false">IF(I$6&lt;(I$3+I$4*('Baseline Data'!D13)+I$10*(IF(I$5=0,0,POWER(1+I$5,$C15-$C$10)))),I$6,(IF(I$7&gt;(I$3+I$4*('Baseline Data'!D13)+I$10*(IF(I$5=0,0,POWER(1+I$5,$C15-$C$10)))),I$7,(I$3+I$4*('Baseline Data'!D13)+I$10*(IF(I$5=0,0,POWER(1+I$5,$C15-$C$10)))))))</f>
        <v>0.028</v>
      </c>
      <c r="J14" s="73" t="n">
        <f aca="false">IF(J$6&lt;(J$3+J$4*('Baseline Data'!E13)+J$10*(IF(J$5=0,0,POWER(1+J$5,$C15-$C$10)))),J$6,(IF(J$7&gt;(J$3+J$4*('Baseline Data'!E13)+J$10*(IF(J$5=0,0,POWER(1+J$5,$C15-$C$10)))),J$7,(J$3+J$4*('Baseline Data'!E13)+J$10*(IF(J$5=0,0,POWER(1+J$5,$C15-$C$10)))))))</f>
        <v>0.024</v>
      </c>
      <c r="K14" s="73" t="n">
        <f aca="false">IF(K$6&lt;(K$3+K$4*('Baseline Data'!F13)+K$10*(IF(K$5=0,0,POWER(1+K$5,$C15-$C$10)))),K$6,(IF(K$7&gt;(K$3+K$4*('Baseline Data'!F13)+K$10*(IF(K$5=0,0,POWER(1+K$5,$C15-$C$10)))),K$7,(K$3+K$4*('Baseline Data'!F13)+K$10*(IF(K$5=0,0,POWER(1+K$5,$C15-$C$10)))))))</f>
        <v>0.086</v>
      </c>
      <c r="L14" s="74" t="n">
        <f aca="false">IF(L$6&lt;(L$3+L$4*('Baseline Data'!S13)+L$10*(IF(L$5=0,0,POWER(1+L$5,$C14-$C$10)))),L$6,(IF(L$7&gt;(L$3+L$4*('Baseline Data'!S13)+L$10*(IF(L$5=0,0,POWER(1+L$5,$C14-$C$10)))),L$7,(L$3+L$4*('Baseline Data'!S13)+L$10*(IF(L$5=0,0,POWER(1+L$5,$C14-$C$10)))))))</f>
        <v>0.029</v>
      </c>
      <c r="M14" s="75" t="n">
        <f aca="false">'Baseline Data'!A13</f>
        <v>2017</v>
      </c>
      <c r="N14" s="84" t="n">
        <f aca="false">D14*E14</f>
        <v>20700</v>
      </c>
      <c r="O14" s="85" t="n">
        <f aca="false">F14*(P13*N13+N14*(G14-SUM(H14:K14))/2)/N14</f>
        <v>0.019</v>
      </c>
      <c r="P14" s="78" t="n">
        <f aca="false">(P13*N13+N14*(O14+SUM(H14:K14)-G14))/N14</f>
        <v>0.672458937198068</v>
      </c>
      <c r="Q14" s="79" t="n">
        <f aca="false">O14+SUM(H14:K14)</f>
        <v>0.205</v>
      </c>
      <c r="R14" s="80" t="n">
        <f aca="false">G14-Q14</f>
        <v>-0.022</v>
      </c>
      <c r="S14" s="81" t="n">
        <f aca="false">K14-L14</f>
        <v>0.057</v>
      </c>
      <c r="T14" s="82"/>
      <c r="U14" s="83"/>
    </row>
    <row r="15" customFormat="false" ht="18" hidden="false" customHeight="true" outlineLevel="0" collapsed="false">
      <c r="B15" s="68"/>
      <c r="C15" s="69" t="n">
        <f aca="false">'Baseline Data'!A14</f>
        <v>2018</v>
      </c>
      <c r="D15" s="70" t="n">
        <f aca="false">IF(D$6&lt;(D$3+D$4*('Baseline Data'!P14)+D$10*(IF(D$5=0,0,POWER(1+D$5,$C16-$C$10)))),D$6,(IF(D$7&gt;(D$3+D$4*('Baseline Data'!P14)+D$10*(IF(D$5=0,0,POWER(1+D$5,$C16-$C$10)))),D$7,(D$3+D$4*('Baseline Data'!P14)+D$10*(IF(D$5=0,0,POWER(1+D$5,$C16-$C$10)))))))</f>
        <v>19900</v>
      </c>
      <c r="E15" s="71" t="n">
        <f aca="false">IF(E$6&lt;(E$3+E$4*('Baseline Data'!R14)+E$10*(IF(E$5=0,0,POWER(1+E$5,$C16-$C$10)))),E$6,(IF(E$7&gt;(E$3+E$4*('Baseline Data'!R14)+E$10*(IF(E$5=0,0,POWER(1+E$5,$C16-$C$10)))),E$7,(E$3+E$4*('Baseline Data'!R14)+E$10*(IF(E$5=0,0,POWER(1+E$5,$C16-$C$10)))))))</f>
        <v>1.09045226130653</v>
      </c>
      <c r="F15" s="72" t="n">
        <f aca="false">(IF(F$6&lt;(F$3+F$4*('Baseline Data'!T14)+F$10*(IF(F$5=0,0,POWER(1+F$5,$C15-$C$10)))),F$6,(IF(F$7&gt;(F$3+F$4*('Baseline Data'!T14)+F$10*(IF(F$5=0,0,POWER(1+F$5,$C15-$C$10)))),F$7,(F$3+F$4*('Baseline Data'!T14)+F$10*(IF(F$5=0,0,POWER(1+F$5,$C15-$C$10))))))))</f>
        <v>0.0359111251816782</v>
      </c>
      <c r="G15" s="73" t="n">
        <f aca="false">IF(G$6&lt;(G$3+G$4*('Baseline Data'!B14)+G$10*(IF(G$5=0,0,POWER(1+G$5,$C16-$C$10)))),G$6,(IF(G$7&gt;(G$3+G$4*('Baseline Data'!B14)+G$10*(IF(G$5=0,0,POWER(1+G$5,$C16-$C$10)))),G$7,(G$3+G$4*('Baseline Data'!B14)+G$10*(IF(G$5=0,0,POWER(1+G$5,$C16-$C$10)))))))</f>
        <v>0.182</v>
      </c>
      <c r="H15" s="73" t="n">
        <f aca="false">IF(H$6&lt;(H$3+H$4*('Baseline Data'!C14)+H$10*(IF(H$5=0,0,POWER(1+H$5,$C16-$C$10)))),H$6,(IF(H$7&gt;(H$3+H$4*('Baseline Data'!C14)+H$10*(IF(H$5=0,0,POWER(1+H$5,$C16-$C$10)))),H$7,(H$3+H$4*('Baseline Data'!C14)+H$10*(IF(H$5=0,0,POWER(1+H$5,$C16-$C$10)))))))</f>
        <v>0.049</v>
      </c>
      <c r="I15" s="73" t="n">
        <f aca="false">IF(I$6&lt;(I$3+I$4*('Baseline Data'!D14)+I$10*(IF(I$5=0,0,POWER(1+I$5,$C16-$C$10)))),I$6,(IF(I$7&gt;(I$3+I$4*('Baseline Data'!D14)+I$10*(IF(I$5=0,0,POWER(1+I$5,$C16-$C$10)))),I$7,(I$3+I$4*('Baseline Data'!D14)+I$10*(IF(I$5=0,0,POWER(1+I$5,$C16-$C$10)))))))</f>
        <v>0.028</v>
      </c>
      <c r="J15" s="73" t="n">
        <f aca="false">IF(J$6&lt;(J$3+J$4*('Baseline Data'!E14)+J$10*(IF(J$5=0,0,POWER(1+J$5,$C16-$C$10)))),J$6,(IF(J$7&gt;(J$3+J$4*('Baseline Data'!E14)+J$10*(IF(J$5=0,0,POWER(1+J$5,$C16-$C$10)))),J$7,(J$3+J$4*('Baseline Data'!E14)+J$10*(IF(J$5=0,0,POWER(1+J$5,$C16-$C$10)))))))</f>
        <v>0.024</v>
      </c>
      <c r="K15" s="73" t="n">
        <f aca="false">IF(K$6&lt;(K$3+K$4*('Baseline Data'!F14)+K$10*(IF(K$5=0,0,POWER(1+K$5,$C16-$C$10)))),K$6,(IF(K$7&gt;(K$3+K$4*('Baseline Data'!F14)+K$10*(IF(K$5=0,0,POWER(1+K$5,$C16-$C$10)))),K$7,(K$3+K$4*('Baseline Data'!F14)+K$10*(IF(K$5=0,0,POWER(1+K$5,$C16-$C$10)))))))</f>
        <v>0.083</v>
      </c>
      <c r="L15" s="74" t="n">
        <f aca="false">IF(L$6&lt;(L$3+L$4*('Baseline Data'!S14)+L$10*(IF(L$5=0,0,POWER(1+L$5,$C15-$C$10)))),L$6,(IF(L$7&gt;(L$3+L$4*('Baseline Data'!S14)+L$10*(IF(L$5=0,0,POWER(1+L$5,$C15-$C$10)))),L$7,(L$3+L$4*('Baseline Data'!S14)+L$10*(IF(L$5=0,0,POWER(1+L$5,$C15-$C$10)))))))</f>
        <v>0.029</v>
      </c>
      <c r="M15" s="75" t="n">
        <f aca="false">'Baseline Data'!A14</f>
        <v>2018</v>
      </c>
      <c r="N15" s="84" t="n">
        <f aca="false">D15*E15</f>
        <v>21700</v>
      </c>
      <c r="O15" s="85" t="n">
        <f aca="false">F15*(P14*N14+N15*(G15-SUM(H15:K15))/2)/N15</f>
        <v>0.023</v>
      </c>
      <c r="P15" s="78" t="n">
        <f aca="false">(P14*N14+N15*(O15+SUM(H15:K15)-G15))/N15</f>
        <v>0.666470046082949</v>
      </c>
      <c r="Q15" s="79" t="n">
        <f aca="false">O15+SUM(H15:K15)</f>
        <v>0.207</v>
      </c>
      <c r="R15" s="80" t="n">
        <f aca="false">G15-Q15</f>
        <v>-0.025</v>
      </c>
      <c r="S15" s="81" t="n">
        <f aca="false">K15-L15</f>
        <v>0.054</v>
      </c>
      <c r="T15" s="82"/>
      <c r="U15" s="83"/>
    </row>
    <row r="16" customFormat="false" ht="18" hidden="false" customHeight="true" outlineLevel="0" collapsed="false">
      <c r="B16" s="68"/>
      <c r="C16" s="69" t="n">
        <f aca="false">'Baseline Data'!A15</f>
        <v>2019</v>
      </c>
      <c r="D16" s="70" t="n">
        <f aca="false">IF(D$6&lt;(D$3+D$4*('Baseline Data'!P15)+D$10*(IF(D$5=0,0,POWER(1+D$5,$C17-$C$10)))),D$6,(IF(D$7&gt;(D$3+D$4*('Baseline Data'!P15)+D$10*(IF(D$5=0,0,POWER(1+D$5,$C17-$C$10)))),D$7,(D$3+D$4*('Baseline Data'!P15)+D$10*(IF(D$5=0,0,POWER(1+D$5,$C17-$C$10)))))))</f>
        <v>20300</v>
      </c>
      <c r="E16" s="71" t="n">
        <f aca="false">IF(E$6&lt;(E$3+E$4*('Baseline Data'!R15)+E$10*(IF(E$5=0,0,POWER(1+E$5,$C17-$C$10)))),E$6,(IF(E$7&gt;(E$3+E$4*('Baseline Data'!R15)+E$10*(IF(E$5=0,0,POWER(1+E$5,$C17-$C$10)))),E$7,(E$3+E$4*('Baseline Data'!R15)+E$10*(IF(E$5=0,0,POWER(1+E$5,$C17-$C$10)))))))</f>
        <v>1.11822660098522</v>
      </c>
      <c r="F16" s="72" t="n">
        <f aca="false">(IF(F$6&lt;(F$3+F$4*('Baseline Data'!T15)+F$10*(IF(F$5=0,0,POWER(1+F$5,$C16-$C$10)))),F$6,(IF(F$7&gt;(F$3+F$4*('Baseline Data'!T15)+F$10*(IF(F$5=0,0,POWER(1+F$5,$C16-$C$10)))),F$7,(F$3+F$4*('Baseline Data'!T15)+F$10*(IF(F$5=0,0,POWER(1+F$5,$C16-$C$10))))))))</f>
        <v>0.0393632517167233</v>
      </c>
      <c r="G16" s="73" t="n">
        <f aca="false">IF(G$6&lt;(G$3+G$4*('Baseline Data'!B15)+G$10*(IF(G$5=0,0,POWER(1+G$5,$C17-$C$10)))),G$6,(IF(G$7&gt;(G$3+G$4*('Baseline Data'!B15)+G$10*(IF(G$5=0,0,POWER(1+G$5,$C17-$C$10)))),G$7,(G$3+G$4*('Baseline Data'!B15)+G$10*(IF(G$5=0,0,POWER(1+G$5,$C17-$C$10)))))))</f>
        <v>0.181</v>
      </c>
      <c r="H16" s="73" t="n">
        <f aca="false">IF(H$6&lt;(H$3+H$4*('Baseline Data'!C15)+H$10*(IF(H$5=0,0,POWER(1+H$5,$C17-$C$10)))),H$6,(IF(H$7&gt;(H$3+H$4*('Baseline Data'!C15)+H$10*(IF(H$5=0,0,POWER(1+H$5,$C17-$C$10)))),H$7,(H$3+H$4*('Baseline Data'!C15)+H$10*(IF(H$5=0,0,POWER(1+H$5,$C17-$C$10)))))))</f>
        <v>0.049</v>
      </c>
      <c r="I16" s="73" t="n">
        <f aca="false">IF(I$6&lt;(I$3+I$4*('Baseline Data'!D15)+I$10*(IF(I$5=0,0,POWER(1+I$5,$C17-$C$10)))),I$6,(IF(I$7&gt;(I$3+I$4*('Baseline Data'!D15)+I$10*(IF(I$5=0,0,POWER(1+I$5,$C17-$C$10)))),I$7,(I$3+I$4*('Baseline Data'!D15)+I$10*(IF(I$5=0,0,POWER(1+I$5,$C17-$C$10)))))))</f>
        <v>0.03</v>
      </c>
      <c r="J16" s="73" t="n">
        <f aca="false">IF(J$6&lt;(J$3+J$4*('Baseline Data'!E15)+J$10*(IF(J$5=0,0,POWER(1+J$5,$C17-$C$10)))),J$6,(IF(J$7&gt;(J$3+J$4*('Baseline Data'!E15)+J$10*(IF(J$5=0,0,POWER(1+J$5,$C17-$C$10)))),J$7,(J$3+J$4*('Baseline Data'!E15)+J$10*(IF(J$5=0,0,POWER(1+J$5,$C17-$C$10)))))))</f>
        <v>0.025</v>
      </c>
      <c r="K16" s="73" t="n">
        <f aca="false">IF(K$6&lt;(K$3+K$4*('Baseline Data'!F15)+K$10*(IF(K$5=0,0,POWER(1+K$5,$C17-$C$10)))),K$6,(IF(K$7&gt;(K$3+K$4*('Baseline Data'!F15)+K$10*(IF(K$5=0,0,POWER(1+K$5,$C17-$C$10)))),K$7,(K$3+K$4*('Baseline Data'!F15)+K$10*(IF(K$5=0,0,POWER(1+K$5,$C17-$C$10)))))))</f>
        <v>0.081</v>
      </c>
      <c r="L16" s="88" t="n">
        <f aca="false">IF(L$6&lt;(L$3+L$4*K16*($L$15/$K$15)+L$10*(IF(L$5=0,0,POWER(1+L$5,$C16-$C$10)))),L$6,(IF(L$7&gt;(L$3+L$4*K16*($L$15/$K$15)+L$10*(IF(L$5=0,0,POWER(1+L$5,$C16-$C$10)))),L$7,(L$3+L$4*K16*($L$15/$K$15)+L$10*(IF(L$5=0,0,POWER(1+L$5,$C16-$C$10)))))))</f>
        <v>0.0283012048192771</v>
      </c>
      <c r="M16" s="75" t="n">
        <f aca="false">'Baseline Data'!A15</f>
        <v>2019</v>
      </c>
      <c r="N16" s="84" t="n">
        <f aca="false">D16*E16</f>
        <v>22700</v>
      </c>
      <c r="O16" s="85" t="n">
        <f aca="false">F16*(P15*N15+N16*(G16-SUM(H16:K16))/2)/N16</f>
        <v>0.025</v>
      </c>
      <c r="P16" s="78" t="n">
        <f aca="false">(P15*N15+N16*(O16+SUM(H16:K16)-G16))/N16</f>
        <v>0.66611013215859</v>
      </c>
      <c r="Q16" s="79" t="n">
        <f aca="false">O16+SUM(H16:K16)</f>
        <v>0.21</v>
      </c>
      <c r="R16" s="80" t="n">
        <f aca="false">G16-Q16</f>
        <v>-0.029</v>
      </c>
      <c r="S16" s="81" t="n">
        <f aca="false">K16-L16</f>
        <v>0.0526987951807229</v>
      </c>
      <c r="T16" s="82"/>
      <c r="U16" s="83"/>
    </row>
    <row r="17" customFormat="false" ht="18" hidden="false" customHeight="true" outlineLevel="0" collapsed="false">
      <c r="B17" s="68"/>
      <c r="C17" s="69" t="n">
        <f aca="false">'Baseline Data'!A16</f>
        <v>2020</v>
      </c>
      <c r="D17" s="70" t="n">
        <f aca="false">IF(D$6&lt;(D$3+D$4*('Baseline Data'!P16)+D$10*(IF(D$5=0,0,POWER(1+D$5,$C18-$C$10)))),D$6,(IF(D$7&gt;(D$3+D$4*('Baseline Data'!P16)+D$10*(IF(D$5=0,0,POWER(1+D$5,$C18-$C$10)))),D$7,(D$3+D$4*('Baseline Data'!P16)+D$10*(IF(D$5=0,0,POWER(1+D$5,$C18-$C$10)))))))</f>
        <v>20800</v>
      </c>
      <c r="E17" s="71" t="n">
        <f aca="false">IF(E$6&lt;(E$3+E$4*('Baseline Data'!R16)+E$10*(IF(E$5=0,0,POWER(1+E$5,$C18-$C$10)))),E$6,(IF(E$7&gt;(E$3+E$4*('Baseline Data'!R16)+E$10*(IF(E$5=0,0,POWER(1+E$5,$C18-$C$10)))),E$7,(E$3+E$4*('Baseline Data'!R16)+E$10*(IF(E$5=0,0,POWER(1+E$5,$C18-$C$10)))))))</f>
        <v>1.13942307692308</v>
      </c>
      <c r="F17" s="72" t="n">
        <f aca="false">(IF(F$6&lt;(F$3+F$4*('Baseline Data'!T16)+F$10*(IF(F$5=0,0,POWER(1+F$5,$C17-$C$10)))),F$6,(IF(F$7&gt;(F$3+F$4*('Baseline Data'!T16)+F$10*(IF(F$5=0,0,POWER(1+F$5,$C17-$C$10)))),F$7,(F$3+F$4*('Baseline Data'!T16)+F$10*(IF(F$5=0,0,POWER(1+F$5,$C17-$C$10))))))))</f>
        <v>0.0424192003394066</v>
      </c>
      <c r="G17" s="73" t="n">
        <f aca="false">IF(G$6&lt;(G$3+G$4*('Baseline Data'!B16)+G$10*(IF(G$5=0,0,POWER(1+G$5,$C18-$C$10)))),G$6,(IF(G$7&gt;(G$3+G$4*('Baseline Data'!B16)+G$10*(IF(G$5=0,0,POWER(1+G$5,$C18-$C$10)))),G$7,(G$3+G$4*('Baseline Data'!B16)+G$10*(IF(G$5=0,0,POWER(1+G$5,$C18-$C$10)))))))</f>
        <v>0.181</v>
      </c>
      <c r="H17" s="73" t="n">
        <f aca="false">IF(H$6&lt;(H$3+H$4*('Baseline Data'!C16)+H$10*(IF(H$5=0,0,POWER(1+H$5,$C18-$C$10)))),H$6,(IF(H$7&gt;(H$3+H$4*('Baseline Data'!C16)+H$10*(IF(H$5=0,0,POWER(1+H$5,$C18-$C$10)))),H$7,(H$3+H$4*('Baseline Data'!C16)+H$10*(IF(H$5=0,0,POWER(1+H$5,$C18-$C$10)))))))</f>
        <v>0.05</v>
      </c>
      <c r="I17" s="73" t="n">
        <f aca="false">IF(I$6&lt;(I$3+I$4*('Baseline Data'!D16)+I$10*(IF(I$5=0,0,POWER(1+I$5,$C18-$C$10)))),I$6,(IF(I$7&gt;(I$3+I$4*('Baseline Data'!D16)+I$10*(IF(I$5=0,0,POWER(1+I$5,$C18-$C$10)))),I$7,(I$3+I$4*('Baseline Data'!D16)+I$10*(IF(I$5=0,0,POWER(1+I$5,$C18-$C$10)))))))</f>
        <v>0.03</v>
      </c>
      <c r="J17" s="73" t="n">
        <f aca="false">IF(J$6&lt;(J$3+J$4*('Baseline Data'!E16)+J$10*(IF(J$5=0,0,POWER(1+J$5,$C18-$C$10)))),J$6,(IF(J$7&gt;(J$3+J$4*('Baseline Data'!E16)+J$10*(IF(J$5=0,0,POWER(1+J$5,$C18-$C$10)))),J$7,(J$3+J$4*('Baseline Data'!E16)+J$10*(IF(J$5=0,0,POWER(1+J$5,$C18-$C$10)))))))</f>
        <v>0.025</v>
      </c>
      <c r="K17" s="73" t="n">
        <f aca="false">IF(K$6&lt;(K$3+K$4*('Baseline Data'!F16)+K$10*(IF(K$5=0,0,POWER(1+K$5,$C18-$C$10)))),K$6,(IF(K$7&gt;(K$3+K$4*('Baseline Data'!F16)+K$10*(IF(K$5=0,0,POWER(1+K$5,$C18-$C$10)))),K$7,(K$3+K$4*('Baseline Data'!F16)+K$10*(IF(K$5=0,0,POWER(1+K$5,$C18-$C$10)))))))</f>
        <v>0.079</v>
      </c>
      <c r="L17" s="88" t="n">
        <f aca="false">IF(L$6&lt;(L$3+L$4*K17*($L$15/$K$15)+L$10*(IF(L$5=0,0,POWER(1+L$5,$C18-$C$10)))),L$6,(IF(L$7&gt;(L$3+L$4*K17*($L$15/$K$15)+L$10*(IF(L$5=0,0,POWER(1+L$5,$C18-$C$10)))),L$7,(L$3+L$4*K17*($L$15/$K$15)+L$10*(IF(L$5=0,0,POWER(1+L$5,$C18-$C$10)))))))</f>
        <v>0.0276024096385542</v>
      </c>
      <c r="M17" s="75" t="n">
        <f aca="false">'Baseline Data'!A16</f>
        <v>2020</v>
      </c>
      <c r="N17" s="84" t="n">
        <f aca="false">D17*E17</f>
        <v>23700</v>
      </c>
      <c r="O17" s="85" t="n">
        <f aca="false">F17*(P16*N16+N17*(G17-SUM(H17:K17))/2)/N17</f>
        <v>0.027</v>
      </c>
      <c r="P17" s="78" t="n">
        <f aca="false">(P16*N16+N17*(O17+SUM(H17:K17)-G17))/N17</f>
        <v>0.668004219409283</v>
      </c>
      <c r="Q17" s="79" t="n">
        <f aca="false">O17+SUM(H17:K17)</f>
        <v>0.211</v>
      </c>
      <c r="R17" s="80" t="n">
        <f aca="false">G17-Q17</f>
        <v>-0.03</v>
      </c>
      <c r="S17" s="81" t="n">
        <f aca="false">K17-L17</f>
        <v>0.0513975903614458</v>
      </c>
      <c r="T17" s="82"/>
      <c r="U17" s="83"/>
    </row>
    <row r="18" customFormat="false" ht="18" hidden="false" customHeight="true" outlineLevel="0" collapsed="false">
      <c r="B18" s="68"/>
      <c r="C18" s="69" t="n">
        <f aca="false">'Baseline Data'!A17</f>
        <v>2021</v>
      </c>
      <c r="D18" s="70" t="n">
        <f aca="false">IF(D$6&lt;(D$3+D$4*('Baseline Data'!P17)+D$10*(IF(D$5=0,0,POWER(1+D$5,$C19-$C$10)))),D$6,(IF(D$7&gt;(D$3+D$4*('Baseline Data'!P17)+D$10*(IF(D$5=0,0,POWER(1+D$5,$C19-$C$10)))),D$7,(D$3+D$4*('Baseline Data'!P17)+D$10*(IF(D$5=0,0,POWER(1+D$5,$C19-$C$10)))))))</f>
        <v>21300</v>
      </c>
      <c r="E18" s="71" t="n">
        <f aca="false">IF(E$6&lt;(E$3+E$4*('Baseline Data'!R17)+E$10*(IF(E$5=0,0,POWER(1+E$5,$C19-$C$10)))),E$6,(IF(E$7&gt;(E$3+E$4*('Baseline Data'!R17)+E$10*(IF(E$5=0,0,POWER(1+E$5,$C19-$C$10)))),E$7,(E$3+E$4*('Baseline Data'!R17)+E$10*(IF(E$5=0,0,POWER(1+E$5,$C19-$C$10)))))))</f>
        <v>1.15962441314554</v>
      </c>
      <c r="F18" s="72" t="n">
        <f aca="false">(IF(F$6&lt;(F$3+F$4*('Baseline Data'!T17)+F$10*(IF(F$5=0,0,POWER(1+F$5,$C18-$C$10)))),F$6,(IF(F$7&gt;(F$3+F$4*('Baseline Data'!T17)+F$10*(IF(F$5=0,0,POWER(1+F$5,$C18-$C$10)))),F$7,(F$3+F$4*('Baseline Data'!T17)+F$10*(IF(F$5=0,0,POWER(1+F$5,$C18-$C$10))))))))</f>
        <v>0.0437869785022144</v>
      </c>
      <c r="G18" s="73" t="n">
        <f aca="false">IF(G$6&lt;(G$3+G$4*('Baseline Data'!B17)+G$10*(IF(G$5=0,0,POWER(1+G$5,$C19-$C$10)))),G$6,(IF(G$7&gt;(G$3+G$4*('Baseline Data'!B17)+G$10*(IF(G$5=0,0,POWER(1+G$5,$C19-$C$10)))),G$7,(G$3+G$4*('Baseline Data'!B17)+G$10*(IF(G$5=0,0,POWER(1+G$5,$C19-$C$10)))))))</f>
        <v>0.182</v>
      </c>
      <c r="H18" s="73" t="n">
        <f aca="false">IF(H$6&lt;(H$3+H$4*('Baseline Data'!C17)+H$10*(IF(H$5=0,0,POWER(1+H$5,$C19-$C$10)))),H$6,(IF(H$7&gt;(H$3+H$4*('Baseline Data'!C17)+H$10*(IF(H$5=0,0,POWER(1+H$5,$C19-$C$10)))),H$7,(H$3+H$4*('Baseline Data'!C17)+H$10*(IF(H$5=0,0,POWER(1+H$5,$C19-$C$10)))))))</f>
        <v>0.051</v>
      </c>
      <c r="I18" s="73" t="n">
        <f aca="false">IF(I$6&lt;(I$3+I$4*('Baseline Data'!D17)+I$10*(IF(I$5=0,0,POWER(1+I$5,$C19-$C$10)))),I$6,(IF(I$7&gt;(I$3+I$4*('Baseline Data'!D17)+I$10*(IF(I$5=0,0,POWER(1+I$5,$C19-$C$10)))),I$7,(I$3+I$4*('Baseline Data'!D17)+I$10*(IF(I$5=0,0,POWER(1+I$5,$C19-$C$10)))))))</f>
        <v>0.031</v>
      </c>
      <c r="J18" s="73" t="n">
        <f aca="false">IF(J$6&lt;(J$3+J$4*('Baseline Data'!E17)+J$10*(IF(J$5=0,0,POWER(1+J$5,$C19-$C$10)))),J$6,(IF(J$7&gt;(J$3+J$4*('Baseline Data'!E17)+J$10*(IF(J$5=0,0,POWER(1+J$5,$C19-$C$10)))),J$7,(J$3+J$4*('Baseline Data'!E17)+J$10*(IF(J$5=0,0,POWER(1+J$5,$C19-$C$10)))))))</f>
        <v>0.025</v>
      </c>
      <c r="K18" s="73" t="n">
        <f aca="false">IF(K$6&lt;(K$3+K$4*('Baseline Data'!F17)+K$10*(IF(K$5=0,0,POWER(1+K$5,$C19-$C$10)))),K$6,(IF(K$7&gt;(K$3+K$4*('Baseline Data'!F17)+K$10*(IF(K$5=0,0,POWER(1+K$5,$C19-$C$10)))),K$7,(K$3+K$4*('Baseline Data'!F17)+K$10*(IF(K$5=0,0,POWER(1+K$5,$C19-$C$10)))))))</f>
        <v>0.078</v>
      </c>
      <c r="L18" s="88" t="n">
        <f aca="false">IF(L$6&lt;(L$3+L$4*K18*($L$15/$K$15)+L$10*(IF(L$5=0,0,POWER(1+L$5,$C19-$C$10)))),L$6,(IF(L$7&gt;(L$3+L$4*K18*($L$15/$K$15)+L$10*(IF(L$5=0,0,POWER(1+L$5,$C19-$C$10)))),L$7,(L$3+L$4*K18*($L$15/$K$15)+L$10*(IF(L$5=0,0,POWER(1+L$5,$C19-$C$10)))))))</f>
        <v>0.0272530120481928</v>
      </c>
      <c r="M18" s="75" t="n">
        <f aca="false">'Baseline Data'!A17</f>
        <v>2021</v>
      </c>
      <c r="N18" s="84" t="n">
        <f aca="false">D18*E18</f>
        <v>24700</v>
      </c>
      <c r="O18" s="85" t="n">
        <f aca="false">F18*(P17*N17+N18*(G18-SUM(H18:K18))/2)/N18</f>
        <v>0.028</v>
      </c>
      <c r="P18" s="78" t="n">
        <f aca="false">(P17*N17+N18*(O18+SUM(H18:K18)-G18))/N18</f>
        <v>0.67195951417004</v>
      </c>
      <c r="Q18" s="79" t="n">
        <f aca="false">O18+SUM(H18:K18)</f>
        <v>0.213</v>
      </c>
      <c r="R18" s="80" t="n">
        <f aca="false">G18-Q18</f>
        <v>-0.031</v>
      </c>
      <c r="S18" s="81" t="n">
        <f aca="false">K18-L18</f>
        <v>0.0507469879518072</v>
      </c>
      <c r="T18" s="82"/>
      <c r="U18" s="83"/>
    </row>
    <row r="19" customFormat="false" ht="18" hidden="false" customHeight="true" outlineLevel="0" collapsed="false">
      <c r="B19" s="68"/>
      <c r="C19" s="69" t="n">
        <f aca="false">'Baseline Data'!A18</f>
        <v>2022</v>
      </c>
      <c r="D19" s="70" t="n">
        <f aca="false">IF(D$6&lt;(D$3+D$4*('Baseline Data'!P18)+D$10*(IF(D$5=0,0,POWER(1+D$5,$C20-$C$10)))),D$6,(IF(D$7&gt;(D$3+D$4*('Baseline Data'!P18)+D$10*(IF(D$5=0,0,POWER(1+D$5,$C20-$C$10)))),D$7,(D$3+D$4*('Baseline Data'!P18)+D$10*(IF(D$5=0,0,POWER(1+D$5,$C20-$C$10)))))))</f>
        <v>21700</v>
      </c>
      <c r="E19" s="71" t="n">
        <f aca="false">IF(E$6&lt;(E$3+E$4*('Baseline Data'!R18)+E$10*(IF(E$5=0,0,POWER(1+E$5,$C20-$C$10)))),E$6,(IF(E$7&gt;(E$3+E$4*('Baseline Data'!R18)+E$10*(IF(E$5=0,0,POWER(1+E$5,$C20-$C$10)))),E$7,(E$3+E$4*('Baseline Data'!R18)+E$10*(IF(E$5=0,0,POWER(1+E$5,$C20-$C$10)))))))</f>
        <v>1.18433179723502</v>
      </c>
      <c r="F19" s="72" t="n">
        <f aca="false">(IF(F$6&lt;(F$3+F$4*('Baseline Data'!T18)+F$10*(IF(F$5=0,0,POWER(1+F$5,$C19-$C$10)))),F$6,(IF(F$7&gt;(F$3+F$4*('Baseline Data'!T18)+F$10*(IF(F$5=0,0,POWER(1+F$5,$C19-$C$10)))),F$7,(F$3+F$4*('Baseline Data'!T18)+F$10*(IF(F$5=0,0,POWER(1+F$5,$C19-$C$10))))))))</f>
        <v>0.0465973649220356</v>
      </c>
      <c r="G19" s="73" t="n">
        <f aca="false">IF(G$6&lt;(G$3+G$4*('Baseline Data'!B18)+G$10*(IF(G$5=0,0,POWER(1+G$5,$C20-$C$10)))),G$6,(IF(G$7&gt;(G$3+G$4*('Baseline Data'!B18)+G$10*(IF(G$5=0,0,POWER(1+G$5,$C20-$C$10)))),G$7,(G$3+G$4*('Baseline Data'!B18)+G$10*(IF(G$5=0,0,POWER(1+G$5,$C20-$C$10)))))))</f>
        <v>0.184</v>
      </c>
      <c r="H19" s="73" t="n">
        <f aca="false">IF(H$6&lt;(H$3+H$4*('Baseline Data'!C18)+H$10*(IF(H$5=0,0,POWER(1+H$5,$C20-$C$10)))),H$6,(IF(H$7&gt;(H$3+H$4*('Baseline Data'!C18)+H$10*(IF(H$5=0,0,POWER(1+H$5,$C20-$C$10)))),H$7,(H$3+H$4*('Baseline Data'!C18)+H$10*(IF(H$5=0,0,POWER(1+H$5,$C20-$C$10)))))))</f>
        <v>0.052</v>
      </c>
      <c r="I19" s="73" t="n">
        <f aca="false">IF(I$6&lt;(I$3+I$4*('Baseline Data'!D18)+I$10*(IF(I$5=0,0,POWER(1+I$5,$C20-$C$10)))),I$6,(IF(I$7&gt;(I$3+I$4*('Baseline Data'!D18)+I$10*(IF(I$5=0,0,POWER(1+I$5,$C20-$C$10)))),I$7,(I$3+I$4*('Baseline Data'!D18)+I$10*(IF(I$5=0,0,POWER(1+I$5,$C20-$C$10)))))))</f>
        <v>0.033</v>
      </c>
      <c r="J19" s="73" t="n">
        <f aca="false">IF(J$6&lt;(J$3+J$4*('Baseline Data'!E18)+J$10*(IF(J$5=0,0,POWER(1+J$5,$C20-$C$10)))),J$6,(IF(J$7&gt;(J$3+J$4*('Baseline Data'!E18)+J$10*(IF(J$5=0,0,POWER(1+J$5,$C20-$C$10)))),J$7,(J$3+J$4*('Baseline Data'!E18)+J$10*(IF(J$5=0,0,POWER(1+J$5,$C20-$C$10)))))))</f>
        <v>0.025</v>
      </c>
      <c r="K19" s="73" t="n">
        <f aca="false">IF(K$6&lt;(K$3+K$4*('Baseline Data'!F18)+K$10*(IF(K$5=0,0,POWER(1+K$5,$C20-$C$10)))),K$6,(IF(K$7&gt;(K$3+K$4*('Baseline Data'!F18)+K$10*(IF(K$5=0,0,POWER(1+K$5,$C20-$C$10)))),K$7,(K$3+K$4*('Baseline Data'!F18)+K$10*(IF(K$5=0,0,POWER(1+K$5,$C20-$C$10)))))))</f>
        <v>0.078</v>
      </c>
      <c r="L19" s="88" t="n">
        <f aca="false">IF(L$6&lt;(L$3+L$4*K19*($L$15/$K$15)+L$10*(IF(L$5=0,0,POWER(1+L$5,$C20-$C$10)))),L$6,(IF(L$7&gt;(L$3+L$4*K19*($L$15/$K$15)+L$10*(IF(L$5=0,0,POWER(1+L$5,$C20-$C$10)))),L$7,(L$3+L$4*K19*($L$15/$K$15)+L$10*(IF(L$5=0,0,POWER(1+L$5,$C20-$C$10)))))))</f>
        <v>0.0272530120481928</v>
      </c>
      <c r="M19" s="75" t="n">
        <f aca="false">'Baseline Data'!A18</f>
        <v>2022</v>
      </c>
      <c r="N19" s="84" t="n">
        <f aca="false">D19*E19</f>
        <v>25700</v>
      </c>
      <c r="O19" s="85" t="n">
        <f aca="false">F19*(P18*N18+N19*(G19-SUM(H19:K19))/2)/N19</f>
        <v>0.03</v>
      </c>
      <c r="P19" s="78" t="n">
        <f aca="false">(P18*N18+N19*(O19+SUM(H19:K19)-G19))/N19</f>
        <v>0.679813229571984</v>
      </c>
      <c r="Q19" s="79" t="n">
        <f aca="false">O19+SUM(H19:K19)</f>
        <v>0.218</v>
      </c>
      <c r="R19" s="80" t="n">
        <f aca="false">G19-Q19</f>
        <v>-0.034</v>
      </c>
      <c r="S19" s="81" t="n">
        <f aca="false">K19-L19</f>
        <v>0.0507469879518072</v>
      </c>
      <c r="T19" s="82"/>
      <c r="U19" s="83"/>
    </row>
    <row r="20" customFormat="false" ht="18" hidden="false" customHeight="true" outlineLevel="0" collapsed="false">
      <c r="B20" s="68"/>
      <c r="C20" s="69" t="n">
        <f aca="false">'Baseline Data'!A19</f>
        <v>2023</v>
      </c>
      <c r="D20" s="70" t="n">
        <f aca="false">IF(D$6&lt;(D$3+D$4*('Baseline Data'!P19)+D$10*(IF(D$5=0,0,POWER(1+D$5,$C21-$C$10)))),D$6,(IF(D$7&gt;(D$3+D$4*('Baseline Data'!P19)+D$10*(IF(D$5=0,0,POWER(1+D$5,$C21-$C$10)))),D$7,(D$3+D$4*('Baseline Data'!P19)+D$10*(IF(D$5=0,0,POWER(1+D$5,$C21-$C$10)))))))</f>
        <v>22200</v>
      </c>
      <c r="E20" s="71" t="n">
        <f aca="false">IF(E$6&lt;(E$3+E$4*('Baseline Data'!R19)+E$10*(IF(E$5=0,0,POWER(1+E$5,$C21-$C$10)))),E$6,(IF(E$7&gt;(E$3+E$4*('Baseline Data'!R19)+E$10*(IF(E$5=0,0,POWER(1+E$5,$C21-$C$10)))),E$7,(E$3+E$4*('Baseline Data'!R19)+E$10*(IF(E$5=0,0,POWER(1+E$5,$C21-$C$10)))))))</f>
        <v>1.20720720720721</v>
      </c>
      <c r="F20" s="72" t="n">
        <f aca="false">(IF(F$6&lt;(F$3+F$4*('Baseline Data'!T19)+F$10*(IF(F$5=0,0,POWER(1+F$5,$C20-$C$10)))),F$6,(IF(F$7&gt;(F$3+F$4*('Baseline Data'!T19)+F$10*(IF(F$5=0,0,POWER(1+F$5,$C20-$C$10)))),F$7,(F$3+F$4*('Baseline Data'!T19)+F$10*(IF(F$5=0,0,POWER(1+F$5,$C20-$C$10))))))))</f>
        <v>0.0476622110033848</v>
      </c>
      <c r="G20" s="73" t="n">
        <f aca="false">IF(G$6&lt;(G$3+G$4*('Baseline Data'!B19)+G$10*(IF(G$5=0,0,POWER(1+G$5,$C21-$C$10)))),G$6,(IF(G$7&gt;(G$3+G$4*('Baseline Data'!B19)+G$10*(IF(G$5=0,0,POWER(1+G$5,$C21-$C$10)))),G$7,(G$3+G$4*('Baseline Data'!B19)+G$10*(IF(G$5=0,0,POWER(1+G$5,$C21-$C$10)))))))</f>
        <v>0.185</v>
      </c>
      <c r="H20" s="73" t="n">
        <f aca="false">IF(H$6&lt;(H$3+H$4*('Baseline Data'!C19)+H$10*(IF(H$5=0,0,POWER(1+H$5,$C21-$C$10)))),H$6,(IF(H$7&gt;(H$3+H$4*('Baseline Data'!C19)+H$10*(IF(H$5=0,0,POWER(1+H$5,$C21-$C$10)))),H$7,(H$3+H$4*('Baseline Data'!C19)+H$10*(IF(H$5=0,0,POWER(1+H$5,$C21-$C$10)))))))</f>
        <v>0.053</v>
      </c>
      <c r="I20" s="73" t="n">
        <f aca="false">IF(I$6&lt;(I$3+I$4*('Baseline Data'!D19)+I$10*(IF(I$5=0,0,POWER(1+I$5,$C21-$C$10)))),I$6,(IF(I$7&gt;(I$3+I$4*('Baseline Data'!D19)+I$10*(IF(I$5=0,0,POWER(1+I$5,$C21-$C$10)))),I$7,(I$3+I$4*('Baseline Data'!D19)+I$10*(IF(I$5=0,0,POWER(1+I$5,$C21-$C$10)))))))</f>
        <v>0.033</v>
      </c>
      <c r="J20" s="73" t="n">
        <f aca="false">IF(J$6&lt;(J$3+J$4*('Baseline Data'!E19)+J$10*(IF(J$5=0,0,POWER(1+J$5,$C21-$C$10)))),J$6,(IF(J$7&gt;(J$3+J$4*('Baseline Data'!E19)+J$10*(IF(J$5=0,0,POWER(1+J$5,$C21-$C$10)))),J$7,(J$3+J$4*('Baseline Data'!E19)+J$10*(IF(J$5=0,0,POWER(1+J$5,$C21-$C$10)))))))</f>
        <v>0.026</v>
      </c>
      <c r="K20" s="73" t="n">
        <f aca="false">IF(K$6&lt;(K$3+K$4*('Baseline Data'!F19)+K$10*(IF(K$5=0,0,POWER(1+K$5,$C21-$C$10)))),K$6,(IF(K$7&gt;(K$3+K$4*('Baseline Data'!F19)+K$10*(IF(K$5=0,0,POWER(1+K$5,$C21-$C$10)))),K$7,(K$3+K$4*('Baseline Data'!F19)+K$10*(IF(K$5=0,0,POWER(1+K$5,$C21-$C$10)))))))</f>
        <v>0.076</v>
      </c>
      <c r="L20" s="88" t="n">
        <f aca="false">IF(L$6&lt;(L$3+L$4*K20*($L$15/$K$15)+L$10*(IF(L$5=0,0,POWER(1+L$5,$C21-$C$10)))),L$6,(IF(L$7&gt;(L$3+L$4*K20*($L$15/$K$15)+L$10*(IF(L$5=0,0,POWER(1+L$5,$C21-$C$10)))),L$7,(L$3+L$4*K20*($L$15/$K$15)+L$10*(IF(L$5=0,0,POWER(1+L$5,$C21-$C$10)))))))</f>
        <v>0.0265542168674699</v>
      </c>
      <c r="M20" s="75" t="n">
        <f aca="false">'Baseline Data'!A19</f>
        <v>2023</v>
      </c>
      <c r="N20" s="84" t="n">
        <f aca="false">D20*E20</f>
        <v>26800</v>
      </c>
      <c r="O20" s="85" t="n">
        <f aca="false">F20*(P19*N19+N20*(G20-SUM(H20:K20))/2)/N20</f>
        <v>0.031</v>
      </c>
      <c r="P20" s="78" t="n">
        <f aca="false">(P19*N19+N20*(O20+SUM(H20:K20)-G20))/N20</f>
        <v>0.685910447761194</v>
      </c>
      <c r="Q20" s="79" t="n">
        <f aca="false">O20+SUM(H20:K20)</f>
        <v>0.219</v>
      </c>
      <c r="R20" s="80" t="n">
        <f aca="false">G20-Q20</f>
        <v>-0.034</v>
      </c>
      <c r="S20" s="81" t="n">
        <f aca="false">K20-L20</f>
        <v>0.0494457831325301</v>
      </c>
      <c r="T20" s="82"/>
      <c r="U20" s="83"/>
    </row>
    <row r="21" customFormat="false" ht="18" hidden="false" customHeight="true" outlineLevel="0" collapsed="false">
      <c r="B21" s="68"/>
      <c r="C21" s="69" t="n">
        <f aca="false">'Baseline Data'!A20</f>
        <v>2024</v>
      </c>
      <c r="D21" s="70" t="n">
        <f aca="false">IF(D$6&lt;(D$3+D$4*('Baseline Data'!P20)+D$10*(IF(D$5=0,0,POWER(1+D$5,$C22-$C$10)))),D$6,(IF(D$7&gt;(D$3+D$4*('Baseline Data'!P20)+D$10*(IF(D$5=0,0,POWER(1+D$5,$C22-$C$10)))),D$7,(D$3+D$4*('Baseline Data'!P20)+D$10*(IF(D$5=0,0,POWER(1+D$5,$C22-$C$10)))))))</f>
        <v>22600</v>
      </c>
      <c r="E21" s="71" t="n">
        <f aca="false">IF(E$6&lt;(E$3+E$4*('Baseline Data'!R20)+E$10*(IF(E$5=0,0,POWER(1+E$5,$C22-$C$10)))),E$6,(IF(E$7&gt;(E$3+E$4*('Baseline Data'!R20)+E$10*(IF(E$5=0,0,POWER(1+E$5,$C22-$C$10)))),E$7,(E$3+E$4*('Baseline Data'!R20)+E$10*(IF(E$5=0,0,POWER(1+E$5,$C22-$C$10)))))))</f>
        <v>1.23893805309735</v>
      </c>
      <c r="F21" s="72" t="n">
        <f aca="false">(IF(F$6&lt;(F$3+F$4*('Baseline Data'!T20)+F$10*(IF(F$5=0,0,POWER(1+F$5,$C21-$C$10)))),F$6,(IF(F$7&gt;(F$3+F$4*('Baseline Data'!T20)+F$10*(IF(F$5=0,0,POWER(1+F$5,$C21-$C$10)))),F$7,(F$3+F$4*('Baseline Data'!T20)+F$10*(IF(F$5=0,0,POWER(1+F$5,$C21-$C$10))))))))</f>
        <v>0.050342152290459</v>
      </c>
      <c r="G21" s="73" t="n">
        <f aca="false">IF(G$6&lt;(G$3+G$4*('Baseline Data'!B20)+G$10*(IF(G$5=0,0,POWER(1+G$5,$C22-$C$10)))),G$6,(IF(G$7&gt;(G$3+G$4*('Baseline Data'!B20)+G$10*(IF(G$5=0,0,POWER(1+G$5,$C22-$C$10)))),G$7,(G$3+G$4*('Baseline Data'!B20)+G$10*(IF(G$5=0,0,POWER(1+G$5,$C22-$C$10)))))))</f>
        <v>0.186</v>
      </c>
      <c r="H21" s="73" t="n">
        <f aca="false">IF(H$6&lt;(H$3+H$4*('Baseline Data'!C20)+H$10*(IF(H$5=0,0,POWER(1+H$5,$C22-$C$10)))),H$6,(IF(H$7&gt;(H$3+H$4*('Baseline Data'!C20)+H$10*(IF(H$5=0,0,POWER(1+H$5,$C22-$C$10)))),H$7,(H$3+H$4*('Baseline Data'!C20)+H$10*(IF(H$5=0,0,POWER(1+H$5,$C22-$C$10)))))))</f>
        <v>0.053</v>
      </c>
      <c r="I21" s="73" t="n">
        <f aca="false">IF(I$6&lt;(I$3+I$4*('Baseline Data'!D20)+I$10*(IF(I$5=0,0,POWER(1+I$5,$C22-$C$10)))),I$6,(IF(I$7&gt;(I$3+I$4*('Baseline Data'!D20)+I$10*(IF(I$5=0,0,POWER(1+I$5,$C22-$C$10)))),I$7,(I$3+I$4*('Baseline Data'!D20)+I$10*(IF(I$5=0,0,POWER(1+I$5,$C22-$C$10)))))))</f>
        <v>0.034</v>
      </c>
      <c r="J21" s="73" t="n">
        <f aca="false">IF(J$6&lt;(J$3+J$4*('Baseline Data'!E20)+J$10*(IF(J$5=0,0,POWER(1+J$5,$C22-$C$10)))),J$6,(IF(J$7&gt;(J$3+J$4*('Baseline Data'!E20)+J$10*(IF(J$5=0,0,POWER(1+J$5,$C22-$C$10)))),J$7,(J$3+J$4*('Baseline Data'!E20)+J$10*(IF(J$5=0,0,POWER(1+J$5,$C22-$C$10)))))))</f>
        <v>0.026</v>
      </c>
      <c r="K21" s="73" t="n">
        <f aca="false">IF(K$6&lt;(K$3+K$4*('Baseline Data'!F20)+K$10*(IF(K$5=0,0,POWER(1+K$5,$C22-$C$10)))),K$6,(IF(K$7&gt;(K$3+K$4*('Baseline Data'!F20)+K$10*(IF(K$5=0,0,POWER(1+K$5,$C22-$C$10)))),K$7,(K$3+K$4*('Baseline Data'!F20)+K$10*(IF(K$5=0,0,POWER(1+K$5,$C22-$C$10)))))))</f>
        <v>0.075</v>
      </c>
      <c r="L21" s="88" t="n">
        <f aca="false">IF(L$6&lt;(L$3+L$4*K21*($L$15/$K$15)+L$10*(IF(L$5=0,0,POWER(1+L$5,$C22-$C$10)))),L$6,(IF(L$7&gt;(L$3+L$4*K21*($L$15/$K$15)+L$10*(IF(L$5=0,0,POWER(1+L$5,$C22-$C$10)))),L$7,(L$3+L$4*K21*($L$15/$K$15)+L$10*(IF(L$5=0,0,POWER(1+L$5,$C22-$C$10)))))))</f>
        <v>0.0262048192771084</v>
      </c>
      <c r="M21" s="75" t="n">
        <f aca="false">'Baseline Data'!A20</f>
        <v>2024</v>
      </c>
      <c r="N21" s="84" t="n">
        <f aca="false">D21*E21</f>
        <v>28000</v>
      </c>
      <c r="O21" s="85" t="n">
        <f aca="false">F21*(P20*N20+N21*(G21-SUM(H21:K21))/2)/N21</f>
        <v>0.033</v>
      </c>
      <c r="P21" s="78" t="n">
        <f aca="false">(P20*N20+N21*(O21+SUM(H21:K21)-G21))/N21</f>
        <v>0.691514285714286</v>
      </c>
      <c r="Q21" s="79" t="n">
        <f aca="false">O21+SUM(H21:K21)</f>
        <v>0.221</v>
      </c>
      <c r="R21" s="80" t="n">
        <f aca="false">G21-Q21</f>
        <v>-0.035</v>
      </c>
      <c r="S21" s="81" t="n">
        <f aca="false">K21-L21</f>
        <v>0.0487951807228916</v>
      </c>
      <c r="T21" s="82"/>
      <c r="U21" s="83"/>
    </row>
    <row r="22" customFormat="false" ht="18" hidden="false" customHeight="true" outlineLevel="0" collapsed="false">
      <c r="B22" s="68"/>
      <c r="C22" s="69" t="n">
        <f aca="false">'Baseline Data'!A21</f>
        <v>2025</v>
      </c>
      <c r="D22" s="70" t="n">
        <f aca="false">IF(D$6&lt;(D$3+D$4*('Baseline Data'!P21)+D$10*(IF(D$5=0,0,POWER(1+D$5,$C23-$C$10)))),D$6,(IF(D$7&gt;(D$3+D$4*('Baseline Data'!P21)+D$10*(IF(D$5=0,0,POWER(1+D$5,$C23-$C$10)))),D$7,(D$3+D$4*('Baseline Data'!P21)+D$10*(IF(D$5=0,0,POWER(1+D$5,$C23-$C$10)))))))</f>
        <v>23100</v>
      </c>
      <c r="E22" s="71" t="n">
        <f aca="false">IF(E$6&lt;(E$3+E$4*('Baseline Data'!R21)+E$10*(IF(E$5=0,0,POWER(1+E$5,$C23-$C$10)))),E$6,(IF(E$7&gt;(E$3+E$4*('Baseline Data'!R21)+E$10*(IF(E$5=0,0,POWER(1+E$5,$C23-$C$10)))),E$7,(E$3+E$4*('Baseline Data'!R21)+E$10*(IF(E$5=0,0,POWER(1+E$5,$C23-$C$10)))))))</f>
        <v>1.25974025974026</v>
      </c>
      <c r="F22" s="72" t="n">
        <f aca="false">(IF(F$6&lt;(F$3+F$4*('Baseline Data'!T21)+F$10*(IF(F$5=0,0,POWER(1+F$5,$C22-$C$10)))),F$6,(IF(F$7&gt;(F$3+F$4*('Baseline Data'!T21)+F$10*(IF(F$5=0,0,POWER(1+F$5,$C22-$C$10)))),F$7,(F$3+F$4*('Baseline Data'!T21)+F$10*(IF(F$5=0,0,POWER(1+F$5,$C22-$C$10))))))))</f>
        <v>0.0512917549048324</v>
      </c>
      <c r="G22" s="73" t="n">
        <f aca="false">IF(G$6&lt;(G$3+G$4*('Baseline Data'!B21)+G$10*(IF(G$5=0,0,POWER(1+G$5,$C23-$C$10)))),G$6,(IF(G$7&gt;(G$3+G$4*('Baseline Data'!B21)+G$10*(IF(G$5=0,0,POWER(1+G$5,$C23-$C$10)))),G$7,(G$3+G$4*('Baseline Data'!B21)+G$10*(IF(G$5=0,0,POWER(1+G$5,$C23-$C$10)))))))</f>
        <v>0.187</v>
      </c>
      <c r="H22" s="73" t="n">
        <f aca="false">IF(H$6&lt;(H$3+H$4*('Baseline Data'!C21)+H$10*(IF(H$5=0,0,POWER(1+H$5,$C23-$C$10)))),H$6,(IF(H$7&gt;(H$3+H$4*('Baseline Data'!C21)+H$10*(IF(H$5=0,0,POWER(1+H$5,$C23-$C$10)))),H$7,(H$3+H$4*('Baseline Data'!C21)+H$10*(IF(H$5=0,0,POWER(1+H$5,$C23-$C$10)))))))</f>
        <v>0.055</v>
      </c>
      <c r="I22" s="73" t="n">
        <f aca="false">IF(I$6&lt;(I$3+I$4*('Baseline Data'!D21)+I$10*(IF(I$5=0,0,POWER(1+I$5,$C23-$C$10)))),I$6,(IF(I$7&gt;(I$3+I$4*('Baseline Data'!D21)+I$10*(IF(I$5=0,0,POWER(1+I$5,$C23-$C$10)))),I$7,(I$3+I$4*('Baseline Data'!D21)+I$10*(IF(I$5=0,0,POWER(1+I$5,$C23-$C$10)))))))</f>
        <v>0.035</v>
      </c>
      <c r="J22" s="73" t="n">
        <f aca="false">IF(J$6&lt;(J$3+J$4*('Baseline Data'!E21)+J$10*(IF(J$5=0,0,POWER(1+J$5,$C23-$C$10)))),J$6,(IF(J$7&gt;(J$3+J$4*('Baseline Data'!E21)+J$10*(IF(J$5=0,0,POWER(1+J$5,$C23-$C$10)))),J$7,(J$3+J$4*('Baseline Data'!E21)+J$10*(IF(J$5=0,0,POWER(1+J$5,$C23-$C$10)))))))</f>
        <v>0.027</v>
      </c>
      <c r="K22" s="73" t="n">
        <f aca="false">IF(K$6&lt;(K$3+K$4*('Baseline Data'!F21)+K$10*(IF(K$5=0,0,POWER(1+K$5,$C23-$C$10)))),K$6,(IF(K$7&gt;(K$3+K$4*('Baseline Data'!F21)+K$10*(IF(K$5=0,0,POWER(1+K$5,$C23-$C$10)))),K$7,(K$3+K$4*('Baseline Data'!F21)+K$10*(IF(K$5=0,0,POWER(1+K$5,$C23-$C$10)))))))</f>
        <v>0.075</v>
      </c>
      <c r="L22" s="88" t="n">
        <f aca="false">IF(L$6&lt;(L$3+L$4*K22*($L$15/$K$15)+L$10*(IF(L$5=0,0,POWER(1+L$5,$C23-$C$10)))),L$6,(IF(L$7&gt;(L$3+L$4*K22*($L$15/$K$15)+L$10*(IF(L$5=0,0,POWER(1+L$5,$C23-$C$10)))),L$7,(L$3+L$4*K22*($L$15/$K$15)+L$10*(IF(L$5=0,0,POWER(1+L$5,$C23-$C$10)))))))</f>
        <v>0.0262048192771084</v>
      </c>
      <c r="M22" s="75" t="n">
        <f aca="false">'Baseline Data'!A21</f>
        <v>2025</v>
      </c>
      <c r="N22" s="84" t="n">
        <f aca="false">D22*E22</f>
        <v>29100</v>
      </c>
      <c r="O22" s="85" t="n">
        <f aca="false">F22*(P21*N21+N22*(G22-SUM(H22:K22))/2)/N22</f>
        <v>0.034</v>
      </c>
      <c r="P22" s="78" t="n">
        <f aca="false">(P21*N21+N22*(O22+SUM(H22:K22)-G22))/N22</f>
        <v>0.704374570446735</v>
      </c>
      <c r="Q22" s="79" t="n">
        <f aca="false">O22+SUM(H22:K22)</f>
        <v>0.226</v>
      </c>
      <c r="R22" s="80" t="n">
        <f aca="false">G22-Q22</f>
        <v>-0.039</v>
      </c>
      <c r="S22" s="81" t="n">
        <f aca="false">K22-L22</f>
        <v>0.0487951807228916</v>
      </c>
      <c r="T22" s="82"/>
      <c r="U22" s="83"/>
    </row>
    <row r="23" customFormat="false" ht="18" hidden="false" customHeight="true" outlineLevel="0" collapsed="false">
      <c r="B23" s="68"/>
      <c r="C23" s="69" t="n">
        <f aca="false">'Baseline Data'!A22</f>
        <v>2026</v>
      </c>
      <c r="D23" s="70" t="n">
        <f aca="false">IF(D$6&lt;(D$3+D$4*('Baseline Data'!P22)+D$10*(IF(D$5=0,0,POWER(1+D$5,$C24-$C$10)))),D$6,(IF(D$7&gt;(D$3+D$4*('Baseline Data'!P22)+D$10*(IF(D$5=0,0,POWER(1+D$5,$C24-$C$10)))),D$7,(D$3+D$4*('Baseline Data'!P22)+D$10*(IF(D$5=0,0,POWER(1+D$5,$C24-$C$10)))))))</f>
        <v>23400</v>
      </c>
      <c r="E23" s="71" t="n">
        <f aca="false">IF(E$6&lt;(E$3+E$4*('Baseline Data'!R22)+E$10*(IF(E$5=0,0,POWER(1+E$5,$C24-$C$10)))),E$6,(IF(E$7&gt;(E$3+E$4*('Baseline Data'!R22)+E$10*(IF(E$5=0,0,POWER(1+E$5,$C24-$C$10)))),E$7,(E$3+E$4*('Baseline Data'!R22)+E$10*(IF(E$5=0,0,POWER(1+E$5,$C24-$C$10)))))))</f>
        <v>1.28632478632479</v>
      </c>
      <c r="F23" s="72" t="n">
        <f aca="false">(IF(F$6&lt;(F$3+F$4*('Baseline Data'!T22)+F$10*(IF(F$5=0,0,POWER(1+F$5,$C23-$C$10)))),F$6,(IF(F$7&gt;(F$3+F$4*('Baseline Data'!T22)+F$10*(IF(F$5=0,0,POWER(1+F$5,$C23-$C$10)))),F$7,(F$3+F$4*('Baseline Data'!T22)+F$10*(IF(F$5=0,0,POWER(1+F$5,$C23-$C$10))))))))</f>
        <v>0.0546146886393896</v>
      </c>
      <c r="G23" s="73" t="n">
        <f aca="false">IF(G$6&lt;(G$3+G$4*('Baseline Data'!B22)+G$10*(IF(G$5=0,0,POWER(1+G$5,$C24-$C$10)))),G$6,(IF(G$7&gt;(G$3+G$4*('Baseline Data'!B22)+G$10*(IF(G$5=0,0,POWER(1+G$5,$C24-$C$10)))),G$7,(G$3+G$4*('Baseline Data'!B22)+G$10*(IF(G$5=0,0,POWER(1+G$5,$C24-$C$10)))))))</f>
        <v>0.187</v>
      </c>
      <c r="H23" s="73" t="n">
        <f aca="false">IF(H$6&lt;(H$3+H$4*('Baseline Data'!C22)+H$10*(IF(H$5=0,0,POWER(1+H$5,$C24-$C$10)))),H$6,(IF(H$7&gt;(H$3+H$4*('Baseline Data'!C22)+H$10*(IF(H$5=0,0,POWER(1+H$5,$C24-$C$10)))),H$7,(H$3+H$4*('Baseline Data'!C22)+H$10*(IF(H$5=0,0,POWER(1+H$5,$C24-$C$10)))))))</f>
        <v>0.056</v>
      </c>
      <c r="I23" s="73" t="n">
        <f aca="false">IF(I$6&lt;(I$3+I$4*('Baseline Data'!D22)+I$10*(IF(I$5=0,0,POWER(1+I$5,$C24-$C$10)))),I$6,(IF(I$7&gt;(I$3+I$4*('Baseline Data'!D22)+I$10*(IF(I$5=0,0,POWER(1+I$5,$C24-$C$10)))),I$7,(I$3+I$4*('Baseline Data'!D22)+I$10*(IF(I$5=0,0,POWER(1+I$5,$C24-$C$10)))))))</f>
        <v>0.036</v>
      </c>
      <c r="J23" s="73" t="n">
        <f aca="false">IF(J$6&lt;(J$3+J$4*('Baseline Data'!E22)+J$10*(IF(J$5=0,0,POWER(1+J$5,$C24-$C$10)))),J$6,(IF(J$7&gt;(J$3+J$4*('Baseline Data'!E22)+J$10*(IF(J$5=0,0,POWER(1+J$5,$C24-$C$10)))),J$7,(J$3+J$4*('Baseline Data'!E22)+J$10*(IF(J$5=0,0,POWER(1+J$5,$C24-$C$10)))))))</f>
        <v>0.027</v>
      </c>
      <c r="K23" s="73" t="n">
        <f aca="false">IF(K$6&lt;(K$3+K$4*('Baseline Data'!F22)+K$10*(IF(K$5=0,0,POWER(1+K$5,$C24-$C$10)))),K$6,(IF(K$7&gt;(K$3+K$4*('Baseline Data'!F22)+K$10*(IF(K$5=0,0,POWER(1+K$5,$C24-$C$10)))),K$7,(K$3+K$4*('Baseline Data'!F22)+K$10*(IF(K$5=0,0,POWER(1+K$5,$C24-$C$10)))))))</f>
        <v>0.075</v>
      </c>
      <c r="L23" s="88" t="n">
        <f aca="false">IF(L$6&lt;(L$3+L$4*K23*($L$15/$K$15)+L$10*(IF(L$5=0,0,POWER(1+L$5,$C24-$C$10)))),L$6,(IF(L$7&gt;(L$3+L$4*K23*($L$15/$K$15)+L$10*(IF(L$5=0,0,POWER(1+L$5,$C24-$C$10)))),L$7,(L$3+L$4*K23*($L$15/$K$15)+L$10*(IF(L$5=0,0,POWER(1+L$5,$C24-$C$10)))))))</f>
        <v>0.0262048192771084</v>
      </c>
      <c r="M23" s="75" t="n">
        <f aca="false">'Baseline Data'!A22</f>
        <v>2026</v>
      </c>
      <c r="N23" s="84" t="n">
        <f aca="false">D23*E23</f>
        <v>30100</v>
      </c>
      <c r="O23" s="85" t="n">
        <f aca="false">F23*(P22*N22+N23*(G23-SUM(H23:K23))/2)/N23</f>
        <v>0.037</v>
      </c>
      <c r="P23" s="78" t="n">
        <f aca="false">(P22*N22+N23*(O23+SUM(H23:K23)-G23))/N23</f>
        <v>0.72497342192691</v>
      </c>
      <c r="Q23" s="79" t="n">
        <f aca="false">O23+SUM(H23:K23)</f>
        <v>0.231</v>
      </c>
      <c r="R23" s="80" t="n">
        <f aca="false">G23-Q23</f>
        <v>-0.044</v>
      </c>
      <c r="S23" s="81" t="n">
        <f aca="false">K23-L23</f>
        <v>0.0487951807228916</v>
      </c>
      <c r="T23" s="82"/>
      <c r="U23" s="83"/>
    </row>
    <row r="24" customFormat="false" ht="18" hidden="false" customHeight="true" outlineLevel="0" collapsed="false">
      <c r="B24" s="68"/>
      <c r="C24" s="69" t="n">
        <f aca="false">'Baseline Data'!A23</f>
        <v>2027</v>
      </c>
      <c r="D24" s="70" t="n">
        <f aca="false">IF(D$6&lt;(D$3+D$4*('Baseline Data'!P23)+D$10*(IF(D$5=0,0,POWER(1+D$5,$C25-$C$10)))),D$6,(IF(D$7&gt;(D$3+D$4*('Baseline Data'!P23)+D$10*(IF(D$5=0,0,POWER(1+D$5,$C25-$C$10)))),D$7,(D$3+D$4*('Baseline Data'!P23)+D$10*(IF(D$5=0,0,POWER(1+D$5,$C25-$C$10)))))))</f>
        <v>23800</v>
      </c>
      <c r="E24" s="71" t="n">
        <f aca="false">IF(E$6&lt;(E$3+E$4*('Baseline Data'!R23)+E$10*(IF(E$5=0,0,POWER(1+E$5,$C25-$C$10)))),E$6,(IF(E$7&gt;(E$3+E$4*('Baseline Data'!R23)+E$10*(IF(E$5=0,0,POWER(1+E$5,$C25-$C$10)))),E$7,(E$3+E$4*('Baseline Data'!R23)+E$10*(IF(E$5=0,0,POWER(1+E$5,$C25-$C$10)))))))</f>
        <v>1.31932773109244</v>
      </c>
      <c r="F24" s="72" t="n">
        <f aca="false">(IF(F$6&lt;(F$3+F$4*('Baseline Data'!T23)+F$10*(IF(F$5=0,0,POWER(1+F$5,$C24-$C$10)))),F$6,(IF(F$7&gt;(F$3+F$4*('Baseline Data'!T23)+F$10*(IF(F$5=0,0,POWER(1+F$5,$C24-$C$10)))),F$7,(F$3+F$4*('Baseline Data'!T23)+F$10*(IF(F$5=0,0,POWER(1+F$5,$C24-$C$10))))))))</f>
        <v>0.0549562910491069</v>
      </c>
      <c r="G24" s="73" t="n">
        <f aca="false">IF(G$6&lt;(G$3+G$4*('Baseline Data'!B23)+G$10*(IF(G$5=0,0,POWER(1+G$5,$C25-$C$10)))),G$6,(IF(G$7&gt;(G$3+G$4*('Baseline Data'!B23)+G$10*(IF(G$5=0,0,POWER(1+G$5,$C25-$C$10)))),G$7,(G$3+G$4*('Baseline Data'!B23)+G$10*(IF(G$5=0,0,POWER(1+G$5,$C25-$C$10)))))))</f>
        <v>0.188</v>
      </c>
      <c r="H24" s="73" t="n">
        <f aca="false">IF(H$6&lt;(H$3+H$4*('Baseline Data'!C23)+H$10*(IF(H$5=0,0,POWER(1+H$5,$C25-$C$10)))),H$6,(IF(H$7&gt;(H$3+H$4*('Baseline Data'!C23)+H$10*(IF(H$5=0,0,POWER(1+H$5,$C25-$C$10)))),H$7,(H$3+H$4*('Baseline Data'!C23)+H$10*(IF(H$5=0,0,POWER(1+H$5,$C25-$C$10)))))))</f>
        <v>0.057</v>
      </c>
      <c r="I24" s="73" t="n">
        <f aca="false">IF(I$6&lt;(I$3+I$4*('Baseline Data'!D23)+I$10*(IF(I$5=0,0,POWER(1+I$5,$C25-$C$10)))),I$6,(IF(I$7&gt;(I$3+I$4*('Baseline Data'!D23)+I$10*(IF(I$5=0,0,POWER(1+I$5,$C25-$C$10)))),I$7,(I$3+I$4*('Baseline Data'!D23)+I$10*(IF(I$5=0,0,POWER(1+I$5,$C25-$C$10)))))))</f>
        <v>0.037</v>
      </c>
      <c r="J24" s="73" t="n">
        <f aca="false">IF(J$6&lt;(J$3+J$4*('Baseline Data'!E23)+J$10*(IF(J$5=0,0,POWER(1+J$5,$C25-$C$10)))),J$6,(IF(J$7&gt;(J$3+J$4*('Baseline Data'!E23)+J$10*(IF(J$5=0,0,POWER(1+J$5,$C25-$C$10)))),J$7,(J$3+J$4*('Baseline Data'!E23)+J$10*(IF(J$5=0,0,POWER(1+J$5,$C25-$C$10)))))))</f>
        <v>0.027</v>
      </c>
      <c r="K24" s="73" t="n">
        <f aca="false">IF(K$6&lt;(K$3+K$4*('Baseline Data'!F23)+K$10*(IF(K$5=0,0,POWER(1+K$5,$C25-$C$10)))),K$6,(IF(K$7&gt;(K$3+K$4*('Baseline Data'!F23)+K$10*(IF(K$5=0,0,POWER(1+K$5,$C25-$C$10)))),K$7,(K$3+K$4*('Baseline Data'!F23)+K$10*(IF(K$5=0,0,POWER(1+K$5,$C25-$C$10)))))))</f>
        <v>0.074</v>
      </c>
      <c r="L24" s="88" t="n">
        <f aca="false">IF(L$6&lt;(L$3+L$4*K24*($L$15/$K$15)+L$10*(IF(L$5=0,0,POWER(1+L$5,$C25-$C$10)))),L$6,(IF(L$7&gt;(L$3+L$4*K24*($L$15/$K$15)+L$10*(IF(L$5=0,0,POWER(1+L$5,$C25-$C$10)))),L$7,(L$3+L$4*K24*($L$15/$K$15)+L$10*(IF(L$5=0,0,POWER(1+L$5,$C25-$C$10)))))))</f>
        <v>0.025855421686747</v>
      </c>
      <c r="M24" s="75" t="n">
        <f aca="false">'Baseline Data'!A23</f>
        <v>2027</v>
      </c>
      <c r="N24" s="84" t="n">
        <f aca="false">D24*E24</f>
        <v>31400</v>
      </c>
      <c r="O24" s="85" t="n">
        <f aca="false">F24*(P23*N23+N24*(G24-SUM(H24:K24))/2)/N24</f>
        <v>0.038</v>
      </c>
      <c r="P24" s="78" t="n">
        <f aca="false">(P23*N23+N24*(O24+SUM(H24:K24)-G24))/N24</f>
        <v>0.739958598726115</v>
      </c>
      <c r="Q24" s="79" t="n">
        <f aca="false">O24+SUM(H24:K24)</f>
        <v>0.233</v>
      </c>
      <c r="R24" s="80" t="n">
        <f aca="false">G24-Q24</f>
        <v>-0.045</v>
      </c>
      <c r="S24" s="81" t="n">
        <f aca="false">K24-L24</f>
        <v>0.048144578313253</v>
      </c>
      <c r="T24" s="82"/>
      <c r="U24" s="83"/>
    </row>
    <row r="25" customFormat="false" ht="18" hidden="false" customHeight="true" outlineLevel="0" collapsed="false">
      <c r="B25" s="68"/>
      <c r="C25" s="69" t="n">
        <f aca="false">'Baseline Data'!A24</f>
        <v>2028</v>
      </c>
      <c r="D25" s="70" t="n">
        <f aca="false">IF(D$6&lt;(D$3+D$4*('Baseline Data'!P24)+D$10*(IF(D$5=0,0,POWER(1+D$5,$C26-$C$10)))),D$6,(IF(D$7&gt;(D$3+D$4*('Baseline Data'!P24)+D$10*(IF(D$5=0,0,POWER(1+D$5,$C26-$C$10)))),D$7,(D$3+D$4*('Baseline Data'!P24)+D$10*(IF(D$5=0,0,POWER(1+D$5,$C26-$C$10)))))))</f>
        <v>24300</v>
      </c>
      <c r="E25" s="71" t="n">
        <f aca="false">IF(E$6&lt;(E$3+E$4*('Baseline Data'!R24)+E$10*(IF(E$5=0,0,POWER(1+E$5,$C26-$C$10)))),E$6,(IF(E$7&gt;(E$3+E$4*('Baseline Data'!R24)+E$10*(IF(E$5=0,0,POWER(1+E$5,$C26-$C$10)))),E$7,(E$3+E$4*('Baseline Data'!R24)+E$10*(IF(E$5=0,0,POWER(1+E$5,$C26-$C$10)))))))</f>
        <v>1.34156378600823</v>
      </c>
      <c r="F25" s="72" t="n">
        <f aca="false">(IF(F$6&lt;(F$3+F$4*('Baseline Data'!T24)+F$10*(IF(F$5=0,0,POWER(1+F$5,$C25-$C$10)))),F$6,(IF(F$7&gt;(F$3+F$4*('Baseline Data'!T24)+F$10*(IF(F$5=0,0,POWER(1+F$5,$C25-$C$10)))),F$7,(F$3+F$4*('Baseline Data'!T24)+F$10*(IF(F$5=0,0,POWER(1+F$5,$C25-$C$10))))))))</f>
        <v>0.0551064724315937</v>
      </c>
      <c r="G25" s="73" t="n">
        <f aca="false">IF(G$6&lt;(G$3+G$4*('Baseline Data'!B24)+G$10*(IF(G$5=0,0,POWER(1+G$5,$C26-$C$10)))),G$6,(IF(G$7&gt;(G$3+G$4*('Baseline Data'!B24)+G$10*(IF(G$5=0,0,POWER(1+G$5,$C26-$C$10)))),G$7,(G$3+G$4*('Baseline Data'!B24)+G$10*(IF(G$5=0,0,POWER(1+G$5,$C26-$C$10)))))))</f>
        <v>0.189</v>
      </c>
      <c r="H25" s="73" t="n">
        <f aca="false">IF(H$6&lt;(H$3+H$4*('Baseline Data'!C24)+H$10*(IF(H$5=0,0,POWER(1+H$5,$C26-$C$10)))),H$6,(IF(H$7&gt;(H$3+H$4*('Baseline Data'!C24)+H$10*(IF(H$5=0,0,POWER(1+H$5,$C26-$C$10)))),H$7,(H$3+H$4*('Baseline Data'!C24)+H$10*(IF(H$5=0,0,POWER(1+H$5,$C26-$C$10)))))))</f>
        <v>0.059</v>
      </c>
      <c r="I25" s="73" t="n">
        <f aca="false">IF(I$6&lt;(I$3+I$4*('Baseline Data'!D24)+I$10*(IF(I$5=0,0,POWER(1+I$5,$C26-$C$10)))),I$6,(IF(I$7&gt;(I$3+I$4*('Baseline Data'!D24)+I$10*(IF(I$5=0,0,POWER(1+I$5,$C26-$C$10)))),I$7,(I$3+I$4*('Baseline Data'!D24)+I$10*(IF(I$5=0,0,POWER(1+I$5,$C26-$C$10)))))))</f>
        <v>0.038</v>
      </c>
      <c r="J25" s="73" t="n">
        <f aca="false">IF(J$6&lt;(J$3+J$4*('Baseline Data'!E24)+J$10*(IF(J$5=0,0,POWER(1+J$5,$C26-$C$10)))),J$6,(IF(J$7&gt;(J$3+J$4*('Baseline Data'!E24)+J$10*(IF(J$5=0,0,POWER(1+J$5,$C26-$C$10)))),J$7,(J$3+J$4*('Baseline Data'!E24)+J$10*(IF(J$5=0,0,POWER(1+J$5,$C26-$C$10)))))))</f>
        <v>0.028</v>
      </c>
      <c r="K25" s="73" t="n">
        <f aca="false">IF(K$6&lt;(K$3+K$4*('Baseline Data'!F24)+K$10*(IF(K$5=0,0,POWER(1+K$5,$C26-$C$10)))),K$6,(IF(K$7&gt;(K$3+K$4*('Baseline Data'!F24)+K$10*(IF(K$5=0,0,POWER(1+K$5,$C26-$C$10)))),K$7,(K$3+K$4*('Baseline Data'!F24)+K$10*(IF(K$5=0,0,POWER(1+K$5,$C26-$C$10)))))))</f>
        <v>0.074</v>
      </c>
      <c r="L25" s="88" t="n">
        <f aca="false">IF(L$6&lt;(L$3+L$4*K25*($L$15/$K$15)+L$10*(IF(L$5=0,0,POWER(1+L$5,$C26-$C$10)))),L$6,(IF(L$7&gt;(L$3+L$4*K25*($L$15/$K$15)+L$10*(IF(L$5=0,0,POWER(1+L$5,$C26-$C$10)))),L$7,(L$3+L$4*K25*($L$15/$K$15)+L$10*(IF(L$5=0,0,POWER(1+L$5,$C26-$C$10)))))))</f>
        <v>0.025855421686747</v>
      </c>
      <c r="M25" s="75" t="n">
        <f aca="false">'Baseline Data'!A24</f>
        <v>2028</v>
      </c>
      <c r="N25" s="84" t="n">
        <f aca="false">D25*E25</f>
        <v>32600</v>
      </c>
      <c r="O25" s="85" t="n">
        <f aca="false">F25*(P24*N24+N25*(G25-SUM(H25:K25))/2)/N25</f>
        <v>0.039</v>
      </c>
      <c r="P25" s="78" t="n">
        <f aca="false">(P24*N24+N25*(O25+SUM(H25:K25)-G25))/N25</f>
        <v>0.761720858895706</v>
      </c>
      <c r="Q25" s="79" t="n">
        <f aca="false">O25+SUM(H25:K25)</f>
        <v>0.238</v>
      </c>
      <c r="R25" s="80" t="n">
        <f aca="false">G25-Q25</f>
        <v>-0.049</v>
      </c>
      <c r="S25" s="81" t="n">
        <f aca="false">K25-L25</f>
        <v>0.048144578313253</v>
      </c>
      <c r="T25" s="82"/>
      <c r="U25" s="83"/>
    </row>
    <row r="26" customFormat="false" ht="18" hidden="false" customHeight="true" outlineLevel="0" collapsed="false">
      <c r="B26" s="68"/>
      <c r="C26" s="69" t="n">
        <f aca="false">'Baseline Data'!A25</f>
        <v>2029</v>
      </c>
      <c r="D26" s="70" t="n">
        <f aca="false">IF(D$6&lt;(D$3+D$4*('Baseline Data'!P25)+D$10*(IF(D$5=0,0,POWER(1+D$5,$C27-$C$10)))),D$6,(IF(D$7&gt;(D$3+D$4*('Baseline Data'!P25)+D$10*(IF(D$5=0,0,POWER(1+D$5,$C27-$C$10)))),D$7,(D$3+D$4*('Baseline Data'!P25)+D$10*(IF(D$5=0,0,POWER(1+D$5,$C27-$C$10)))))))</f>
        <v>24700</v>
      </c>
      <c r="E26" s="71" t="n">
        <f aca="false">IF(E$6&lt;(E$3+E$4*('Baseline Data'!R25)+E$10*(IF(E$5=0,0,POWER(1+E$5,$C27-$C$10)))),E$6,(IF(E$7&gt;(E$3+E$4*('Baseline Data'!R25)+E$10*(IF(E$5=0,0,POWER(1+E$5,$C27-$C$10)))),E$7,(E$3+E$4*('Baseline Data'!R25)+E$10*(IF(E$5=0,0,POWER(1+E$5,$C27-$C$10)))))))</f>
        <v>1.37246963562753</v>
      </c>
      <c r="F26" s="72" t="n">
        <f aca="false">(IF(F$6&lt;(F$3+F$4*('Baseline Data'!T25)+F$10*(IF(F$5=0,0,POWER(1+F$5,$C26-$C$10)))),F$6,(IF(F$7&gt;(F$3+F$4*('Baseline Data'!T25)+F$10*(IF(F$5=0,0,POWER(1+F$5,$C26-$C$10)))),F$7,(F$3+F$4*('Baseline Data'!T25)+F$10*(IF(F$5=0,0,POWER(1+F$5,$C26-$C$10))))))))</f>
        <v>0.0536443550890319</v>
      </c>
      <c r="G26" s="73" t="n">
        <f aca="false">IF(G$6&lt;(G$3+G$4*('Baseline Data'!B25)+G$10*(IF(G$5=0,0,POWER(1+G$5,$C27-$C$10)))),G$6,(IF(G$7&gt;(G$3+G$4*('Baseline Data'!B25)+G$10*(IF(G$5=0,0,POWER(1+G$5,$C27-$C$10)))),G$7,(G$3+G$4*('Baseline Data'!B25)+G$10*(IF(G$5=0,0,POWER(1+G$5,$C27-$C$10)))))))</f>
        <v>0.19</v>
      </c>
      <c r="H26" s="73" t="n">
        <f aca="false">IF(H$6&lt;(H$3+H$4*('Baseline Data'!C25)+H$10*(IF(H$5=0,0,POWER(1+H$5,$C27-$C$10)))),H$6,(IF(H$7&gt;(H$3+H$4*('Baseline Data'!C25)+H$10*(IF(H$5=0,0,POWER(1+H$5,$C27-$C$10)))),H$7,(H$3+H$4*('Baseline Data'!C25)+H$10*(IF(H$5=0,0,POWER(1+H$5,$C27-$C$10)))))))</f>
        <v>0.06</v>
      </c>
      <c r="I26" s="73" t="n">
        <f aca="false">IF(I$6&lt;(I$3+I$4*('Baseline Data'!D25)+I$10*(IF(I$5=0,0,POWER(1+I$5,$C27-$C$10)))),I$6,(IF(I$7&gt;(I$3+I$4*('Baseline Data'!D25)+I$10*(IF(I$5=0,0,POWER(1+I$5,$C27-$C$10)))),I$7,(I$3+I$4*('Baseline Data'!D25)+I$10*(IF(I$5=0,0,POWER(1+I$5,$C27-$C$10)))))))</f>
        <v>0.039</v>
      </c>
      <c r="J26" s="73" t="n">
        <f aca="false">IF(J$6&lt;(J$3+J$4*('Baseline Data'!E25)+J$10*(IF(J$5=0,0,POWER(1+J$5,$C27-$C$10)))),J$6,(IF(J$7&gt;(J$3+J$4*('Baseline Data'!E25)+J$10*(IF(J$5=0,0,POWER(1+J$5,$C27-$C$10)))),J$7,(J$3+J$4*('Baseline Data'!E25)+J$10*(IF(J$5=0,0,POWER(1+J$5,$C27-$C$10)))))))</f>
        <v>0.028</v>
      </c>
      <c r="K26" s="73" t="n">
        <f aca="false">IF(K$6&lt;(K$3+K$4*('Baseline Data'!F25)+K$10*(IF(K$5=0,0,POWER(1+K$5,$C27-$C$10)))),K$6,(IF(K$7&gt;(K$3+K$4*('Baseline Data'!F25)+K$10*(IF(K$5=0,0,POWER(1+K$5,$C27-$C$10)))),K$7,(K$3+K$4*('Baseline Data'!F25)+K$10*(IF(K$5=0,0,POWER(1+K$5,$C27-$C$10)))))))</f>
        <v>0.074</v>
      </c>
      <c r="L26" s="88" t="n">
        <f aca="false">IF(L$6&lt;(L$3+L$4*K26*($L$15/$K$15)+L$10*(IF(L$5=0,0,POWER(1+L$5,$C27-$C$10)))),L$6,(IF(L$7&gt;(L$3+L$4*K26*($L$15/$K$15)+L$10*(IF(L$5=0,0,POWER(1+L$5,$C27-$C$10)))),L$7,(L$3+L$4*K26*($L$15/$K$15)+L$10*(IF(L$5=0,0,POWER(1+L$5,$C27-$C$10)))))))</f>
        <v>0.025855421686747</v>
      </c>
      <c r="M26" s="75" t="n">
        <f aca="false">'Baseline Data'!A25</f>
        <v>2029</v>
      </c>
      <c r="N26" s="84" t="n">
        <f aca="false">D26*E26</f>
        <v>33900</v>
      </c>
      <c r="O26" s="85" t="n">
        <f aca="false">F26*(P25*N25+N26*(G26-SUM(H26:K26))/2)/N26</f>
        <v>0.039</v>
      </c>
      <c r="P26" s="78" t="n">
        <f aca="false">(P25*N25+N26*(O26+SUM(H26:K26)-G26))/N26</f>
        <v>0.782510324483776</v>
      </c>
      <c r="Q26" s="79" t="n">
        <f aca="false">O26+SUM(H26:K26)</f>
        <v>0.24</v>
      </c>
      <c r="R26" s="80" t="n">
        <f aca="false">G26-Q26</f>
        <v>-0.05</v>
      </c>
      <c r="S26" s="81" t="n">
        <f aca="false">K26-L26</f>
        <v>0.048144578313253</v>
      </c>
      <c r="T26" s="82"/>
      <c r="U26" s="83"/>
    </row>
    <row r="27" customFormat="false" ht="18" hidden="false" customHeight="true" outlineLevel="0" collapsed="false">
      <c r="B27" s="68"/>
      <c r="C27" s="69" t="n">
        <f aca="false">'Baseline Data'!A26</f>
        <v>2030</v>
      </c>
      <c r="D27" s="70" t="n">
        <f aca="false">IF(D$6&lt;(D$3+D$4*('Baseline Data'!P26)+D$10*(IF(D$5=0,0,POWER(1+D$5,$C28-$C$10)))),D$6,(IF(D$7&gt;(D$3+D$4*('Baseline Data'!P26)+D$10*(IF(D$5=0,0,POWER(1+D$5,$C28-$C$10)))),D$7,(D$3+D$4*('Baseline Data'!P26)+D$10*(IF(D$5=0,0,POWER(1+D$5,$C28-$C$10)))))))</f>
        <v>25100</v>
      </c>
      <c r="E27" s="71" t="n">
        <f aca="false">IF(E$6&lt;(E$3+E$4*('Baseline Data'!R26)+E$10*(IF(E$5=0,0,POWER(1+E$5,$C28-$C$10)))),E$6,(IF(E$7&gt;(E$3+E$4*('Baseline Data'!R26)+E$10*(IF(E$5=0,0,POWER(1+E$5,$C28-$C$10)))),E$7,(E$3+E$4*('Baseline Data'!R26)+E$10*(IF(E$5=0,0,POWER(1+E$5,$C28-$C$10)))))))</f>
        <v>1.40637450199203</v>
      </c>
      <c r="F27" s="72" t="n">
        <f aca="false">(IF(F$6&lt;(F$3+F$4*('Baseline Data'!T26)+F$10*(IF(F$5=0,0,POWER(1+F$5,$C27-$C$10)))),F$6,(IF(F$7&gt;(F$3+F$4*('Baseline Data'!T26)+F$10*(IF(F$5=0,0,POWER(1+F$5,$C27-$C$10)))),F$7,(F$3+F$4*('Baseline Data'!T26)+F$10*(IF(F$5=0,0,POWER(1+F$5,$C27-$C$10))))))))</f>
        <v>0.0549615595670063</v>
      </c>
      <c r="G27" s="73" t="n">
        <f aca="false">IF(G$6&lt;(G$3+G$4*('Baseline Data'!B26)+G$10*(IF(G$5=0,0,POWER(1+G$5,$C28-$C$10)))),G$6,(IF(G$7&gt;(G$3+G$4*('Baseline Data'!B26)+G$10*(IF(G$5=0,0,POWER(1+G$5,$C28-$C$10)))),G$7,(G$3+G$4*('Baseline Data'!B26)+G$10*(IF(G$5=0,0,POWER(1+G$5,$C28-$C$10)))))))</f>
        <v>0.19</v>
      </c>
      <c r="H27" s="73" t="n">
        <f aca="false">IF(H$6&lt;(H$3+H$4*('Baseline Data'!C26)+H$10*(IF(H$5=0,0,POWER(1+H$5,$C28-$C$10)))),H$6,(IF(H$7&gt;(H$3+H$4*('Baseline Data'!C26)+H$10*(IF(H$5=0,0,POWER(1+H$5,$C28-$C$10)))),H$7,(H$3+H$4*('Baseline Data'!C26)+H$10*(IF(H$5=0,0,POWER(1+H$5,$C28-$C$10)))))))</f>
        <v>0.06</v>
      </c>
      <c r="I27" s="73" t="n">
        <f aca="false">IF(I$6&lt;(I$3+I$4*('Baseline Data'!D26)+I$10*(IF(I$5=0,0,POWER(1+I$5,$C28-$C$10)))),I$6,(IF(I$7&gt;(I$3+I$4*('Baseline Data'!D26)+I$10*(IF(I$5=0,0,POWER(1+I$5,$C28-$C$10)))),I$7,(I$3+I$4*('Baseline Data'!D26)+I$10*(IF(I$5=0,0,POWER(1+I$5,$C28-$C$10)))))))</f>
        <v>0.04</v>
      </c>
      <c r="J27" s="73" t="n">
        <f aca="false">IF(J$6&lt;(J$3+J$4*('Baseline Data'!E26)+J$10*(IF(J$5=0,0,POWER(1+J$5,$C28-$C$10)))),J$6,(IF(J$7&gt;(J$3+J$4*('Baseline Data'!E26)+J$10*(IF(J$5=0,0,POWER(1+J$5,$C28-$C$10)))),J$7,(J$3+J$4*('Baseline Data'!E26)+J$10*(IF(J$5=0,0,POWER(1+J$5,$C28-$C$10)))))))</f>
        <v>0.028</v>
      </c>
      <c r="K27" s="73" t="n">
        <f aca="false">IF(K$6&lt;(K$3+K$4*('Baseline Data'!F26)+K$10*(IF(K$5=0,0,POWER(1+K$5,$C28-$C$10)))),K$6,(IF(K$7&gt;(K$3+K$4*('Baseline Data'!F26)+K$10*(IF(K$5=0,0,POWER(1+K$5,$C28-$C$10)))),K$7,(K$3+K$4*('Baseline Data'!F26)+K$10*(IF(K$5=0,0,POWER(1+K$5,$C28-$C$10)))))))</f>
        <v>0.073</v>
      </c>
      <c r="L27" s="88" t="n">
        <f aca="false">IF(L$6&lt;(L$3+L$4*K27*($L$15/$K$15)+L$10*(IF(L$5=0,0,POWER(1+L$5,$C28-$C$10)))),L$6,(IF(L$7&gt;(L$3+L$4*K27*($L$15/$K$15)+L$10*(IF(L$5=0,0,POWER(1+L$5,$C28-$C$10)))),L$7,(L$3+L$4*K27*($L$15/$K$15)+L$10*(IF(L$5=0,0,POWER(1+L$5,$C28-$C$10)))))))</f>
        <v>0.0255060240963855</v>
      </c>
      <c r="M27" s="75" t="n">
        <f aca="false">'Baseline Data'!A26</f>
        <v>2030</v>
      </c>
      <c r="N27" s="84" t="n">
        <f aca="false">D27*E27</f>
        <v>35300</v>
      </c>
      <c r="O27" s="85" t="n">
        <f aca="false">F27*(P26*N26+N27*(G27-SUM(H27:K27))/2)/N27</f>
        <v>0.041</v>
      </c>
      <c r="P27" s="78" t="n">
        <f aca="false">(P26*N26+N27*(O27+SUM(H27:K27)-G27))/N27</f>
        <v>0.803475920679887</v>
      </c>
      <c r="Q27" s="79" t="n">
        <f aca="false">O27+SUM(H27:K27)</f>
        <v>0.242</v>
      </c>
      <c r="R27" s="80" t="n">
        <f aca="false">G27-Q27</f>
        <v>-0.052</v>
      </c>
      <c r="S27" s="81" t="n">
        <f aca="false">K27-L27</f>
        <v>0.0474939759036145</v>
      </c>
      <c r="T27" s="82"/>
      <c r="U27" s="83"/>
    </row>
    <row r="28" customFormat="false" ht="18" hidden="false" customHeight="true" outlineLevel="0" collapsed="false">
      <c r="B28" s="68"/>
      <c r="C28" s="69" t="n">
        <f aca="false">'Baseline Data'!A27</f>
        <v>2031</v>
      </c>
      <c r="D28" s="70" t="n">
        <f aca="false">IF(D$6&lt;(D$3+D$4*('Baseline Data'!P27)+D$10*(IF(D$5=0,0,POWER(1+D$5,$C29-$C$10)))),D$6,(IF(D$7&gt;(D$3+D$4*('Baseline Data'!P27)+D$10*(IF(D$5=0,0,POWER(1+D$5,$C29-$C$10)))),D$7,(D$3+D$4*('Baseline Data'!P27)+D$10*(IF(D$5=0,0,POWER(1+D$5,$C29-$C$10)))))))</f>
        <v>25700</v>
      </c>
      <c r="E28" s="71" t="n">
        <f aca="false">IF(E$6&lt;(E$3+E$4*('Baseline Data'!R27)+E$10*(IF(E$5=0,0,POWER(1+E$5,$C29-$C$10)))),E$6,(IF(E$7&gt;(E$3+E$4*('Baseline Data'!R27)+E$10*(IF(E$5=0,0,POWER(1+E$5,$C29-$C$10)))),E$7,(E$3+E$4*('Baseline Data'!R27)+E$10*(IF(E$5=0,0,POWER(1+E$5,$C29-$C$10)))))))</f>
        <v>1.43579766536965</v>
      </c>
      <c r="F28" s="72" t="n">
        <f aca="false">(IF(F$6&lt;(F$3+F$4*('Baseline Data'!T27)+F$10*(IF(F$5=0,0,POWER(1+F$5,$C28-$C$10)))),F$6,(IF(F$7&gt;(F$3+F$4*('Baseline Data'!T27)+F$10*(IF(F$5=0,0,POWER(1+F$5,$C28-$C$10)))),F$7,(F$3+F$4*('Baseline Data'!T27)+F$10*(IF(F$5=0,0,POWER(1+F$5,$C28-$C$10))))))))</f>
        <v>0.0538314285307639</v>
      </c>
      <c r="G28" s="73" t="n">
        <f aca="false">IF(G$6&lt;(G$3+G$4*('Baseline Data'!B27)+G$10*(IF(G$5=0,0,POWER(1+G$5,$C29-$C$10)))),G$6,(IF(G$7&gt;(G$3+G$4*('Baseline Data'!B27)+G$10*(IF(G$5=0,0,POWER(1+G$5,$C29-$C$10)))),G$7,(G$3+G$4*('Baseline Data'!B27)+G$10*(IF(G$5=0,0,POWER(1+G$5,$C29-$C$10)))))))</f>
        <v>0.191</v>
      </c>
      <c r="H28" s="73" t="n">
        <f aca="false">IF(H$6&lt;(H$3+H$4*('Baseline Data'!C27)+H$10*(IF(H$5=0,0,POWER(1+H$5,$C29-$C$10)))),H$6,(IF(H$7&gt;(H$3+H$4*('Baseline Data'!C27)+H$10*(IF(H$5=0,0,POWER(1+H$5,$C29-$C$10)))),H$7,(H$3+H$4*('Baseline Data'!C27)+H$10*(IF(H$5=0,0,POWER(1+H$5,$C29-$C$10)))))))</f>
        <v>0.061</v>
      </c>
      <c r="I28" s="73" t="n">
        <f aca="false">IF(I$6&lt;(I$3+I$4*('Baseline Data'!D27)+I$10*(IF(I$5=0,0,POWER(1+I$5,$C29-$C$10)))),I$6,(IF(I$7&gt;(I$3+I$4*('Baseline Data'!D27)+I$10*(IF(I$5=0,0,POWER(1+I$5,$C29-$C$10)))),I$7,(I$3+I$4*('Baseline Data'!D27)+I$10*(IF(I$5=0,0,POWER(1+I$5,$C29-$C$10)))))))</f>
        <v>0.042</v>
      </c>
      <c r="J28" s="73" t="n">
        <f aca="false">IF(J$6&lt;(J$3+J$4*('Baseline Data'!E27)+J$10*(IF(J$5=0,0,POWER(1+J$5,$C29-$C$10)))),J$6,(IF(J$7&gt;(J$3+J$4*('Baseline Data'!E27)+J$10*(IF(J$5=0,0,POWER(1+J$5,$C29-$C$10)))),J$7,(J$3+J$4*('Baseline Data'!E27)+J$10*(IF(J$5=0,0,POWER(1+J$5,$C29-$C$10)))))))</f>
        <v>0.029</v>
      </c>
      <c r="K28" s="73" t="n">
        <f aca="false">IF(K$6&lt;(K$3+K$4*('Baseline Data'!F27)+K$10*(IF(K$5=0,0,POWER(1+K$5,$C29-$C$10)))),K$6,(IF(K$7&gt;(K$3+K$4*('Baseline Data'!F27)+K$10*(IF(K$5=0,0,POWER(1+K$5,$C29-$C$10)))),K$7,(K$3+K$4*('Baseline Data'!F27)+K$10*(IF(K$5=0,0,POWER(1+K$5,$C29-$C$10)))))))</f>
        <v>0.073</v>
      </c>
      <c r="L28" s="88" t="n">
        <f aca="false">IF(L$6&lt;(L$3+L$4*K28*($L$15/$K$15)+L$10*(IF(L$5=0,0,POWER(1+L$5,$C29-$C$10)))),L$6,(IF(L$7&gt;(L$3+L$4*K28*($L$15/$K$15)+L$10*(IF(L$5=0,0,POWER(1+L$5,$C29-$C$10)))),L$7,(L$3+L$4*K28*($L$15/$K$15)+L$10*(IF(L$5=0,0,POWER(1+L$5,$C29-$C$10)))))))</f>
        <v>0.0255060240963855</v>
      </c>
      <c r="M28" s="75" t="n">
        <f aca="false">'Baseline Data'!A27</f>
        <v>2031</v>
      </c>
      <c r="N28" s="84" t="n">
        <f aca="false">D28*E28</f>
        <v>36900</v>
      </c>
      <c r="O28" s="85" t="n">
        <f aca="false">F28*(P27*N27+N28*(G28-SUM(H28:K28))/2)/N28</f>
        <v>0.041</v>
      </c>
      <c r="P28" s="78" t="n">
        <f aca="false">(P27*N27+N28*(O28+SUM(H28:K28)-G28))/N28</f>
        <v>0.823636856368564</v>
      </c>
      <c r="Q28" s="79" t="n">
        <f aca="false">O28+SUM(H28:K28)</f>
        <v>0.246</v>
      </c>
      <c r="R28" s="80" t="n">
        <f aca="false">G28-Q28</f>
        <v>-0.055</v>
      </c>
      <c r="S28" s="81" t="n">
        <f aca="false">K28-L28</f>
        <v>0.0474939759036145</v>
      </c>
      <c r="T28" s="82"/>
      <c r="U28" s="83"/>
    </row>
    <row r="29" customFormat="false" ht="18" hidden="false" customHeight="true" outlineLevel="0" collapsed="false">
      <c r="B29" s="68"/>
      <c r="C29" s="69" t="n">
        <f aca="false">'Baseline Data'!A28</f>
        <v>2032</v>
      </c>
      <c r="D29" s="70" t="n">
        <f aca="false">IF(D$6&lt;(D$3+D$4*('Baseline Data'!P28)+D$10*(IF(D$5=0,0,POWER(1+D$5,$C30-$C$10)))),D$6,(IF(D$7&gt;(D$3+D$4*('Baseline Data'!P28)+D$10*(IF(D$5=0,0,POWER(1+D$5,$C30-$C$10)))),D$7,(D$3+D$4*('Baseline Data'!P28)+D$10*(IF(D$5=0,0,POWER(1+D$5,$C30-$C$10)))))))</f>
        <v>26200</v>
      </c>
      <c r="E29" s="71" t="n">
        <f aca="false">IF(E$6&lt;(E$3+E$4*('Baseline Data'!R28)+E$10*(IF(E$5=0,0,POWER(1+E$5,$C30-$C$10)))),E$6,(IF(E$7&gt;(E$3+E$4*('Baseline Data'!R28)+E$10*(IF(E$5=0,0,POWER(1+E$5,$C30-$C$10)))),E$7,(E$3+E$4*('Baseline Data'!R28)+E$10*(IF(E$5=0,0,POWER(1+E$5,$C30-$C$10)))))))</f>
        <v>1.46564885496183</v>
      </c>
      <c r="F29" s="72" t="n">
        <f aca="false">(IF(F$6&lt;(F$3+F$4*('Baseline Data'!T28)+F$10*(IF(F$5=0,0,POWER(1+F$5,$C29-$C$10)))),F$6,(IF(F$7&gt;(F$3+F$4*('Baseline Data'!T28)+F$10*(IF(F$5=0,0,POWER(1+F$5,$C29-$C$10)))),F$7,(F$3+F$4*('Baseline Data'!T28)+F$10*(IF(F$5=0,0,POWER(1+F$5,$C29-$C$10))))))))</f>
        <v>0.0535397730667853</v>
      </c>
      <c r="G29" s="73" t="n">
        <f aca="false">IF(G$6&lt;(G$3+G$4*('Baseline Data'!B28)+G$10*(IF(G$5=0,0,POWER(1+G$5,$C30-$C$10)))),G$6,(IF(G$7&gt;(G$3+G$4*('Baseline Data'!B28)+G$10*(IF(G$5=0,0,POWER(1+G$5,$C30-$C$10)))),G$7,(G$3+G$4*('Baseline Data'!B28)+G$10*(IF(G$5=0,0,POWER(1+G$5,$C30-$C$10)))))))</f>
        <v>0.192</v>
      </c>
      <c r="H29" s="73" t="n">
        <f aca="false">IF(H$6&lt;(H$3+H$4*('Baseline Data'!C28)+H$10*(IF(H$5=0,0,POWER(1+H$5,$C30-$C$10)))),H$6,(IF(H$7&gt;(H$3+H$4*('Baseline Data'!C28)+H$10*(IF(H$5=0,0,POWER(1+H$5,$C30-$C$10)))),H$7,(H$3+H$4*('Baseline Data'!C28)+H$10*(IF(H$5=0,0,POWER(1+H$5,$C30-$C$10)))))))</f>
        <v>0.061</v>
      </c>
      <c r="I29" s="73" t="n">
        <f aca="false">IF(I$6&lt;(I$3+I$4*('Baseline Data'!D28)+I$10*(IF(I$5=0,0,POWER(1+I$5,$C30-$C$10)))),I$6,(IF(I$7&gt;(I$3+I$4*('Baseline Data'!D28)+I$10*(IF(I$5=0,0,POWER(1+I$5,$C30-$C$10)))),I$7,(I$3+I$4*('Baseline Data'!D28)+I$10*(IF(I$5=0,0,POWER(1+I$5,$C30-$C$10)))))))</f>
        <v>0.043</v>
      </c>
      <c r="J29" s="73" t="n">
        <f aca="false">IF(J$6&lt;(J$3+J$4*('Baseline Data'!E28)+J$10*(IF(J$5=0,0,POWER(1+J$5,$C30-$C$10)))),J$6,(IF(J$7&gt;(J$3+J$4*('Baseline Data'!E28)+J$10*(IF(J$5=0,0,POWER(1+J$5,$C30-$C$10)))),J$7,(J$3+J$4*('Baseline Data'!E28)+J$10*(IF(J$5=0,0,POWER(1+J$5,$C30-$C$10)))))))</f>
        <v>0.029</v>
      </c>
      <c r="K29" s="73" t="n">
        <f aca="false">IF(K$6&lt;(K$3+K$4*('Baseline Data'!F28)+K$10*(IF(K$5=0,0,POWER(1+K$5,$C30-$C$10)))),K$6,(IF(K$7&gt;(K$3+K$4*('Baseline Data'!F28)+K$10*(IF(K$5=0,0,POWER(1+K$5,$C30-$C$10)))),K$7,(K$3+K$4*('Baseline Data'!F28)+K$10*(IF(K$5=0,0,POWER(1+K$5,$C30-$C$10)))))))</f>
        <v>0.073</v>
      </c>
      <c r="L29" s="88" t="n">
        <f aca="false">IF(L$6&lt;(L$3+L$4*K29*($L$15/$K$15)+L$10*(IF(L$5=0,0,POWER(1+L$5,$C30-$C$10)))),L$6,(IF(L$7&gt;(L$3+L$4*K29*($L$15/$K$15)+L$10*(IF(L$5=0,0,POWER(1+L$5,$C30-$C$10)))),L$7,(L$3+L$4*K29*($L$15/$K$15)+L$10*(IF(L$5=0,0,POWER(1+L$5,$C30-$C$10)))))))</f>
        <v>0.0255060240963855</v>
      </c>
      <c r="M29" s="75" t="n">
        <f aca="false">'Baseline Data'!A28</f>
        <v>2032</v>
      </c>
      <c r="N29" s="84" t="n">
        <f aca="false">D29*E29</f>
        <v>38400</v>
      </c>
      <c r="O29" s="85" t="n">
        <f aca="false">F29*(P28*N28+N29*(G29-SUM(H29:K29))/2)/N29</f>
        <v>0.042</v>
      </c>
      <c r="P29" s="78" t="n">
        <f aca="false">(P28*N28+N29*(O29+SUM(H29:K29)-G29))/N29</f>
        <v>0.847463541666667</v>
      </c>
      <c r="Q29" s="79" t="n">
        <f aca="false">O29+SUM(H29:K29)</f>
        <v>0.248</v>
      </c>
      <c r="R29" s="80" t="n">
        <f aca="false">G29-Q29</f>
        <v>-0.056</v>
      </c>
      <c r="S29" s="81" t="n">
        <f aca="false">K29-L29</f>
        <v>0.0474939759036145</v>
      </c>
      <c r="T29" s="82"/>
      <c r="U29" s="83"/>
    </row>
    <row r="30" customFormat="false" ht="18" hidden="false" customHeight="true" outlineLevel="0" collapsed="false">
      <c r="B30" s="68"/>
      <c r="C30" s="69" t="n">
        <f aca="false">'Baseline Data'!A29</f>
        <v>2033</v>
      </c>
      <c r="D30" s="70" t="n">
        <f aca="false">IF(D$6&lt;(D$3+D$4*('Baseline Data'!P29)+D$10*(IF(D$5=0,0,POWER(1+D$5,$C31-$C$10)))),D$6,(IF(D$7&gt;(D$3+D$4*('Baseline Data'!P29)+D$10*(IF(D$5=0,0,POWER(1+D$5,$C31-$C$10)))),D$7,(D$3+D$4*('Baseline Data'!P29)+D$10*(IF(D$5=0,0,POWER(1+D$5,$C31-$C$10)))))))</f>
        <v>26700</v>
      </c>
      <c r="E30" s="71" t="n">
        <f aca="false">IF(E$6&lt;(E$3+E$4*('Baseline Data'!R29)+E$10*(IF(E$5=0,0,POWER(1+E$5,$C31-$C$10)))),E$6,(IF(E$7&gt;(E$3+E$4*('Baseline Data'!R29)+E$10*(IF(E$5=0,0,POWER(1+E$5,$C31-$C$10)))),E$7,(E$3+E$4*('Baseline Data'!R29)+E$10*(IF(E$5=0,0,POWER(1+E$5,$C31-$C$10)))))))</f>
        <v>1.50187265917603</v>
      </c>
      <c r="F30" s="72" t="n">
        <f aca="false">(IF(F$6&lt;(F$3+F$4*('Baseline Data'!T29)+F$10*(IF(F$5=0,0,POWER(1+F$5,$C30-$C$10)))),F$6,(IF(F$7&gt;(F$3+F$4*('Baseline Data'!T29)+F$10*(IF(F$5=0,0,POWER(1+F$5,$C30-$C$10)))),F$7,(F$3+F$4*('Baseline Data'!T29)+F$10*(IF(F$5=0,0,POWER(1+F$5,$C30-$C$10))))))))</f>
        <v>0.0534469451582207</v>
      </c>
      <c r="G30" s="73" t="n">
        <f aca="false">IF(G$6&lt;(G$3+G$4*('Baseline Data'!B29)+G$10*(IF(G$5=0,0,POWER(1+G$5,$C31-$C$10)))),G$6,(IF(G$7&gt;(G$3+G$4*('Baseline Data'!B29)+G$10*(IF(G$5=0,0,POWER(1+G$5,$C31-$C$10)))),G$7,(G$3+G$4*('Baseline Data'!B29)+G$10*(IF(G$5=0,0,POWER(1+G$5,$C31-$C$10)))))))</f>
        <v>0.193</v>
      </c>
      <c r="H30" s="73" t="n">
        <f aca="false">IF(H$6&lt;(H$3+H$4*('Baseline Data'!C29)+H$10*(IF(H$5=0,0,POWER(1+H$5,$C31-$C$10)))),H$6,(IF(H$7&gt;(H$3+H$4*('Baseline Data'!C29)+H$10*(IF(H$5=0,0,POWER(1+H$5,$C31-$C$10)))),H$7,(H$3+H$4*('Baseline Data'!C29)+H$10*(IF(H$5=0,0,POWER(1+H$5,$C31-$C$10)))))))</f>
        <v>0.062</v>
      </c>
      <c r="I30" s="73" t="n">
        <f aca="false">IF(I$6&lt;(I$3+I$4*('Baseline Data'!D29)+I$10*(IF(I$5=0,0,POWER(1+I$5,$C31-$C$10)))),I$6,(IF(I$7&gt;(I$3+I$4*('Baseline Data'!D29)+I$10*(IF(I$5=0,0,POWER(1+I$5,$C31-$C$10)))),I$7,(I$3+I$4*('Baseline Data'!D29)+I$10*(IF(I$5=0,0,POWER(1+I$5,$C31-$C$10)))))))</f>
        <v>0.044</v>
      </c>
      <c r="J30" s="73" t="n">
        <f aca="false">IF(J$6&lt;(J$3+J$4*('Baseline Data'!E29)+J$10*(IF(J$5=0,0,POWER(1+J$5,$C31-$C$10)))),J$6,(IF(J$7&gt;(J$3+J$4*('Baseline Data'!E29)+J$10*(IF(J$5=0,0,POWER(1+J$5,$C31-$C$10)))),J$7,(J$3+J$4*('Baseline Data'!E29)+J$10*(IF(J$5=0,0,POWER(1+J$5,$C31-$C$10)))))))</f>
        <v>0.029</v>
      </c>
      <c r="K30" s="73" t="n">
        <f aca="false">IF(K$6&lt;(K$3+K$4*('Baseline Data'!F29)+K$10*(IF(K$5=0,0,POWER(1+K$5,$C31-$C$10)))),K$6,(IF(K$7&gt;(K$3+K$4*('Baseline Data'!F29)+K$10*(IF(K$5=0,0,POWER(1+K$5,$C31-$C$10)))),K$7,(K$3+K$4*('Baseline Data'!F29)+K$10*(IF(K$5=0,0,POWER(1+K$5,$C31-$C$10)))))))</f>
        <v>0.072</v>
      </c>
      <c r="L30" s="88" t="n">
        <f aca="false">IF(L$6&lt;(L$3+L$4*K30*($L$15/$K$15)+L$10*(IF(L$5=0,0,POWER(1+L$5,$C31-$C$10)))),L$6,(IF(L$7&gt;(L$3+L$4*K30*($L$15/$K$15)+L$10*(IF(L$5=0,0,POWER(1+L$5,$C31-$C$10)))),L$7,(L$3+L$4*K30*($L$15/$K$15)+L$10*(IF(L$5=0,0,POWER(1+L$5,$C31-$C$10)))))))</f>
        <v>0.0251566265060241</v>
      </c>
      <c r="M30" s="75" t="n">
        <f aca="false">'Baseline Data'!A29</f>
        <v>2033</v>
      </c>
      <c r="N30" s="84" t="n">
        <f aca="false">D30*E30</f>
        <v>40100</v>
      </c>
      <c r="O30" s="85" t="n">
        <f aca="false">F30*(P29*N29+N30*(G30-SUM(H30:K30))/2)/N30</f>
        <v>0.043</v>
      </c>
      <c r="P30" s="78" t="n">
        <f aca="false">(P29*N29+N30*(O30+SUM(H30:K30)-G30))/N30</f>
        <v>0.868536159600997</v>
      </c>
      <c r="Q30" s="79" t="n">
        <f aca="false">O30+SUM(H30:K30)</f>
        <v>0.25</v>
      </c>
      <c r="R30" s="80" t="n">
        <f aca="false">G30-Q30</f>
        <v>-0.057</v>
      </c>
      <c r="S30" s="81" t="n">
        <f aca="false">K30-L30</f>
        <v>0.0468433734939759</v>
      </c>
      <c r="T30" s="82"/>
      <c r="U30" s="83"/>
    </row>
    <row r="31" customFormat="false" ht="18" hidden="false" customHeight="true" outlineLevel="0" collapsed="false">
      <c r="B31" s="68"/>
      <c r="C31" s="69" t="n">
        <f aca="false">'Baseline Data'!A30</f>
        <v>2034</v>
      </c>
      <c r="D31" s="70" t="n">
        <f aca="false">IF(D$6&lt;(D$3+D$4*('Baseline Data'!P30)+D$10*(IF(D$5=0,0,POWER(1+D$5,$C32-$C$10)))),D$6,(IF(D$7&gt;(D$3+D$4*('Baseline Data'!P30)+D$10*(IF(D$5=0,0,POWER(1+D$5,$C32-$C$10)))),D$7,(D$3+D$4*('Baseline Data'!P30)+D$10*(IF(D$5=0,0,POWER(1+D$5,$C32-$C$10)))))))</f>
        <v>27300</v>
      </c>
      <c r="E31" s="71" t="n">
        <f aca="false">IF(E$6&lt;(E$3+E$4*('Baseline Data'!R30)+E$10*(IF(E$5=0,0,POWER(1+E$5,$C32-$C$10)))),E$6,(IF(E$7&gt;(E$3+E$4*('Baseline Data'!R30)+E$10*(IF(E$5=0,0,POWER(1+E$5,$C32-$C$10)))),E$7,(E$3+E$4*('Baseline Data'!R30)+E$10*(IF(E$5=0,0,POWER(1+E$5,$C32-$C$10)))))))</f>
        <v>1.53479853479854</v>
      </c>
      <c r="F31" s="72" t="n">
        <f aca="false">(IF(F$6&lt;(F$3+F$4*('Baseline Data'!T30)+F$10*(IF(F$5=0,0,POWER(1+F$5,$C31-$C$10)))),F$6,(IF(F$7&gt;(F$3+F$4*('Baseline Data'!T30)+F$10*(IF(F$5=0,0,POWER(1+F$5,$C31-$C$10)))),F$7,(F$3+F$4*('Baseline Data'!T30)+F$10*(IF(F$5=0,0,POWER(1+F$5,$C31-$C$10))))))))</f>
        <v>0.0534159277163938</v>
      </c>
      <c r="G31" s="73" t="n">
        <f aca="false">IF(G$6&lt;(G$3+G$4*('Baseline Data'!B30)+G$10*(IF(G$5=0,0,POWER(1+G$5,$C32-$C$10)))),G$6,(IF(G$7&gt;(G$3+G$4*('Baseline Data'!B30)+G$10*(IF(G$5=0,0,POWER(1+G$5,$C32-$C$10)))),G$7,(G$3+G$4*('Baseline Data'!B30)+G$10*(IF(G$5=0,0,POWER(1+G$5,$C32-$C$10)))))))</f>
        <v>0.194</v>
      </c>
      <c r="H31" s="73" t="n">
        <f aca="false">IF(H$6&lt;(H$3+H$4*('Baseline Data'!C30)+H$10*(IF(H$5=0,0,POWER(1+H$5,$C32-$C$10)))),H$6,(IF(H$7&gt;(H$3+H$4*('Baseline Data'!C30)+H$10*(IF(H$5=0,0,POWER(1+H$5,$C32-$C$10)))),H$7,(H$3+H$4*('Baseline Data'!C30)+H$10*(IF(H$5=0,0,POWER(1+H$5,$C32-$C$10)))))))</f>
        <v>0.062</v>
      </c>
      <c r="I31" s="73" t="n">
        <f aca="false">IF(I$6&lt;(I$3+I$4*('Baseline Data'!D30)+I$10*(IF(I$5=0,0,POWER(1+I$5,$C32-$C$10)))),I$6,(IF(I$7&gt;(I$3+I$4*('Baseline Data'!D30)+I$10*(IF(I$5=0,0,POWER(1+I$5,$C32-$C$10)))),I$7,(I$3+I$4*('Baseline Data'!D30)+I$10*(IF(I$5=0,0,POWER(1+I$5,$C32-$C$10)))))))</f>
        <v>0.045</v>
      </c>
      <c r="J31" s="73" t="n">
        <f aca="false">IF(J$6&lt;(J$3+J$4*('Baseline Data'!E30)+J$10*(IF(J$5=0,0,POWER(1+J$5,$C32-$C$10)))),J$6,(IF(J$7&gt;(J$3+J$4*('Baseline Data'!E30)+J$10*(IF(J$5=0,0,POWER(1+J$5,$C32-$C$10)))),J$7,(J$3+J$4*('Baseline Data'!E30)+J$10*(IF(J$5=0,0,POWER(1+J$5,$C32-$C$10)))))))</f>
        <v>0.03</v>
      </c>
      <c r="K31" s="73" t="n">
        <f aca="false">IF(K$6&lt;(K$3+K$4*('Baseline Data'!F30)+K$10*(IF(K$5=0,0,POWER(1+K$5,$C32-$C$10)))),K$6,(IF(K$7&gt;(K$3+K$4*('Baseline Data'!F30)+K$10*(IF(K$5=0,0,POWER(1+K$5,$C32-$C$10)))),K$7,(K$3+K$4*('Baseline Data'!F30)+K$10*(IF(K$5=0,0,POWER(1+K$5,$C32-$C$10)))))))</f>
        <v>0.072</v>
      </c>
      <c r="L31" s="88" t="n">
        <f aca="false">IF(L$6&lt;(L$3+L$4*K31*($L$15/$K$15)+L$10*(IF(L$5=0,0,POWER(1+L$5,$C32-$C$10)))),L$6,(IF(L$7&gt;(L$3+L$4*K31*($L$15/$K$15)+L$10*(IF(L$5=0,0,POWER(1+L$5,$C32-$C$10)))),L$7,(L$3+L$4*K31*($L$15/$K$15)+L$10*(IF(L$5=0,0,POWER(1+L$5,$C32-$C$10)))))))</f>
        <v>0.0251566265060241</v>
      </c>
      <c r="M31" s="75" t="n">
        <f aca="false">'Baseline Data'!A30</f>
        <v>2034</v>
      </c>
      <c r="N31" s="84" t="n">
        <f aca="false">D31*E31</f>
        <v>41900</v>
      </c>
      <c r="O31" s="85" t="n">
        <f aca="false">F31*(P30*N30+N31*(G31-SUM(H31:K31))/2)/N31</f>
        <v>0.044</v>
      </c>
      <c r="P31" s="78" t="n">
        <f aca="false">(P30*N30+N31*(O31+SUM(H31:K31)-G31))/N31</f>
        <v>0.890224343675418</v>
      </c>
      <c r="Q31" s="79" t="n">
        <f aca="false">O31+SUM(H31:K31)</f>
        <v>0.253</v>
      </c>
      <c r="R31" s="80" t="n">
        <f aca="false">G31-Q31</f>
        <v>-0.059</v>
      </c>
      <c r="S31" s="81" t="n">
        <f aca="false">K31-L31</f>
        <v>0.0468433734939759</v>
      </c>
      <c r="T31" s="82"/>
      <c r="U31" s="83"/>
    </row>
    <row r="32" customFormat="false" ht="18" hidden="false" customHeight="true" outlineLevel="0" collapsed="false">
      <c r="B32" s="68"/>
      <c r="C32" s="69" t="n">
        <f aca="false">'Baseline Data'!A31</f>
        <v>2035</v>
      </c>
      <c r="D32" s="70" t="n">
        <f aca="false">IF(D$6&lt;(D$3+D$4*('Baseline Data'!P31)+D$10*(IF(D$5=0,0,POWER(1+D$5,$C33-$C$10)))),D$6,(IF(D$7&gt;(D$3+D$4*('Baseline Data'!P31)+D$10*(IF(D$5=0,0,POWER(1+D$5,$C33-$C$10)))),D$7,(D$3+D$4*('Baseline Data'!P31)+D$10*(IF(D$5=0,0,POWER(1+D$5,$C33-$C$10)))))))</f>
        <v>27900</v>
      </c>
      <c r="E32" s="71" t="n">
        <f aca="false">IF(E$6&lt;(E$3+E$4*('Baseline Data'!R31)+E$10*(IF(E$5=0,0,POWER(1+E$5,$C33-$C$10)))),E$6,(IF(E$7&gt;(E$3+E$4*('Baseline Data'!R31)+E$10*(IF(E$5=0,0,POWER(1+E$5,$C33-$C$10)))),E$7,(E$3+E$4*('Baseline Data'!R31)+E$10*(IF(E$5=0,0,POWER(1+E$5,$C33-$C$10)))))))</f>
        <v>1.5663082437276</v>
      </c>
      <c r="F32" s="72" t="n">
        <f aca="false">(IF(F$6&lt;(F$3+F$4*('Baseline Data'!T31)+F$10*(IF(F$5=0,0,POWER(1+F$5,$C32-$C$10)))),F$6,(IF(F$7&gt;(F$3+F$4*('Baseline Data'!T31)+F$10*(IF(F$5=0,0,POWER(1+F$5,$C32-$C$10)))),F$7,(F$3+F$4*('Baseline Data'!T31)+F$10*(IF(F$5=0,0,POWER(1+F$5,$C32-$C$10))))))))</f>
        <v>0.0531879646170886</v>
      </c>
      <c r="G32" s="73" t="n">
        <f aca="false">IF(G$6&lt;(G$3+G$4*('Baseline Data'!B31)+G$10*(IF(G$5=0,0,POWER(1+G$5,$C33-$C$10)))),G$6,(IF(G$7&gt;(G$3+G$4*('Baseline Data'!B31)+G$10*(IF(G$5=0,0,POWER(1+G$5,$C33-$C$10)))),G$7,(G$3+G$4*('Baseline Data'!B31)+G$10*(IF(G$5=0,0,POWER(1+G$5,$C33-$C$10)))))))</f>
        <v>0.195</v>
      </c>
      <c r="H32" s="73" t="n">
        <f aca="false">IF(H$6&lt;(H$3+H$4*('Baseline Data'!C31)+H$10*(IF(H$5=0,0,POWER(1+H$5,$C33-$C$10)))),H$6,(IF(H$7&gt;(H$3+H$4*('Baseline Data'!C31)+H$10*(IF(H$5=0,0,POWER(1+H$5,$C33-$C$10)))),H$7,(H$3+H$4*('Baseline Data'!C31)+H$10*(IF(H$5=0,0,POWER(1+H$5,$C33-$C$10)))))))</f>
        <v>0.062</v>
      </c>
      <c r="I32" s="73" t="n">
        <f aca="false">IF(I$6&lt;(I$3+I$4*('Baseline Data'!D31)+I$10*(IF(I$5=0,0,POWER(1+I$5,$C33-$C$10)))),I$6,(IF(I$7&gt;(I$3+I$4*('Baseline Data'!D31)+I$10*(IF(I$5=0,0,POWER(1+I$5,$C33-$C$10)))),I$7,(I$3+I$4*('Baseline Data'!D31)+I$10*(IF(I$5=0,0,POWER(1+I$5,$C33-$C$10)))))))</f>
        <v>0.046</v>
      </c>
      <c r="J32" s="73" t="n">
        <f aca="false">IF(J$6&lt;(J$3+J$4*('Baseline Data'!E31)+J$10*(IF(J$5=0,0,POWER(1+J$5,$C33-$C$10)))),J$6,(IF(J$7&gt;(J$3+J$4*('Baseline Data'!E31)+J$10*(IF(J$5=0,0,POWER(1+J$5,$C33-$C$10)))),J$7,(J$3+J$4*('Baseline Data'!E31)+J$10*(IF(J$5=0,0,POWER(1+J$5,$C33-$C$10)))))))</f>
        <v>0.03</v>
      </c>
      <c r="K32" s="73" t="n">
        <f aca="false">IF(K$6&lt;(K$3+K$4*('Baseline Data'!F31)+K$10*(IF(K$5=0,0,POWER(1+K$5,$C33-$C$10)))),K$6,(IF(K$7&gt;(K$3+K$4*('Baseline Data'!F31)+K$10*(IF(K$5=0,0,POWER(1+K$5,$C33-$C$10)))),K$7,(K$3+K$4*('Baseline Data'!F31)+K$10*(IF(K$5=0,0,POWER(1+K$5,$C33-$C$10)))))))</f>
        <v>0.072</v>
      </c>
      <c r="L32" s="88" t="n">
        <f aca="false">IF(L$6&lt;(L$3+L$4*K32*($L$15/$K$15)+L$10*(IF(L$5=0,0,POWER(1+L$5,$C33-$C$10)))),L$6,(IF(L$7&gt;(L$3+L$4*K32*($L$15/$K$15)+L$10*(IF(L$5=0,0,POWER(1+L$5,$C33-$C$10)))),L$7,(L$3+L$4*K32*($L$15/$K$15)+L$10*(IF(L$5=0,0,POWER(1+L$5,$C33-$C$10)))))))</f>
        <v>0.0251566265060241</v>
      </c>
      <c r="M32" s="75" t="n">
        <f aca="false">'Baseline Data'!A31</f>
        <v>2035</v>
      </c>
      <c r="N32" s="84" t="n">
        <f aca="false">D32*E32</f>
        <v>43700</v>
      </c>
      <c r="O32" s="85" t="n">
        <f aca="false">F32*(P31*N31+N32*(G32-SUM(H32:K32))/2)/N32</f>
        <v>0.045</v>
      </c>
      <c r="P32" s="78" t="n">
        <f aca="false">(P31*N31+N32*(O32+SUM(H32:K32)-G32))/N32</f>
        <v>0.913556064073226</v>
      </c>
      <c r="Q32" s="79" t="n">
        <f aca="false">O32+SUM(H32:K32)</f>
        <v>0.255</v>
      </c>
      <c r="R32" s="80" t="n">
        <f aca="false">G32-Q32</f>
        <v>-0.06</v>
      </c>
      <c r="S32" s="81" t="n">
        <f aca="false">K32-L32</f>
        <v>0.0468433734939759</v>
      </c>
      <c r="T32" s="82"/>
      <c r="U32" s="83"/>
    </row>
    <row r="33" customFormat="false" ht="18" hidden="false" customHeight="true" outlineLevel="0" collapsed="false">
      <c r="B33" s="68"/>
      <c r="C33" s="69" t="n">
        <f aca="false">'Baseline Data'!A32</f>
        <v>2036</v>
      </c>
      <c r="D33" s="70" t="n">
        <f aca="false">IF(D$6&lt;(D$3+D$4*('Baseline Data'!P32)+D$10*(IF(D$5=0,0,POWER(1+D$5,$C34-$C$10)))),D$6,(IF(D$7&gt;(D$3+D$4*('Baseline Data'!P32)+D$10*(IF(D$5=0,0,POWER(1+D$5,$C34-$C$10)))),D$7,(D$3+D$4*('Baseline Data'!P32)+D$10*(IF(D$5=0,0,POWER(1+D$5,$C34-$C$10)))))))</f>
        <v>28500</v>
      </c>
      <c r="E33" s="71" t="n">
        <f aca="false">IF(E$6&lt;(E$3+E$4*('Baseline Data'!R32)+E$10*(IF(E$5=0,0,POWER(1+E$5,$C34-$C$10)))),E$6,(IF(E$7&gt;(E$3+E$4*('Baseline Data'!R32)+E$10*(IF(E$5=0,0,POWER(1+E$5,$C34-$C$10)))),E$7,(E$3+E$4*('Baseline Data'!R32)+E$10*(IF(E$5=0,0,POWER(1+E$5,$C34-$C$10)))))))</f>
        <v>1.6</v>
      </c>
      <c r="F33" s="72" t="n">
        <f aca="false">(IF(F$6&lt;(F$3+F$4*('Baseline Data'!T32)+F$10*(IF(F$5=0,0,POWER(1+F$5,$C33-$C$10)))),F$6,(IF(F$7&gt;(F$3+F$4*('Baseline Data'!T32)+F$10*(IF(F$5=0,0,POWER(1+F$5,$C33-$C$10)))),F$7,(F$3+F$4*('Baseline Data'!T32)+F$10*(IF(F$5=0,0,POWER(1+F$5,$C33-$C$10))))))))</f>
        <v>0.0541792221975044</v>
      </c>
      <c r="G33" s="73" t="n">
        <f aca="false">IF(G$6&lt;(G$3+G$4*('Baseline Data'!B32)+G$10*(IF(G$5=0,0,POWER(1+G$5,$C34-$C$10)))),G$6,(IF(G$7&gt;(G$3+G$4*('Baseline Data'!B32)+G$10*(IF(G$5=0,0,POWER(1+G$5,$C34-$C$10)))),G$7,(G$3+G$4*('Baseline Data'!B32)+G$10*(IF(G$5=0,0,POWER(1+G$5,$C34-$C$10)))))))</f>
        <v>0.196</v>
      </c>
      <c r="H33" s="73" t="n">
        <f aca="false">IF(H$6&lt;(H$3+H$4*('Baseline Data'!C32)+H$10*(IF(H$5=0,0,POWER(1+H$5,$C34-$C$10)))),H$6,(IF(H$7&gt;(H$3+H$4*('Baseline Data'!C32)+H$10*(IF(H$5=0,0,POWER(1+H$5,$C34-$C$10)))),H$7,(H$3+H$4*('Baseline Data'!C32)+H$10*(IF(H$5=0,0,POWER(1+H$5,$C34-$C$10)))))))</f>
        <v>0.063</v>
      </c>
      <c r="I33" s="73" t="n">
        <f aca="false">IF(I$6&lt;(I$3+I$4*('Baseline Data'!D32)+I$10*(IF(I$5=0,0,POWER(1+I$5,$C34-$C$10)))),I$6,(IF(I$7&gt;(I$3+I$4*('Baseline Data'!D32)+I$10*(IF(I$5=0,0,POWER(1+I$5,$C34-$C$10)))),I$7,(I$3+I$4*('Baseline Data'!D32)+I$10*(IF(I$5=0,0,POWER(1+I$5,$C34-$C$10)))))))</f>
        <v>0.047</v>
      </c>
      <c r="J33" s="73" t="n">
        <f aca="false">IF(J$6&lt;(J$3+J$4*('Baseline Data'!E32)+J$10*(IF(J$5=0,0,POWER(1+J$5,$C34-$C$10)))),J$6,(IF(J$7&gt;(J$3+J$4*('Baseline Data'!E32)+J$10*(IF(J$5=0,0,POWER(1+J$5,$C34-$C$10)))),J$7,(J$3+J$4*('Baseline Data'!E32)+J$10*(IF(J$5=0,0,POWER(1+J$5,$C34-$C$10)))))))</f>
        <v>0.031</v>
      </c>
      <c r="K33" s="73" t="n">
        <f aca="false">IF(K$6&lt;(K$3+K$4*('Baseline Data'!F32)+K$10*(IF(K$5=0,0,POWER(1+K$5,$C34-$C$10)))),K$6,(IF(K$7&gt;(K$3+K$4*('Baseline Data'!F32)+K$10*(IF(K$5=0,0,POWER(1+K$5,$C34-$C$10)))),K$7,(K$3+K$4*('Baseline Data'!F32)+K$10*(IF(K$5=0,0,POWER(1+K$5,$C34-$C$10)))))))</f>
        <v>0.071</v>
      </c>
      <c r="L33" s="88" t="n">
        <f aca="false">IF(L$6&lt;(L$3+L$4*K33*($L$15/$K$15)+L$10*(IF(L$5=0,0,POWER(1+L$5,$C34-$C$10)))),L$6,(IF(L$7&gt;(L$3+L$4*K33*($L$15/$K$15)+L$10*(IF(L$5=0,0,POWER(1+L$5,$C34-$C$10)))),L$7,(L$3+L$4*K33*($L$15/$K$15)+L$10*(IF(L$5=0,0,POWER(1+L$5,$C34-$C$10)))))))</f>
        <v>0.0248072289156626</v>
      </c>
      <c r="M33" s="75" t="n">
        <f aca="false">'Baseline Data'!A32</f>
        <v>2036</v>
      </c>
      <c r="N33" s="84" t="n">
        <f aca="false">D33*E33</f>
        <v>45600</v>
      </c>
      <c r="O33" s="85" t="n">
        <f aca="false">F33*(P32*N32+N33*(G33-SUM(H33:K33))/2)/N33</f>
        <v>0.047</v>
      </c>
      <c r="P33" s="78" t="n">
        <f aca="false">(P32*N32+N33*(O33+SUM(H33:K33)-G33))/N33</f>
        <v>0.938491228070175</v>
      </c>
      <c r="Q33" s="79" t="n">
        <f aca="false">O33+SUM(H33:K33)</f>
        <v>0.259</v>
      </c>
      <c r="R33" s="80" t="n">
        <f aca="false">G33-Q33</f>
        <v>-0.063</v>
      </c>
      <c r="S33" s="81" t="n">
        <f aca="false">K33-L33</f>
        <v>0.0461927710843374</v>
      </c>
      <c r="T33" s="82"/>
      <c r="U33" s="83"/>
    </row>
    <row r="34" customFormat="false" ht="18" hidden="false" customHeight="true" outlineLevel="0" collapsed="false">
      <c r="B34" s="68"/>
      <c r="C34" s="89" t="n">
        <f aca="false">'Baseline Data'!A33</f>
        <v>2037</v>
      </c>
      <c r="D34" s="90" t="n">
        <f aca="false">IF(D$6&lt;(D$3+D$4*('Baseline Data'!P33)+D$10*(IF(D$5=0,0,POWER(1+D$5,$C35-$C$10)))),D$6,(IF(D$7&gt;(D$3+D$4*('Baseline Data'!P33)+D$10*(IF(D$5=0,0,POWER(1+D$5,$C35-$C$10)))),D$7,(D$3+D$4*('Baseline Data'!P33)+D$10*(IF(D$5=0,0,POWER(1+D$5,$C35-$C$10)))))))</f>
        <v>29100</v>
      </c>
      <c r="E34" s="91" t="n">
        <f aca="false">IF(E$6&lt;(E$3+E$4*('Baseline Data'!R33)+E$10*(IF(E$5=0,0,POWER(1+E$5,$C35-$C$10)))),E$6,(IF(E$7&gt;(E$3+E$4*('Baseline Data'!R33)+E$10*(IF(E$5=0,0,POWER(1+E$5,$C35-$C$10)))),E$7,(E$3+E$4*('Baseline Data'!R33)+E$10*(IF(E$5=0,0,POWER(1+E$5,$C35-$C$10)))))))</f>
        <v>1.63573883161512</v>
      </c>
      <c r="F34" s="92" t="n">
        <f aca="false">(IF(F$6&lt;(F$3+F$4*('Baseline Data'!T33)+F$10*(IF(F$5=0,0,POWER(1+F$5,$C34-$C$10)))),F$6,(IF(F$7&gt;(F$3+F$4*('Baseline Data'!T33)+F$10*(IF(F$5=0,0,POWER(1+F$5,$C34-$C$10)))),F$7,(F$3+F$4*('Baseline Data'!T33)+F$10*(IF(F$5=0,0,POWER(1+F$5,$C34-$C$10))))))))</f>
        <v>0.053868497491418</v>
      </c>
      <c r="G34" s="93" t="n">
        <f aca="false">IF(G$6&lt;(G$3+G$4*('Baseline Data'!B33)+G$10*(IF(G$5=0,0,POWER(1+G$5,$C35-$C$10)))),G$6,(IF(G$7&gt;(G$3+G$4*('Baseline Data'!B33)+G$10*(IF(G$5=0,0,POWER(1+G$5,$C35-$C$10)))),G$7,(G$3+G$4*('Baseline Data'!B33)+G$10*(IF(G$5=0,0,POWER(1+G$5,$C35-$C$10)))))))</f>
        <v>0.196</v>
      </c>
      <c r="H34" s="93" t="n">
        <f aca="false">IF(H$6&lt;(H$3+H$4*('Baseline Data'!C33)+H$10*(IF(H$5=0,0,POWER(1+H$5,$C35-$C$10)))),H$6,(IF(H$7&gt;(H$3+H$4*('Baseline Data'!C33)+H$10*(IF(H$5=0,0,POWER(1+H$5,$C35-$C$10)))),H$7,(H$3+H$4*('Baseline Data'!C33)+H$10*(IF(H$5=0,0,POWER(1+H$5,$C35-$C$10)))))))</f>
        <v>0.062</v>
      </c>
      <c r="I34" s="93" t="n">
        <f aca="false">IF(I$6&lt;(I$3+I$4*('Baseline Data'!D33)+I$10*(IF(I$5=0,0,POWER(1+I$5,$C35-$C$10)))),I$6,(IF(I$7&gt;(I$3+I$4*('Baseline Data'!D33)+I$10*(IF(I$5=0,0,POWER(1+I$5,$C35-$C$10)))),I$7,(I$3+I$4*('Baseline Data'!D33)+I$10*(IF(I$5=0,0,POWER(1+I$5,$C35-$C$10)))))))</f>
        <v>0.048</v>
      </c>
      <c r="J34" s="93" t="n">
        <f aca="false">IF(J$6&lt;(J$3+J$4*('Baseline Data'!E33)+J$10*(IF(J$5=0,0,POWER(1+J$5,$C35-$C$10)))),J$6,(IF(J$7&gt;(J$3+J$4*('Baseline Data'!E33)+J$10*(IF(J$5=0,0,POWER(1+J$5,$C35-$C$10)))),J$7,(J$3+J$4*('Baseline Data'!E33)+J$10*(IF(J$5=0,0,POWER(1+J$5,$C35-$C$10)))))))</f>
        <v>0.031</v>
      </c>
      <c r="K34" s="93" t="n">
        <f aca="false">IF(K$6&lt;(K$3+K$4*('Baseline Data'!F33)+K$10*(IF(K$5=0,0,POWER(1+K$5,$C35-$C$10)))),K$6,(IF(K$7&gt;(K$3+K$4*('Baseline Data'!F33)+K$10*(IF(K$5=0,0,POWER(1+K$5,$C35-$C$10)))),K$7,(K$3+K$4*('Baseline Data'!F33)+K$10*(IF(K$5=0,0,POWER(1+K$5,$C35-$C$10)))))))</f>
        <v>0.071</v>
      </c>
      <c r="L34" s="94" t="n">
        <f aca="false">IF(L$6&lt;(L$3+L$4*K34*($L$15/$K$15)+L$10*(IF(L$5=0,0,POWER(1+L$5,$C35-$C$10)))),L$6,(IF(L$7&gt;(L$3+L$4*K34*($L$15/$K$15)+L$10*(IF(L$5=0,0,POWER(1+L$5,$C35-$C$10)))),L$7,(L$3+L$4*K34*($L$15/$K$15)+L$10*(IF(L$5=0,0,POWER(1+L$5,$C35-$C$10)))))))</f>
        <v>0.0248072289156626</v>
      </c>
      <c r="M34" s="95" t="n">
        <f aca="false">'Baseline Data'!A33</f>
        <v>2037</v>
      </c>
      <c r="N34" s="96" t="n">
        <f aca="false">D34*E34</f>
        <v>47600</v>
      </c>
      <c r="O34" s="97" t="n">
        <f aca="false">F34*(P33*N33+N34*(G34-SUM(H34:K34))/2)/N34</f>
        <v>0.048</v>
      </c>
      <c r="P34" s="98" t="n">
        <f aca="false">(P33*N33+N34*(O34+SUM(H34:K34)-G34))/N34</f>
        <v>0.963058823529412</v>
      </c>
      <c r="Q34" s="99" t="n">
        <f aca="false">O34+SUM(H34:K34)</f>
        <v>0.26</v>
      </c>
      <c r="R34" s="100" t="n">
        <f aca="false">G34-Q34</f>
        <v>-0.064</v>
      </c>
      <c r="S34" s="101" t="n">
        <f aca="false">K34-L34</f>
        <v>0.0461927710843374</v>
      </c>
      <c r="T34" s="82"/>
      <c r="U34" s="83"/>
    </row>
    <row r="35" s="102" customFormat="true" ht="18" hidden="false" customHeight="true" outlineLevel="0" collapsed="false">
      <c r="B35" s="50"/>
      <c r="C35" s="60" t="n">
        <f aca="false">'Baseline Data'!A34</f>
        <v>2038</v>
      </c>
      <c r="D35" s="103" t="n">
        <f aca="false">IF(D$6&lt;(D$3+D$4*('Baseline Data'!P34)+D$10*(IF(D$5=0,0,POWER(1+D$5,$C36-$C$10)))),D$6,(IF(D$7&gt;(D$3+D$4*('Baseline Data'!P34)+D$10*(IF(D$5=0,0,POWER(1+D$5,$C36-$C$10)))),D$7,(D$3+D$4*('Baseline Data'!P34)+D$10*(IF(D$5=0,0,POWER(1+D$5,$C36-$C$10)))))))</f>
        <v>29800</v>
      </c>
      <c r="E35" s="104" t="n">
        <f aca="false">IF(E$6&lt;(E$3+E$4*('Baseline Data'!R34)+E$10*(IF(E$5=0,0,POWER(1+E$5,$C36-$C$10)))),E$6,(IF(E$7&gt;(E$3+E$4*('Baseline Data'!R34)+E$10*(IF(E$5=0,0,POWER(1+E$5,$C36-$C$10)))),E$7,(E$3+E$4*('Baseline Data'!R34)+E$10*(IF(E$5=0,0,POWER(1+E$5,$C36-$C$10)))))))</f>
        <v>1.6744966442953</v>
      </c>
      <c r="F35" s="105" t="n">
        <f aca="false">(IF(F$6&lt;(F$3+F$4*('Baseline Data'!T34)+F$10*(IF(F$5=0,0,POWER(1+F$5,$C35-$C$10)))),F$6,(IF(F$7&gt;(F$3+F$4*('Baseline Data'!T34)+F$10*(IF(F$5=0,0,POWER(1+F$5,$C35-$C$10)))),F$7,(F$3+F$4*('Baseline Data'!T34)+F$10*(IF(F$5=0,0,POWER(1+F$5,$C35-$C$10))))))))</f>
        <v>0.0538361356703206</v>
      </c>
      <c r="G35" s="106" t="n">
        <f aca="false">IF(G$6&lt;(G$3+G$4*('Baseline Data'!B34)+G$10*(IF(G$5=0,0,POWER(1+G$5,$C36-$C$10)))),G$6,(IF(G$7&gt;(G$3+G$4*('Baseline Data'!B34)+G$10*(IF(G$5=0,0,POWER(1+G$5,$C36-$C$10)))),G$7,(G$3+G$4*('Baseline Data'!B34)+G$10*(IF(G$5=0,0,POWER(1+G$5,$C36-$C$10)))))))</f>
        <v>0.197</v>
      </c>
      <c r="H35" s="106" t="n">
        <f aca="false">IF(H$6&lt;(H$3+H$4*('Baseline Data'!C34)+H$10*(IF(H$5=0,0,POWER(1+H$5,$C36-$C$10)))),H$6,(IF(H$7&gt;(H$3+H$4*('Baseline Data'!C34)+H$10*(IF(H$5=0,0,POWER(1+H$5,$C36-$C$10)))),H$7,(H$3+H$4*('Baseline Data'!C34)+H$10*(IF(H$5=0,0,POWER(1+H$5,$C36-$C$10)))))))</f>
        <v>0.062</v>
      </c>
      <c r="I35" s="106" t="n">
        <f aca="false">IF(I$6&lt;(I$3+I$4*('Baseline Data'!D34)+I$10*(IF(I$5=0,0,POWER(1+I$5,$C36-$C$10)))),I$6,(IF(I$7&gt;(I$3+I$4*('Baseline Data'!D34)+I$10*(IF(I$5=0,0,POWER(1+I$5,$C36-$C$10)))),I$7,(I$3+I$4*('Baseline Data'!D34)+I$10*(IF(I$5=0,0,POWER(1+I$5,$C36-$C$10)))))))</f>
        <v>0.049</v>
      </c>
      <c r="J35" s="106" t="n">
        <f aca="false">IF(J$6&lt;(J$3+J$4*('Baseline Data'!E34)+J$10*(IF(J$5=0,0,POWER(1+J$5,$C36-$C$10)))),J$6,(IF(J$7&gt;(J$3+J$4*('Baseline Data'!E34)+J$10*(IF(J$5=0,0,POWER(1+J$5,$C36-$C$10)))),J$7,(J$3+J$4*('Baseline Data'!E34)+J$10*(IF(J$5=0,0,POWER(1+J$5,$C36-$C$10)))))))</f>
        <v>0.032</v>
      </c>
      <c r="K35" s="106" t="n">
        <f aca="false">IF(K$6&lt;(K$3+K$4*('Baseline Data'!F34)+K$10*(IF(K$5=0,0,POWER(1+K$5,$C36-$C$10)))),K$6,(IF(K$7&gt;(K$3+K$4*('Baseline Data'!F34)+K$10*(IF(K$5=0,0,POWER(1+K$5,$C36-$C$10)))),K$7,(K$3+K$4*('Baseline Data'!F34)+K$10*(IF(K$5=0,0,POWER(1+K$5,$C36-$C$10)))))))</f>
        <v>0.071</v>
      </c>
      <c r="L35" s="107" t="n">
        <f aca="false">IF(L$6&lt;(L$3+L$4*K35*($L$15/$K$15)+L$10*(IF(L$5=0,0,POWER(1+L$5,$C36-$C$10)))),L$6,(IF(L$7&gt;(L$3+L$4*K35*($L$15/$K$15)+L$10*(IF(L$5=0,0,POWER(1+L$5,$C36-$C$10)))),L$7,(L$3+L$4*K35*($L$15/$K$15)+L$10*(IF(L$5=0,0,POWER(1+L$5,$C36-$C$10)))))))</f>
        <v>0.0248072289156626</v>
      </c>
      <c r="M35" s="108" t="n">
        <f aca="false">'Baseline Data'!A34</f>
        <v>2038</v>
      </c>
      <c r="N35" s="109" t="n">
        <f aca="false">D35*E35</f>
        <v>49900</v>
      </c>
      <c r="O35" s="110" t="n">
        <f aca="false">F35*(P34*N34+N35*(G35-SUM(H35:K35))/2)/N35</f>
        <v>0.049</v>
      </c>
      <c r="P35" s="111" t="n">
        <f aca="false">(P34*N34+N35*(O35+SUM(H35:K35)-G35))/N35</f>
        <v>0.984669338677355</v>
      </c>
      <c r="Q35" s="64" t="n">
        <f aca="false">O35+SUM(H35:K35)</f>
        <v>0.263</v>
      </c>
      <c r="R35" s="106" t="n">
        <f aca="false">G35-Q35</f>
        <v>-0.066</v>
      </c>
      <c r="S35" s="112" t="n">
        <f aca="false">K35-L35</f>
        <v>0.0461927710843374</v>
      </c>
      <c r="T35" s="113"/>
      <c r="U35" s="83"/>
    </row>
    <row r="36" customFormat="false" ht="18" hidden="false" customHeight="true" outlineLevel="0" collapsed="false">
      <c r="B36" s="68"/>
      <c r="C36" s="114" t="n">
        <f aca="false">'Baseline Data'!A35</f>
        <v>2039</v>
      </c>
      <c r="D36" s="70" t="n">
        <f aca="false">IF(D$6&lt;(D$3+D$4*('Baseline Data'!P35)+D$10*(IF(D$5=0,0,POWER(1+D$5,$C37-$C$10)))),D$6,(IF(D$7&gt;(D$3+D$4*('Baseline Data'!P35)+D$10*(IF(D$5=0,0,POWER(1+D$5,$C37-$C$10)))),D$7,(D$3+D$4*('Baseline Data'!P35)+D$10*(IF(D$5=0,0,POWER(1+D$5,$C37-$C$10)))))))</f>
        <v>30500</v>
      </c>
      <c r="E36" s="71" t="n">
        <f aca="false">IF(E$6&lt;(E$3+E$4*('Baseline Data'!R35)+E$10*(IF(E$5=0,0,POWER(1+E$5,$C37-$C$10)))),E$6,(IF(E$7&gt;(E$3+E$4*('Baseline Data'!R35)+E$10*(IF(E$5=0,0,POWER(1+E$5,$C37-$C$10)))),E$7,(E$3+E$4*('Baseline Data'!R35)+E$10*(IF(E$5=0,0,POWER(1+E$5,$C37-$C$10)))))))</f>
        <v>1.70819672131148</v>
      </c>
      <c r="F36" s="88" t="n">
        <f aca="false">(IF(F$6&lt;(F$3+F$4*('Baseline Data'!T35)+F$10*(IF(F$5=0,0,POWER(1+F$5,$C36-$C$10)))),F$6,(IF(F$7&gt;(F$3+F$4*('Baseline Data'!T35)+F$10*(IF(F$5=0,0,POWER(1+F$5,$C36-$C$10)))),F$7,(F$3+F$4*('Baseline Data'!T35)+F$10*(IF(F$5=0,0,POWER(1+F$5,$C36-$C$10))))))))</f>
        <v>0.0534707768349405</v>
      </c>
      <c r="G36" s="73" t="n">
        <f aca="false">IF(G$6&lt;(G$3+G$4*('Baseline Data'!B35)+G$10*(IF(G$5=0,0,POWER(1+G$5,$C37-$C$10)))),G$6,(IF(G$7&gt;(G$3+G$4*('Baseline Data'!B35)+G$10*(IF(G$5=0,0,POWER(1+G$5,$C37-$C$10)))),G$7,(G$3+G$4*('Baseline Data'!B35)+G$10*(IF(G$5=0,0,POWER(1+G$5,$C37-$C$10)))))))</f>
        <v>0.198</v>
      </c>
      <c r="H36" s="73" t="n">
        <f aca="false">IF(H$6&lt;(H$3+H$4*('Baseline Data'!C35)+H$10*(IF(H$5=0,0,POWER(1+H$5,$C37-$C$10)))),H$6,(IF(H$7&gt;(H$3+H$4*('Baseline Data'!C35)+H$10*(IF(H$5=0,0,POWER(1+H$5,$C37-$C$10)))),H$7,(H$3+H$4*('Baseline Data'!C35)+H$10*(IF(H$5=0,0,POWER(1+H$5,$C37-$C$10)))))))</f>
        <v>0.062</v>
      </c>
      <c r="I36" s="73" t="n">
        <f aca="false">IF(I$6&lt;(I$3+I$4*('Baseline Data'!D35)+I$10*(IF(I$5=0,0,POWER(1+I$5,$C37-$C$10)))),I$6,(IF(I$7&gt;(I$3+I$4*('Baseline Data'!D35)+I$10*(IF(I$5=0,0,POWER(1+I$5,$C37-$C$10)))),I$7,(I$3+I$4*('Baseline Data'!D35)+I$10*(IF(I$5=0,0,POWER(1+I$5,$C37-$C$10)))))))</f>
        <v>0.049</v>
      </c>
      <c r="J36" s="73" t="n">
        <f aca="false">IF(J$6&lt;(J$3+J$4*('Baseline Data'!E35)+J$10*(IF(J$5=0,0,POWER(1+J$5,$C37-$C$10)))),J$6,(IF(J$7&gt;(J$3+J$4*('Baseline Data'!E35)+J$10*(IF(J$5=0,0,POWER(1+J$5,$C37-$C$10)))),J$7,(J$3+J$4*('Baseline Data'!E35)+J$10*(IF(J$5=0,0,POWER(1+J$5,$C37-$C$10)))))))</f>
        <v>0.032</v>
      </c>
      <c r="K36" s="73" t="n">
        <f aca="false">IF(K$6&lt;(K$3+K$4*('Baseline Data'!F35)+K$10*(IF(K$5=0,0,POWER(1+K$5,$C37-$C$10)))),K$6,(IF(K$7&gt;(K$3+K$4*('Baseline Data'!F35)+K$10*(IF(K$5=0,0,POWER(1+K$5,$C37-$C$10)))),K$7,(K$3+K$4*('Baseline Data'!F35)+K$10*(IF(K$5=0,0,POWER(1+K$5,$C37-$C$10)))))))</f>
        <v>0.071</v>
      </c>
      <c r="L36" s="88" t="n">
        <f aca="false">IF(L$6&lt;(L$3+L$4*K36*($L$15/$K$15)+L$10*(IF(L$5=0,0,POWER(1+L$5,$C37-$C$10)))),L$6,(IF(L$7&gt;(L$3+L$4*K36*($L$15/$K$15)+L$10*(IF(L$5=0,0,POWER(1+L$5,$C37-$C$10)))),L$7,(L$3+L$4*K36*($L$15/$K$15)+L$10*(IF(L$5=0,0,POWER(1+L$5,$C37-$C$10)))))))</f>
        <v>0.0248072289156626</v>
      </c>
      <c r="M36" s="115" t="n">
        <f aca="false">'Baseline Data'!A35</f>
        <v>2039</v>
      </c>
      <c r="N36" s="76" t="n">
        <f aca="false">D36*E36</f>
        <v>52100</v>
      </c>
      <c r="O36" s="77" t="n">
        <f aca="false">F36*(P35*N35+N36*(G36-SUM(H36:K36))/2)/N36</f>
        <v>0.05</v>
      </c>
      <c r="P36" s="98" t="n">
        <f aca="false">(P35*N35+N36*(O36+SUM(H36:K36)-G36))/N36</f>
        <v>1.00909021113244</v>
      </c>
      <c r="Q36" s="116" t="n">
        <f aca="false">O36+SUM(H36:K36)</f>
        <v>0.264</v>
      </c>
      <c r="R36" s="93" t="n">
        <f aca="false">G36-Q36</f>
        <v>-0.066</v>
      </c>
      <c r="S36" s="117" t="n">
        <f aca="false">K36-L36</f>
        <v>0.0461927710843374</v>
      </c>
      <c r="T36" s="82"/>
      <c r="U36" s="83"/>
    </row>
    <row r="37" s="118" customFormat="true" ht="18" hidden="false" customHeight="true" outlineLevel="0" collapsed="false">
      <c r="B37" s="68"/>
      <c r="C37" s="69" t="n">
        <f aca="false">'Baseline Data'!A36</f>
        <v>2040</v>
      </c>
      <c r="D37" s="119" t="n">
        <f aca="false">IF(D$6&lt;(D$3+D$4*('Baseline Data'!P36)+D$10*(IF(D$5=0,0,POWER(1+D$5,$C38-$C$10)))),D$6,(IF(D$7&gt;(D$3+D$4*('Baseline Data'!P36)+D$10*(IF(D$5=0,0,POWER(1+D$5,$C38-$C$10)))),D$7,(D$3+D$4*('Baseline Data'!P36)+D$10*(IF(D$5=0,0,POWER(1+D$5,$C38-$C$10)))))))</f>
        <v>31200</v>
      </c>
      <c r="E37" s="120" t="n">
        <f aca="false">IF(E$6&lt;(E$3+E$4*('Baseline Data'!R36)+E$10*(IF(E$5=0,0,POWER(1+E$5,$C38-$C$10)))),E$6,(IF(E$7&gt;(E$3+E$4*('Baseline Data'!R36)+E$10*(IF(E$5=0,0,POWER(1+E$5,$C38-$C$10)))),E$7,(E$3+E$4*('Baseline Data'!R36)+E$10*(IF(E$5=0,0,POWER(1+E$5,$C38-$C$10)))))))</f>
        <v>1.74358974358974</v>
      </c>
      <c r="F37" s="121" t="n">
        <f aca="false">(IF(F$6&lt;(F$3+F$4*('Baseline Data'!T36)+F$10*(IF(F$5=0,0,POWER(1+F$5,$C37-$C$10)))),F$6,(IF(F$7&gt;(F$3+F$4*('Baseline Data'!T36)+F$10*(IF(F$5=0,0,POWER(1+F$5,$C37-$C$10)))),F$7,(F$3+F$4*('Baseline Data'!T36)+F$10*(IF(F$5=0,0,POWER(1+F$5,$C37-$C$10))))))))</f>
        <v>0.0531844740595335</v>
      </c>
      <c r="G37" s="80" t="n">
        <f aca="false">IF(G$6&lt;(G$3+G$4*('Baseline Data'!B36)+G$10*(IF(G$5=0,0,POWER(1+G$5,$C38-$C$10)))),G$6,(IF(G$7&gt;(G$3+G$4*('Baseline Data'!B36)+G$10*(IF(G$5=0,0,POWER(1+G$5,$C38-$C$10)))),G$7,(G$3+G$4*('Baseline Data'!B36)+G$10*(IF(G$5=0,0,POWER(1+G$5,$C38-$C$10)))))))</f>
        <v>0.199</v>
      </c>
      <c r="H37" s="80" t="n">
        <f aca="false">IF(H$6&lt;(H$3+H$4*('Baseline Data'!C36)+H$10*(IF(H$5=0,0,POWER(1+H$5,$C38-$C$10)))),H$6,(IF(H$7&gt;(H$3+H$4*('Baseline Data'!C36)+H$10*(IF(H$5=0,0,POWER(1+H$5,$C38-$C$10)))),H$7,(H$3+H$4*('Baseline Data'!C36)+H$10*(IF(H$5=0,0,POWER(1+H$5,$C38-$C$10)))))))</f>
        <v>0.062</v>
      </c>
      <c r="I37" s="80" t="n">
        <f aca="false">IF(I$6&lt;(I$3+I$4*('Baseline Data'!D36)+I$10*(IF(I$5=0,0,POWER(1+I$5,$C38-$C$10)))),I$6,(IF(I$7&gt;(I$3+I$4*('Baseline Data'!D36)+I$10*(IF(I$5=0,0,POWER(1+I$5,$C38-$C$10)))),I$7,(I$3+I$4*('Baseline Data'!D36)+I$10*(IF(I$5=0,0,POWER(1+I$5,$C38-$C$10)))))))</f>
        <v>0.05</v>
      </c>
      <c r="J37" s="80" t="n">
        <f aca="false">IF(J$6&lt;(J$3+J$4*('Baseline Data'!E36)+J$10*(IF(J$5=0,0,POWER(1+J$5,$C38-$C$10)))),J$6,(IF(J$7&gt;(J$3+J$4*('Baseline Data'!E36)+J$10*(IF(J$5=0,0,POWER(1+J$5,$C38-$C$10)))),J$7,(J$3+J$4*('Baseline Data'!E36)+J$10*(IF(J$5=0,0,POWER(1+J$5,$C38-$C$10)))))))</f>
        <v>0.032</v>
      </c>
      <c r="K37" s="80" t="n">
        <f aca="false">IF(K$6&lt;(K$3+K$4*('Baseline Data'!F36)+K$10*(IF(K$5=0,0,POWER(1+K$5,$C38-$C$10)))),K$6,(IF(K$7&gt;(K$3+K$4*('Baseline Data'!F36)+K$10*(IF(K$5=0,0,POWER(1+K$5,$C38-$C$10)))),K$7,(K$3+K$4*('Baseline Data'!F36)+K$10*(IF(K$5=0,0,POWER(1+K$5,$C38-$C$10)))))))</f>
        <v>0.07</v>
      </c>
      <c r="L37" s="121" t="n">
        <f aca="false">IF(L$6&lt;(L$3+L$4*K37*($L$15/$K$15)+L$10*(IF(L$5=0,0,POWER(1+L$5,$C38-$C$10)))),L$6,(IF(L$7&gt;(L$3+L$4*K37*($L$15/$K$15)+L$10*(IF(L$5=0,0,POWER(1+L$5,$C38-$C$10)))),L$7,(L$3+L$4*K37*($L$15/$K$15)+L$10*(IF(L$5=0,0,POWER(1+L$5,$C38-$C$10)))))))</f>
        <v>0.0244578313253012</v>
      </c>
      <c r="M37" s="122" t="n">
        <f aca="false">'Baseline Data'!A36</f>
        <v>2040</v>
      </c>
      <c r="N37" s="123" t="n">
        <f aca="false">D37*E37</f>
        <v>54400</v>
      </c>
      <c r="O37" s="124" t="n">
        <f aca="false">F37*(P36*N36+N37*(G37-SUM(H37:K37))/2)/N37</f>
        <v>0.051</v>
      </c>
      <c r="P37" s="78" t="n">
        <f aca="false">(P36*N36+N37*(O37+SUM(H37:K37)-G37))/N37</f>
        <v>1.03242647058824</v>
      </c>
      <c r="Q37" s="79" t="n">
        <f aca="false">O37+SUM(H37:K37)</f>
        <v>0.265</v>
      </c>
      <c r="R37" s="80" t="n">
        <f aca="false">G37-Q37</f>
        <v>-0.066</v>
      </c>
      <c r="S37" s="81" t="n">
        <f aca="false">K37-L37</f>
        <v>0.0455421686746988</v>
      </c>
      <c r="T37" s="82"/>
      <c r="U37" s="83"/>
    </row>
    <row r="38" customFormat="false" ht="18" hidden="false" customHeight="true" outlineLevel="0" collapsed="false">
      <c r="B38" s="68"/>
      <c r="C38" s="125" t="n">
        <f aca="false">'Baseline Data'!A37</f>
        <v>2041</v>
      </c>
      <c r="D38" s="70" t="n">
        <f aca="false">IF(D$6&lt;(D$3+D$4*('Baseline Data'!P37)+D$10*(IF(D$5=0,0,POWER(1+D$5,$C39-$C$10)))),D$6,(IF(D$7&gt;(D$3+D$4*('Baseline Data'!P37)+D$10*(IF(D$5=0,0,POWER(1+D$5,$C39-$C$10)))),D$7,(D$3+D$4*('Baseline Data'!P37)+D$10*(IF(D$5=0,0,POWER(1+D$5,$C39-$C$10)))))))</f>
        <v>31900</v>
      </c>
      <c r="E38" s="71" t="n">
        <f aca="false">IF(E$6&lt;(E$3+E$4*('Baseline Data'!R37)+E$10*(IF(E$5=0,0,POWER(1+E$5,$C39-$C$10)))),E$6,(IF(E$7&gt;(E$3+E$4*('Baseline Data'!R37)+E$10*(IF(E$5=0,0,POWER(1+E$5,$C39-$C$10)))),E$7,(E$3+E$4*('Baseline Data'!R37)+E$10*(IF(E$5=0,0,POWER(1+E$5,$C39-$C$10)))))))</f>
        <v>1.78056426332288</v>
      </c>
      <c r="F38" s="72" t="n">
        <f aca="false">(IF(F$6&lt;(F$3+F$4*('Baseline Data'!T37)+F$10*(IF(F$5=0,0,POWER(1+F$5,$C38-$C$10)))),F$6,(IF(F$7&gt;(F$3+F$4*('Baseline Data'!T37)+F$10*(IF(F$5=0,0,POWER(1+F$5,$C38-$C$10)))),F$7,(F$3+F$4*('Baseline Data'!T37)+F$10*(IF(F$5=0,0,POWER(1+F$5,$C38-$C$10))))))))</f>
        <v>0.0530177922656059</v>
      </c>
      <c r="G38" s="73" t="n">
        <f aca="false">IF(G$6&lt;(G$3+G$4*('Baseline Data'!B37)+G$10*(IF(G$5=0,0,POWER(1+G$5,$C39-$C$10)))),G$6,(IF(G$7&gt;(G$3+G$4*('Baseline Data'!B37)+G$10*(IF(G$5=0,0,POWER(1+G$5,$C39-$C$10)))),G$7,(G$3+G$4*('Baseline Data'!B37)+G$10*(IF(G$5=0,0,POWER(1+G$5,$C39-$C$10)))))))</f>
        <v>0.2</v>
      </c>
      <c r="H38" s="73" t="n">
        <f aca="false">IF(H$6&lt;(H$3+H$4*('Baseline Data'!C37)+H$10*(IF(H$5=0,0,POWER(1+H$5,$C39-$C$10)))),H$6,(IF(H$7&gt;(H$3+H$4*('Baseline Data'!C37)+H$10*(IF(H$5=0,0,POWER(1+H$5,$C39-$C$10)))),H$7,(H$3+H$4*('Baseline Data'!C37)+H$10*(IF(H$5=0,0,POWER(1+H$5,$C39-$C$10)))))))</f>
        <v>0.062</v>
      </c>
      <c r="I38" s="73" t="n">
        <f aca="false">IF(I$6&lt;(I$3+I$4*('Baseline Data'!D37)+I$10*(IF(I$5=0,0,POWER(1+I$5,$C39-$C$10)))),I$6,(IF(I$7&gt;(I$3+I$4*('Baseline Data'!D37)+I$10*(IF(I$5=0,0,POWER(1+I$5,$C39-$C$10)))),I$7,(I$3+I$4*('Baseline Data'!D37)+I$10*(IF(I$5=0,0,POWER(1+I$5,$C39-$C$10)))))))</f>
        <v>0.051</v>
      </c>
      <c r="J38" s="73" t="n">
        <f aca="false">IF(J$6&lt;(J$3+J$4*('Baseline Data'!E37)+J$10*(IF(J$5=0,0,POWER(1+J$5,$C39-$C$10)))),J$6,(IF(J$7&gt;(J$3+J$4*('Baseline Data'!E37)+J$10*(IF(J$5=0,0,POWER(1+J$5,$C39-$C$10)))),J$7,(J$3+J$4*('Baseline Data'!E37)+J$10*(IF(J$5=0,0,POWER(1+J$5,$C39-$C$10)))))))</f>
        <v>0.033</v>
      </c>
      <c r="K38" s="73" t="n">
        <f aca="false">IF(K$6&lt;(K$3+K$4*('Baseline Data'!F37)+K$10*(IF(K$5=0,0,POWER(1+K$5,$C39-$C$10)))),K$6,(IF(K$7&gt;(K$3+K$4*('Baseline Data'!F37)+K$10*(IF(K$5=0,0,POWER(1+K$5,$C39-$C$10)))),K$7,(K$3+K$4*('Baseline Data'!F37)+K$10*(IF(K$5=0,0,POWER(1+K$5,$C39-$C$10)))))))</f>
        <v>0.07</v>
      </c>
      <c r="L38" s="88" t="n">
        <f aca="false">IF(L$6&lt;(L$3+L$4*K38*($L$15/$K$15)+L$10*(IF(L$5=0,0,POWER(1+L$5,$C39-$C$10)))),L$6,(IF(L$7&gt;(L$3+L$4*K38*($L$15/$K$15)+L$10*(IF(L$5=0,0,POWER(1+L$5,$C39-$C$10)))),L$7,(L$3+L$4*K38*($L$15/$K$15)+L$10*(IF(L$5=0,0,POWER(1+L$5,$C39-$C$10)))))))</f>
        <v>0.0244578313253012</v>
      </c>
      <c r="M38" s="126" t="n">
        <f aca="false">'Baseline Data'!A37</f>
        <v>2041</v>
      </c>
      <c r="N38" s="123" t="n">
        <f aca="false">D38*E38</f>
        <v>56800</v>
      </c>
      <c r="O38" s="124" t="n">
        <f aca="false">F38*(P37*N37+N38*(G38-SUM(H38:K38))/2)/N38</f>
        <v>0.052</v>
      </c>
      <c r="P38" s="78" t="n">
        <f aca="false">(P37*N37+N38*(O38+SUM(H38:K38)-G38))/N38</f>
        <v>1.05680281690141</v>
      </c>
      <c r="Q38" s="86" t="n">
        <f aca="false">O38+SUM(H38:K38)</f>
        <v>0.268</v>
      </c>
      <c r="R38" s="73" t="n">
        <f aca="false">G38-Q38</f>
        <v>-0.068</v>
      </c>
      <c r="S38" s="87" t="n">
        <f aca="false">K38-L38</f>
        <v>0.0455421686746988</v>
      </c>
      <c r="T38" s="82"/>
      <c r="U38" s="83"/>
    </row>
    <row r="39" customFormat="false" ht="18" hidden="false" customHeight="true" outlineLevel="0" collapsed="false">
      <c r="B39" s="68"/>
      <c r="C39" s="69" t="n">
        <f aca="false">'Baseline Data'!A38</f>
        <v>2042</v>
      </c>
      <c r="D39" s="70" t="n">
        <f aca="false">IF(D$6&lt;(D$3+D$4*('Baseline Data'!P38)+D$10*(IF(D$5=0,0,POWER(1+D$5,$C40-$C$10)))),D$6,(IF(D$7&gt;(D$3+D$4*('Baseline Data'!P38)+D$10*(IF(D$5=0,0,POWER(1+D$5,$C40-$C$10)))),D$7,(D$3+D$4*('Baseline Data'!P38)+D$10*(IF(D$5=0,0,POWER(1+D$5,$C40-$C$10)))))))</f>
        <v>32600</v>
      </c>
      <c r="E39" s="71" t="n">
        <f aca="false">IF(E$6&lt;(E$3+E$4*('Baseline Data'!R38)+E$10*(IF(E$5=0,0,POWER(1+E$5,$C40-$C$10)))),E$6,(IF(E$7&gt;(E$3+E$4*('Baseline Data'!R38)+E$10*(IF(E$5=0,0,POWER(1+E$5,$C40-$C$10)))),E$7,(E$3+E$4*('Baseline Data'!R38)+E$10*(IF(E$5=0,0,POWER(1+E$5,$C40-$C$10)))))))</f>
        <v>1.82208588957055</v>
      </c>
      <c r="F39" s="72" t="n">
        <f aca="false">(IF(F$6&lt;(F$3+F$4*('Baseline Data'!T38)+F$10*(IF(F$5=0,0,POWER(1+F$5,$C39-$C$10)))),F$6,(IF(F$7&gt;(F$3+F$4*('Baseline Data'!T38)+F$10*(IF(F$5=0,0,POWER(1+F$5,$C39-$C$10)))),F$7,(F$3+F$4*('Baseline Data'!T38)+F$10*(IF(F$5=0,0,POWER(1+F$5,$C39-$C$10))))))))</f>
        <v>0.0528654334421473</v>
      </c>
      <c r="G39" s="73" t="n">
        <f aca="false">IF(G$6&lt;(G$3+G$4*('Baseline Data'!B38)+G$10*(IF(G$5=0,0,POWER(1+G$5,$C40-$C$10)))),G$6,(IF(G$7&gt;(G$3+G$4*('Baseline Data'!B38)+G$10*(IF(G$5=0,0,POWER(1+G$5,$C40-$C$10)))),G$7,(G$3+G$4*('Baseline Data'!B38)+G$10*(IF(G$5=0,0,POWER(1+G$5,$C40-$C$10)))))))</f>
        <v>0.201</v>
      </c>
      <c r="H39" s="73" t="n">
        <f aca="false">IF(H$6&lt;(H$3+H$4*('Baseline Data'!C38)+H$10*(IF(H$5=0,0,POWER(1+H$5,$C40-$C$10)))),H$6,(IF(H$7&gt;(H$3+H$4*('Baseline Data'!C38)+H$10*(IF(H$5=0,0,POWER(1+H$5,$C40-$C$10)))),H$7,(H$3+H$4*('Baseline Data'!C38)+H$10*(IF(H$5=0,0,POWER(1+H$5,$C40-$C$10)))))))</f>
        <v>0.062</v>
      </c>
      <c r="I39" s="73" t="n">
        <f aca="false">IF(I$6&lt;(I$3+I$4*('Baseline Data'!D38)+I$10*(IF(I$5=0,0,POWER(1+I$5,$C40-$C$10)))),I$6,(IF(I$7&gt;(I$3+I$4*('Baseline Data'!D38)+I$10*(IF(I$5=0,0,POWER(1+I$5,$C40-$C$10)))),I$7,(I$3+I$4*('Baseline Data'!D38)+I$10*(IF(I$5=0,0,POWER(1+I$5,$C40-$C$10)))))))</f>
        <v>0.052</v>
      </c>
      <c r="J39" s="73" t="n">
        <f aca="false">IF(J$6&lt;(J$3+J$4*('Baseline Data'!E38)+J$10*(IF(J$5=0,0,POWER(1+J$5,$C40-$C$10)))),J$6,(IF(J$7&gt;(J$3+J$4*('Baseline Data'!E38)+J$10*(IF(J$5=0,0,POWER(1+J$5,$C40-$C$10)))),J$7,(J$3+J$4*('Baseline Data'!E38)+J$10*(IF(J$5=0,0,POWER(1+J$5,$C40-$C$10)))))))</f>
        <v>0.033</v>
      </c>
      <c r="K39" s="73" t="n">
        <f aca="false">IF(K$6&lt;(K$3+K$4*('Baseline Data'!F38)+K$10*(IF(K$5=0,0,POWER(1+K$5,$C40-$C$10)))),K$6,(IF(K$7&gt;(K$3+K$4*('Baseline Data'!F38)+K$10*(IF(K$5=0,0,POWER(1+K$5,$C40-$C$10)))),K$7,(K$3+K$4*('Baseline Data'!F38)+K$10*(IF(K$5=0,0,POWER(1+K$5,$C40-$C$10)))))))</f>
        <v>0.07</v>
      </c>
      <c r="L39" s="88" t="n">
        <f aca="false">IF(L$6&lt;(L$3+L$4*K39*($L$15/$K$15)+L$10*(IF(L$5=0,0,POWER(1+L$5,$C40-$C$10)))),L$6,(IF(L$7&gt;(L$3+L$4*K39*($L$15/$K$15)+L$10*(IF(L$5=0,0,POWER(1+L$5,$C40-$C$10)))),L$7,(L$3+L$4*K39*($L$15/$K$15)+L$10*(IF(L$5=0,0,POWER(1+L$5,$C40-$C$10)))))))</f>
        <v>0.0244578313253012</v>
      </c>
      <c r="M39" s="75" t="n">
        <f aca="false">'Baseline Data'!A38</f>
        <v>2042</v>
      </c>
      <c r="N39" s="123" t="n">
        <f aca="false">D39*E39</f>
        <v>59400</v>
      </c>
      <c r="O39" s="124" t="n">
        <f aca="false">F39*(P38*N38+N39*(G39-SUM(H39:K39))/2)/N39</f>
        <v>0.053</v>
      </c>
      <c r="P39" s="78" t="n">
        <f aca="false">(P38*N38+N39*(O39+SUM(H39:K39)-G39))/N39</f>
        <v>1.07954545454545</v>
      </c>
      <c r="Q39" s="79" t="n">
        <f aca="false">O39+SUM(H39:K39)</f>
        <v>0.27</v>
      </c>
      <c r="R39" s="80" t="n">
        <f aca="false">G39-Q39</f>
        <v>-0.069</v>
      </c>
      <c r="S39" s="81" t="n">
        <f aca="false">K39-L39</f>
        <v>0.0455421686746988</v>
      </c>
      <c r="T39" s="82"/>
      <c r="U39" s="83"/>
    </row>
    <row r="40" customFormat="false" ht="18" hidden="false" customHeight="true" outlineLevel="0" collapsed="false">
      <c r="B40" s="68"/>
      <c r="C40" s="69" t="n">
        <f aca="false">'Baseline Data'!A39</f>
        <v>2043</v>
      </c>
      <c r="D40" s="70" t="n">
        <f aca="false">IF(D$6&lt;(D$3+D$4*('Baseline Data'!P39)+D$10*(IF(D$5=0,0,POWER(1+D$5,$C41-$C$10)))),D$6,(IF(D$7&gt;(D$3+D$4*('Baseline Data'!P39)+D$10*(IF(D$5=0,0,POWER(1+D$5,$C41-$C$10)))),D$7,(D$3+D$4*('Baseline Data'!P39)+D$10*(IF(D$5=0,0,POWER(1+D$5,$C41-$C$10)))))))</f>
        <v>33300</v>
      </c>
      <c r="E40" s="71" t="n">
        <f aca="false">IF(E$6&lt;(E$3+E$4*('Baseline Data'!R39)+E$10*(IF(E$5=0,0,POWER(1+E$5,$C41-$C$10)))),E$6,(IF(E$7&gt;(E$3+E$4*('Baseline Data'!R39)+E$10*(IF(E$5=0,0,POWER(1+E$5,$C41-$C$10)))),E$7,(E$3+E$4*('Baseline Data'!R39)+E$10*(IF(E$5=0,0,POWER(1+E$5,$C41-$C$10)))))))</f>
        <v>1.86186186186186</v>
      </c>
      <c r="F40" s="72" t="n">
        <f aca="false">(IF(F$6&lt;(F$3+F$4*('Baseline Data'!T39)+F$10*(IF(F$5=0,0,POWER(1+F$5,$C40-$C$10)))),F$6,(IF(F$7&gt;(F$3+F$4*('Baseline Data'!T39)+F$10*(IF(F$5=0,0,POWER(1+F$5,$C40-$C$10)))),F$7,(F$3+F$4*('Baseline Data'!T39)+F$10*(IF(F$5=0,0,POWER(1+F$5,$C40-$C$10))))))))</f>
        <v>0.052617517169844</v>
      </c>
      <c r="G40" s="73" t="n">
        <f aca="false">IF(G$6&lt;(G$3+G$4*('Baseline Data'!B39)+G$10*(IF(G$5=0,0,POWER(1+G$5,$C41-$C$10)))),G$6,(IF(G$7&gt;(G$3+G$4*('Baseline Data'!B39)+G$10*(IF(G$5=0,0,POWER(1+G$5,$C41-$C$10)))),G$7,(G$3+G$4*('Baseline Data'!B39)+G$10*(IF(G$5=0,0,POWER(1+G$5,$C41-$C$10)))))))</f>
        <v>0.202</v>
      </c>
      <c r="H40" s="73" t="n">
        <f aca="false">IF(H$6&lt;(H$3+H$4*('Baseline Data'!C39)+H$10*(IF(H$5=0,0,POWER(1+H$5,$C41-$C$10)))),H$6,(IF(H$7&gt;(H$3+H$4*('Baseline Data'!C39)+H$10*(IF(H$5=0,0,POWER(1+H$5,$C41-$C$10)))),H$7,(H$3+H$4*('Baseline Data'!C39)+H$10*(IF(H$5=0,0,POWER(1+H$5,$C41-$C$10)))))))</f>
        <v>0.062</v>
      </c>
      <c r="I40" s="73" t="n">
        <f aca="false">IF(I$6&lt;(I$3+I$4*('Baseline Data'!D39)+I$10*(IF(I$5=0,0,POWER(1+I$5,$C41-$C$10)))),I$6,(IF(I$7&gt;(I$3+I$4*('Baseline Data'!D39)+I$10*(IF(I$5=0,0,POWER(1+I$5,$C41-$C$10)))),I$7,(I$3+I$4*('Baseline Data'!D39)+I$10*(IF(I$5=0,0,POWER(1+I$5,$C41-$C$10)))))))</f>
        <v>0.053</v>
      </c>
      <c r="J40" s="73" t="n">
        <f aca="false">IF(J$6&lt;(J$3+J$4*('Baseline Data'!E39)+J$10*(IF(J$5=0,0,POWER(1+J$5,$C41-$C$10)))),J$6,(IF(J$7&gt;(J$3+J$4*('Baseline Data'!E39)+J$10*(IF(J$5=0,0,POWER(1+J$5,$C41-$C$10)))),J$7,(J$3+J$4*('Baseline Data'!E39)+J$10*(IF(J$5=0,0,POWER(1+J$5,$C41-$C$10)))))))</f>
        <v>0.034</v>
      </c>
      <c r="K40" s="73" t="n">
        <f aca="false">IF(K$6&lt;(K$3+K$4*('Baseline Data'!F39)+K$10*(IF(K$5=0,0,POWER(1+K$5,$C41-$C$10)))),K$6,(IF(K$7&gt;(K$3+K$4*('Baseline Data'!F39)+K$10*(IF(K$5=0,0,POWER(1+K$5,$C41-$C$10)))),K$7,(K$3+K$4*('Baseline Data'!F39)+K$10*(IF(K$5=0,0,POWER(1+K$5,$C41-$C$10)))))))</f>
        <v>0.069</v>
      </c>
      <c r="L40" s="88" t="n">
        <f aca="false">IF(L$6&lt;(L$3+L$4*K40*($L$15/$K$15)+L$10*(IF(L$5=0,0,POWER(1+L$5,$C41-$C$10)))),L$6,(IF(L$7&gt;(L$3+L$4*K40*($L$15/$K$15)+L$10*(IF(L$5=0,0,POWER(1+L$5,$C41-$C$10)))),L$7,(L$3+L$4*K40*($L$15/$K$15)+L$10*(IF(L$5=0,0,POWER(1+L$5,$C41-$C$10)))))))</f>
        <v>0.0241084337349398</v>
      </c>
      <c r="M40" s="75" t="n">
        <f aca="false">'Baseline Data'!A39</f>
        <v>2043</v>
      </c>
      <c r="N40" s="123" t="n">
        <f aca="false">D40*E40</f>
        <v>62000</v>
      </c>
      <c r="O40" s="124" t="n">
        <f aca="false">F40*(P39*N39+N40*(G40-SUM(H40:K40))/2)/N40</f>
        <v>0.054</v>
      </c>
      <c r="P40" s="78" t="n">
        <f aca="false">(P39*N39+N40*(O40+SUM(H40:K40)-G40))/N40</f>
        <v>1.10427419354839</v>
      </c>
      <c r="Q40" s="79" t="n">
        <f aca="false">O40+SUM(H40:K40)</f>
        <v>0.272</v>
      </c>
      <c r="R40" s="80" t="n">
        <f aca="false">G40-Q40</f>
        <v>-0.07</v>
      </c>
      <c r="S40" s="81" t="n">
        <f aca="false">K40-L40</f>
        <v>0.0448915662650602</v>
      </c>
      <c r="T40" s="82"/>
      <c r="U40" s="83"/>
    </row>
    <row r="41" customFormat="false" ht="18" hidden="false" customHeight="true" outlineLevel="0" collapsed="false">
      <c r="B41" s="68"/>
      <c r="C41" s="69" t="n">
        <f aca="false">'Baseline Data'!A40</f>
        <v>2044</v>
      </c>
      <c r="D41" s="70" t="n">
        <f aca="false">IF(D$6&lt;(D$3+D$4*('Baseline Data'!P40)+D$10*(IF(D$5=0,0,POWER(1+D$5,$C42-$C$10)))),D$6,(IF(D$7&gt;(D$3+D$4*('Baseline Data'!P40)+D$10*(IF(D$5=0,0,POWER(1+D$5,$C42-$C$10)))),D$7,(D$3+D$4*('Baseline Data'!P40)+D$10*(IF(D$5=0,0,POWER(1+D$5,$C42-$C$10)))))))</f>
        <v>34000</v>
      </c>
      <c r="E41" s="71" t="n">
        <f aca="false">IF(E$6&lt;(E$3+E$4*('Baseline Data'!R40)+E$10*(IF(E$5=0,0,POWER(1+E$5,$C42-$C$10)))),E$6,(IF(E$7&gt;(E$3+E$4*('Baseline Data'!R40)+E$10*(IF(E$5=0,0,POWER(1+E$5,$C42-$C$10)))),E$7,(E$3+E$4*('Baseline Data'!R40)+E$10*(IF(E$5=0,0,POWER(1+E$5,$C42-$C$10)))))))</f>
        <v>1.90588235294118</v>
      </c>
      <c r="F41" s="72" t="n">
        <f aca="false">(IF(F$6&lt;(F$3+F$4*('Baseline Data'!T40)+F$10*(IF(F$5=0,0,POWER(1+F$5,$C41-$C$10)))),F$6,(IF(F$7&gt;(F$3+F$4*('Baseline Data'!T40)+F$10*(IF(F$5=0,0,POWER(1+F$5,$C41-$C$10)))),F$7,(F$3+F$4*('Baseline Data'!T40)+F$10*(IF(F$5=0,0,POWER(1+F$5,$C41-$C$10))))))))</f>
        <v>0.053381191250239</v>
      </c>
      <c r="G41" s="73" t="n">
        <f aca="false">IF(G$6&lt;(G$3+G$4*('Baseline Data'!B40)+G$10*(IF(G$5=0,0,POWER(1+G$5,$C42-$C$10)))),G$6,(IF(G$7&gt;(G$3+G$4*('Baseline Data'!B40)+G$10*(IF(G$5=0,0,POWER(1+G$5,$C42-$C$10)))),G$7,(G$3+G$4*('Baseline Data'!B40)+G$10*(IF(G$5=0,0,POWER(1+G$5,$C42-$C$10)))))))</f>
        <v>0.203</v>
      </c>
      <c r="H41" s="73" t="n">
        <f aca="false">IF(H$6&lt;(H$3+H$4*('Baseline Data'!C40)+H$10*(IF(H$5=0,0,POWER(1+H$5,$C42-$C$10)))),H$6,(IF(H$7&gt;(H$3+H$4*('Baseline Data'!C40)+H$10*(IF(H$5=0,0,POWER(1+H$5,$C42-$C$10)))),H$7,(H$3+H$4*('Baseline Data'!C40)+H$10*(IF(H$5=0,0,POWER(1+H$5,$C42-$C$10)))))))</f>
        <v>0.061</v>
      </c>
      <c r="I41" s="73" t="n">
        <f aca="false">IF(I$6&lt;(I$3+I$4*('Baseline Data'!D40)+I$10*(IF(I$5=0,0,POWER(1+I$5,$C42-$C$10)))),I$6,(IF(I$7&gt;(I$3+I$4*('Baseline Data'!D40)+I$10*(IF(I$5=0,0,POWER(1+I$5,$C42-$C$10)))),I$7,(I$3+I$4*('Baseline Data'!D40)+I$10*(IF(I$5=0,0,POWER(1+I$5,$C42-$C$10)))))))</f>
        <v>0.054</v>
      </c>
      <c r="J41" s="73" t="n">
        <f aca="false">IF(J$6&lt;(J$3+J$4*('Baseline Data'!E40)+J$10*(IF(J$5=0,0,POWER(1+J$5,$C42-$C$10)))),J$6,(IF(J$7&gt;(J$3+J$4*('Baseline Data'!E40)+J$10*(IF(J$5=0,0,POWER(1+J$5,$C42-$C$10)))),J$7,(J$3+J$4*('Baseline Data'!E40)+J$10*(IF(J$5=0,0,POWER(1+J$5,$C42-$C$10)))))))</f>
        <v>0.034</v>
      </c>
      <c r="K41" s="73" t="n">
        <f aca="false">IF(K$6&lt;(K$3+K$4*('Baseline Data'!F40)+K$10*(IF(K$5=0,0,POWER(1+K$5,$C42-$C$10)))),K$6,(IF(K$7&gt;(K$3+K$4*('Baseline Data'!F40)+K$10*(IF(K$5=0,0,POWER(1+K$5,$C42-$C$10)))),K$7,(K$3+K$4*('Baseline Data'!F40)+K$10*(IF(K$5=0,0,POWER(1+K$5,$C42-$C$10)))))))</f>
        <v>0.069</v>
      </c>
      <c r="L41" s="88" t="n">
        <f aca="false">IF(L$6&lt;(L$3+L$4*K41*($L$15/$K$15)+L$10*(IF(L$5=0,0,POWER(1+L$5,$C42-$C$10)))),L$6,(IF(L$7&gt;(L$3+L$4*K41*($L$15/$K$15)+L$10*(IF(L$5=0,0,POWER(1+L$5,$C42-$C$10)))),L$7,(L$3+L$4*K41*($L$15/$K$15)+L$10*(IF(L$5=0,0,POWER(1+L$5,$C42-$C$10)))))))</f>
        <v>0.0241084337349398</v>
      </c>
      <c r="M41" s="75" t="n">
        <f aca="false">'Baseline Data'!A40</f>
        <v>2044</v>
      </c>
      <c r="N41" s="123" t="n">
        <f aca="false">D41*E41</f>
        <v>64800</v>
      </c>
      <c r="O41" s="124" t="n">
        <f aca="false">F41*(P40*N40+N41*(G41-SUM(H41:K41))/2)/N41</f>
        <v>0.056</v>
      </c>
      <c r="P41" s="78" t="n">
        <f aca="false">(P40*N40+N41*(O41+SUM(H41:K41)-G41))/N41</f>
        <v>1.12755864197531</v>
      </c>
      <c r="Q41" s="79" t="n">
        <f aca="false">O41+SUM(H41:K41)</f>
        <v>0.274</v>
      </c>
      <c r="R41" s="80" t="n">
        <f aca="false">G41-Q41</f>
        <v>-0.071</v>
      </c>
      <c r="S41" s="81" t="n">
        <f aca="false">K41-L41</f>
        <v>0.0448915662650602</v>
      </c>
      <c r="T41" s="82"/>
      <c r="U41" s="83"/>
    </row>
    <row r="42" customFormat="false" ht="18" hidden="false" customHeight="true" outlineLevel="0" collapsed="false">
      <c r="B42" s="68"/>
      <c r="C42" s="69" t="n">
        <f aca="false">'Baseline Data'!A41</f>
        <v>2045</v>
      </c>
      <c r="D42" s="70" t="n">
        <f aca="false">IF(D$6&lt;(D$3+D$4*('Baseline Data'!P41)+D$10*(IF(D$5=0,0,POWER(1+D$5,$C43-$C$10)))),D$6,(IF(D$7&gt;(D$3+D$4*('Baseline Data'!P41)+D$10*(IF(D$5=0,0,POWER(1+D$5,$C43-$C$10)))),D$7,(D$3+D$4*('Baseline Data'!P41)+D$10*(IF(D$5=0,0,POWER(1+D$5,$C43-$C$10)))))))</f>
        <v>34800</v>
      </c>
      <c r="E42" s="71" t="n">
        <f aca="false">IF(E$6&lt;(E$3+E$4*('Baseline Data'!R41)+E$10*(IF(E$5=0,0,POWER(1+E$5,$C43-$C$10)))),E$6,(IF(E$7&gt;(E$3+E$4*('Baseline Data'!R41)+E$10*(IF(E$5=0,0,POWER(1+E$5,$C43-$C$10)))),E$7,(E$3+E$4*('Baseline Data'!R41)+E$10*(IF(E$5=0,0,POWER(1+E$5,$C43-$C$10)))))))</f>
        <v>1.94540229885057</v>
      </c>
      <c r="F42" s="72" t="n">
        <f aca="false">(IF(F$6&lt;(F$3+F$4*('Baseline Data'!T41)+F$10*(IF(F$5=0,0,POWER(1+F$5,$C42-$C$10)))),F$6,(IF(F$7&gt;(F$3+F$4*('Baseline Data'!T41)+F$10*(IF(F$5=0,0,POWER(1+F$5,$C42-$C$10)))),F$7,(F$3+F$4*('Baseline Data'!T41)+F$10*(IF(F$5=0,0,POWER(1+F$5,$C42-$C$10))))))))</f>
        <v>0.0531588235051018</v>
      </c>
      <c r="G42" s="73" t="n">
        <f aca="false">IF(G$6&lt;(G$3+G$4*('Baseline Data'!B41)+G$10*(IF(G$5=0,0,POWER(1+G$5,$C43-$C$10)))),G$6,(IF(G$7&gt;(G$3+G$4*('Baseline Data'!B41)+G$10*(IF(G$5=0,0,POWER(1+G$5,$C43-$C$10)))),G$7,(G$3+G$4*('Baseline Data'!B41)+G$10*(IF(G$5=0,0,POWER(1+G$5,$C43-$C$10)))))))</f>
        <v>0.204</v>
      </c>
      <c r="H42" s="73" t="n">
        <f aca="false">IF(H$6&lt;(H$3+H$4*('Baseline Data'!C41)+H$10*(IF(H$5=0,0,POWER(1+H$5,$C43-$C$10)))),H$6,(IF(H$7&gt;(H$3+H$4*('Baseline Data'!C41)+H$10*(IF(H$5=0,0,POWER(1+H$5,$C43-$C$10)))),H$7,(H$3+H$4*('Baseline Data'!C41)+H$10*(IF(H$5=0,0,POWER(1+H$5,$C43-$C$10)))))))</f>
        <v>0.061</v>
      </c>
      <c r="I42" s="73" t="n">
        <f aca="false">IF(I$6&lt;(I$3+I$4*('Baseline Data'!D41)+I$10*(IF(I$5=0,0,POWER(1+I$5,$C43-$C$10)))),I$6,(IF(I$7&gt;(I$3+I$4*('Baseline Data'!D41)+I$10*(IF(I$5=0,0,POWER(1+I$5,$C43-$C$10)))),I$7,(I$3+I$4*('Baseline Data'!D41)+I$10*(IF(I$5=0,0,POWER(1+I$5,$C43-$C$10)))))))</f>
        <v>0.054</v>
      </c>
      <c r="J42" s="73" t="n">
        <f aca="false">IF(J$6&lt;(J$3+J$4*('Baseline Data'!E41)+J$10*(IF(J$5=0,0,POWER(1+J$5,$C43-$C$10)))),J$6,(IF(J$7&gt;(J$3+J$4*('Baseline Data'!E41)+J$10*(IF(J$5=0,0,POWER(1+J$5,$C43-$C$10)))),J$7,(J$3+J$4*('Baseline Data'!E41)+J$10*(IF(J$5=0,0,POWER(1+J$5,$C43-$C$10)))))))</f>
        <v>0.034</v>
      </c>
      <c r="K42" s="73" t="n">
        <f aca="false">IF(K$6&lt;(K$3+K$4*('Baseline Data'!F41)+K$10*(IF(K$5=0,0,POWER(1+K$5,$C43-$C$10)))),K$6,(IF(K$7&gt;(K$3+K$4*('Baseline Data'!F41)+K$10*(IF(K$5=0,0,POWER(1+K$5,$C43-$C$10)))),K$7,(K$3+K$4*('Baseline Data'!F41)+K$10*(IF(K$5=0,0,POWER(1+K$5,$C43-$C$10)))))))</f>
        <v>0.069</v>
      </c>
      <c r="L42" s="88" t="n">
        <f aca="false">IF(L$6&lt;(L$3+L$4*K42*($L$15/$K$15)+L$10*(IF(L$5=0,0,POWER(1+L$5,$C43-$C$10)))),L$6,(IF(L$7&gt;(L$3+L$4*K42*($L$15/$K$15)+L$10*(IF(L$5=0,0,POWER(1+L$5,$C43-$C$10)))),L$7,(L$3+L$4*K42*($L$15/$K$15)+L$10*(IF(L$5=0,0,POWER(1+L$5,$C43-$C$10)))))))</f>
        <v>0.0241084337349398</v>
      </c>
      <c r="M42" s="75" t="n">
        <f aca="false">'Baseline Data'!A41</f>
        <v>2045</v>
      </c>
      <c r="N42" s="123" t="n">
        <f aca="false">D42*E42</f>
        <v>67700</v>
      </c>
      <c r="O42" s="124" t="n">
        <f aca="false">F42*(P41*N41+N42*(G42-SUM(H42:K42))/2)/N42</f>
        <v>0.057</v>
      </c>
      <c r="P42" s="78" t="n">
        <f aca="false">(P41*N41+N42*(O42+SUM(H42:K42)-G42))/N42</f>
        <v>1.15025849335303</v>
      </c>
      <c r="Q42" s="79" t="n">
        <f aca="false">O42+SUM(H42:K42)</f>
        <v>0.275</v>
      </c>
      <c r="R42" s="80" t="n">
        <f aca="false">G42-Q42</f>
        <v>-0.071</v>
      </c>
      <c r="S42" s="81" t="n">
        <f aca="false">K42-L42</f>
        <v>0.0448915662650602</v>
      </c>
      <c r="T42" s="82"/>
      <c r="U42" s="83"/>
    </row>
    <row r="43" customFormat="false" ht="18" hidden="false" customHeight="true" outlineLevel="0" collapsed="false">
      <c r="B43" s="68"/>
      <c r="C43" s="69" t="n">
        <f aca="false">'Baseline Data'!A42</f>
        <v>2046</v>
      </c>
      <c r="D43" s="70" t="n">
        <f aca="false">IF(D$6&lt;(D$3+D$4*('Baseline Data'!P42)+D$10*(IF(D$5=0,0,POWER(1+D$5,$C44-$C$10)))),D$6,(IF(D$7&gt;(D$3+D$4*('Baseline Data'!P42)+D$10*(IF(D$5=0,0,POWER(1+D$5,$C44-$C$10)))),D$7,(D$3+D$4*('Baseline Data'!P42)+D$10*(IF(D$5=0,0,POWER(1+D$5,$C44-$C$10)))))))</f>
        <v>35600</v>
      </c>
      <c r="E43" s="71" t="n">
        <f aca="false">IF(E$6&lt;(E$3+E$4*('Baseline Data'!R42)+E$10*(IF(E$5=0,0,POWER(1+E$5,$C44-$C$10)))),E$6,(IF(E$7&gt;(E$3+E$4*('Baseline Data'!R42)+E$10*(IF(E$5=0,0,POWER(1+E$5,$C44-$C$10)))),E$7,(E$3+E$4*('Baseline Data'!R42)+E$10*(IF(E$5=0,0,POWER(1+E$5,$C44-$C$10)))))))</f>
        <v>1.98876404494382</v>
      </c>
      <c r="F43" s="72" t="n">
        <f aca="false">(IF(F$6&lt;(F$3+F$4*('Baseline Data'!T42)+F$10*(IF(F$5=0,0,POWER(1+F$5,$C43-$C$10)))),F$6,(IF(F$7&gt;(F$3+F$4*('Baseline Data'!T42)+F$10*(IF(F$5=0,0,POWER(1+F$5,$C43-$C$10)))),F$7,(F$3+F$4*('Baseline Data'!T42)+F$10*(IF(F$5=0,0,POWER(1+F$5,$C43-$C$10))))))))</f>
        <v>0.0530943930490099</v>
      </c>
      <c r="G43" s="73" t="n">
        <f aca="false">IF(G$6&lt;(G$3+G$4*('Baseline Data'!B42)+G$10*(IF(G$5=0,0,POWER(1+G$5,$C44-$C$10)))),G$6,(IF(G$7&gt;(G$3+G$4*('Baseline Data'!B42)+G$10*(IF(G$5=0,0,POWER(1+G$5,$C44-$C$10)))),G$7,(G$3+G$4*('Baseline Data'!B42)+G$10*(IF(G$5=0,0,POWER(1+G$5,$C44-$C$10)))))))</f>
        <v>0.205</v>
      </c>
      <c r="H43" s="73" t="n">
        <f aca="false">IF(H$6&lt;(H$3+H$4*('Baseline Data'!C42)+H$10*(IF(H$5=0,0,POWER(1+H$5,$C44-$C$10)))),H$6,(IF(H$7&gt;(H$3+H$4*('Baseline Data'!C42)+H$10*(IF(H$5=0,0,POWER(1+H$5,$C44-$C$10)))),H$7,(H$3+H$4*('Baseline Data'!C42)+H$10*(IF(H$5=0,0,POWER(1+H$5,$C44-$C$10)))))))</f>
        <v>0.061</v>
      </c>
      <c r="I43" s="73" t="n">
        <f aca="false">IF(I$6&lt;(I$3+I$4*('Baseline Data'!D42)+I$10*(IF(I$5=0,0,POWER(1+I$5,$C44-$C$10)))),I$6,(IF(I$7&gt;(I$3+I$4*('Baseline Data'!D42)+I$10*(IF(I$5=0,0,POWER(1+I$5,$C44-$C$10)))),I$7,(I$3+I$4*('Baseline Data'!D42)+I$10*(IF(I$5=0,0,POWER(1+I$5,$C44-$C$10)))))))</f>
        <v>0.055</v>
      </c>
      <c r="J43" s="73" t="n">
        <f aca="false">IF(J$6&lt;(J$3+J$4*('Baseline Data'!E42)+J$10*(IF(J$5=0,0,POWER(1+J$5,$C44-$C$10)))),J$6,(IF(J$7&gt;(J$3+J$4*('Baseline Data'!E42)+J$10*(IF(J$5=0,0,POWER(1+J$5,$C44-$C$10)))),J$7,(J$3+J$4*('Baseline Data'!E42)+J$10*(IF(J$5=0,0,POWER(1+J$5,$C44-$C$10)))))))</f>
        <v>0.035</v>
      </c>
      <c r="K43" s="73" t="n">
        <f aca="false">IF(K$6&lt;(K$3+K$4*('Baseline Data'!F42)+K$10*(IF(K$5=0,0,POWER(1+K$5,$C44-$C$10)))),K$6,(IF(K$7&gt;(K$3+K$4*('Baseline Data'!F42)+K$10*(IF(K$5=0,0,POWER(1+K$5,$C44-$C$10)))),K$7,(K$3+K$4*('Baseline Data'!F42)+K$10*(IF(K$5=0,0,POWER(1+K$5,$C44-$C$10)))))))</f>
        <v>0.069</v>
      </c>
      <c r="L43" s="88" t="n">
        <f aca="false">IF(L$6&lt;(L$3+L$4*K43*($L$15/$K$15)+L$10*(IF(L$5=0,0,POWER(1+L$5,$C44-$C$10)))),L$6,(IF(L$7&gt;(L$3+L$4*K43*($L$15/$K$15)+L$10*(IF(L$5=0,0,POWER(1+L$5,$C44-$C$10)))),L$7,(L$3+L$4*K43*($L$15/$K$15)+L$10*(IF(L$5=0,0,POWER(1+L$5,$C44-$C$10)))))))</f>
        <v>0.0241084337349398</v>
      </c>
      <c r="M43" s="75" t="n">
        <f aca="false">'Baseline Data'!A42</f>
        <v>2046</v>
      </c>
      <c r="N43" s="123" t="n">
        <f aca="false">D43*E43</f>
        <v>70800</v>
      </c>
      <c r="O43" s="124" t="n">
        <f aca="false">F43*(P42*N42+N43*(G43-SUM(H43:K43))/2)/N43</f>
        <v>0.058</v>
      </c>
      <c r="P43" s="78" t="n">
        <f aca="false">(P42*N42+N43*(O43+SUM(H43:K43)-G43))/N43</f>
        <v>1.17289406779661</v>
      </c>
      <c r="Q43" s="79" t="n">
        <f aca="false">O43+SUM(H43:K43)</f>
        <v>0.278</v>
      </c>
      <c r="R43" s="80" t="n">
        <f aca="false">G43-Q43</f>
        <v>-0.073</v>
      </c>
      <c r="S43" s="81" t="n">
        <f aca="false">K43-L43</f>
        <v>0.0448915662650602</v>
      </c>
      <c r="T43" s="82"/>
      <c r="U43" s="83"/>
    </row>
    <row r="44" customFormat="false" ht="18" hidden="false" customHeight="true" outlineLevel="0" collapsed="false">
      <c r="B44" s="68"/>
      <c r="C44" s="69" t="n">
        <f aca="false">'Baseline Data'!A43</f>
        <v>2047</v>
      </c>
      <c r="D44" s="70" t="n">
        <f aca="false">IF(D$6&lt;(D$3+D$4*('Baseline Data'!P43)+D$10*(IF(D$5=0,0,POWER(1+D$5,$C45-$C$10)))),D$6,(IF(D$7&gt;(D$3+D$4*('Baseline Data'!P43)+D$10*(IF(D$5=0,0,POWER(1+D$5,$C45-$C$10)))),D$7,(D$3+D$4*('Baseline Data'!P43)+D$10*(IF(D$5=0,0,POWER(1+D$5,$C45-$C$10)))))))</f>
        <v>36300</v>
      </c>
      <c r="E44" s="71" t="n">
        <f aca="false">IF(E$6&lt;(E$3+E$4*('Baseline Data'!R43)+E$10*(IF(E$5=0,0,POWER(1+E$5,$C45-$C$10)))),E$6,(IF(E$7&gt;(E$3+E$4*('Baseline Data'!R43)+E$10*(IF(E$5=0,0,POWER(1+E$5,$C45-$C$10)))),E$7,(E$3+E$4*('Baseline Data'!R43)+E$10*(IF(E$5=0,0,POWER(1+E$5,$C45-$C$10)))))))</f>
        <v>2.03581267217631</v>
      </c>
      <c r="F44" s="72" t="n">
        <f aca="false">(IF(F$6&lt;(F$3+F$4*('Baseline Data'!T43)+F$10*(IF(F$5=0,0,POWER(1+F$5,$C44-$C$10)))),F$6,(IF(F$7&gt;(F$3+F$4*('Baseline Data'!T43)+F$10*(IF(F$5=0,0,POWER(1+F$5,$C44-$C$10)))),F$7,(F$3+F$4*('Baseline Data'!T43)+F$10*(IF(F$5=0,0,POWER(1+F$5,$C44-$C$10))))))))</f>
        <v>0.0528582503956701</v>
      </c>
      <c r="G44" s="73" t="n">
        <f aca="false">IF(G$6&lt;(G$3+G$4*('Baseline Data'!B43)+G$10*(IF(G$5=0,0,POWER(1+G$5,$C45-$C$10)))),G$6,(IF(G$7&gt;(G$3+G$4*('Baseline Data'!B43)+G$10*(IF(G$5=0,0,POWER(1+G$5,$C45-$C$10)))),G$7,(G$3+G$4*('Baseline Data'!B43)+G$10*(IF(G$5=0,0,POWER(1+G$5,$C45-$C$10)))))))</f>
        <v>0.205</v>
      </c>
      <c r="H44" s="73" t="n">
        <f aca="false">IF(H$6&lt;(H$3+H$4*('Baseline Data'!C43)+H$10*(IF(H$5=0,0,POWER(1+H$5,$C45-$C$10)))),H$6,(IF(H$7&gt;(H$3+H$4*('Baseline Data'!C43)+H$10*(IF(H$5=0,0,POWER(1+H$5,$C45-$C$10)))),H$7,(H$3+H$4*('Baseline Data'!C43)+H$10*(IF(H$5=0,0,POWER(1+H$5,$C45-$C$10)))))))</f>
        <v>0.061</v>
      </c>
      <c r="I44" s="73" t="n">
        <f aca="false">IF(I$6&lt;(I$3+I$4*('Baseline Data'!D43)+I$10*(IF(I$5=0,0,POWER(1+I$5,$C45-$C$10)))),I$6,(IF(I$7&gt;(I$3+I$4*('Baseline Data'!D43)+I$10*(IF(I$5=0,0,POWER(1+I$5,$C45-$C$10)))),I$7,(I$3+I$4*('Baseline Data'!D43)+I$10*(IF(I$5=0,0,POWER(1+I$5,$C45-$C$10)))))))</f>
        <v>0.056</v>
      </c>
      <c r="J44" s="73" t="n">
        <f aca="false">IF(J$6&lt;(J$3+J$4*('Baseline Data'!E43)+J$10*(IF(J$5=0,0,POWER(1+J$5,$C45-$C$10)))),J$6,(IF(J$7&gt;(J$3+J$4*('Baseline Data'!E43)+J$10*(IF(J$5=0,0,POWER(1+J$5,$C45-$C$10)))),J$7,(J$3+J$4*('Baseline Data'!E43)+J$10*(IF(J$5=0,0,POWER(1+J$5,$C45-$C$10)))))))</f>
        <v>0.035</v>
      </c>
      <c r="K44" s="73" t="n">
        <f aca="false">IF(K$6&lt;(K$3+K$4*('Baseline Data'!F43)+K$10*(IF(K$5=0,0,POWER(1+K$5,$C45-$C$10)))),K$6,(IF(K$7&gt;(K$3+K$4*('Baseline Data'!F43)+K$10*(IF(K$5=0,0,POWER(1+K$5,$C45-$C$10)))),K$7,(K$3+K$4*('Baseline Data'!F43)+K$10*(IF(K$5=0,0,POWER(1+K$5,$C45-$C$10)))))))</f>
        <v>0.068</v>
      </c>
      <c r="L44" s="88" t="n">
        <f aca="false">IF(L$6&lt;(L$3+L$4*K44*($L$15/$K$15)+L$10*(IF(L$5=0,0,POWER(1+L$5,$C45-$C$10)))),L$6,(IF(L$7&gt;(L$3+L$4*K44*($L$15/$K$15)+L$10*(IF(L$5=0,0,POWER(1+L$5,$C45-$C$10)))),L$7,(L$3+L$4*K44*($L$15/$K$15)+L$10*(IF(L$5=0,0,POWER(1+L$5,$C45-$C$10)))))))</f>
        <v>0.0237590361445783</v>
      </c>
      <c r="M44" s="75" t="n">
        <f aca="false">'Baseline Data'!A43</f>
        <v>2047</v>
      </c>
      <c r="N44" s="123" t="n">
        <f aca="false">D44*E44</f>
        <v>73900</v>
      </c>
      <c r="O44" s="124" t="n">
        <f aca="false">F44*(P43*N43+N44*(G44-SUM(H44:K44))/2)/N44</f>
        <v>0.059</v>
      </c>
      <c r="P44" s="78" t="n">
        <f aca="false">(P43*N43+N44*(O44+SUM(H44:K44)-G44))/N44</f>
        <v>1.19769282814614</v>
      </c>
      <c r="Q44" s="79" t="n">
        <f aca="false">O44+SUM(H44:K44)</f>
        <v>0.279</v>
      </c>
      <c r="R44" s="80" t="n">
        <f aca="false">G44-Q44</f>
        <v>-0.074</v>
      </c>
      <c r="S44" s="81" t="n">
        <f aca="false">K44-L44</f>
        <v>0.0442409638554217</v>
      </c>
      <c r="T44" s="82"/>
      <c r="U44" s="83"/>
    </row>
    <row r="45" customFormat="false" ht="18" hidden="false" customHeight="true" outlineLevel="0" collapsed="false">
      <c r="B45" s="68"/>
      <c r="C45" s="89" t="n">
        <f aca="false">'Baseline Data'!A44</f>
        <v>2048</v>
      </c>
      <c r="D45" s="90" t="n">
        <f aca="false">IF(D$6&lt;(D$3+D$4*('Baseline Data'!P44)+D$10*(IF(D$5=0,0,POWER(1+D$5,$C46-$C$10)))),D$6,(IF(D$7&gt;(D$3+D$4*('Baseline Data'!P44)+D$10*(IF(D$5=0,0,POWER(1+D$5,$C46-$C$10)))),D$7,(D$3+D$4*('Baseline Data'!P44)+D$10*(IF(D$5=0,0,POWER(1+D$5,$C46-$C$10)))))))</f>
        <v>37100</v>
      </c>
      <c r="E45" s="91" t="n">
        <f aca="false">IF(E$6&lt;(E$3+E$4*('Baseline Data'!R44)+E$10*(IF(E$5=0,0,POWER(1+E$5,$C46-$C$10)))),E$6,(IF(E$7&gt;(E$3+E$4*('Baseline Data'!R44)+E$10*(IF(E$5=0,0,POWER(1+E$5,$C46-$C$10)))),E$7,(E$3+E$4*('Baseline Data'!R44)+E$10*(IF(E$5=0,0,POWER(1+E$5,$C46-$C$10)))))))</f>
        <v>2.07816711590297</v>
      </c>
      <c r="F45" s="92" t="n">
        <f aca="false">(IF(F$6&lt;(F$3+F$4*('Baseline Data'!T44)+F$10*(IF(F$5=0,0,POWER(1+F$5,$C45-$C$10)))),F$6,(IF(F$7&gt;(F$3+F$4*('Baseline Data'!T44)+F$10*(IF(F$5=0,0,POWER(1+F$5,$C45-$C$10)))),F$7,(F$3+F$4*('Baseline Data'!T44)+F$10*(IF(F$5=0,0,POWER(1+F$5,$C45-$C$10))))))))</f>
        <v>0.0526092828203852</v>
      </c>
      <c r="G45" s="93" t="n">
        <f aca="false">IF(G$6&lt;(G$3+G$4*('Baseline Data'!B44)+G$10*(IF(G$5=0,0,POWER(1+G$5,$C46-$C$10)))),G$6,(IF(G$7&gt;(G$3+G$4*('Baseline Data'!B44)+G$10*(IF(G$5=0,0,POWER(1+G$5,$C46-$C$10)))),G$7,(G$3+G$4*('Baseline Data'!B44)+G$10*(IF(G$5=0,0,POWER(1+G$5,$C46-$C$10)))))))</f>
        <v>0.207</v>
      </c>
      <c r="H45" s="93" t="n">
        <f aca="false">IF(H$6&lt;(H$3+H$4*('Baseline Data'!C44)+H$10*(IF(H$5=0,0,POWER(1+H$5,$C46-$C$10)))),H$6,(IF(H$7&gt;(H$3+H$4*('Baseline Data'!C44)+H$10*(IF(H$5=0,0,POWER(1+H$5,$C46-$C$10)))),H$7,(H$3+H$4*('Baseline Data'!C44)+H$10*(IF(H$5=0,0,POWER(1+H$5,$C46-$C$10)))))))</f>
        <v>0.061</v>
      </c>
      <c r="I45" s="93" t="n">
        <f aca="false">IF(I$6&lt;(I$3+I$4*('Baseline Data'!D44)+I$10*(IF(I$5=0,0,POWER(1+I$5,$C46-$C$10)))),I$6,(IF(I$7&gt;(I$3+I$4*('Baseline Data'!D44)+I$10*(IF(I$5=0,0,POWER(1+I$5,$C46-$C$10)))),I$7,(I$3+I$4*('Baseline Data'!D44)+I$10*(IF(I$5=0,0,POWER(1+I$5,$C46-$C$10)))))))</f>
        <v>0.057</v>
      </c>
      <c r="J45" s="93" t="n">
        <f aca="false">IF(J$6&lt;(J$3+J$4*('Baseline Data'!E44)+J$10*(IF(J$5=0,0,POWER(1+J$5,$C46-$C$10)))),J$6,(IF(J$7&gt;(J$3+J$4*('Baseline Data'!E44)+J$10*(IF(J$5=0,0,POWER(1+J$5,$C46-$C$10)))),J$7,(J$3+J$4*('Baseline Data'!E44)+J$10*(IF(J$5=0,0,POWER(1+J$5,$C46-$C$10)))))))</f>
        <v>0.036</v>
      </c>
      <c r="K45" s="93" t="n">
        <f aca="false">IF(K$6&lt;(K$3+K$4*('Baseline Data'!F44)+K$10*(IF(K$5=0,0,POWER(1+K$5,$C46-$C$10)))),K$6,(IF(K$7&gt;(K$3+K$4*('Baseline Data'!F44)+K$10*(IF(K$5=0,0,POWER(1+K$5,$C46-$C$10)))),K$7,(K$3+K$4*('Baseline Data'!F44)+K$10*(IF(K$5=0,0,POWER(1+K$5,$C46-$C$10)))))))</f>
        <v>0.068</v>
      </c>
      <c r="L45" s="94" t="n">
        <f aca="false">IF(L$6&lt;(L$3+L$4*K45*($L$15/$K$15)+L$10*(IF(L$5=0,0,POWER(1+L$5,$C46-$C$10)))),L$6,(IF(L$7&gt;(L$3+L$4*K45*($L$15/$K$15)+L$10*(IF(L$5=0,0,POWER(1+L$5,$C46-$C$10)))),L$7,(L$3+L$4*K45*($L$15/$K$15)+L$10*(IF(L$5=0,0,POWER(1+L$5,$C46-$C$10)))))))</f>
        <v>0.0237590361445783</v>
      </c>
      <c r="M45" s="95" t="n">
        <f aca="false">'Baseline Data'!A44</f>
        <v>2048</v>
      </c>
      <c r="N45" s="127" t="n">
        <f aca="false">D45*E45</f>
        <v>77100</v>
      </c>
      <c r="O45" s="128" t="n">
        <f aca="false">F45*(P44*N44+N45*(G45-SUM(H45:K45))/2)/N45</f>
        <v>0.06</v>
      </c>
      <c r="P45" s="98" t="n">
        <f aca="false">(P44*N44+N45*(O45+SUM(H45:K45)-G45))/N45</f>
        <v>1.2229831387808</v>
      </c>
      <c r="Q45" s="99" t="n">
        <f aca="false">O45+SUM(H45:K45)</f>
        <v>0.282</v>
      </c>
      <c r="R45" s="100" t="n">
        <f aca="false">G45-Q45</f>
        <v>-0.075</v>
      </c>
      <c r="S45" s="101" t="n">
        <f aca="false">K45-L45</f>
        <v>0.0442409638554217</v>
      </c>
      <c r="T45" s="82"/>
      <c r="U45" s="83"/>
    </row>
    <row r="46" customFormat="false" ht="18" hidden="false" customHeight="true" outlineLevel="0" collapsed="false">
      <c r="B46" s="50"/>
      <c r="C46" s="129" t="n">
        <f aca="false">'Baseline Data'!A45</f>
        <v>2049</v>
      </c>
      <c r="D46" s="130" t="n">
        <f aca="false">IF(D$6&lt;(D$3+D$4*('Baseline Data'!P45)+D$10*(IF(D$5=0,0,POWER(1+D$5,$C47-$C$10)))),D$6,(IF(D$7&gt;(D$3+D$4*('Baseline Data'!P45)+D$10*(IF(D$5=0,0,POWER(1+D$5,$C47-$C$10)))),D$7,(D$3+D$4*('Baseline Data'!P45)+D$10*(IF(D$5=0,0,POWER(1+D$5,$C47-$C$10)))))))</f>
        <v>37900</v>
      </c>
      <c r="E46" s="104" t="n">
        <f aca="false">IF(E$6&lt;(E$3+E$4*('Baseline Data'!R45)+E$10*(IF(E$5=0,0,POWER(1+E$5,$C47-$C$10)))),E$6,(IF(E$7&gt;(E$3+E$4*('Baseline Data'!R45)+E$10*(IF(E$5=0,0,POWER(1+E$5,$C47-$C$10)))),E$7,(E$3+E$4*('Baseline Data'!R45)+E$10*(IF(E$5=0,0,POWER(1+E$5,$C47-$C$10)))))))</f>
        <v>2.12137203166227</v>
      </c>
      <c r="F46" s="131" t="n">
        <f aca="false">(IF(F$6&lt;(F$3+F$4*('Baseline Data'!T45)+F$10*(IF(F$5=0,0,POWER(1+F$5,$C46-$C$10)))),F$6,(IF(F$7&gt;(F$3+F$4*('Baseline Data'!T45)+F$10*(IF(F$5=0,0,POWER(1+F$5,$C46-$C$10)))),F$7,(F$3+F$4*('Baseline Data'!T45)+F$10*(IF(F$5=0,0,POWER(1+F$5,$C46-$C$10))))))))</f>
        <v>0.0532515174887777</v>
      </c>
      <c r="G46" s="132" t="n">
        <f aca="false">IF(G$6&lt;(G$3+G$4*('Baseline Data'!B45)+G$10*(IF(G$5=0,0,POWER(1+G$5,$C47-$C$10)))),G$6,(IF(G$7&gt;(G$3+G$4*('Baseline Data'!B45)+G$10*(IF(G$5=0,0,POWER(1+G$5,$C47-$C$10)))),G$7,(G$3+G$4*('Baseline Data'!B45)+G$10*(IF(G$5=0,0,POWER(1+G$5,$C47-$C$10)))))))</f>
        <v>0.207</v>
      </c>
      <c r="H46" s="133" t="n">
        <f aca="false">IF(H$6&lt;(H$3+H$4*('Baseline Data'!C45)+H$10*(IF(H$5=0,0,POWER(1+H$5,$C47-$C$10)))),H$6,(IF(H$7&gt;(H$3+H$4*('Baseline Data'!C45)+H$10*(IF(H$5=0,0,POWER(1+H$5,$C47-$C$10)))),H$7,(H$3+H$4*('Baseline Data'!C45)+H$10*(IF(H$5=0,0,POWER(1+H$5,$C47-$C$10)))))))</f>
        <v>0.062</v>
      </c>
      <c r="I46" s="133" t="n">
        <f aca="false">IF(I$6&lt;(I$3+I$4*('Baseline Data'!D45)+I$10*(IF(I$5=0,0,POWER(1+I$5,$C47-$C$10)))),I$6,(IF(I$7&gt;(I$3+I$4*('Baseline Data'!D45)+I$10*(IF(I$5=0,0,POWER(1+I$5,$C47-$C$10)))),I$7,(I$3+I$4*('Baseline Data'!D45)+I$10*(IF(I$5=0,0,POWER(1+I$5,$C47-$C$10)))))))</f>
        <v>0.058</v>
      </c>
      <c r="J46" s="133" t="n">
        <f aca="false">IF(J$6&lt;(J$3+J$4*('Baseline Data'!E45)+J$10*(IF(J$5=0,0,POWER(1+J$5,$C47-$C$10)))),J$6,(IF(J$7&gt;(J$3+J$4*('Baseline Data'!E45)+J$10*(IF(J$5=0,0,POWER(1+J$5,$C47-$C$10)))),J$7,(J$3+J$4*('Baseline Data'!E45)+J$10*(IF(J$5=0,0,POWER(1+J$5,$C47-$C$10)))))))</f>
        <v>0.036</v>
      </c>
      <c r="K46" s="133" t="n">
        <f aca="false">IF(K$6&lt;(K$3+K$4*('Baseline Data'!F45)+K$10*(IF(K$5=0,0,POWER(1+K$5,$C47-$C$10)))),K$6,(IF(K$7&gt;(K$3+K$4*('Baseline Data'!F45)+K$10*(IF(K$5=0,0,POWER(1+K$5,$C47-$C$10)))),K$7,(K$3+K$4*('Baseline Data'!F45)+K$10*(IF(K$5=0,0,POWER(1+K$5,$C47-$C$10)))))))</f>
        <v>0.068</v>
      </c>
      <c r="L46" s="133" t="n">
        <f aca="false">IF(L$6&lt;(L$3+L$4*K46*($L$15/$K$15)+L$10*(IF(L$5=0,0,POWER(1+L$5,$C47-$C$10)))),L$6,(IF(L$7&gt;(L$3+L$4*K46*($L$15/$K$15)+L$10*(IF(L$5=0,0,POWER(1+L$5,$C47-$C$10)))),L$7,(L$3+L$4*K46*($L$15/$K$15)+L$10*(IF(L$5=0,0,POWER(1+L$5,$C47-$C$10)))))))</f>
        <v>0.0237590361445783</v>
      </c>
      <c r="M46" s="129" t="n">
        <f aca="false">'Baseline Data'!A45</f>
        <v>2049</v>
      </c>
      <c r="N46" s="134" t="n">
        <f aca="false">D46*E46</f>
        <v>80400</v>
      </c>
      <c r="O46" s="135" t="n">
        <f aca="false">F46*(P45*N45+N46*(G46-SUM(H46:K46))/2)/N46</f>
        <v>0.062</v>
      </c>
      <c r="P46" s="136" t="n">
        <f aca="false">(P45*N45+N46*(O46+SUM(H46:K46)-G46))/N46</f>
        <v>1.25178606965174</v>
      </c>
      <c r="Q46" s="137" t="n">
        <f aca="false">O46+SUM(H46:K46)</f>
        <v>0.286</v>
      </c>
      <c r="R46" s="133" t="n">
        <f aca="false">G46-Q46</f>
        <v>-0.079</v>
      </c>
      <c r="S46" s="138" t="n">
        <f aca="false">K46-L46</f>
        <v>0.0442409638554217</v>
      </c>
      <c r="T46" s="139"/>
      <c r="U46" s="83"/>
    </row>
    <row r="47" customFormat="false" ht="18" hidden="false" customHeight="true" outlineLevel="0" collapsed="false">
      <c r="B47" s="68"/>
      <c r="C47" s="125" t="n">
        <f aca="false">'Baseline Data'!A46</f>
        <v>2050</v>
      </c>
      <c r="D47" s="70" t="n">
        <f aca="false">IF(D$6&lt;(D$3+D$4*('Baseline Data'!P46)+D$10*(IF(D$5=0,0,POWER(1+D$5,$C48-$C$10)))),D$6,(IF(D$7&gt;(D$3+D$4*('Baseline Data'!P46)+D$10*(IF(D$5=0,0,POWER(1+D$5,$C48-$C$10)))),D$7,(D$3+D$4*('Baseline Data'!P46)+D$10*(IF(D$5=0,0,POWER(1+D$5,$C48-$C$10)))))))</f>
        <v>38700</v>
      </c>
      <c r="E47" s="71" t="n">
        <f aca="false">IF(E$6&lt;(E$3+E$4*('Baseline Data'!R46)+E$10*(IF(E$5=0,0,POWER(1+E$5,$C48-$C$10)))),E$6,(IF(E$7&gt;(E$3+E$4*('Baseline Data'!R46)+E$10*(IF(E$5=0,0,POWER(1+E$5,$C48-$C$10)))),E$7,(E$3+E$4*('Baseline Data'!R46)+E$10*(IF(E$5=0,0,POWER(1+E$5,$C48-$C$10)))))))</f>
        <v>2.17054263565891</v>
      </c>
      <c r="F47" s="72" t="n">
        <f aca="false">(IF(F$6&lt;(F$3+F$4*('Baseline Data'!T46)+F$10*(IF(F$5=0,0,POWER(1+F$5,$C47-$C$10)))),F$6,(IF(F$7&gt;(F$3+F$4*('Baseline Data'!T46)+F$10*(IF(F$5=0,0,POWER(1+F$5,$C47-$C$10)))),F$7,(F$3+F$4*('Baseline Data'!T46)+F$10*(IF(F$5=0,0,POWER(1+F$5,$C47-$C$10))))))))</f>
        <v>0.0529128038586752</v>
      </c>
      <c r="G47" s="73" t="n">
        <f aca="false">IF(G$6&lt;(G$3+G$4*('Baseline Data'!B46)+G$10*(IF(G$5=0,0,POWER(1+G$5,$C48-$C$10)))),G$6,(IF(G$7&gt;(G$3+G$4*('Baseline Data'!B46)+G$10*(IF(G$5=0,0,POWER(1+G$5,$C48-$C$10)))),G$7,(G$3+G$4*('Baseline Data'!B46)+G$10*(IF(G$5=0,0,POWER(1+G$5,$C48-$C$10)))))))</f>
        <v>0.208</v>
      </c>
      <c r="H47" s="73" t="n">
        <f aca="false">IF(H$6&lt;(H$3+H$4*('Baseline Data'!C46)+H$10*(IF(H$5=0,0,POWER(1+H$5,$C48-$C$10)))),H$6,(IF(H$7&gt;(H$3+H$4*('Baseline Data'!C46)+H$10*(IF(H$5=0,0,POWER(1+H$5,$C48-$C$10)))),H$7,(H$3+H$4*('Baseline Data'!C46)+H$10*(IF(H$5=0,0,POWER(1+H$5,$C48-$C$10)))))))</f>
        <v>0.061</v>
      </c>
      <c r="I47" s="73" t="n">
        <f aca="false">IF(I$6&lt;(I$3+I$4*('Baseline Data'!D46)+I$10*(IF(I$5=0,0,POWER(1+I$5,$C48-$C$10)))),I$6,(IF(I$7&gt;(I$3+I$4*('Baseline Data'!D46)+I$10*(IF(I$5=0,0,POWER(1+I$5,$C48-$C$10)))),I$7,(I$3+I$4*('Baseline Data'!D46)+I$10*(IF(I$5=0,0,POWER(1+I$5,$C48-$C$10)))))))</f>
        <v>0.058</v>
      </c>
      <c r="J47" s="73" t="n">
        <f aca="false">IF(J$6&lt;(J$3+J$4*('Baseline Data'!E46)+J$10*(IF(J$5=0,0,POWER(1+J$5,$C48-$C$10)))),J$6,(IF(J$7&gt;(J$3+J$4*('Baseline Data'!E46)+J$10*(IF(J$5=0,0,POWER(1+J$5,$C48-$C$10)))),J$7,(J$3+J$4*('Baseline Data'!E46)+J$10*(IF(J$5=0,0,POWER(1+J$5,$C48-$C$10)))))))</f>
        <v>0.036</v>
      </c>
      <c r="K47" s="73" t="n">
        <f aca="false">IF(K$6&lt;(K$3+K$4*('Baseline Data'!F46)+K$10*(IF(K$5=0,0,POWER(1+K$5,$C48-$C$10)))),K$6,(IF(K$7&gt;(K$3+K$4*('Baseline Data'!F46)+K$10*(IF(K$5=0,0,POWER(1+K$5,$C48-$C$10)))),K$7,(K$3+K$4*('Baseline Data'!F46)+K$10*(IF(K$5=0,0,POWER(1+K$5,$C48-$C$10)))))))</f>
        <v>0.068</v>
      </c>
      <c r="L47" s="88" t="n">
        <f aca="false">IF(L$6&lt;(L$3+L$4*K47*($L$15/$K$15)+L$10*(IF(L$5=0,0,POWER(1+L$5,$C48-$C$10)))),L$6,(IF(L$7&gt;(L$3+L$4*K47*($L$15/$K$15)+L$10*(IF(L$5=0,0,POWER(1+L$5,$C48-$C$10)))),L$7,(L$3+L$4*K47*($L$15/$K$15)+L$10*(IF(L$5=0,0,POWER(1+L$5,$C48-$C$10)))))))</f>
        <v>0.0237590361445783</v>
      </c>
      <c r="M47" s="126" t="n">
        <f aca="false">'Baseline Data'!A46</f>
        <v>2050</v>
      </c>
      <c r="N47" s="76" t="n">
        <f aca="false">D47*E47</f>
        <v>84000</v>
      </c>
      <c r="O47" s="77" t="n">
        <f aca="false">F47*(P46*N46+N47*(G47-SUM(H47:K47))/2)/N47</f>
        <v>0.063</v>
      </c>
      <c r="P47" s="78" t="n">
        <f aca="false">(P46*N46+N47*(O47+SUM(H47:K47)-G47))/N47</f>
        <v>1.2761380952381</v>
      </c>
      <c r="Q47" s="86" t="n">
        <f aca="false">O47+SUM(H47:K47)</f>
        <v>0.286</v>
      </c>
      <c r="R47" s="73" t="n">
        <f aca="false">G47-Q47</f>
        <v>-0.078</v>
      </c>
      <c r="S47" s="87" t="n">
        <f aca="false">K47-L47</f>
        <v>0.0442409638554217</v>
      </c>
      <c r="T47" s="82"/>
      <c r="U47" s="83"/>
    </row>
    <row r="48" customFormat="false" ht="18" hidden="false" customHeight="true" outlineLevel="0" collapsed="false">
      <c r="B48" s="68"/>
      <c r="C48" s="69" t="n">
        <f aca="false">'Baseline Data'!A47</f>
        <v>2051</v>
      </c>
      <c r="D48" s="70" t="n">
        <f aca="false">IF(D$6&lt;(D$3+D$4*('Baseline Data'!P47)+D$10*(IF(D$5=0,0,POWER(1+D$5,$C49-$C$10)))),D$6,(IF(D$7&gt;(D$3+D$4*('Baseline Data'!P47)+D$10*(IF(D$5=0,0,POWER(1+D$5,$C49-$C$10)))),D$7,(D$3+D$4*('Baseline Data'!P47)+D$10*(IF(D$5=0,0,POWER(1+D$5,$C49-$C$10)))))))</f>
        <v>39600</v>
      </c>
      <c r="E48" s="71" t="n">
        <f aca="false">IF(E$6&lt;(E$3+E$4*('Baseline Data'!R47)+E$10*(IF(E$5=0,0,POWER(1+E$5,$C49-$C$10)))),E$6,(IF(E$7&gt;(E$3+E$4*('Baseline Data'!R47)+E$10*(IF(E$5=0,0,POWER(1+E$5,$C49-$C$10)))),E$7,(E$3+E$4*('Baseline Data'!R47)+E$10*(IF(E$5=0,0,POWER(1+E$5,$C49-$C$10)))))))</f>
        <v>2.21717171717172</v>
      </c>
      <c r="F48" s="72" t="n">
        <f aca="false">(IF(F$6&lt;(F$3+F$4*('Baseline Data'!T47)+F$10*(IF(F$5=0,0,POWER(1+F$5,$C48-$C$10)))),F$6,(IF(F$7&gt;(F$3+F$4*('Baseline Data'!T47)+F$10*(IF(F$5=0,0,POWER(1+F$5,$C48-$C$10)))),F$7,(F$3+F$4*('Baseline Data'!T47)+F$10*(IF(F$5=0,0,POWER(1+F$5,$C48-$C$10))))))))</f>
        <v>0.0527440675595638</v>
      </c>
      <c r="G48" s="73" t="n">
        <f aca="false">IF(G$6&lt;(G$3+G$4*('Baseline Data'!B47)+G$10*(IF(G$5=0,0,POWER(1+G$5,$C49-$C$10)))),G$6,(IF(G$7&gt;(G$3+G$4*('Baseline Data'!B47)+G$10*(IF(G$5=0,0,POWER(1+G$5,$C49-$C$10)))),G$7,(G$3+G$4*('Baseline Data'!B47)+G$10*(IF(G$5=0,0,POWER(1+G$5,$C49-$C$10)))))))</f>
        <v>0.209</v>
      </c>
      <c r="H48" s="73" t="n">
        <f aca="false">IF(H$6&lt;(H$3+H$4*('Baseline Data'!C47)+H$10*(IF(H$5=0,0,POWER(1+H$5,$C49-$C$10)))),H$6,(IF(H$7&gt;(H$3+H$4*('Baseline Data'!C47)+H$10*(IF(H$5=0,0,POWER(1+H$5,$C49-$C$10)))),H$7,(H$3+H$4*('Baseline Data'!C47)+H$10*(IF(H$5=0,0,POWER(1+H$5,$C49-$C$10)))))))</f>
        <v>0.061</v>
      </c>
      <c r="I48" s="73" t="n">
        <f aca="false">IF(I$6&lt;(I$3+I$4*('Baseline Data'!D47)+I$10*(IF(I$5=0,0,POWER(1+I$5,$C49-$C$10)))),I$6,(IF(I$7&gt;(I$3+I$4*('Baseline Data'!D47)+I$10*(IF(I$5=0,0,POWER(1+I$5,$C49-$C$10)))),I$7,(I$3+I$4*('Baseline Data'!D47)+I$10*(IF(I$5=0,0,POWER(1+I$5,$C49-$C$10)))))))</f>
        <v>0.059</v>
      </c>
      <c r="J48" s="73" t="n">
        <f aca="false">IF(J$6&lt;(J$3+J$4*('Baseline Data'!E47)+J$10*(IF(J$5=0,0,POWER(1+J$5,$C49-$C$10)))),J$6,(IF(J$7&gt;(J$3+J$4*('Baseline Data'!E47)+J$10*(IF(J$5=0,0,POWER(1+J$5,$C49-$C$10)))),J$7,(J$3+J$4*('Baseline Data'!E47)+J$10*(IF(J$5=0,0,POWER(1+J$5,$C49-$C$10)))))))</f>
        <v>0.037</v>
      </c>
      <c r="K48" s="73" t="n">
        <f aca="false">IF(K$6&lt;(K$3+K$4*('Baseline Data'!F47)+K$10*(IF(K$5=0,0,POWER(1+K$5,$C49-$C$10)))),K$6,(IF(K$7&gt;(K$3+K$4*('Baseline Data'!F47)+K$10*(IF(K$5=0,0,POWER(1+K$5,$C49-$C$10)))),K$7,(K$3+K$4*('Baseline Data'!F47)+K$10*(IF(K$5=0,0,POWER(1+K$5,$C49-$C$10)))))))</f>
        <v>0.067</v>
      </c>
      <c r="L48" s="88" t="n">
        <f aca="false">IF(L$6&lt;(L$3+L$4*K48*($L$15/$K$15)+L$10*(IF(L$5=0,0,POWER(1+L$5,$C49-$C$10)))),L$6,(IF(L$7&gt;(L$3+L$4*K48*($L$15/$K$15)+L$10*(IF(L$5=0,0,POWER(1+L$5,$C49-$C$10)))),L$7,(L$3+L$4*K48*($L$15/$K$15)+L$10*(IF(L$5=0,0,POWER(1+L$5,$C49-$C$10)))))))</f>
        <v>0.0234096385542169</v>
      </c>
      <c r="M48" s="75" t="n">
        <f aca="false">'Baseline Data'!A47</f>
        <v>2051</v>
      </c>
      <c r="N48" s="84" t="n">
        <f aca="false">D48*E48</f>
        <v>87800</v>
      </c>
      <c r="O48" s="85" t="n">
        <f aca="false">F48*(P47*N47+N48*(G48-SUM(H48:K48))/2)/N48</f>
        <v>0.064</v>
      </c>
      <c r="P48" s="78" t="n">
        <f aca="false">(P47*N47+N48*(O48+SUM(H48:K48)-G48))/N48</f>
        <v>1.29990660592255</v>
      </c>
      <c r="Q48" s="86" t="n">
        <f aca="false">O48+SUM(H48:K48)</f>
        <v>0.288</v>
      </c>
      <c r="R48" s="73" t="n">
        <f aca="false">G48-Q48</f>
        <v>-0.079</v>
      </c>
      <c r="S48" s="87" t="n">
        <f aca="false">K48-L48</f>
        <v>0.0435903614457831</v>
      </c>
      <c r="T48" s="82"/>
      <c r="U48" s="83"/>
    </row>
    <row r="49" customFormat="false" ht="18" hidden="false" customHeight="true" outlineLevel="0" collapsed="false">
      <c r="B49" s="68"/>
      <c r="C49" s="69" t="n">
        <f aca="false">'Baseline Data'!A48</f>
        <v>2052</v>
      </c>
      <c r="D49" s="70" t="n">
        <f aca="false">IF(D$6&lt;(D$3+D$4*('Baseline Data'!P48)+D$10*(IF(D$5=0,0,POWER(1+D$5,$C50-$C$10)))),D$6,(IF(D$7&gt;(D$3+D$4*('Baseline Data'!P48)+D$10*(IF(D$5=0,0,POWER(1+D$5,$C50-$C$10)))),D$7,(D$3+D$4*('Baseline Data'!P48)+D$10*(IF(D$5=0,0,POWER(1+D$5,$C50-$C$10)))))))</f>
        <v>40400</v>
      </c>
      <c r="E49" s="71" t="n">
        <f aca="false">IF(E$6&lt;(E$3+E$4*('Baseline Data'!R48)+E$10*(IF(E$5=0,0,POWER(1+E$5,$C50-$C$10)))),E$6,(IF(E$7&gt;(E$3+E$4*('Baseline Data'!R48)+E$10*(IF(E$5=0,0,POWER(1+E$5,$C50-$C$10)))),E$7,(E$3+E$4*('Baseline Data'!R48)+E$10*(IF(E$5=0,0,POWER(1+E$5,$C50-$C$10)))))))</f>
        <v>2.26732673267327</v>
      </c>
      <c r="F49" s="72" t="n">
        <f aca="false">(IF(F$6&lt;(F$3+F$4*('Baseline Data'!T48)+F$10*(IF(F$5=0,0,POWER(1+F$5,$C49-$C$10)))),F$6,(IF(F$7&gt;(F$3+F$4*('Baseline Data'!T48)+F$10*(IF(F$5=0,0,POWER(1+F$5,$C49-$C$10)))),F$7,(F$3+F$4*('Baseline Data'!T48)+F$10*(IF(F$5=0,0,POWER(1+F$5,$C49-$C$10))))))))</f>
        <v>0.0524836748797653</v>
      </c>
      <c r="G49" s="73" t="n">
        <f aca="false">IF(G$6&lt;(G$3+G$4*('Baseline Data'!B48)+G$10*(IF(G$5=0,0,POWER(1+G$5,$C50-$C$10)))),G$6,(IF(G$7&gt;(G$3+G$4*('Baseline Data'!B48)+G$10*(IF(G$5=0,0,POWER(1+G$5,$C50-$C$10)))),G$7,(G$3+G$4*('Baseline Data'!B48)+G$10*(IF(G$5=0,0,POWER(1+G$5,$C50-$C$10)))))))</f>
        <v>0.21</v>
      </c>
      <c r="H49" s="73" t="n">
        <f aca="false">IF(H$6&lt;(H$3+H$4*('Baseline Data'!C48)+H$10*(IF(H$5=0,0,POWER(1+H$5,$C50-$C$10)))),H$6,(IF(H$7&gt;(H$3+H$4*('Baseline Data'!C48)+H$10*(IF(H$5=0,0,POWER(1+H$5,$C50-$C$10)))),H$7,(H$3+H$4*('Baseline Data'!C48)+H$10*(IF(H$5=0,0,POWER(1+H$5,$C50-$C$10)))))))</f>
        <v>0.061</v>
      </c>
      <c r="I49" s="73" t="n">
        <f aca="false">IF(I$6&lt;(I$3+I$4*('Baseline Data'!D48)+I$10*(IF(I$5=0,0,POWER(1+I$5,$C50-$C$10)))),I$6,(IF(I$7&gt;(I$3+I$4*('Baseline Data'!D48)+I$10*(IF(I$5=0,0,POWER(1+I$5,$C50-$C$10)))),I$7,(I$3+I$4*('Baseline Data'!D48)+I$10*(IF(I$5=0,0,POWER(1+I$5,$C50-$C$10)))))))</f>
        <v>0.06</v>
      </c>
      <c r="J49" s="73" t="n">
        <f aca="false">IF(J$6&lt;(J$3+J$4*('Baseline Data'!E48)+J$10*(IF(J$5=0,0,POWER(1+J$5,$C50-$C$10)))),J$6,(IF(J$7&gt;(J$3+J$4*('Baseline Data'!E48)+J$10*(IF(J$5=0,0,POWER(1+J$5,$C50-$C$10)))),J$7,(J$3+J$4*('Baseline Data'!E48)+J$10*(IF(J$5=0,0,POWER(1+J$5,$C50-$C$10)))))))</f>
        <v>0.037</v>
      </c>
      <c r="K49" s="73" t="n">
        <f aca="false">IF(K$6&lt;(K$3+K$4*('Baseline Data'!F48)+K$10*(IF(K$5=0,0,POWER(1+K$5,$C50-$C$10)))),K$6,(IF(K$7&gt;(K$3+K$4*('Baseline Data'!F48)+K$10*(IF(K$5=0,0,POWER(1+K$5,$C50-$C$10)))),K$7,(K$3+K$4*('Baseline Data'!F48)+K$10*(IF(K$5=0,0,POWER(1+K$5,$C50-$C$10)))))))</f>
        <v>0.067</v>
      </c>
      <c r="L49" s="88" t="n">
        <f aca="false">IF(L$6&lt;(L$3+L$4*K49*($L$15/$K$15)+L$10*(IF(L$5=0,0,POWER(1+L$5,$C50-$C$10)))),L$6,(IF(L$7&gt;(L$3+L$4*K49*($L$15/$K$15)+L$10*(IF(L$5=0,0,POWER(1+L$5,$C50-$C$10)))),L$7,(L$3+L$4*K49*($L$15/$K$15)+L$10*(IF(L$5=0,0,POWER(1+L$5,$C50-$C$10)))))))</f>
        <v>0.0234096385542169</v>
      </c>
      <c r="M49" s="75" t="n">
        <f aca="false">'Baseline Data'!A48</f>
        <v>2052</v>
      </c>
      <c r="N49" s="84" t="n">
        <f aca="false">D49*E49</f>
        <v>91600</v>
      </c>
      <c r="O49" s="85" t="n">
        <f aca="false">F49*(P48*N48+N49*(G49-SUM(H49:K49))/2)/N49</f>
        <v>0.065</v>
      </c>
      <c r="P49" s="78" t="n">
        <f aca="false">(P48*N48+N49*(O49+SUM(H49:K49)-G49))/N49</f>
        <v>1.32598034934498</v>
      </c>
      <c r="Q49" s="86" t="n">
        <f aca="false">O49+SUM(H49:K49)</f>
        <v>0.29</v>
      </c>
      <c r="R49" s="73" t="n">
        <f aca="false">G49-Q49</f>
        <v>-0.08</v>
      </c>
      <c r="S49" s="87" t="n">
        <f aca="false">K49-L49</f>
        <v>0.0435903614457831</v>
      </c>
      <c r="T49" s="82"/>
      <c r="U49" s="83"/>
    </row>
    <row r="50" customFormat="false" ht="18" hidden="false" customHeight="true" outlineLevel="0" collapsed="false">
      <c r="B50" s="68"/>
      <c r="C50" s="69" t="n">
        <f aca="false">'Baseline Data'!A49</f>
        <v>2053</v>
      </c>
      <c r="D50" s="70" t="n">
        <f aca="false">IF(D$6&lt;(D$3+D$4*('Baseline Data'!P49)+D$10*(IF(D$5=0,0,POWER(1+D$5,$C51-$C$10)))),D$6,(IF(D$7&gt;(D$3+D$4*('Baseline Data'!P49)+D$10*(IF(D$5=0,0,POWER(1+D$5,$C51-$C$10)))),D$7,(D$3+D$4*('Baseline Data'!P49)+D$10*(IF(D$5=0,0,POWER(1+D$5,$C51-$C$10)))))))</f>
        <v>41200</v>
      </c>
      <c r="E50" s="71" t="n">
        <f aca="false">IF(E$6&lt;(E$3+E$4*('Baseline Data'!R49)+E$10*(IF(E$5=0,0,POWER(1+E$5,$C51-$C$10)))),E$6,(IF(E$7&gt;(E$3+E$4*('Baseline Data'!R49)+E$10*(IF(E$5=0,0,POWER(1+E$5,$C51-$C$10)))),E$7,(E$3+E$4*('Baseline Data'!R49)+E$10*(IF(E$5=0,0,POWER(1+E$5,$C51-$C$10)))))))</f>
        <v>2.31796116504854</v>
      </c>
      <c r="F50" s="72" t="n">
        <f aca="false">(IF(F$6&lt;(F$3+F$4*('Baseline Data'!T49)+F$10*(IF(F$5=0,0,POWER(1+F$5,$C50-$C$10)))),F$6,(IF(F$7&gt;(F$3+F$4*('Baseline Data'!T49)+F$10*(IF(F$5=0,0,POWER(1+F$5,$C50-$C$10)))),F$7,(F$3+F$4*('Baseline Data'!T49)+F$10*(IF(F$5=0,0,POWER(1+F$5,$C50-$C$10))))))))</f>
        <v>0.0530134437155228</v>
      </c>
      <c r="G50" s="73" t="n">
        <f aca="false">IF(G$6&lt;(G$3+G$4*('Baseline Data'!B49)+G$10*(IF(G$5=0,0,POWER(1+G$5,$C51-$C$10)))),G$6,(IF(G$7&gt;(G$3+G$4*('Baseline Data'!B49)+G$10*(IF(G$5=0,0,POWER(1+G$5,$C51-$C$10)))),G$7,(G$3+G$4*('Baseline Data'!B49)+G$10*(IF(G$5=0,0,POWER(1+G$5,$C51-$C$10)))))))</f>
        <v>0.211</v>
      </c>
      <c r="H50" s="73" t="n">
        <f aca="false">IF(H$6&lt;(H$3+H$4*('Baseline Data'!C49)+H$10*(IF(H$5=0,0,POWER(1+H$5,$C51-$C$10)))),H$6,(IF(H$7&gt;(H$3+H$4*('Baseline Data'!C49)+H$10*(IF(H$5=0,0,POWER(1+H$5,$C51-$C$10)))),H$7,(H$3+H$4*('Baseline Data'!C49)+H$10*(IF(H$5=0,0,POWER(1+H$5,$C51-$C$10)))))))</f>
        <v>0.062</v>
      </c>
      <c r="I50" s="73" t="n">
        <f aca="false">IF(I$6&lt;(I$3+I$4*('Baseline Data'!D49)+I$10*(IF(I$5=0,0,POWER(1+I$5,$C51-$C$10)))),I$6,(IF(I$7&gt;(I$3+I$4*('Baseline Data'!D49)+I$10*(IF(I$5=0,0,POWER(1+I$5,$C51-$C$10)))),I$7,(I$3+I$4*('Baseline Data'!D49)+I$10*(IF(I$5=0,0,POWER(1+I$5,$C51-$C$10)))))))</f>
        <v>0.061</v>
      </c>
      <c r="J50" s="73" t="n">
        <f aca="false">IF(J$6&lt;(J$3+J$4*('Baseline Data'!E49)+J$10*(IF(J$5=0,0,POWER(1+J$5,$C51-$C$10)))),J$6,(IF(J$7&gt;(J$3+J$4*('Baseline Data'!E49)+J$10*(IF(J$5=0,0,POWER(1+J$5,$C51-$C$10)))),J$7,(J$3+J$4*('Baseline Data'!E49)+J$10*(IF(J$5=0,0,POWER(1+J$5,$C51-$C$10)))))))</f>
        <v>0.037</v>
      </c>
      <c r="K50" s="73" t="n">
        <f aca="false">IF(K$6&lt;(K$3+K$4*('Baseline Data'!F49)+K$10*(IF(K$5=0,0,POWER(1+K$5,$C51-$C$10)))),K$6,(IF(K$7&gt;(K$3+K$4*('Baseline Data'!F49)+K$10*(IF(K$5=0,0,POWER(1+K$5,$C51-$C$10)))),K$7,(K$3+K$4*('Baseline Data'!F49)+K$10*(IF(K$5=0,0,POWER(1+K$5,$C51-$C$10)))))))</f>
        <v>0.067</v>
      </c>
      <c r="L50" s="88" t="n">
        <f aca="false">IF(L$6&lt;(L$3+L$4*K50*($L$15/$K$15)+L$10*(IF(L$5=0,0,POWER(1+L$5,$C51-$C$10)))),L$6,(IF(L$7&gt;(L$3+L$4*K50*($L$15/$K$15)+L$10*(IF(L$5=0,0,POWER(1+L$5,$C51-$C$10)))),L$7,(L$3+L$4*K50*($L$15/$K$15)+L$10*(IF(L$5=0,0,POWER(1+L$5,$C51-$C$10)))))))</f>
        <v>0.0234096385542169</v>
      </c>
      <c r="M50" s="75" t="n">
        <f aca="false">'Baseline Data'!A49</f>
        <v>2053</v>
      </c>
      <c r="N50" s="84" t="n">
        <f aca="false">D50*E50</f>
        <v>95500</v>
      </c>
      <c r="O50" s="85" t="n">
        <f aca="false">F50*(P49*N49+N50*(G50-SUM(H50:K50))/2)/N50</f>
        <v>0.067</v>
      </c>
      <c r="P50" s="78" t="n">
        <f aca="false">(P49*N49+N50*(O50+SUM(H50:K50)-G50))/N50</f>
        <v>1.35483036649215</v>
      </c>
      <c r="Q50" s="86" t="n">
        <f aca="false">O50+SUM(H50:K50)</f>
        <v>0.294</v>
      </c>
      <c r="R50" s="73" t="n">
        <f aca="false">G50-Q50</f>
        <v>-0.083</v>
      </c>
      <c r="S50" s="87" t="n">
        <f aca="false">K50-L50</f>
        <v>0.0435903614457831</v>
      </c>
      <c r="T50" s="82"/>
      <c r="U50" s="83"/>
    </row>
    <row r="51" customFormat="false" ht="18" hidden="false" customHeight="true" outlineLevel="0" collapsed="false">
      <c r="B51" s="68"/>
      <c r="C51" s="69" t="n">
        <f aca="false">'Baseline Data'!A50</f>
        <v>2054</v>
      </c>
      <c r="D51" s="70" t="n">
        <f aca="false">IF(D$6&lt;(D$3+D$4*('Baseline Data'!P50)+D$10*(IF(D$5=0,0,POWER(1+D$5,$C52-$C$10)))),D$6,(IF(D$7&gt;(D$3+D$4*('Baseline Data'!P50)+D$10*(IF(D$5=0,0,POWER(1+D$5,$C52-$C$10)))),D$7,(D$3+D$4*('Baseline Data'!P50)+D$10*(IF(D$5=0,0,POWER(1+D$5,$C52-$C$10)))))))</f>
        <v>42100</v>
      </c>
      <c r="E51" s="71" t="n">
        <f aca="false">IF(E$6&lt;(E$3+E$4*('Baseline Data'!R50)+E$10*(IF(E$5=0,0,POWER(1+E$5,$C52-$C$10)))),E$6,(IF(E$7&gt;(E$3+E$4*('Baseline Data'!R50)+E$10*(IF(E$5=0,0,POWER(1+E$5,$C52-$C$10)))),E$7,(E$3+E$4*('Baseline Data'!R50)+E$10*(IF(E$5=0,0,POWER(1+E$5,$C52-$C$10)))))))</f>
        <v>2.37054631828979</v>
      </c>
      <c r="F51" s="72" t="n">
        <f aca="false">(IF(F$6&lt;(F$3+F$4*('Baseline Data'!T50)+F$10*(IF(F$5=0,0,POWER(1+F$5,$C51-$C$10)))),F$6,(IF(F$7&gt;(F$3+F$4*('Baseline Data'!T50)+F$10*(IF(F$5=0,0,POWER(1+F$5,$C51-$C$10)))),F$7,(F$3+F$4*('Baseline Data'!T50)+F$10*(IF(F$5=0,0,POWER(1+F$5,$C51-$C$10))))))))</f>
        <v>0.0527763498742883</v>
      </c>
      <c r="G51" s="73" t="n">
        <f aca="false">IF(G$6&lt;(G$3+G$4*('Baseline Data'!B50)+G$10*(IF(G$5=0,0,POWER(1+G$5,$C52-$C$10)))),G$6,(IF(G$7&gt;(G$3+G$4*('Baseline Data'!B50)+G$10*(IF(G$5=0,0,POWER(1+G$5,$C52-$C$10)))),G$7,(G$3+G$4*('Baseline Data'!B50)+G$10*(IF(G$5=0,0,POWER(1+G$5,$C52-$C$10)))))))</f>
        <v>0.212</v>
      </c>
      <c r="H51" s="73" t="n">
        <f aca="false">IF(H$6&lt;(H$3+H$4*('Baseline Data'!C50)+H$10*(IF(H$5=0,0,POWER(1+H$5,$C52-$C$10)))),H$6,(IF(H$7&gt;(H$3+H$4*('Baseline Data'!C50)+H$10*(IF(H$5=0,0,POWER(1+H$5,$C52-$C$10)))),H$7,(H$3+H$4*('Baseline Data'!C50)+H$10*(IF(H$5=0,0,POWER(1+H$5,$C52-$C$10)))))))</f>
        <v>0.062</v>
      </c>
      <c r="I51" s="73" t="n">
        <f aca="false">IF(I$6&lt;(I$3+I$4*('Baseline Data'!D50)+I$10*(IF(I$5=0,0,POWER(1+I$5,$C52-$C$10)))),I$6,(IF(I$7&gt;(I$3+I$4*('Baseline Data'!D50)+I$10*(IF(I$5=0,0,POWER(1+I$5,$C52-$C$10)))),I$7,(I$3+I$4*('Baseline Data'!D50)+I$10*(IF(I$5=0,0,POWER(1+I$5,$C52-$C$10)))))))</f>
        <v>0.062</v>
      </c>
      <c r="J51" s="73" t="n">
        <f aca="false">IF(J$6&lt;(J$3+J$4*('Baseline Data'!E50)+J$10*(IF(J$5=0,0,POWER(1+J$5,$C52-$C$10)))),J$6,(IF(J$7&gt;(J$3+J$4*('Baseline Data'!E50)+J$10*(IF(J$5=0,0,POWER(1+J$5,$C52-$C$10)))),J$7,(J$3+J$4*('Baseline Data'!E50)+J$10*(IF(J$5=0,0,POWER(1+J$5,$C52-$C$10)))))))</f>
        <v>0.037</v>
      </c>
      <c r="K51" s="73" t="n">
        <f aca="false">IF(K$6&lt;(K$3+K$4*('Baseline Data'!F50)+K$10*(IF(K$5=0,0,POWER(1+K$5,$C52-$C$10)))),K$6,(IF(K$7&gt;(K$3+K$4*('Baseline Data'!F50)+K$10*(IF(K$5=0,0,POWER(1+K$5,$C52-$C$10)))),K$7,(K$3+K$4*('Baseline Data'!F50)+K$10*(IF(K$5=0,0,POWER(1+K$5,$C52-$C$10)))))))</f>
        <v>0.067</v>
      </c>
      <c r="L51" s="88" t="n">
        <f aca="false">IF(L$6&lt;(L$3+L$4*K51*($L$15/$K$15)+L$10*(IF(L$5=0,0,POWER(1+L$5,$C52-$C$10)))),L$6,(IF(L$7&gt;(L$3+L$4*K51*($L$15/$K$15)+L$10*(IF(L$5=0,0,POWER(1+L$5,$C52-$C$10)))),L$7,(L$3+L$4*K51*($L$15/$K$15)+L$10*(IF(L$5=0,0,POWER(1+L$5,$C52-$C$10)))))))</f>
        <v>0.0234096385542169</v>
      </c>
      <c r="M51" s="75" t="n">
        <f aca="false">'Baseline Data'!A50</f>
        <v>2054</v>
      </c>
      <c r="N51" s="84" t="n">
        <f aca="false">D51*E51</f>
        <v>99800</v>
      </c>
      <c r="O51" s="85" t="n">
        <f aca="false">F51*(P50*N50+N51*(G51-SUM(H51:K51))/2)/N51</f>
        <v>0.068</v>
      </c>
      <c r="P51" s="78" t="n">
        <f aca="false">(P50*N50+N51*(O51+SUM(H51:K51)-G51))/N51</f>
        <v>1.38045591182365</v>
      </c>
      <c r="Q51" s="86" t="n">
        <f aca="false">O51+SUM(H51:K51)</f>
        <v>0.296</v>
      </c>
      <c r="R51" s="73" t="n">
        <f aca="false">G51-Q51</f>
        <v>-0.0840000000000001</v>
      </c>
      <c r="S51" s="87" t="n">
        <f aca="false">K51-L51</f>
        <v>0.0435903614457831</v>
      </c>
      <c r="T51" s="82"/>
      <c r="U51" s="83"/>
    </row>
    <row r="52" customFormat="false" ht="18" hidden="false" customHeight="true" outlineLevel="0" collapsed="false">
      <c r="B52" s="68"/>
      <c r="C52" s="69" t="n">
        <f aca="false">'Baseline Data'!A51</f>
        <v>2055</v>
      </c>
      <c r="D52" s="70" t="n">
        <f aca="false">IF(D$6&lt;(D$3+D$4*('Baseline Data'!P51)+D$10*(IF(D$5=0,0,POWER(1+D$5,$C53-$C$10)))),D$6,(IF(D$7&gt;(D$3+D$4*('Baseline Data'!P51)+D$10*(IF(D$5=0,0,POWER(1+D$5,$C53-$C$10)))),D$7,(D$3+D$4*('Baseline Data'!P51)+D$10*(IF(D$5=0,0,POWER(1+D$5,$C53-$C$10)))))))</f>
        <v>43200</v>
      </c>
      <c r="E52" s="71" t="n">
        <f aca="false">IF(E$6&lt;(E$3+E$4*('Baseline Data'!R51)+E$10*(IF(E$5=0,0,POWER(1+E$5,$C53-$C$10)))),E$6,(IF(E$7&gt;(E$3+E$4*('Baseline Data'!R51)+E$10*(IF(E$5=0,0,POWER(1+E$5,$C53-$C$10)))),E$7,(E$3+E$4*('Baseline Data'!R51)+E$10*(IF(E$5=0,0,POWER(1+E$5,$C53-$C$10)))))))</f>
        <v>2.41898148148148</v>
      </c>
      <c r="F52" s="72" t="n">
        <f aca="false">(IF(F$6&lt;(F$3+F$4*('Baseline Data'!T51)+F$10*(IF(F$5=0,0,POWER(1+F$5,$C52-$C$10)))),F$6,(IF(F$7&gt;(F$3+F$4*('Baseline Data'!T51)+F$10*(IF(F$5=0,0,POWER(1+F$5,$C52-$C$10)))),F$7,(F$3+F$4*('Baseline Data'!T51)+F$10*(IF(F$5=0,0,POWER(1+F$5,$C52-$C$10))))))))</f>
        <v>0.0526569466200747</v>
      </c>
      <c r="G52" s="73" t="n">
        <f aca="false">IF(G$6&lt;(G$3+G$4*('Baseline Data'!B51)+G$10*(IF(G$5=0,0,POWER(1+G$5,$C53-$C$10)))),G$6,(IF(G$7&gt;(G$3+G$4*('Baseline Data'!B51)+G$10*(IF(G$5=0,0,POWER(1+G$5,$C53-$C$10)))),G$7,(G$3+G$4*('Baseline Data'!B51)+G$10*(IF(G$5=0,0,POWER(1+G$5,$C53-$C$10)))))))</f>
        <v>0.213</v>
      </c>
      <c r="H52" s="73" t="n">
        <f aca="false">IF(H$6&lt;(H$3+H$4*('Baseline Data'!C51)+H$10*(IF(H$5=0,0,POWER(1+H$5,$C53-$C$10)))),H$6,(IF(H$7&gt;(H$3+H$4*('Baseline Data'!C51)+H$10*(IF(H$5=0,0,POWER(1+H$5,$C53-$C$10)))),H$7,(H$3+H$4*('Baseline Data'!C51)+H$10*(IF(H$5=0,0,POWER(1+H$5,$C53-$C$10)))))))</f>
        <v>0.062</v>
      </c>
      <c r="I52" s="73" t="n">
        <f aca="false">IF(I$6&lt;(I$3+I$4*('Baseline Data'!D51)+I$10*(IF(I$5=0,0,POWER(1+I$5,$C53-$C$10)))),I$6,(IF(I$7&gt;(I$3+I$4*('Baseline Data'!D51)+I$10*(IF(I$5=0,0,POWER(1+I$5,$C53-$C$10)))),I$7,(I$3+I$4*('Baseline Data'!D51)+I$10*(IF(I$5=0,0,POWER(1+I$5,$C53-$C$10)))))))</f>
        <v>0.062</v>
      </c>
      <c r="J52" s="73" t="n">
        <f aca="false">IF(J$6&lt;(J$3+J$4*('Baseline Data'!E51)+J$10*(IF(J$5=0,0,POWER(1+J$5,$C53-$C$10)))),J$6,(IF(J$7&gt;(J$3+J$4*('Baseline Data'!E51)+J$10*(IF(J$5=0,0,POWER(1+J$5,$C53-$C$10)))),J$7,(J$3+J$4*('Baseline Data'!E51)+J$10*(IF(J$5=0,0,POWER(1+J$5,$C53-$C$10)))))))</f>
        <v>0.038</v>
      </c>
      <c r="K52" s="73" t="n">
        <f aca="false">IF(K$6&lt;(K$3+K$4*('Baseline Data'!F51)+K$10*(IF(K$5=0,0,POWER(1+K$5,$C53-$C$10)))),K$6,(IF(K$7&gt;(K$3+K$4*('Baseline Data'!F51)+K$10*(IF(K$5=0,0,POWER(1+K$5,$C53-$C$10)))),K$7,(K$3+K$4*('Baseline Data'!F51)+K$10*(IF(K$5=0,0,POWER(1+K$5,$C53-$C$10)))))))</f>
        <v>0.067</v>
      </c>
      <c r="L52" s="88" t="n">
        <f aca="false">IF(L$6&lt;(L$3+L$4*K52*($L$15/$K$15)+L$10*(IF(L$5=0,0,POWER(1+L$5,$C53-$C$10)))),L$6,(IF(L$7&gt;(L$3+L$4*K52*($L$15/$K$15)+L$10*(IF(L$5=0,0,POWER(1+L$5,$C53-$C$10)))),L$7,(L$3+L$4*K52*($L$15/$K$15)+L$10*(IF(L$5=0,0,POWER(1+L$5,$C53-$C$10)))))))</f>
        <v>0.0234096385542169</v>
      </c>
      <c r="M52" s="75" t="n">
        <f aca="false">'Baseline Data'!A51</f>
        <v>2055</v>
      </c>
      <c r="N52" s="84" t="n">
        <f aca="false">D52*E52</f>
        <v>104500</v>
      </c>
      <c r="O52" s="85" t="n">
        <f aca="false">F52*(P51*N51+N52*(G52-SUM(H52:K52))/2)/N52</f>
        <v>0.069</v>
      </c>
      <c r="P52" s="78" t="n">
        <f aca="false">(P51*N51+N52*(O52+SUM(H52:K52)-G52))/N52</f>
        <v>1.40336842105263</v>
      </c>
      <c r="Q52" s="86" t="n">
        <f aca="false">O52+SUM(H52:K52)</f>
        <v>0.298</v>
      </c>
      <c r="R52" s="73" t="n">
        <f aca="false">G52-Q52</f>
        <v>-0.0850000000000001</v>
      </c>
      <c r="S52" s="87" t="n">
        <f aca="false">K52-L52</f>
        <v>0.0435903614457831</v>
      </c>
      <c r="T52" s="82"/>
      <c r="U52" s="83"/>
    </row>
    <row r="53" customFormat="false" ht="18" hidden="false" customHeight="true" outlineLevel="0" collapsed="false">
      <c r="B53" s="68"/>
      <c r="C53" s="69" t="n">
        <f aca="false">'Baseline Data'!A52</f>
        <v>2056</v>
      </c>
      <c r="D53" s="70" t="n">
        <f aca="false">IF(D$6&lt;(D$3+D$4*('Baseline Data'!P52)+D$10*(IF(D$5=0,0,POWER(1+D$5,$C54-$C$10)))),D$6,(IF(D$7&gt;(D$3+D$4*('Baseline Data'!P52)+D$10*(IF(D$5=0,0,POWER(1+D$5,$C54-$C$10)))),D$7,(D$3+D$4*('Baseline Data'!P52)+D$10*(IF(D$5=0,0,POWER(1+D$5,$C54-$C$10)))))))</f>
        <v>44100</v>
      </c>
      <c r="E53" s="71" t="n">
        <f aca="false">IF(E$6&lt;(E$3+E$4*('Baseline Data'!R52)+E$10*(IF(E$5=0,0,POWER(1+E$5,$C54-$C$10)))),E$6,(IF(E$7&gt;(E$3+E$4*('Baseline Data'!R52)+E$10*(IF(E$5=0,0,POWER(1+E$5,$C54-$C$10)))),E$7,(E$3+E$4*('Baseline Data'!R52)+E$10*(IF(E$5=0,0,POWER(1+E$5,$C54-$C$10)))))))</f>
        <v>2.47392290249433</v>
      </c>
      <c r="F53" s="72" t="n">
        <f aca="false">(IF(F$6&lt;(F$3+F$4*('Baseline Data'!T52)+F$10*(IF(F$5=0,0,POWER(1+F$5,$C53-$C$10)))),F$6,(IF(F$7&gt;(F$3+F$4*('Baseline Data'!T52)+F$10*(IF(F$5=0,0,POWER(1+F$5,$C53-$C$10)))),F$7,(F$3+F$4*('Baseline Data'!T52)+F$10*(IF(F$5=0,0,POWER(1+F$5,$C53-$C$10))))))))</f>
        <v>0.0523678503775703</v>
      </c>
      <c r="G53" s="73" t="n">
        <f aca="false">IF(G$6&lt;(G$3+G$4*('Baseline Data'!B52)+G$10*(IF(G$5=0,0,POWER(1+G$5,$C54-$C$10)))),G$6,(IF(G$7&gt;(G$3+G$4*('Baseline Data'!B52)+G$10*(IF(G$5=0,0,POWER(1+G$5,$C54-$C$10)))),G$7,(G$3+G$4*('Baseline Data'!B52)+G$10*(IF(G$5=0,0,POWER(1+G$5,$C54-$C$10)))))))</f>
        <v>0.214</v>
      </c>
      <c r="H53" s="73" t="n">
        <f aca="false">IF(H$6&lt;(H$3+H$4*('Baseline Data'!C52)+H$10*(IF(H$5=0,0,POWER(1+H$5,$C54-$C$10)))),H$6,(IF(H$7&gt;(H$3+H$4*('Baseline Data'!C52)+H$10*(IF(H$5=0,0,POWER(1+H$5,$C54-$C$10)))),H$7,(H$3+H$4*('Baseline Data'!C52)+H$10*(IF(H$5=0,0,POWER(1+H$5,$C54-$C$10)))))))</f>
        <v>0.062</v>
      </c>
      <c r="I53" s="73" t="n">
        <f aca="false">IF(I$6&lt;(I$3+I$4*('Baseline Data'!D52)+I$10*(IF(I$5=0,0,POWER(1+I$5,$C54-$C$10)))),I$6,(IF(I$7&gt;(I$3+I$4*('Baseline Data'!D52)+I$10*(IF(I$5=0,0,POWER(1+I$5,$C54-$C$10)))),I$7,(I$3+I$4*('Baseline Data'!D52)+I$10*(IF(I$5=0,0,POWER(1+I$5,$C54-$C$10)))))))</f>
        <v>0.063</v>
      </c>
      <c r="J53" s="73" t="n">
        <f aca="false">IF(J$6&lt;(J$3+J$4*('Baseline Data'!E52)+J$10*(IF(J$5=0,0,POWER(1+J$5,$C54-$C$10)))),J$6,(IF(J$7&gt;(J$3+J$4*('Baseline Data'!E52)+J$10*(IF(J$5=0,0,POWER(1+J$5,$C54-$C$10)))),J$7,(J$3+J$4*('Baseline Data'!E52)+J$10*(IF(J$5=0,0,POWER(1+J$5,$C54-$C$10)))))))</f>
        <v>0.038</v>
      </c>
      <c r="K53" s="73" t="n">
        <f aca="false">IF(K$6&lt;(K$3+K$4*('Baseline Data'!F52)+K$10*(IF(K$5=0,0,POWER(1+K$5,$C54-$C$10)))),K$6,(IF(K$7&gt;(K$3+K$4*('Baseline Data'!F52)+K$10*(IF(K$5=0,0,POWER(1+K$5,$C54-$C$10)))),K$7,(K$3+K$4*('Baseline Data'!F52)+K$10*(IF(K$5=0,0,POWER(1+K$5,$C54-$C$10)))))))</f>
        <v>0.066</v>
      </c>
      <c r="L53" s="88" t="n">
        <f aca="false">IF(L$6&lt;(L$3+L$4*K53*($L$15/$K$15)+L$10*(IF(L$5=0,0,POWER(1+L$5,$C54-$C$10)))),L$6,(IF(L$7&gt;(L$3+L$4*K53*($L$15/$K$15)+L$10*(IF(L$5=0,0,POWER(1+L$5,$C54-$C$10)))),L$7,(L$3+L$4*K53*($L$15/$K$15)+L$10*(IF(L$5=0,0,POWER(1+L$5,$C54-$C$10)))))))</f>
        <v>0.0230602409638554</v>
      </c>
      <c r="M53" s="75" t="n">
        <f aca="false">'Baseline Data'!A52</f>
        <v>2056</v>
      </c>
      <c r="N53" s="84" t="n">
        <f aca="false">D53*E53</f>
        <v>109100</v>
      </c>
      <c r="O53" s="85" t="n">
        <f aca="false">F53*(P52*N52+N53*(G53-SUM(H53:K53))/2)/N53</f>
        <v>0.07</v>
      </c>
      <c r="P53" s="78" t="n">
        <f aca="false">(P52*N52+N53*(O53+SUM(H53:K53)-G53))/N53</f>
        <v>1.42919798350138</v>
      </c>
      <c r="Q53" s="86" t="n">
        <f aca="false">O53+SUM(H53:K53)</f>
        <v>0.299</v>
      </c>
      <c r="R53" s="73" t="n">
        <f aca="false">G53-Q53</f>
        <v>-0.0850000000000001</v>
      </c>
      <c r="S53" s="87" t="n">
        <f aca="false">K53-L53</f>
        <v>0.0429397590361446</v>
      </c>
      <c r="T53" s="82"/>
      <c r="U53" s="83"/>
    </row>
    <row r="54" customFormat="false" ht="18" hidden="false" customHeight="true" outlineLevel="0" collapsed="false">
      <c r="B54" s="68"/>
      <c r="C54" s="69" t="n">
        <f aca="false">'Baseline Data'!A53</f>
        <v>2057</v>
      </c>
      <c r="D54" s="70" t="n">
        <f aca="false">IF(D$6&lt;(D$3+D$4*('Baseline Data'!P53)+D$10*(IF(D$5=0,0,POWER(1+D$5,$C55-$C$10)))),D$6,(IF(D$7&gt;(D$3+D$4*('Baseline Data'!P53)+D$10*(IF(D$5=0,0,POWER(1+D$5,$C55-$C$10)))),D$7,(D$3+D$4*('Baseline Data'!P53)+D$10*(IF(D$5=0,0,POWER(1+D$5,$C55-$C$10)))))))</f>
        <v>45000</v>
      </c>
      <c r="E54" s="71" t="n">
        <f aca="false">IF(E$6&lt;(E$3+E$4*('Baseline Data'!R53)+E$10*(IF(E$5=0,0,POWER(1+E$5,$C55-$C$10)))),E$6,(IF(E$7&gt;(E$3+E$4*('Baseline Data'!R53)+E$10*(IF(E$5=0,0,POWER(1+E$5,$C55-$C$10)))),E$7,(E$3+E$4*('Baseline Data'!R53)+E$10*(IF(E$5=0,0,POWER(1+E$5,$C55-$C$10)))))))</f>
        <v>2.53111111111111</v>
      </c>
      <c r="F54" s="72" t="n">
        <f aca="false">(IF(F$6&lt;(F$3+F$4*('Baseline Data'!T53)+F$10*(IF(F$5=0,0,POWER(1+F$5,$C54-$C$10)))),F$6,(IF(F$7&gt;(F$3+F$4*('Baseline Data'!T53)+F$10*(IF(F$5=0,0,POWER(1+F$5,$C54-$C$10)))),F$7,(F$3+F$4*('Baseline Data'!T53)+F$10*(IF(F$5=0,0,POWER(1+F$5,$C54-$C$10))))))))</f>
        <v>0.0521687354005405</v>
      </c>
      <c r="G54" s="73" t="n">
        <f aca="false">IF(G$6&lt;(G$3+G$4*('Baseline Data'!B53)+G$10*(IF(G$5=0,0,POWER(1+G$5,$C55-$C$10)))),G$6,(IF(G$7&gt;(G$3+G$4*('Baseline Data'!B53)+G$10*(IF(G$5=0,0,POWER(1+G$5,$C55-$C$10)))),G$7,(G$3+G$4*('Baseline Data'!B53)+G$10*(IF(G$5=0,0,POWER(1+G$5,$C55-$C$10)))))))</f>
        <v>0.215</v>
      </c>
      <c r="H54" s="73" t="n">
        <f aca="false">IF(H$6&lt;(H$3+H$4*('Baseline Data'!C53)+H$10*(IF(H$5=0,0,POWER(1+H$5,$C55-$C$10)))),H$6,(IF(H$7&gt;(H$3+H$4*('Baseline Data'!C53)+H$10*(IF(H$5=0,0,POWER(1+H$5,$C55-$C$10)))),H$7,(H$3+H$4*('Baseline Data'!C53)+H$10*(IF(H$5=0,0,POWER(1+H$5,$C55-$C$10)))))))</f>
        <v>0.063</v>
      </c>
      <c r="I54" s="73" t="n">
        <f aca="false">IF(I$6&lt;(I$3+I$4*('Baseline Data'!D53)+I$10*(IF(I$5=0,0,POWER(1+I$5,$C55-$C$10)))),I$6,(IF(I$7&gt;(I$3+I$4*('Baseline Data'!D53)+I$10*(IF(I$5=0,0,POWER(1+I$5,$C55-$C$10)))),I$7,(I$3+I$4*('Baseline Data'!D53)+I$10*(IF(I$5=0,0,POWER(1+I$5,$C55-$C$10)))))))</f>
        <v>0.064</v>
      </c>
      <c r="J54" s="73" t="n">
        <f aca="false">IF(J$6&lt;(J$3+J$4*('Baseline Data'!E53)+J$10*(IF(J$5=0,0,POWER(1+J$5,$C55-$C$10)))),J$6,(IF(J$7&gt;(J$3+J$4*('Baseline Data'!E53)+J$10*(IF(J$5=0,0,POWER(1+J$5,$C55-$C$10)))),J$7,(J$3+J$4*('Baseline Data'!E53)+J$10*(IF(J$5=0,0,POWER(1+J$5,$C55-$C$10)))))))</f>
        <v>0.038</v>
      </c>
      <c r="K54" s="73" t="n">
        <f aca="false">IF(K$6&lt;(K$3+K$4*('Baseline Data'!F53)+K$10*(IF(K$5=0,0,POWER(1+K$5,$C55-$C$10)))),K$6,(IF(K$7&gt;(K$3+K$4*('Baseline Data'!F53)+K$10*(IF(K$5=0,0,POWER(1+K$5,$C55-$C$10)))),K$7,(K$3+K$4*('Baseline Data'!F53)+K$10*(IF(K$5=0,0,POWER(1+K$5,$C55-$C$10)))))))</f>
        <v>0.066</v>
      </c>
      <c r="L54" s="88" t="n">
        <f aca="false">IF(L$6&lt;(L$3+L$4*K54*($L$15/$K$15)+L$10*(IF(L$5=0,0,POWER(1+L$5,$C55-$C$10)))),L$6,(IF(L$7&gt;(L$3+L$4*K54*($L$15/$K$15)+L$10*(IF(L$5=0,0,POWER(1+L$5,$C55-$C$10)))),L$7,(L$3+L$4*K54*($L$15/$K$15)+L$10*(IF(L$5=0,0,POWER(1+L$5,$C55-$C$10)))))))</f>
        <v>0.0230602409638554</v>
      </c>
      <c r="M54" s="75" t="n">
        <f aca="false">'Baseline Data'!A53</f>
        <v>2057</v>
      </c>
      <c r="N54" s="84" t="n">
        <f aca="false">D54*E54</f>
        <v>113900</v>
      </c>
      <c r="O54" s="85" t="n">
        <f aca="false">F54*(P53*N53+N54*(G54-SUM(H54:K54))/2)/N54</f>
        <v>0.071</v>
      </c>
      <c r="P54" s="78" t="n">
        <f aca="false">(P53*N53+N54*(O54+SUM(H54:K54)-G54))/N54</f>
        <v>1.45596839332748</v>
      </c>
      <c r="Q54" s="86" t="n">
        <f aca="false">O54+SUM(H54:K54)</f>
        <v>0.302</v>
      </c>
      <c r="R54" s="73" t="n">
        <f aca="false">G54-Q54</f>
        <v>-0.087</v>
      </c>
      <c r="S54" s="87" t="n">
        <f aca="false">K54-L54</f>
        <v>0.0429397590361446</v>
      </c>
      <c r="T54" s="82"/>
      <c r="U54" s="83"/>
    </row>
    <row r="55" customFormat="false" ht="18" hidden="false" customHeight="true" outlineLevel="0" collapsed="false">
      <c r="B55" s="68"/>
      <c r="C55" s="69" t="n">
        <f aca="false">'Baseline Data'!A54</f>
        <v>2058</v>
      </c>
      <c r="D55" s="70" t="n">
        <f aca="false">IF(D$6&lt;(D$3+D$4*('Baseline Data'!P54)+D$10*(IF(D$5=0,0,POWER(1+D$5,$C56-$C$10)))),D$6,(IF(D$7&gt;(D$3+D$4*('Baseline Data'!P54)+D$10*(IF(D$5=0,0,POWER(1+D$5,$C56-$C$10)))),D$7,(D$3+D$4*('Baseline Data'!P54)+D$10*(IF(D$5=0,0,POWER(1+D$5,$C56-$C$10)))))))</f>
        <v>46000</v>
      </c>
      <c r="E55" s="71" t="n">
        <f aca="false">IF(E$6&lt;(E$3+E$4*('Baseline Data'!R54)+E$10*(IF(E$5=0,0,POWER(1+E$5,$C56-$C$10)))),E$6,(IF(E$7&gt;(E$3+E$4*('Baseline Data'!R54)+E$10*(IF(E$5=0,0,POWER(1+E$5,$C56-$C$10)))),E$7,(E$3+E$4*('Baseline Data'!R54)+E$10*(IF(E$5=0,0,POWER(1+E$5,$C56-$C$10)))))))</f>
        <v>2.58478260869565</v>
      </c>
      <c r="F55" s="72" t="n">
        <f aca="false">(IF(F$6&lt;(F$3+F$4*('Baseline Data'!T54)+F$10*(IF(F$5=0,0,POWER(1+F$5,$C55-$C$10)))),F$6,(IF(F$7&gt;(F$3+F$4*('Baseline Data'!T54)+F$10*(IF(F$5=0,0,POWER(1+F$5,$C55-$C$10)))),F$7,(F$3+F$4*('Baseline Data'!T54)+F$10*(IF(F$5=0,0,POWER(1+F$5,$C55-$C$10))))))))</f>
        <v>0.0526413785240012</v>
      </c>
      <c r="G55" s="73" t="n">
        <f aca="false">IF(G$6&lt;(G$3+G$4*('Baseline Data'!B54)+G$10*(IF(G$5=0,0,POWER(1+G$5,$C56-$C$10)))),G$6,(IF(G$7&gt;(G$3+G$4*('Baseline Data'!B54)+G$10*(IF(G$5=0,0,POWER(1+G$5,$C56-$C$10)))),G$7,(G$3+G$4*('Baseline Data'!B54)+G$10*(IF(G$5=0,0,POWER(1+G$5,$C56-$C$10)))))))</f>
        <v>0.216</v>
      </c>
      <c r="H55" s="73" t="n">
        <f aca="false">IF(H$6&lt;(H$3+H$4*('Baseline Data'!C54)+H$10*(IF(H$5=0,0,POWER(1+H$5,$C56-$C$10)))),H$6,(IF(H$7&gt;(H$3+H$4*('Baseline Data'!C54)+H$10*(IF(H$5=0,0,POWER(1+H$5,$C56-$C$10)))),H$7,(H$3+H$4*('Baseline Data'!C54)+H$10*(IF(H$5=0,0,POWER(1+H$5,$C56-$C$10)))))))</f>
        <v>0.063</v>
      </c>
      <c r="I55" s="73" t="n">
        <f aca="false">IF(I$6&lt;(I$3+I$4*('Baseline Data'!D54)+I$10*(IF(I$5=0,0,POWER(1+I$5,$C56-$C$10)))),I$6,(IF(I$7&gt;(I$3+I$4*('Baseline Data'!D54)+I$10*(IF(I$5=0,0,POWER(1+I$5,$C56-$C$10)))),I$7,(I$3+I$4*('Baseline Data'!D54)+I$10*(IF(I$5=0,0,POWER(1+I$5,$C56-$C$10)))))))</f>
        <v>0.065</v>
      </c>
      <c r="J55" s="73" t="n">
        <f aca="false">IF(J$6&lt;(J$3+J$4*('Baseline Data'!E54)+J$10*(IF(J$5=0,0,POWER(1+J$5,$C56-$C$10)))),J$6,(IF(J$7&gt;(J$3+J$4*('Baseline Data'!E54)+J$10*(IF(J$5=0,0,POWER(1+J$5,$C56-$C$10)))),J$7,(J$3+J$4*('Baseline Data'!E54)+J$10*(IF(J$5=0,0,POWER(1+J$5,$C56-$C$10)))))))</f>
        <v>0.038</v>
      </c>
      <c r="K55" s="73" t="n">
        <f aca="false">IF(K$6&lt;(K$3+K$4*('Baseline Data'!F54)+K$10*(IF(K$5=0,0,POWER(1+K$5,$C56-$C$10)))),K$6,(IF(K$7&gt;(K$3+K$4*('Baseline Data'!F54)+K$10*(IF(K$5=0,0,POWER(1+K$5,$C56-$C$10)))),K$7,(K$3+K$4*('Baseline Data'!F54)+K$10*(IF(K$5=0,0,POWER(1+K$5,$C56-$C$10)))))))</f>
        <v>0.066</v>
      </c>
      <c r="L55" s="88" t="n">
        <f aca="false">IF(L$6&lt;(L$3+L$4*K55*($L$15/$K$15)+L$10*(IF(L$5=0,0,POWER(1+L$5,$C56-$C$10)))),L$6,(IF(L$7&gt;(L$3+L$4*K55*($L$15/$K$15)+L$10*(IF(L$5=0,0,POWER(1+L$5,$C56-$C$10)))),L$7,(L$3+L$4*K55*($L$15/$K$15)+L$10*(IF(L$5=0,0,POWER(1+L$5,$C56-$C$10)))))))</f>
        <v>0.0230602409638554</v>
      </c>
      <c r="M55" s="75" t="n">
        <f aca="false">'Baseline Data'!A54</f>
        <v>2058</v>
      </c>
      <c r="N55" s="84" t="n">
        <f aca="false">D55*E55</f>
        <v>118900</v>
      </c>
      <c r="O55" s="85" t="n">
        <f aca="false">F55*(P54*N54+N55*(G55-SUM(H55:K55))/2)/N55</f>
        <v>0.073</v>
      </c>
      <c r="P55" s="78" t="n">
        <f aca="false">(P54*N54+N55*(O55+SUM(H55:K55)-G55))/N55</f>
        <v>1.48374179983179</v>
      </c>
      <c r="Q55" s="86" t="n">
        <f aca="false">O55+SUM(H55:K55)</f>
        <v>0.305</v>
      </c>
      <c r="R55" s="73" t="n">
        <f aca="false">G55-Q55</f>
        <v>-0.089</v>
      </c>
      <c r="S55" s="87" t="n">
        <f aca="false">K55-L55</f>
        <v>0.0429397590361446</v>
      </c>
      <c r="T55" s="82"/>
      <c r="U55" s="83"/>
    </row>
    <row r="56" customFormat="false" ht="18" hidden="false" customHeight="true" outlineLevel="0" collapsed="false">
      <c r="B56" s="68"/>
      <c r="C56" s="69" t="n">
        <f aca="false">'Baseline Data'!A55</f>
        <v>2059</v>
      </c>
      <c r="D56" s="70" t="n">
        <f aca="false">IF(D$6&lt;(D$3+D$4*('Baseline Data'!P55)+D$10*(IF(D$5=0,0,POWER(1+D$5,$C57-$C$10)))),D$6,(IF(D$7&gt;(D$3+D$4*('Baseline Data'!P55)+D$10*(IF(D$5=0,0,POWER(1+D$5,$C57-$C$10)))),D$7,(D$3+D$4*('Baseline Data'!P55)+D$10*(IF(D$5=0,0,POWER(1+D$5,$C57-$C$10)))))))</f>
        <v>47000</v>
      </c>
      <c r="E56" s="71" t="n">
        <f aca="false">IF(E$6&lt;(E$3+E$4*('Baseline Data'!R55)+E$10*(IF(E$5=0,0,POWER(1+E$5,$C57-$C$10)))),E$6,(IF(E$7&gt;(E$3+E$4*('Baseline Data'!R55)+E$10*(IF(E$5=0,0,POWER(1+E$5,$C57-$C$10)))),E$7,(E$3+E$4*('Baseline Data'!R55)+E$10*(IF(E$5=0,0,POWER(1+E$5,$C57-$C$10)))))))</f>
        <v>2.64468085106383</v>
      </c>
      <c r="F56" s="72" t="n">
        <f aca="false">(IF(F$6&lt;(F$3+F$4*('Baseline Data'!T55)+F$10*(IF(F$5=0,0,POWER(1+F$5,$C56-$C$10)))),F$6,(IF(F$7&gt;(F$3+F$4*('Baseline Data'!T55)+F$10*(IF(F$5=0,0,POWER(1+F$5,$C56-$C$10)))),F$7,(F$3+F$4*('Baseline Data'!T55)+F$10*(IF(F$5=0,0,POWER(1+F$5,$C56-$C$10))))))))</f>
        <v>0.0524531343601903</v>
      </c>
      <c r="G56" s="73" t="n">
        <f aca="false">IF(G$6&lt;(G$3+G$4*('Baseline Data'!B55)+G$10*(IF(G$5=0,0,POWER(1+G$5,$C57-$C$10)))),G$6,(IF(G$7&gt;(G$3+G$4*('Baseline Data'!B55)+G$10*(IF(G$5=0,0,POWER(1+G$5,$C57-$C$10)))),G$7,(G$3+G$4*('Baseline Data'!B55)+G$10*(IF(G$5=0,0,POWER(1+G$5,$C57-$C$10)))))))</f>
        <v>0.217</v>
      </c>
      <c r="H56" s="73" t="n">
        <f aca="false">IF(H$6&lt;(H$3+H$4*('Baseline Data'!C55)+H$10*(IF(H$5=0,0,POWER(1+H$5,$C57-$C$10)))),H$6,(IF(H$7&gt;(H$3+H$4*('Baseline Data'!C55)+H$10*(IF(H$5=0,0,POWER(1+H$5,$C57-$C$10)))),H$7,(H$3+H$4*('Baseline Data'!C55)+H$10*(IF(H$5=0,0,POWER(1+H$5,$C57-$C$10)))))))</f>
        <v>0.063</v>
      </c>
      <c r="I56" s="73" t="n">
        <f aca="false">IF(I$6&lt;(I$3+I$4*('Baseline Data'!D55)+I$10*(IF(I$5=0,0,POWER(1+I$5,$C57-$C$10)))),I$6,(IF(I$7&gt;(I$3+I$4*('Baseline Data'!D55)+I$10*(IF(I$5=0,0,POWER(1+I$5,$C57-$C$10)))),I$7,(I$3+I$4*('Baseline Data'!D55)+I$10*(IF(I$5=0,0,POWER(1+I$5,$C57-$C$10)))))))</f>
        <v>0.066</v>
      </c>
      <c r="J56" s="73" t="n">
        <f aca="false">IF(J$6&lt;(J$3+J$4*('Baseline Data'!E55)+J$10*(IF(J$5=0,0,POWER(1+J$5,$C57-$C$10)))),J$6,(IF(J$7&gt;(J$3+J$4*('Baseline Data'!E55)+J$10*(IF(J$5=0,0,POWER(1+J$5,$C57-$C$10)))),J$7,(J$3+J$4*('Baseline Data'!E55)+J$10*(IF(J$5=0,0,POWER(1+J$5,$C57-$C$10)))))))</f>
        <v>0.039</v>
      </c>
      <c r="K56" s="73" t="n">
        <f aca="false">IF(K$6&lt;(K$3+K$4*('Baseline Data'!F55)+K$10*(IF(K$5=0,0,POWER(1+K$5,$C57-$C$10)))),K$6,(IF(K$7&gt;(K$3+K$4*('Baseline Data'!F55)+K$10*(IF(K$5=0,0,POWER(1+K$5,$C57-$C$10)))),K$7,(K$3+K$4*('Baseline Data'!F55)+K$10*(IF(K$5=0,0,POWER(1+K$5,$C57-$C$10)))))))</f>
        <v>0.066</v>
      </c>
      <c r="L56" s="88" t="n">
        <f aca="false">IF(L$6&lt;(L$3+L$4*K56*($L$15/$K$15)+L$10*(IF(L$5=0,0,POWER(1+L$5,$C57-$C$10)))),L$6,(IF(L$7&gt;(L$3+L$4*K56*($L$15/$K$15)+L$10*(IF(L$5=0,0,POWER(1+L$5,$C57-$C$10)))),L$7,(L$3+L$4*K56*($L$15/$K$15)+L$10*(IF(L$5=0,0,POWER(1+L$5,$C57-$C$10)))))))</f>
        <v>0.0230602409638554</v>
      </c>
      <c r="M56" s="75" t="n">
        <f aca="false">'Baseline Data'!A55</f>
        <v>2059</v>
      </c>
      <c r="N56" s="84" t="n">
        <f aca="false">D56*E56</f>
        <v>124300</v>
      </c>
      <c r="O56" s="85" t="n">
        <f aca="false">F56*(P55*N55+N56*(G56-SUM(H56:K56))/2)/N56</f>
        <v>0.074</v>
      </c>
      <c r="P56" s="78" t="n">
        <f aca="false">(P55*N55+N56*(O56+SUM(H56:K56)-G56))/N56</f>
        <v>1.51028318584071</v>
      </c>
      <c r="Q56" s="86" t="n">
        <f aca="false">O56+SUM(H56:K56)</f>
        <v>0.308</v>
      </c>
      <c r="R56" s="73" t="n">
        <f aca="false">G56-Q56</f>
        <v>-0.0910000000000001</v>
      </c>
      <c r="S56" s="87" t="n">
        <f aca="false">K56-L56</f>
        <v>0.0429397590361446</v>
      </c>
      <c r="T56" s="82"/>
      <c r="U56" s="83"/>
    </row>
    <row r="57" customFormat="false" ht="18" hidden="false" customHeight="true" outlineLevel="0" collapsed="false">
      <c r="B57" s="68"/>
      <c r="C57" s="69" t="n">
        <f aca="false">'Baseline Data'!A56</f>
        <v>2060</v>
      </c>
      <c r="D57" s="70" t="n">
        <f aca="false">IF(D$6&lt;(D$3+D$4*('Baseline Data'!P56)+D$10*(IF(D$5=0,0,POWER(1+D$5,$C58-$C$10)))),D$6,(IF(D$7&gt;(D$3+D$4*('Baseline Data'!P56)+D$10*(IF(D$5=0,0,POWER(1+D$5,$C58-$C$10)))),D$7,(D$3+D$4*('Baseline Data'!P56)+D$10*(IF(D$5=0,0,POWER(1+D$5,$C58-$C$10)))))))</f>
        <v>48000</v>
      </c>
      <c r="E57" s="71" t="n">
        <f aca="false">IF(E$6&lt;(E$3+E$4*('Baseline Data'!R56)+E$10*(IF(E$5=0,0,POWER(1+E$5,$C58-$C$10)))),E$6,(IF(E$7&gt;(E$3+E$4*('Baseline Data'!R56)+E$10*(IF(E$5=0,0,POWER(1+E$5,$C58-$C$10)))),E$7,(E$3+E$4*('Baseline Data'!R56)+E$10*(IF(E$5=0,0,POWER(1+E$5,$C58-$C$10)))))))</f>
        <v>2.70416666666667</v>
      </c>
      <c r="F57" s="72" t="n">
        <f aca="false">(IF(F$6&lt;(F$3+F$4*('Baseline Data'!T56)+F$10*(IF(F$5=0,0,POWER(1+F$5,$C57-$C$10)))),F$6,(IF(F$7&gt;(F$3+F$4*('Baseline Data'!T56)+F$10*(IF(F$5=0,0,POWER(1+F$5,$C57-$C$10)))),F$7,(F$3+F$4*('Baseline Data'!T56)+F$10*(IF(F$5=0,0,POWER(1+F$5,$C57-$C$10))))))))</f>
        <v>0.0521453234188477</v>
      </c>
      <c r="G57" s="73" t="n">
        <f aca="false">IF(G$6&lt;(G$3+G$4*('Baseline Data'!B56)+G$10*(IF(G$5=0,0,POWER(1+G$5,$C58-$C$10)))),G$6,(IF(G$7&gt;(G$3+G$4*('Baseline Data'!B56)+G$10*(IF(G$5=0,0,POWER(1+G$5,$C58-$C$10)))),G$7,(G$3+G$4*('Baseline Data'!B56)+G$10*(IF(G$5=0,0,POWER(1+G$5,$C58-$C$10)))))))</f>
        <v>0.218</v>
      </c>
      <c r="H57" s="73" t="n">
        <f aca="false">IF(H$6&lt;(H$3+H$4*('Baseline Data'!C56)+H$10*(IF(H$5=0,0,POWER(1+H$5,$C58-$C$10)))),H$6,(IF(H$7&gt;(H$3+H$4*('Baseline Data'!C56)+H$10*(IF(H$5=0,0,POWER(1+H$5,$C58-$C$10)))),H$7,(H$3+H$4*('Baseline Data'!C56)+H$10*(IF(H$5=0,0,POWER(1+H$5,$C58-$C$10)))))))</f>
        <v>0.063</v>
      </c>
      <c r="I57" s="73" t="n">
        <f aca="false">IF(I$6&lt;(I$3+I$4*('Baseline Data'!D56)+I$10*(IF(I$5=0,0,POWER(1+I$5,$C58-$C$10)))),I$6,(IF(I$7&gt;(I$3+I$4*('Baseline Data'!D56)+I$10*(IF(I$5=0,0,POWER(1+I$5,$C58-$C$10)))),I$7,(I$3+I$4*('Baseline Data'!D56)+I$10*(IF(I$5=0,0,POWER(1+I$5,$C58-$C$10)))))))</f>
        <v>0.067</v>
      </c>
      <c r="J57" s="73" t="n">
        <f aca="false">IF(J$6&lt;(J$3+J$4*('Baseline Data'!E56)+J$10*(IF(J$5=0,0,POWER(1+J$5,$C58-$C$10)))),J$6,(IF(J$7&gt;(J$3+J$4*('Baseline Data'!E56)+J$10*(IF(J$5=0,0,POWER(1+J$5,$C58-$C$10)))),J$7,(J$3+J$4*('Baseline Data'!E56)+J$10*(IF(J$5=0,0,POWER(1+J$5,$C58-$C$10)))))))</f>
        <v>0.039</v>
      </c>
      <c r="K57" s="73" t="n">
        <f aca="false">IF(K$6&lt;(K$3+K$4*('Baseline Data'!F56)+K$10*(IF(K$5=0,0,POWER(1+K$5,$C58-$C$10)))),K$6,(IF(K$7&gt;(K$3+K$4*('Baseline Data'!F56)+K$10*(IF(K$5=0,0,POWER(1+K$5,$C58-$C$10)))),K$7,(K$3+K$4*('Baseline Data'!F56)+K$10*(IF(K$5=0,0,POWER(1+K$5,$C58-$C$10)))))))</f>
        <v>0.065</v>
      </c>
      <c r="L57" s="88" t="n">
        <f aca="false">IF(L$6&lt;(L$3+L$4*K57*($L$15/$K$15)+L$10*(IF(L$5=0,0,POWER(1+L$5,$C58-$C$10)))),L$6,(IF(L$7&gt;(L$3+L$4*K57*($L$15/$K$15)+L$10*(IF(L$5=0,0,POWER(1+L$5,$C58-$C$10)))),L$7,(L$3+L$4*K57*($L$15/$K$15)+L$10*(IF(L$5=0,0,POWER(1+L$5,$C58-$C$10)))))))</f>
        <v>0.022710843373494</v>
      </c>
      <c r="M57" s="75" t="n">
        <f aca="false">'Baseline Data'!A56</f>
        <v>2060</v>
      </c>
      <c r="N57" s="84" t="n">
        <f aca="false">D57*E57</f>
        <v>129800</v>
      </c>
      <c r="O57" s="85" t="n">
        <f aca="false">F57*(P56*N56+N57*(G57-SUM(H57:K57))/2)/N57</f>
        <v>0.075</v>
      </c>
      <c r="P57" s="78" t="n">
        <f aca="false">(P56*N56+N57*(O57+SUM(H57:K57)-G57))/N57</f>
        <v>1.53728813559322</v>
      </c>
      <c r="Q57" s="86" t="n">
        <f aca="false">O57+SUM(H57:K57)</f>
        <v>0.309</v>
      </c>
      <c r="R57" s="73" t="n">
        <f aca="false">G57-Q57</f>
        <v>-0.091</v>
      </c>
      <c r="S57" s="87" t="n">
        <f aca="false">K57-L57</f>
        <v>0.042289156626506</v>
      </c>
      <c r="T57" s="82"/>
      <c r="U57" s="83"/>
    </row>
    <row r="58" customFormat="false" ht="18" hidden="false" customHeight="true" outlineLevel="0" collapsed="false">
      <c r="B58" s="68"/>
      <c r="C58" s="69" t="n">
        <f aca="false">'Baseline Data'!A57</f>
        <v>2061</v>
      </c>
      <c r="D58" s="70" t="n">
        <f aca="false">IF(D$6&lt;(D$3+D$4*('Baseline Data'!P57)+D$10*(IF(D$5=0,0,POWER(1+D$5,$C59-$C$10)))),D$6,(IF(D$7&gt;(D$3+D$4*('Baseline Data'!P57)+D$10*(IF(D$5=0,0,POWER(1+D$5,$C59-$C$10)))),D$7,(D$3+D$4*('Baseline Data'!P57)+D$10*(IF(D$5=0,0,POWER(1+D$5,$C59-$C$10)))))))</f>
        <v>49000</v>
      </c>
      <c r="E58" s="71" t="n">
        <f aca="false">IF(E$6&lt;(E$3+E$4*('Baseline Data'!R57)+E$10*(IF(E$5=0,0,POWER(1+E$5,$C59-$C$10)))),E$6,(IF(E$7&gt;(E$3+E$4*('Baseline Data'!R57)+E$10*(IF(E$5=0,0,POWER(1+E$5,$C59-$C$10)))),E$7,(E$3+E$4*('Baseline Data'!R57)+E$10*(IF(E$5=0,0,POWER(1+E$5,$C59-$C$10)))))))</f>
        <v>2.76530612244898</v>
      </c>
      <c r="F58" s="72" t="n">
        <f aca="false">(IF(F$6&lt;(F$3+F$4*('Baseline Data'!T57)+F$10*(IF(F$5=0,0,POWER(1+F$5,$C58-$C$10)))),F$6,(IF(F$7&gt;(F$3+F$4*('Baseline Data'!T57)+F$10*(IF(F$5=0,0,POWER(1+F$5,$C58-$C$10)))),F$7,(F$3+F$4*('Baseline Data'!T57)+F$10*(IF(F$5=0,0,POWER(1+F$5,$C58-$C$10))))))))</f>
        <v>0.0525733663885194</v>
      </c>
      <c r="G58" s="73" t="n">
        <f aca="false">IF(G$6&lt;(G$3+G$4*('Baseline Data'!B57)+G$10*(IF(G$5=0,0,POWER(1+G$5,$C59-$C$10)))),G$6,(IF(G$7&gt;(G$3+G$4*('Baseline Data'!B57)+G$10*(IF(G$5=0,0,POWER(1+G$5,$C59-$C$10)))),G$7,(G$3+G$4*('Baseline Data'!B57)+G$10*(IF(G$5=0,0,POWER(1+G$5,$C59-$C$10)))))))</f>
        <v>0.219</v>
      </c>
      <c r="H58" s="73" t="n">
        <f aca="false">IF(H$6&lt;(H$3+H$4*('Baseline Data'!C57)+H$10*(IF(H$5=0,0,POWER(1+H$5,$C59-$C$10)))),H$6,(IF(H$7&gt;(H$3+H$4*('Baseline Data'!C57)+H$10*(IF(H$5=0,0,POWER(1+H$5,$C59-$C$10)))),H$7,(H$3+H$4*('Baseline Data'!C57)+H$10*(IF(H$5=0,0,POWER(1+H$5,$C59-$C$10)))))))</f>
        <v>0.063</v>
      </c>
      <c r="I58" s="73" t="n">
        <f aca="false">IF(I$6&lt;(I$3+I$4*('Baseline Data'!D57)+I$10*(IF(I$5=0,0,POWER(1+I$5,$C59-$C$10)))),I$6,(IF(I$7&gt;(I$3+I$4*('Baseline Data'!D57)+I$10*(IF(I$5=0,0,POWER(1+I$5,$C59-$C$10)))),I$7,(I$3+I$4*('Baseline Data'!D57)+I$10*(IF(I$5=0,0,POWER(1+I$5,$C59-$C$10)))))))</f>
        <v>0.068</v>
      </c>
      <c r="J58" s="73" t="n">
        <f aca="false">IF(J$6&lt;(J$3+J$4*('Baseline Data'!E57)+J$10*(IF(J$5=0,0,POWER(1+J$5,$C59-$C$10)))),J$6,(IF(J$7&gt;(J$3+J$4*('Baseline Data'!E57)+J$10*(IF(J$5=0,0,POWER(1+J$5,$C59-$C$10)))),J$7,(J$3+J$4*('Baseline Data'!E57)+J$10*(IF(J$5=0,0,POWER(1+J$5,$C59-$C$10)))))))</f>
        <v>0.039</v>
      </c>
      <c r="K58" s="73" t="n">
        <f aca="false">IF(K$6&lt;(K$3+K$4*('Baseline Data'!F57)+K$10*(IF(K$5=0,0,POWER(1+K$5,$C59-$C$10)))),K$6,(IF(K$7&gt;(K$3+K$4*('Baseline Data'!F57)+K$10*(IF(K$5=0,0,POWER(1+K$5,$C59-$C$10)))),K$7,(K$3+K$4*('Baseline Data'!F57)+K$10*(IF(K$5=0,0,POWER(1+K$5,$C59-$C$10)))))))</f>
        <v>0.065</v>
      </c>
      <c r="L58" s="88" t="n">
        <f aca="false">IF(L$6&lt;(L$3+L$4*K58*($L$15/$K$15)+L$10*(IF(L$5=0,0,POWER(1+L$5,$C59-$C$10)))),L$6,(IF(L$7&gt;(L$3+L$4*K58*($L$15/$K$15)+L$10*(IF(L$5=0,0,POWER(1+L$5,$C59-$C$10)))),L$7,(L$3+L$4*K58*($L$15/$K$15)+L$10*(IF(L$5=0,0,POWER(1+L$5,$C59-$C$10)))))))</f>
        <v>0.022710843373494</v>
      </c>
      <c r="M58" s="75" t="n">
        <f aca="false">'Baseline Data'!A57</f>
        <v>2061</v>
      </c>
      <c r="N58" s="84" t="n">
        <f aca="false">D58*E58</f>
        <v>135500</v>
      </c>
      <c r="O58" s="85" t="n">
        <f aca="false">F58*(P57*N57+N58*(G58-SUM(H58:K58))/2)/N58</f>
        <v>0.077</v>
      </c>
      <c r="P58" s="78" t="n">
        <f aca="false">(P57*N57+N58*(O58+SUM(H58:K58)-G58))/N58</f>
        <v>1.56561992619926</v>
      </c>
      <c r="Q58" s="86" t="n">
        <f aca="false">O58+SUM(H58:K58)</f>
        <v>0.312</v>
      </c>
      <c r="R58" s="73" t="n">
        <f aca="false">G58-Q58</f>
        <v>-0.093</v>
      </c>
      <c r="S58" s="87" t="n">
        <f aca="false">K58-L58</f>
        <v>0.042289156626506</v>
      </c>
      <c r="T58" s="82"/>
      <c r="U58" s="83"/>
    </row>
    <row r="59" customFormat="false" ht="18" hidden="false" customHeight="true" outlineLevel="0" collapsed="false">
      <c r="B59" s="68"/>
      <c r="C59" s="69" t="n">
        <f aca="false">'Baseline Data'!A58</f>
        <v>2062</v>
      </c>
      <c r="D59" s="70" t="n">
        <f aca="false">IF(D$6&lt;(D$3+D$4*('Baseline Data'!P58)+D$10*(IF(D$5=0,0,POWER(1+D$5,$C60-$C$10)))),D$6,(IF(D$7&gt;(D$3+D$4*('Baseline Data'!P58)+D$10*(IF(D$5=0,0,POWER(1+D$5,$C60-$C$10)))),D$7,(D$3+D$4*('Baseline Data'!P58)+D$10*(IF(D$5=0,0,POWER(1+D$5,$C60-$C$10)))))))</f>
        <v>50100</v>
      </c>
      <c r="E59" s="71" t="n">
        <f aca="false">IF(E$6&lt;(E$3+E$4*('Baseline Data'!R58)+E$10*(IF(E$5=0,0,POWER(1+E$5,$C60-$C$10)))),E$6,(IF(E$7&gt;(E$3+E$4*('Baseline Data'!R58)+E$10*(IF(E$5=0,0,POWER(1+E$5,$C60-$C$10)))),E$7,(E$3+E$4*('Baseline Data'!R58)+E$10*(IF(E$5=0,0,POWER(1+E$5,$C60-$C$10)))))))</f>
        <v>2.82435129740519</v>
      </c>
      <c r="F59" s="72" t="n">
        <f aca="false">(IF(F$6&lt;(F$3+F$4*('Baseline Data'!T58)+F$10*(IF(F$5=0,0,POWER(1+F$5,$C59-$C$10)))),F$6,(IF(F$7&gt;(F$3+F$4*('Baseline Data'!T58)+F$10*(IF(F$5=0,0,POWER(1+F$5,$C59-$C$10)))),F$7,(F$3+F$4*('Baseline Data'!T58)+F$10*(IF(F$5=0,0,POWER(1+F$5,$C59-$C$10))))))))</f>
        <v>0.052994056331518</v>
      </c>
      <c r="G59" s="73" t="n">
        <f aca="false">IF(G$6&lt;(G$3+G$4*('Baseline Data'!B58)+G$10*(IF(G$5=0,0,POWER(1+G$5,$C60-$C$10)))),G$6,(IF(G$7&gt;(G$3+G$4*('Baseline Data'!B58)+G$10*(IF(G$5=0,0,POWER(1+G$5,$C60-$C$10)))),G$7,(G$3+G$4*('Baseline Data'!B58)+G$10*(IF(G$5=0,0,POWER(1+G$5,$C60-$C$10)))))))</f>
        <v>0.22</v>
      </c>
      <c r="H59" s="73" t="n">
        <f aca="false">IF(H$6&lt;(H$3+H$4*('Baseline Data'!C58)+H$10*(IF(H$5=0,0,POWER(1+H$5,$C60-$C$10)))),H$6,(IF(H$7&gt;(H$3+H$4*('Baseline Data'!C58)+H$10*(IF(H$5=0,0,POWER(1+H$5,$C60-$C$10)))),H$7,(H$3+H$4*('Baseline Data'!C58)+H$10*(IF(H$5=0,0,POWER(1+H$5,$C60-$C$10)))))))</f>
        <v>0.064</v>
      </c>
      <c r="I59" s="73" t="n">
        <f aca="false">IF(I$6&lt;(I$3+I$4*('Baseline Data'!D58)+I$10*(IF(I$5=0,0,POWER(1+I$5,$C60-$C$10)))),I$6,(IF(I$7&gt;(I$3+I$4*('Baseline Data'!D58)+I$10*(IF(I$5=0,0,POWER(1+I$5,$C60-$C$10)))),I$7,(I$3+I$4*('Baseline Data'!D58)+I$10*(IF(I$5=0,0,POWER(1+I$5,$C60-$C$10)))))))</f>
        <v>0.069</v>
      </c>
      <c r="J59" s="73" t="n">
        <f aca="false">IF(J$6&lt;(J$3+J$4*('Baseline Data'!E58)+J$10*(IF(J$5=0,0,POWER(1+J$5,$C60-$C$10)))),J$6,(IF(J$7&gt;(J$3+J$4*('Baseline Data'!E58)+J$10*(IF(J$5=0,0,POWER(1+J$5,$C60-$C$10)))),J$7,(J$3+J$4*('Baseline Data'!E58)+J$10*(IF(J$5=0,0,POWER(1+J$5,$C60-$C$10)))))))</f>
        <v>0.039</v>
      </c>
      <c r="K59" s="73" t="n">
        <f aca="false">IF(K$6&lt;(K$3+K$4*('Baseline Data'!F58)+K$10*(IF(K$5=0,0,POWER(1+K$5,$C60-$C$10)))),K$6,(IF(K$7&gt;(K$3+K$4*('Baseline Data'!F58)+K$10*(IF(K$5=0,0,POWER(1+K$5,$C60-$C$10)))),K$7,(K$3+K$4*('Baseline Data'!F58)+K$10*(IF(K$5=0,0,POWER(1+K$5,$C60-$C$10)))))))</f>
        <v>0.065</v>
      </c>
      <c r="L59" s="88" t="n">
        <f aca="false">IF(L$6&lt;(L$3+L$4*K59*($L$15/$K$15)+L$10*(IF(L$5=0,0,POWER(1+L$5,$C60-$C$10)))),L$6,(IF(L$7&gt;(L$3+L$4*K59*($L$15/$K$15)+L$10*(IF(L$5=0,0,POWER(1+L$5,$C60-$C$10)))),L$7,(L$3+L$4*K59*($L$15/$K$15)+L$10*(IF(L$5=0,0,POWER(1+L$5,$C60-$C$10)))))))</f>
        <v>0.022710843373494</v>
      </c>
      <c r="M59" s="75" t="n">
        <f aca="false">'Baseline Data'!A58</f>
        <v>2062</v>
      </c>
      <c r="N59" s="84" t="n">
        <f aca="false">D59*E59</f>
        <v>141500</v>
      </c>
      <c r="O59" s="85" t="n">
        <f aca="false">F59*(P58*N58+N59*(G59-SUM(H59:K59))/2)/N59</f>
        <v>0.079</v>
      </c>
      <c r="P59" s="78" t="n">
        <f aca="false">(P58*N58+N59*(O59+SUM(H59:K59)-G59))/N59</f>
        <v>1.5952332155477</v>
      </c>
      <c r="Q59" s="86" t="n">
        <f aca="false">O59+SUM(H59:K59)</f>
        <v>0.316</v>
      </c>
      <c r="R59" s="73" t="n">
        <f aca="false">G59-Q59</f>
        <v>-0.096</v>
      </c>
      <c r="S59" s="87" t="n">
        <f aca="false">K59-L59</f>
        <v>0.042289156626506</v>
      </c>
      <c r="T59" s="82"/>
      <c r="U59" s="83"/>
    </row>
    <row r="60" customFormat="false" ht="18" hidden="false" customHeight="true" outlineLevel="0" collapsed="false">
      <c r="B60" s="68"/>
      <c r="C60" s="69" t="n">
        <f aca="false">'Baseline Data'!A59</f>
        <v>2063</v>
      </c>
      <c r="D60" s="70" t="n">
        <f aca="false">IF(D$6&lt;(D$3+D$4*('Baseline Data'!P59)+D$10*(IF(D$5=0,0,POWER(1+D$5,$C61-$C$10)))),D$6,(IF(D$7&gt;(D$3+D$4*('Baseline Data'!P59)+D$10*(IF(D$5=0,0,POWER(1+D$5,$C61-$C$10)))),D$7,(D$3+D$4*('Baseline Data'!P59)+D$10*(IF(D$5=0,0,POWER(1+D$5,$C61-$C$10)))))))</f>
        <v>51300</v>
      </c>
      <c r="E60" s="71" t="n">
        <f aca="false">IF(E$6&lt;(E$3+E$4*('Baseline Data'!R59)+E$10*(IF(E$5=0,0,POWER(1+E$5,$C61-$C$10)))),E$6,(IF(E$7&gt;(E$3+E$4*('Baseline Data'!R59)+E$10*(IF(E$5=0,0,POWER(1+E$5,$C61-$C$10)))),E$7,(E$3+E$4*('Baseline Data'!R59)+E$10*(IF(E$5=0,0,POWER(1+E$5,$C61-$C$10)))))))</f>
        <v>2.8869395711501</v>
      </c>
      <c r="F60" s="72" t="n">
        <f aca="false">(IF(F$6&lt;(F$3+F$4*('Baseline Data'!T59)+F$10*(IF(F$5=0,0,POWER(1+F$5,$C60-$C$10)))),F$6,(IF(F$7&gt;(F$3+F$4*('Baseline Data'!T59)+F$10*(IF(F$5=0,0,POWER(1+F$5,$C60-$C$10)))),F$7,(F$3+F$4*('Baseline Data'!T59)+F$10*(IF(F$5=0,0,POWER(1+F$5,$C60-$C$10))))))))</f>
        <v>0.0527828967020268</v>
      </c>
      <c r="G60" s="73" t="n">
        <f aca="false">IF(G$6&lt;(G$3+G$4*('Baseline Data'!B59)+G$10*(IF(G$5=0,0,POWER(1+G$5,$C61-$C$10)))),G$6,(IF(G$7&gt;(G$3+G$4*('Baseline Data'!B59)+G$10*(IF(G$5=0,0,POWER(1+G$5,$C61-$C$10)))),G$7,(G$3+G$4*('Baseline Data'!B59)+G$10*(IF(G$5=0,0,POWER(1+G$5,$C61-$C$10)))))))</f>
        <v>0.221</v>
      </c>
      <c r="H60" s="73" t="n">
        <f aca="false">IF(H$6&lt;(H$3+H$4*('Baseline Data'!C59)+H$10*(IF(H$5=0,0,POWER(1+H$5,$C61-$C$10)))),H$6,(IF(H$7&gt;(H$3+H$4*('Baseline Data'!C59)+H$10*(IF(H$5=0,0,POWER(1+H$5,$C61-$C$10)))),H$7,(H$3+H$4*('Baseline Data'!C59)+H$10*(IF(H$5=0,0,POWER(1+H$5,$C61-$C$10)))))))</f>
        <v>0.064</v>
      </c>
      <c r="I60" s="73" t="n">
        <f aca="false">IF(I$6&lt;(I$3+I$4*('Baseline Data'!D59)+I$10*(IF(I$5=0,0,POWER(1+I$5,$C61-$C$10)))),I$6,(IF(I$7&gt;(I$3+I$4*('Baseline Data'!D59)+I$10*(IF(I$5=0,0,POWER(1+I$5,$C61-$C$10)))),I$7,(I$3+I$4*('Baseline Data'!D59)+I$10*(IF(I$5=0,0,POWER(1+I$5,$C61-$C$10)))))))</f>
        <v>0.07</v>
      </c>
      <c r="J60" s="73" t="n">
        <f aca="false">IF(J$6&lt;(J$3+J$4*('Baseline Data'!E59)+J$10*(IF(J$5=0,0,POWER(1+J$5,$C61-$C$10)))),J$6,(IF(J$7&gt;(J$3+J$4*('Baseline Data'!E59)+J$10*(IF(J$5=0,0,POWER(1+J$5,$C61-$C$10)))),J$7,(J$3+J$4*('Baseline Data'!E59)+J$10*(IF(J$5=0,0,POWER(1+J$5,$C61-$C$10)))))))</f>
        <v>0.039</v>
      </c>
      <c r="K60" s="73" t="n">
        <f aca="false">IF(K$6&lt;(K$3+K$4*('Baseline Data'!F59)+K$10*(IF(K$5=0,0,POWER(1+K$5,$C61-$C$10)))),K$6,(IF(K$7&gt;(K$3+K$4*('Baseline Data'!F59)+K$10*(IF(K$5=0,0,POWER(1+K$5,$C61-$C$10)))),K$7,(K$3+K$4*('Baseline Data'!F59)+K$10*(IF(K$5=0,0,POWER(1+K$5,$C61-$C$10)))))))</f>
        <v>0.065</v>
      </c>
      <c r="L60" s="88" t="n">
        <f aca="false">IF(L$6&lt;(L$3+L$4*K60*($L$15/$K$15)+L$10*(IF(L$5=0,0,POWER(1+L$5,$C61-$C$10)))),L$6,(IF(L$7&gt;(L$3+L$4*K60*($L$15/$K$15)+L$10*(IF(L$5=0,0,POWER(1+L$5,$C61-$C$10)))),L$7,(L$3+L$4*K60*($L$15/$K$15)+L$10*(IF(L$5=0,0,POWER(1+L$5,$C61-$C$10)))))))</f>
        <v>0.022710843373494</v>
      </c>
      <c r="M60" s="75" t="n">
        <f aca="false">'Baseline Data'!A59</f>
        <v>2063</v>
      </c>
      <c r="N60" s="84" t="n">
        <f aca="false">D60*E60</f>
        <v>148100</v>
      </c>
      <c r="O60" s="85" t="n">
        <f aca="false">F60*(P59*N59+N60*(G60-SUM(H60:K60))/2)/N60</f>
        <v>0.08</v>
      </c>
      <c r="P60" s="78" t="n">
        <f aca="false">(P59*N59+N60*(O60+SUM(H60:K60)-G60))/N60</f>
        <v>1.62114247130317</v>
      </c>
      <c r="Q60" s="86" t="n">
        <f aca="false">O60+SUM(H60:K60)</f>
        <v>0.318</v>
      </c>
      <c r="R60" s="73" t="n">
        <f aca="false">G60-Q60</f>
        <v>-0.097</v>
      </c>
      <c r="S60" s="87" t="n">
        <f aca="false">K60-L60</f>
        <v>0.042289156626506</v>
      </c>
      <c r="T60" s="82"/>
      <c r="U60" s="83"/>
    </row>
    <row r="61" customFormat="false" ht="18" hidden="false" customHeight="true" outlineLevel="0" collapsed="false">
      <c r="B61" s="68"/>
      <c r="C61" s="69" t="n">
        <f aca="false">'Baseline Data'!A60</f>
        <v>2064</v>
      </c>
      <c r="D61" s="70" t="n">
        <f aca="false">IF(D$6&lt;(D$3+D$4*('Baseline Data'!P60)+D$10*(IF(D$5=0,0,POWER(1+D$5,$C62-$C$10)))),D$6,(IF(D$7&gt;(D$3+D$4*('Baseline Data'!P60)+D$10*(IF(D$5=0,0,POWER(1+D$5,$C62-$C$10)))),D$7,(D$3+D$4*('Baseline Data'!P60)+D$10*(IF(D$5=0,0,POWER(1+D$5,$C62-$C$10)))))))</f>
        <v>52400</v>
      </c>
      <c r="E61" s="71" t="n">
        <f aca="false">IF(E$6&lt;(E$3+E$4*('Baseline Data'!R60)+E$10*(IF(E$5=0,0,POWER(1+E$5,$C62-$C$10)))),E$6,(IF(E$7&gt;(E$3+E$4*('Baseline Data'!R60)+E$10*(IF(E$5=0,0,POWER(1+E$5,$C62-$C$10)))),E$7,(E$3+E$4*('Baseline Data'!R60)+E$10*(IF(E$5=0,0,POWER(1+E$5,$C62-$C$10)))))))</f>
        <v>2.95419847328244</v>
      </c>
      <c r="F61" s="72" t="n">
        <f aca="false">(IF(F$6&lt;(F$3+F$4*('Baseline Data'!T60)+F$10*(IF(F$5=0,0,POWER(1+F$5,$C61-$C$10)))),F$6,(IF(F$7&gt;(F$3+F$4*('Baseline Data'!T60)+F$10*(IF(F$5=0,0,POWER(1+F$5,$C61-$C$10)))),F$7,(F$3+F$4*('Baseline Data'!T60)+F$10*(IF(F$5=0,0,POWER(1+F$5,$C61-$C$10))))))))</f>
        <v>0.0525299751149989</v>
      </c>
      <c r="G61" s="73" t="n">
        <f aca="false">IF(G$6&lt;(G$3+G$4*('Baseline Data'!B60)+G$10*(IF(G$5=0,0,POWER(1+G$5,$C62-$C$10)))),G$6,(IF(G$7&gt;(G$3+G$4*('Baseline Data'!B60)+G$10*(IF(G$5=0,0,POWER(1+G$5,$C62-$C$10)))),G$7,(G$3+G$4*('Baseline Data'!B60)+G$10*(IF(G$5=0,0,POWER(1+G$5,$C62-$C$10)))))))</f>
        <v>0.222</v>
      </c>
      <c r="H61" s="73" t="n">
        <f aca="false">IF(H$6&lt;(H$3+H$4*('Baseline Data'!C60)+H$10*(IF(H$5=0,0,POWER(1+H$5,$C62-$C$10)))),H$6,(IF(H$7&gt;(H$3+H$4*('Baseline Data'!C60)+H$10*(IF(H$5=0,0,POWER(1+H$5,$C62-$C$10)))),H$7,(H$3+H$4*('Baseline Data'!C60)+H$10*(IF(H$5=0,0,POWER(1+H$5,$C62-$C$10)))))))</f>
        <v>0.064</v>
      </c>
      <c r="I61" s="73" t="n">
        <f aca="false">IF(I$6&lt;(I$3+I$4*('Baseline Data'!D60)+I$10*(IF(I$5=0,0,POWER(1+I$5,$C62-$C$10)))),I$6,(IF(I$7&gt;(I$3+I$4*('Baseline Data'!D60)+I$10*(IF(I$5=0,0,POWER(1+I$5,$C62-$C$10)))),I$7,(I$3+I$4*('Baseline Data'!D60)+I$10*(IF(I$5=0,0,POWER(1+I$5,$C62-$C$10)))))))</f>
        <v>0.071</v>
      </c>
      <c r="J61" s="73" t="n">
        <f aca="false">IF(J$6&lt;(J$3+J$4*('Baseline Data'!E60)+J$10*(IF(J$5=0,0,POWER(1+J$5,$C62-$C$10)))),J$6,(IF(J$7&gt;(J$3+J$4*('Baseline Data'!E60)+J$10*(IF(J$5=0,0,POWER(1+J$5,$C62-$C$10)))),J$7,(J$3+J$4*('Baseline Data'!E60)+J$10*(IF(J$5=0,0,POWER(1+J$5,$C62-$C$10)))))))</f>
        <v>0.04</v>
      </c>
      <c r="K61" s="73" t="n">
        <f aca="false">IF(K$6&lt;(K$3+K$4*('Baseline Data'!F60)+K$10*(IF(K$5=0,0,POWER(1+K$5,$C62-$C$10)))),K$6,(IF(K$7&gt;(K$3+K$4*('Baseline Data'!F60)+K$10*(IF(K$5=0,0,POWER(1+K$5,$C62-$C$10)))),K$7,(K$3+K$4*('Baseline Data'!F60)+K$10*(IF(K$5=0,0,POWER(1+K$5,$C62-$C$10)))))))</f>
        <v>0.065</v>
      </c>
      <c r="L61" s="88" t="n">
        <f aca="false">IF(L$6&lt;(L$3+L$4*K61*($L$15/$K$15)+L$10*(IF(L$5=0,0,POWER(1+L$5,$C62-$C$10)))),L$6,(IF(L$7&gt;(L$3+L$4*K61*($L$15/$K$15)+L$10*(IF(L$5=0,0,POWER(1+L$5,$C62-$C$10)))),L$7,(L$3+L$4*K61*($L$15/$K$15)+L$10*(IF(L$5=0,0,POWER(1+L$5,$C62-$C$10)))))))</f>
        <v>0.022710843373494</v>
      </c>
      <c r="M61" s="75" t="n">
        <f aca="false">'Baseline Data'!A60</f>
        <v>2064</v>
      </c>
      <c r="N61" s="84" t="n">
        <f aca="false">D61*E61</f>
        <v>154800</v>
      </c>
      <c r="O61" s="85" t="n">
        <f aca="false">F61*(P60*N60+N61*(G61-SUM(H61:K61))/2)/N61</f>
        <v>0.081</v>
      </c>
      <c r="P61" s="78" t="n">
        <f aca="false">(P60*N60+N61*(O61+SUM(H61:K61)-G61))/N61</f>
        <v>1.64997674418605</v>
      </c>
      <c r="Q61" s="86" t="n">
        <f aca="false">O61+SUM(H61:K61)</f>
        <v>0.321</v>
      </c>
      <c r="R61" s="73" t="n">
        <f aca="false">G61-Q61</f>
        <v>-0.099</v>
      </c>
      <c r="S61" s="87" t="n">
        <f aca="false">K61-L61</f>
        <v>0.042289156626506</v>
      </c>
      <c r="T61" s="82"/>
      <c r="U61" s="83"/>
    </row>
    <row r="62" customFormat="false" ht="18" hidden="false" customHeight="true" outlineLevel="0" collapsed="false">
      <c r="B62" s="68"/>
      <c r="C62" s="69" t="n">
        <f aca="false">'Baseline Data'!A61</f>
        <v>2065</v>
      </c>
      <c r="D62" s="70" t="n">
        <f aca="false">IF(D$6&lt;(D$3+D$4*('Baseline Data'!P61)+D$10*(IF(D$5=0,0,POWER(1+D$5,$C63-$C$10)))),D$6,(IF(D$7&gt;(D$3+D$4*('Baseline Data'!P61)+D$10*(IF(D$5=0,0,POWER(1+D$5,$C63-$C$10)))),D$7,(D$3+D$4*('Baseline Data'!P61)+D$10*(IF(D$5=0,0,POWER(1+D$5,$C63-$C$10)))))))</f>
        <v>53600</v>
      </c>
      <c r="E62" s="71" t="n">
        <f aca="false">IF(E$6&lt;(E$3+E$4*('Baseline Data'!R61)+E$10*(IF(E$5=0,0,POWER(1+E$5,$C63-$C$10)))),E$6,(IF(E$7&gt;(E$3+E$4*('Baseline Data'!R61)+E$10*(IF(E$5=0,0,POWER(1+E$5,$C63-$C$10)))),E$7,(E$3+E$4*('Baseline Data'!R61)+E$10*(IF(E$5=0,0,POWER(1+E$5,$C63-$C$10)))))))</f>
        <v>3.01679104477612</v>
      </c>
      <c r="F62" s="72" t="n">
        <f aca="false">(IF(F$6&lt;(F$3+F$4*('Baseline Data'!T61)+F$10*(IF(F$5=0,0,POWER(1+F$5,$C62-$C$10)))),F$6,(IF(F$7&gt;(F$3+F$4*('Baseline Data'!T61)+F$10*(IF(F$5=0,0,POWER(1+F$5,$C62-$C$10)))),F$7,(F$3+F$4*('Baseline Data'!T61)+F$10*(IF(F$5=0,0,POWER(1+F$5,$C62-$C$10))))))))</f>
        <v>0.0522103582005275</v>
      </c>
      <c r="G62" s="73" t="n">
        <f aca="false">IF(G$6&lt;(G$3+G$4*('Baseline Data'!B61)+G$10*(IF(G$5=0,0,POWER(1+G$5,$C63-$C$10)))),G$6,(IF(G$7&gt;(G$3+G$4*('Baseline Data'!B61)+G$10*(IF(G$5=0,0,POWER(1+G$5,$C63-$C$10)))),G$7,(G$3+G$4*('Baseline Data'!B61)+G$10*(IF(G$5=0,0,POWER(1+G$5,$C63-$C$10)))))))</f>
        <v>0.223</v>
      </c>
      <c r="H62" s="73" t="n">
        <f aca="false">IF(H$6&lt;(H$3+H$4*('Baseline Data'!C61)+H$10*(IF(H$5=0,0,POWER(1+H$5,$C63-$C$10)))),H$6,(IF(H$7&gt;(H$3+H$4*('Baseline Data'!C61)+H$10*(IF(H$5=0,0,POWER(1+H$5,$C63-$C$10)))),H$7,(H$3+H$4*('Baseline Data'!C61)+H$10*(IF(H$5=0,0,POWER(1+H$5,$C63-$C$10)))))))</f>
        <v>0.064</v>
      </c>
      <c r="I62" s="73" t="n">
        <f aca="false">IF(I$6&lt;(I$3+I$4*('Baseline Data'!D61)+I$10*(IF(I$5=0,0,POWER(1+I$5,$C63-$C$10)))),I$6,(IF(I$7&gt;(I$3+I$4*('Baseline Data'!D61)+I$10*(IF(I$5=0,0,POWER(1+I$5,$C63-$C$10)))),I$7,(I$3+I$4*('Baseline Data'!D61)+I$10*(IF(I$5=0,0,POWER(1+I$5,$C63-$C$10)))))))</f>
        <v>0.072</v>
      </c>
      <c r="J62" s="73" t="n">
        <f aca="false">IF(J$6&lt;(J$3+J$4*('Baseline Data'!E61)+J$10*(IF(J$5=0,0,POWER(1+J$5,$C63-$C$10)))),J$6,(IF(J$7&gt;(J$3+J$4*('Baseline Data'!E61)+J$10*(IF(J$5=0,0,POWER(1+J$5,$C63-$C$10)))),J$7,(J$3+J$4*('Baseline Data'!E61)+J$10*(IF(J$5=0,0,POWER(1+J$5,$C63-$C$10)))))))</f>
        <v>0.04</v>
      </c>
      <c r="K62" s="73" t="n">
        <f aca="false">IF(K$6&lt;(K$3+K$4*('Baseline Data'!F61)+K$10*(IF(K$5=0,0,POWER(1+K$5,$C63-$C$10)))),K$6,(IF(K$7&gt;(K$3+K$4*('Baseline Data'!F61)+K$10*(IF(K$5=0,0,POWER(1+K$5,$C63-$C$10)))),K$7,(K$3+K$4*('Baseline Data'!F61)+K$10*(IF(K$5=0,0,POWER(1+K$5,$C63-$C$10)))))))</f>
        <v>0.065</v>
      </c>
      <c r="L62" s="88" t="n">
        <f aca="false">IF(L$6&lt;(L$3+L$4*K62*($L$15/$K$15)+L$10*(IF(L$5=0,0,POWER(1+L$5,$C63-$C$10)))),L$6,(IF(L$7&gt;(L$3+L$4*K62*($L$15/$K$15)+L$10*(IF(L$5=0,0,POWER(1+L$5,$C63-$C$10)))),L$7,(L$3+L$4*K62*($L$15/$K$15)+L$10*(IF(L$5=0,0,POWER(1+L$5,$C63-$C$10)))))))</f>
        <v>0.022710843373494</v>
      </c>
      <c r="M62" s="75" t="n">
        <f aca="false">'Baseline Data'!A61</f>
        <v>2065</v>
      </c>
      <c r="N62" s="84" t="n">
        <f aca="false">D62*E62</f>
        <v>161700</v>
      </c>
      <c r="O62" s="85" t="n">
        <f aca="false">F62*(P61*N61+N62*(G62-SUM(H62:K62))/2)/N62</f>
        <v>0.082</v>
      </c>
      <c r="P62" s="78" t="n">
        <f aca="false">(P61*N61+N62*(O62+SUM(H62:K62)-G62))/N62</f>
        <v>1.67956957328386</v>
      </c>
      <c r="Q62" s="86" t="n">
        <f aca="false">O62+SUM(H62:K62)</f>
        <v>0.323</v>
      </c>
      <c r="R62" s="73" t="n">
        <f aca="false">G62-Q62</f>
        <v>-0.1</v>
      </c>
      <c r="S62" s="87" t="n">
        <f aca="false">K62-L62</f>
        <v>0.042289156626506</v>
      </c>
      <c r="T62" s="82"/>
      <c r="U62" s="83"/>
    </row>
    <row r="63" customFormat="false" ht="18" hidden="false" customHeight="true" outlineLevel="0" collapsed="false">
      <c r="B63" s="68"/>
      <c r="C63" s="69" t="n">
        <f aca="false">'Baseline Data'!A62</f>
        <v>2066</v>
      </c>
      <c r="D63" s="70" t="n">
        <f aca="false">IF(D$6&lt;(D$3+D$4*('Baseline Data'!P62)+D$10*(IF(D$5=0,0,POWER(1+D$5,$C64-$C$10)))),D$6,(IF(D$7&gt;(D$3+D$4*('Baseline Data'!P62)+D$10*(IF(D$5=0,0,POWER(1+D$5,$C64-$C$10)))),D$7,(D$3+D$4*('Baseline Data'!P62)+D$10*(IF(D$5=0,0,POWER(1+D$5,$C64-$C$10)))))))</f>
        <v>54800</v>
      </c>
      <c r="E63" s="71" t="n">
        <f aca="false">IF(E$6&lt;(E$3+E$4*('Baseline Data'!R62)+E$10*(IF(E$5=0,0,POWER(1+E$5,$C64-$C$10)))),E$6,(IF(E$7&gt;(E$3+E$4*('Baseline Data'!R62)+E$10*(IF(E$5=0,0,POWER(1+E$5,$C64-$C$10)))),E$7,(E$3+E$4*('Baseline Data'!R62)+E$10*(IF(E$5=0,0,POWER(1+E$5,$C64-$C$10)))))))</f>
        <v>3.08394160583942</v>
      </c>
      <c r="F63" s="72" t="n">
        <f aca="false">(IF(F$6&lt;(F$3+F$4*('Baseline Data'!T62)+F$10*(IF(F$5=0,0,POWER(1+F$5,$C63-$C$10)))),F$6,(IF(F$7&gt;(F$3+F$4*('Baseline Data'!T62)+F$10*(IF(F$5=0,0,POWER(1+F$5,$C63-$C$10)))),F$7,(F$3+F$4*('Baseline Data'!T62)+F$10*(IF(F$5=0,0,POWER(1+F$5,$C63-$C$10))))))))</f>
        <v>0.0525486035715727</v>
      </c>
      <c r="G63" s="73" t="n">
        <f aca="false">IF(G$6&lt;(G$3+G$4*('Baseline Data'!B62)+G$10*(IF(G$5=0,0,POWER(1+G$5,$C64-$C$10)))),G$6,(IF(G$7&gt;(G$3+G$4*('Baseline Data'!B62)+G$10*(IF(G$5=0,0,POWER(1+G$5,$C64-$C$10)))),G$7,(G$3+G$4*('Baseline Data'!B62)+G$10*(IF(G$5=0,0,POWER(1+G$5,$C64-$C$10)))))))</f>
        <v>0.224</v>
      </c>
      <c r="H63" s="73" t="n">
        <f aca="false">IF(H$6&lt;(H$3+H$4*('Baseline Data'!C62)+H$10*(IF(H$5=0,0,POWER(1+H$5,$C64-$C$10)))),H$6,(IF(H$7&gt;(H$3+H$4*('Baseline Data'!C62)+H$10*(IF(H$5=0,0,POWER(1+H$5,$C64-$C$10)))),H$7,(H$3+H$4*('Baseline Data'!C62)+H$10*(IF(H$5=0,0,POWER(1+H$5,$C64-$C$10)))))))</f>
        <v>0.064</v>
      </c>
      <c r="I63" s="73" t="n">
        <f aca="false">IF(I$6&lt;(I$3+I$4*('Baseline Data'!D62)+I$10*(IF(I$5=0,0,POWER(1+I$5,$C64-$C$10)))),I$6,(IF(I$7&gt;(I$3+I$4*('Baseline Data'!D62)+I$10*(IF(I$5=0,0,POWER(1+I$5,$C64-$C$10)))),I$7,(I$3+I$4*('Baseline Data'!D62)+I$10*(IF(I$5=0,0,POWER(1+I$5,$C64-$C$10)))))))</f>
        <v>0.073</v>
      </c>
      <c r="J63" s="73" t="n">
        <f aca="false">IF(J$6&lt;(J$3+J$4*('Baseline Data'!E62)+J$10*(IF(J$5=0,0,POWER(1+J$5,$C64-$C$10)))),J$6,(IF(J$7&gt;(J$3+J$4*('Baseline Data'!E62)+J$10*(IF(J$5=0,0,POWER(1+J$5,$C64-$C$10)))),J$7,(J$3+J$4*('Baseline Data'!E62)+J$10*(IF(J$5=0,0,POWER(1+J$5,$C64-$C$10)))))))</f>
        <v>0.04</v>
      </c>
      <c r="K63" s="73" t="n">
        <f aca="false">IF(K$6&lt;(K$3+K$4*('Baseline Data'!F62)+K$10*(IF(K$5=0,0,POWER(1+K$5,$C64-$C$10)))),K$6,(IF(K$7&gt;(K$3+K$4*('Baseline Data'!F62)+K$10*(IF(K$5=0,0,POWER(1+K$5,$C64-$C$10)))),K$7,(K$3+K$4*('Baseline Data'!F62)+K$10*(IF(K$5=0,0,POWER(1+K$5,$C64-$C$10)))))))</f>
        <v>0.064</v>
      </c>
      <c r="L63" s="88" t="n">
        <f aca="false">IF(L$6&lt;(L$3+L$4*K63*($L$15/$K$15)+L$10*(IF(L$5=0,0,POWER(1+L$5,$C64-$C$10)))),L$6,(IF(L$7&gt;(L$3+L$4*K63*($L$15/$K$15)+L$10*(IF(L$5=0,0,POWER(1+L$5,$C64-$C$10)))),L$7,(L$3+L$4*K63*($L$15/$K$15)+L$10*(IF(L$5=0,0,POWER(1+L$5,$C64-$C$10)))))))</f>
        <v>0.0223614457831325</v>
      </c>
      <c r="M63" s="75" t="n">
        <f aca="false">'Baseline Data'!A62</f>
        <v>2066</v>
      </c>
      <c r="N63" s="84" t="n">
        <f aca="false">D63*E63</f>
        <v>169000</v>
      </c>
      <c r="O63" s="85" t="n">
        <f aca="false">F63*(P62*N62+N63*(G63-SUM(H63:K63))/2)/N63</f>
        <v>0.084</v>
      </c>
      <c r="P63" s="78" t="n">
        <f aca="false">(P62*N62+N63*(O63+SUM(H63:K63)-G63))/N63</f>
        <v>1.7080201183432</v>
      </c>
      <c r="Q63" s="86" t="n">
        <f aca="false">O63+SUM(H63:K63)</f>
        <v>0.325</v>
      </c>
      <c r="R63" s="73" t="n">
        <f aca="false">G63-Q63</f>
        <v>-0.101</v>
      </c>
      <c r="S63" s="87" t="n">
        <f aca="false">K63-L63</f>
        <v>0.0416385542168675</v>
      </c>
      <c r="T63" s="82"/>
      <c r="U63" s="83"/>
    </row>
    <row r="64" customFormat="false" ht="18" hidden="false" customHeight="true" outlineLevel="0" collapsed="false">
      <c r="B64" s="68"/>
      <c r="C64" s="69" t="n">
        <f aca="false">'Baseline Data'!A63</f>
        <v>2067</v>
      </c>
      <c r="D64" s="70" t="n">
        <f aca="false">IF(D$6&lt;(D$3+D$4*('Baseline Data'!P63)+D$10*(IF(D$5=0,0,POWER(1+D$5,$C65-$C$10)))),D$6,(IF(D$7&gt;(D$3+D$4*('Baseline Data'!P63)+D$10*(IF(D$5=0,0,POWER(1+D$5,$C65-$C$10)))),D$7,(D$3+D$4*('Baseline Data'!P63)+D$10*(IF(D$5=0,0,POWER(1+D$5,$C65-$C$10)))))))</f>
        <v>56000</v>
      </c>
      <c r="E64" s="71" t="n">
        <f aca="false">IF(E$6&lt;(E$3+E$4*('Baseline Data'!R63)+E$10*(IF(E$5=0,0,POWER(1+E$5,$C65-$C$10)))),E$6,(IF(E$7&gt;(E$3+E$4*('Baseline Data'!R63)+E$10*(IF(E$5=0,0,POWER(1+E$5,$C65-$C$10)))),E$7,(E$3+E$4*('Baseline Data'!R63)+E$10*(IF(E$5=0,0,POWER(1+E$5,$C65-$C$10)))))))</f>
        <v>3.15178571428571</v>
      </c>
      <c r="F64" s="72" t="n">
        <f aca="false">(IF(F$6&lt;(F$3+F$4*('Baseline Data'!T63)+F$10*(IF(F$5=0,0,POWER(1+F$5,$C64-$C$10)))),F$6,(IF(F$7&gt;(F$3+F$4*('Baseline Data'!T63)+F$10*(IF(F$5=0,0,POWER(1+F$5,$C64-$C$10)))),F$7,(F$3+F$4*('Baseline Data'!T63)+F$10*(IF(F$5=0,0,POWER(1+F$5,$C64-$C$10))))))))</f>
        <v>0.0522452757681692</v>
      </c>
      <c r="G64" s="73" t="n">
        <f aca="false">IF(G$6&lt;(G$3+G$4*('Baseline Data'!B63)+G$10*(IF(G$5=0,0,POWER(1+G$5,$C65-$C$10)))),G$6,(IF(G$7&gt;(G$3+G$4*('Baseline Data'!B63)+G$10*(IF(G$5=0,0,POWER(1+G$5,$C65-$C$10)))),G$7,(G$3+G$4*('Baseline Data'!B63)+G$10*(IF(G$5=0,0,POWER(1+G$5,$C65-$C$10)))))))</f>
        <v>0.225</v>
      </c>
      <c r="H64" s="73" t="n">
        <f aca="false">IF(H$6&lt;(H$3+H$4*('Baseline Data'!C63)+H$10*(IF(H$5=0,0,POWER(1+H$5,$C65-$C$10)))),H$6,(IF(H$7&gt;(H$3+H$4*('Baseline Data'!C63)+H$10*(IF(H$5=0,0,POWER(1+H$5,$C65-$C$10)))),H$7,(H$3+H$4*('Baseline Data'!C63)+H$10*(IF(H$5=0,0,POWER(1+H$5,$C65-$C$10)))))))</f>
        <v>0.064</v>
      </c>
      <c r="I64" s="73" t="n">
        <f aca="false">IF(I$6&lt;(I$3+I$4*('Baseline Data'!D63)+I$10*(IF(I$5=0,0,POWER(1+I$5,$C65-$C$10)))),I$6,(IF(I$7&gt;(I$3+I$4*('Baseline Data'!D63)+I$10*(IF(I$5=0,0,POWER(1+I$5,$C65-$C$10)))),I$7,(I$3+I$4*('Baseline Data'!D63)+I$10*(IF(I$5=0,0,POWER(1+I$5,$C65-$C$10)))))))</f>
        <v>0.074</v>
      </c>
      <c r="J64" s="73" t="n">
        <f aca="false">IF(J$6&lt;(J$3+J$4*('Baseline Data'!E63)+J$10*(IF(J$5=0,0,POWER(1+J$5,$C65-$C$10)))),J$6,(IF(J$7&gt;(J$3+J$4*('Baseline Data'!E63)+J$10*(IF(J$5=0,0,POWER(1+J$5,$C65-$C$10)))),J$7,(J$3+J$4*('Baseline Data'!E63)+J$10*(IF(J$5=0,0,POWER(1+J$5,$C65-$C$10)))))))</f>
        <v>0.04</v>
      </c>
      <c r="K64" s="73" t="n">
        <f aca="false">IF(K$6&lt;(K$3+K$4*('Baseline Data'!F63)+K$10*(IF(K$5=0,0,POWER(1+K$5,$C65-$C$10)))),K$6,(IF(K$7&gt;(K$3+K$4*('Baseline Data'!F63)+K$10*(IF(K$5=0,0,POWER(1+K$5,$C65-$C$10)))),K$7,(K$3+K$4*('Baseline Data'!F63)+K$10*(IF(K$5=0,0,POWER(1+K$5,$C65-$C$10)))))))</f>
        <v>0.064</v>
      </c>
      <c r="L64" s="88" t="n">
        <f aca="false">IF(L$6&lt;(L$3+L$4*K64*($L$15/$K$15)+L$10*(IF(L$5=0,0,POWER(1+L$5,$C65-$C$10)))),L$6,(IF(L$7&gt;(L$3+L$4*K64*($L$15/$K$15)+L$10*(IF(L$5=0,0,POWER(1+L$5,$C65-$C$10)))),L$7,(L$3+L$4*K64*($L$15/$K$15)+L$10*(IF(L$5=0,0,POWER(1+L$5,$C65-$C$10)))))))</f>
        <v>0.0223614457831325</v>
      </c>
      <c r="M64" s="75" t="n">
        <f aca="false">'Baseline Data'!A63</f>
        <v>2067</v>
      </c>
      <c r="N64" s="84" t="n">
        <f aca="false">D64*E64</f>
        <v>176500</v>
      </c>
      <c r="O64" s="85" t="n">
        <f aca="false">F64*(P63*N63+N64*(G64-SUM(H64:K64))/2)/N64</f>
        <v>0.085</v>
      </c>
      <c r="P64" s="78" t="n">
        <f aca="false">(P63*N63+N64*(O64+SUM(H64:K64)-G64))/N64</f>
        <v>1.73744135977337</v>
      </c>
      <c r="Q64" s="86" t="n">
        <f aca="false">O64+SUM(H64:K64)</f>
        <v>0.327</v>
      </c>
      <c r="R64" s="73" t="n">
        <f aca="false">G64-Q64</f>
        <v>-0.102</v>
      </c>
      <c r="S64" s="87" t="n">
        <f aca="false">K64-L64</f>
        <v>0.0416385542168675</v>
      </c>
      <c r="T64" s="82"/>
      <c r="U64" s="83"/>
    </row>
    <row r="65" customFormat="false" ht="18" hidden="false" customHeight="true" outlineLevel="0" collapsed="false">
      <c r="B65" s="68"/>
      <c r="C65" s="69" t="n">
        <f aca="false">'Baseline Data'!A64</f>
        <v>2068</v>
      </c>
      <c r="D65" s="70" t="n">
        <f aca="false">IF(D$6&lt;(D$3+D$4*('Baseline Data'!P64)+D$10*(IF(D$5=0,0,POWER(1+D$5,$C66-$C$10)))),D$6,(IF(D$7&gt;(D$3+D$4*('Baseline Data'!P64)+D$10*(IF(D$5=0,0,POWER(1+D$5,$C66-$C$10)))),D$7,(D$3+D$4*('Baseline Data'!P64)+D$10*(IF(D$5=0,0,POWER(1+D$5,$C66-$C$10)))))))</f>
        <v>57200</v>
      </c>
      <c r="E65" s="71" t="n">
        <f aca="false">IF(E$6&lt;(E$3+E$4*('Baseline Data'!R64)+E$10*(IF(E$5=0,0,POWER(1+E$5,$C66-$C$10)))),E$6,(IF(E$7&gt;(E$3+E$4*('Baseline Data'!R64)+E$10*(IF(E$5=0,0,POWER(1+E$5,$C66-$C$10)))),E$7,(E$3+E$4*('Baseline Data'!R64)+E$10*(IF(E$5=0,0,POWER(1+E$5,$C66-$C$10)))))))</f>
        <v>3.22377622377622</v>
      </c>
      <c r="F65" s="72" t="n">
        <f aca="false">(IF(F$6&lt;(F$3+F$4*('Baseline Data'!T64)+F$10*(IF(F$5=0,0,POWER(1+F$5,$C65-$C$10)))),F$6,(IF(F$7&gt;(F$3+F$4*('Baseline Data'!T64)+F$10*(IF(F$5=0,0,POWER(1+F$5,$C65-$C$10)))),F$7,(F$3+F$4*('Baseline Data'!T64)+F$10*(IF(F$5=0,0,POWER(1+F$5,$C65-$C$10))))))))</f>
        <v>0.052615456667714</v>
      </c>
      <c r="G65" s="73" t="n">
        <f aca="false">IF(G$6&lt;(G$3+G$4*('Baseline Data'!B64)+G$10*(IF(G$5=0,0,POWER(1+G$5,$C66-$C$10)))),G$6,(IF(G$7&gt;(G$3+G$4*('Baseline Data'!B64)+G$10*(IF(G$5=0,0,POWER(1+G$5,$C66-$C$10)))),G$7,(G$3+G$4*('Baseline Data'!B64)+G$10*(IF(G$5=0,0,POWER(1+G$5,$C66-$C$10)))))))</f>
        <v>0.226</v>
      </c>
      <c r="H65" s="73" t="n">
        <f aca="false">IF(H$6&lt;(H$3+H$4*('Baseline Data'!C64)+H$10*(IF(H$5=0,0,POWER(1+H$5,$C66-$C$10)))),H$6,(IF(H$7&gt;(H$3+H$4*('Baseline Data'!C64)+H$10*(IF(H$5=0,0,POWER(1+H$5,$C66-$C$10)))),H$7,(H$3+H$4*('Baseline Data'!C64)+H$10*(IF(H$5=0,0,POWER(1+H$5,$C66-$C$10)))))))</f>
        <v>0.065</v>
      </c>
      <c r="I65" s="73" t="n">
        <f aca="false">IF(I$6&lt;(I$3+I$4*('Baseline Data'!D64)+I$10*(IF(I$5=0,0,POWER(1+I$5,$C66-$C$10)))),I$6,(IF(I$7&gt;(I$3+I$4*('Baseline Data'!D64)+I$10*(IF(I$5=0,0,POWER(1+I$5,$C66-$C$10)))),I$7,(I$3+I$4*('Baseline Data'!D64)+I$10*(IF(I$5=0,0,POWER(1+I$5,$C66-$C$10)))))))</f>
        <v>0.075</v>
      </c>
      <c r="J65" s="73" t="n">
        <f aca="false">IF(J$6&lt;(J$3+J$4*('Baseline Data'!E64)+J$10*(IF(J$5=0,0,POWER(1+J$5,$C66-$C$10)))),J$6,(IF(J$7&gt;(J$3+J$4*('Baseline Data'!E64)+J$10*(IF(J$5=0,0,POWER(1+J$5,$C66-$C$10)))),J$7,(J$3+J$4*('Baseline Data'!E64)+J$10*(IF(J$5=0,0,POWER(1+J$5,$C66-$C$10)))))))</f>
        <v>0.041</v>
      </c>
      <c r="K65" s="73" t="n">
        <f aca="false">IF(K$6&lt;(K$3+K$4*('Baseline Data'!F64)+K$10*(IF(K$5=0,0,POWER(1+K$5,$C66-$C$10)))),K$6,(IF(K$7&gt;(K$3+K$4*('Baseline Data'!F64)+K$10*(IF(K$5=0,0,POWER(1+K$5,$C66-$C$10)))),K$7,(K$3+K$4*('Baseline Data'!F64)+K$10*(IF(K$5=0,0,POWER(1+K$5,$C66-$C$10)))))))</f>
        <v>0.064</v>
      </c>
      <c r="L65" s="88" t="n">
        <f aca="false">IF(L$6&lt;(L$3+L$4*K65*($L$15/$K$15)+L$10*(IF(L$5=0,0,POWER(1+L$5,$C66-$C$10)))),L$6,(IF(L$7&gt;(L$3+L$4*K65*($L$15/$K$15)+L$10*(IF(L$5=0,0,POWER(1+L$5,$C66-$C$10)))),L$7,(L$3+L$4*K65*($L$15/$K$15)+L$10*(IF(L$5=0,0,POWER(1+L$5,$C66-$C$10)))))))</f>
        <v>0.0223614457831325</v>
      </c>
      <c r="M65" s="75" t="n">
        <f aca="false">'Baseline Data'!A64</f>
        <v>2068</v>
      </c>
      <c r="N65" s="84" t="n">
        <f aca="false">D65*E65</f>
        <v>184400</v>
      </c>
      <c r="O65" s="85" t="n">
        <f aca="false">F65*(P64*N64+N65*(G65-SUM(H65:K65))/2)/N65</f>
        <v>0.087</v>
      </c>
      <c r="P65" s="78" t="n">
        <f aca="false">(P64*N64+N65*(O65+SUM(H65:K65)-G65))/N65</f>
        <v>1.76900650759219</v>
      </c>
      <c r="Q65" s="86" t="n">
        <f aca="false">O65+SUM(H65:K65)</f>
        <v>0.332</v>
      </c>
      <c r="R65" s="73" t="n">
        <f aca="false">G65-Q65</f>
        <v>-0.106</v>
      </c>
      <c r="S65" s="87" t="n">
        <f aca="false">K65-L65</f>
        <v>0.0416385542168675</v>
      </c>
      <c r="T65" s="82"/>
      <c r="U65" s="83"/>
    </row>
    <row r="66" customFormat="false" ht="18" hidden="false" customHeight="true" outlineLevel="0" collapsed="false">
      <c r="B66" s="68"/>
      <c r="C66" s="69" t="n">
        <f aca="false">'Baseline Data'!A65</f>
        <v>2069</v>
      </c>
      <c r="D66" s="70" t="n">
        <f aca="false">IF(D$6&lt;(D$3+D$4*('Baseline Data'!P65)+D$10*(IF(D$5=0,0,POWER(1+D$5,$C67-$C$10)))),D$6,(IF(D$7&gt;(D$3+D$4*('Baseline Data'!P65)+D$10*(IF(D$5=0,0,POWER(1+D$5,$C67-$C$10)))),D$7,(D$3+D$4*('Baseline Data'!P65)+D$10*(IF(D$5=0,0,POWER(1+D$5,$C67-$C$10)))))))</f>
        <v>58500</v>
      </c>
      <c r="E66" s="71" t="n">
        <f aca="false">IF(E$6&lt;(E$3+E$4*('Baseline Data'!R65)+E$10*(IF(E$5=0,0,POWER(1+E$5,$C67-$C$10)))),E$6,(IF(E$7&gt;(E$3+E$4*('Baseline Data'!R65)+E$10*(IF(E$5=0,0,POWER(1+E$5,$C67-$C$10)))),E$7,(E$3+E$4*('Baseline Data'!R65)+E$10*(IF(E$5=0,0,POWER(1+E$5,$C67-$C$10)))))))</f>
        <v>3.2957264957265</v>
      </c>
      <c r="F66" s="72" t="n">
        <f aca="false">(IF(F$6&lt;(F$3+F$4*('Baseline Data'!T65)+F$10*(IF(F$5=0,0,POWER(1+F$5,$C66-$C$10)))),F$6,(IF(F$7&gt;(F$3+F$4*('Baseline Data'!T65)+F$10*(IF(F$5=0,0,POWER(1+F$5,$C66-$C$10)))),F$7,(F$3+F$4*('Baseline Data'!T65)+F$10*(IF(F$5=0,0,POWER(1+F$5,$C66-$C$10))))))))</f>
        <v>0.0523051842753964</v>
      </c>
      <c r="G66" s="73" t="n">
        <f aca="false">IF(G$6&lt;(G$3+G$4*('Baseline Data'!B65)+G$10*(IF(G$5=0,0,POWER(1+G$5,$C67-$C$10)))),G$6,(IF(G$7&gt;(G$3+G$4*('Baseline Data'!B65)+G$10*(IF(G$5=0,0,POWER(1+G$5,$C67-$C$10)))),G$7,(G$3+G$4*('Baseline Data'!B65)+G$10*(IF(G$5=0,0,POWER(1+G$5,$C67-$C$10)))))))</f>
        <v>0.227</v>
      </c>
      <c r="H66" s="73" t="n">
        <f aca="false">IF(H$6&lt;(H$3+H$4*('Baseline Data'!C65)+H$10*(IF(H$5=0,0,POWER(1+H$5,$C67-$C$10)))),H$6,(IF(H$7&gt;(H$3+H$4*('Baseline Data'!C65)+H$10*(IF(H$5=0,0,POWER(1+H$5,$C67-$C$10)))),H$7,(H$3+H$4*('Baseline Data'!C65)+H$10*(IF(H$5=0,0,POWER(1+H$5,$C67-$C$10)))))))</f>
        <v>0.065</v>
      </c>
      <c r="I66" s="73" t="n">
        <f aca="false">IF(I$6&lt;(I$3+I$4*('Baseline Data'!D65)+I$10*(IF(I$5=0,0,POWER(1+I$5,$C67-$C$10)))),I$6,(IF(I$7&gt;(I$3+I$4*('Baseline Data'!D65)+I$10*(IF(I$5=0,0,POWER(1+I$5,$C67-$C$10)))),I$7,(I$3+I$4*('Baseline Data'!D65)+I$10*(IF(I$5=0,0,POWER(1+I$5,$C67-$C$10)))))))</f>
        <v>0.076</v>
      </c>
      <c r="J66" s="73" t="n">
        <f aca="false">IF(J$6&lt;(J$3+J$4*('Baseline Data'!E65)+J$10*(IF(J$5=0,0,POWER(1+J$5,$C67-$C$10)))),J$6,(IF(J$7&gt;(J$3+J$4*('Baseline Data'!E65)+J$10*(IF(J$5=0,0,POWER(1+J$5,$C67-$C$10)))),J$7,(J$3+J$4*('Baseline Data'!E65)+J$10*(IF(J$5=0,0,POWER(1+J$5,$C67-$C$10)))))))</f>
        <v>0.041</v>
      </c>
      <c r="K66" s="73" t="n">
        <f aca="false">IF(K$6&lt;(K$3+K$4*('Baseline Data'!F65)+K$10*(IF(K$5=0,0,POWER(1+K$5,$C67-$C$10)))),K$6,(IF(K$7&gt;(K$3+K$4*('Baseline Data'!F65)+K$10*(IF(K$5=0,0,POWER(1+K$5,$C67-$C$10)))),K$7,(K$3+K$4*('Baseline Data'!F65)+K$10*(IF(K$5=0,0,POWER(1+K$5,$C67-$C$10)))))))</f>
        <v>0.064</v>
      </c>
      <c r="L66" s="88" t="n">
        <f aca="false">IF(L$6&lt;(L$3+L$4*K66*($L$15/$K$15)+L$10*(IF(L$5=0,0,POWER(1+L$5,$C67-$C$10)))),L$6,(IF(L$7&gt;(L$3+L$4*K66*($L$15/$K$15)+L$10*(IF(L$5=0,0,POWER(1+L$5,$C67-$C$10)))),L$7,(L$3+L$4*K66*($L$15/$K$15)+L$10*(IF(L$5=0,0,POWER(1+L$5,$C67-$C$10)))))))</f>
        <v>0.0223614457831325</v>
      </c>
      <c r="M66" s="75" t="n">
        <f aca="false">'Baseline Data'!A65</f>
        <v>2069</v>
      </c>
      <c r="N66" s="84" t="n">
        <f aca="false">D66*E66</f>
        <v>192800</v>
      </c>
      <c r="O66" s="85" t="n">
        <f aca="false">F66*(P65*N65+N66*(G66-SUM(H66:K66))/2)/N66</f>
        <v>0.088</v>
      </c>
      <c r="P66" s="78" t="n">
        <f aca="false">(P65*N65+N66*(O66+SUM(H66:K66)-G66))/N66</f>
        <v>1.79893360995851</v>
      </c>
      <c r="Q66" s="86" t="n">
        <f aca="false">O66+SUM(H66:K66)</f>
        <v>0.334</v>
      </c>
      <c r="R66" s="73" t="n">
        <f aca="false">G66-Q66</f>
        <v>-0.107</v>
      </c>
      <c r="S66" s="87" t="n">
        <f aca="false">K66-L66</f>
        <v>0.0416385542168675</v>
      </c>
      <c r="T66" s="82"/>
      <c r="U66" s="83"/>
    </row>
    <row r="67" customFormat="false" ht="18" hidden="false" customHeight="true" outlineLevel="0" collapsed="false">
      <c r="B67" s="68"/>
      <c r="C67" s="69" t="n">
        <f aca="false">'Baseline Data'!A66</f>
        <v>2070</v>
      </c>
      <c r="D67" s="70" t="n">
        <f aca="false">IF(D$6&lt;(D$3+D$4*('Baseline Data'!P66)+D$10*(IF(D$5=0,0,POWER(1+D$5,$C68-$C$10)))),D$6,(IF(D$7&gt;(D$3+D$4*('Baseline Data'!P66)+D$10*(IF(D$5=0,0,POWER(1+D$5,$C68-$C$10)))),D$7,(D$3+D$4*('Baseline Data'!P66)+D$10*(IF(D$5=0,0,POWER(1+D$5,$C68-$C$10)))))))</f>
        <v>59800</v>
      </c>
      <c r="E67" s="71" t="n">
        <f aca="false">IF(E$6&lt;(E$3+E$4*('Baseline Data'!R66)+E$10*(IF(E$5=0,0,POWER(1+E$5,$C68-$C$10)))),E$6,(IF(E$7&gt;(E$3+E$4*('Baseline Data'!R66)+E$10*(IF(E$5=0,0,POWER(1+E$5,$C68-$C$10)))),E$7,(E$3+E$4*('Baseline Data'!R66)+E$10*(IF(E$5=0,0,POWER(1+E$5,$C68-$C$10)))))))</f>
        <v>3.3695652173913</v>
      </c>
      <c r="F67" s="72" t="n">
        <f aca="false">(IF(F$6&lt;(F$3+F$4*('Baseline Data'!T66)+F$10*(IF(F$5=0,0,POWER(1+F$5,$C67-$C$10)))),F$6,(IF(F$7&gt;(F$3+F$4*('Baseline Data'!T66)+F$10*(IF(F$5=0,0,POWER(1+F$5,$C67-$C$10)))),F$7,(F$3+F$4*('Baseline Data'!T66)+F$10*(IF(F$5=0,0,POWER(1+F$5,$C67-$C$10))))))))</f>
        <v>0.0519931932071814</v>
      </c>
      <c r="G67" s="73" t="n">
        <f aca="false">IF(G$6&lt;(G$3+G$4*('Baseline Data'!B66)+G$10*(IF(G$5=0,0,POWER(1+G$5,$C68-$C$10)))),G$6,(IF(G$7&gt;(G$3+G$4*('Baseline Data'!B66)+G$10*(IF(G$5=0,0,POWER(1+G$5,$C68-$C$10)))),G$7,(G$3+G$4*('Baseline Data'!B66)+G$10*(IF(G$5=0,0,POWER(1+G$5,$C68-$C$10)))))))</f>
        <v>0.228</v>
      </c>
      <c r="H67" s="73" t="n">
        <f aca="false">IF(H$6&lt;(H$3+H$4*('Baseline Data'!C66)+H$10*(IF(H$5=0,0,POWER(1+H$5,$C68-$C$10)))),H$6,(IF(H$7&gt;(H$3+H$4*('Baseline Data'!C66)+H$10*(IF(H$5=0,0,POWER(1+H$5,$C68-$C$10)))),H$7,(H$3+H$4*('Baseline Data'!C66)+H$10*(IF(H$5=0,0,POWER(1+H$5,$C68-$C$10)))))))</f>
        <v>0.065</v>
      </c>
      <c r="I67" s="73" t="n">
        <f aca="false">IF(I$6&lt;(I$3+I$4*('Baseline Data'!D66)+I$10*(IF(I$5=0,0,POWER(1+I$5,$C68-$C$10)))),I$6,(IF(I$7&gt;(I$3+I$4*('Baseline Data'!D66)+I$10*(IF(I$5=0,0,POWER(1+I$5,$C68-$C$10)))),I$7,(I$3+I$4*('Baseline Data'!D66)+I$10*(IF(I$5=0,0,POWER(1+I$5,$C68-$C$10)))))))</f>
        <v>0.077</v>
      </c>
      <c r="J67" s="73" t="n">
        <f aca="false">IF(J$6&lt;(J$3+J$4*('Baseline Data'!E66)+J$10*(IF(J$5=0,0,POWER(1+J$5,$C68-$C$10)))),J$6,(IF(J$7&gt;(J$3+J$4*('Baseline Data'!E66)+J$10*(IF(J$5=0,0,POWER(1+J$5,$C68-$C$10)))),J$7,(J$3+J$4*('Baseline Data'!E66)+J$10*(IF(J$5=0,0,POWER(1+J$5,$C68-$C$10)))))))</f>
        <v>0.041</v>
      </c>
      <c r="K67" s="73" t="n">
        <f aca="false">IF(K$6&lt;(K$3+K$4*('Baseline Data'!F66)+K$10*(IF(K$5=0,0,POWER(1+K$5,$C68-$C$10)))),K$6,(IF(K$7&gt;(K$3+K$4*('Baseline Data'!F66)+K$10*(IF(K$5=0,0,POWER(1+K$5,$C68-$C$10)))),K$7,(K$3+K$4*('Baseline Data'!F66)+K$10*(IF(K$5=0,0,POWER(1+K$5,$C68-$C$10)))))))</f>
        <v>0.064</v>
      </c>
      <c r="L67" s="88" t="n">
        <f aca="false">IF(L$6&lt;(L$3+L$4*K67*($L$15/$K$15)+L$10*(IF(L$5=0,0,POWER(1+L$5,$C68-$C$10)))),L$6,(IF(L$7&gt;(L$3+L$4*K67*($L$15/$K$15)+L$10*(IF(L$5=0,0,POWER(1+L$5,$C68-$C$10)))),L$7,(L$3+L$4*K67*($L$15/$K$15)+L$10*(IF(L$5=0,0,POWER(1+L$5,$C68-$C$10)))))))</f>
        <v>0.0223614457831325</v>
      </c>
      <c r="M67" s="75" t="n">
        <f aca="false">'Baseline Data'!A66</f>
        <v>2070</v>
      </c>
      <c r="N67" s="84" t="n">
        <f aca="false">D67*E67</f>
        <v>201500</v>
      </c>
      <c r="O67" s="85" t="n">
        <f aca="false">F67*(P66*N66+N67*(G67-SUM(H67:K67))/2)/N67</f>
        <v>0.089</v>
      </c>
      <c r="P67" s="78" t="n">
        <f aca="false">(P66*N66+N67*(O67+SUM(H67:K67)-G67))/N67</f>
        <v>1.82926253101737</v>
      </c>
      <c r="Q67" s="86" t="n">
        <f aca="false">O67+SUM(H67:K67)</f>
        <v>0.336</v>
      </c>
      <c r="R67" s="73" t="n">
        <f aca="false">G67-Q67</f>
        <v>-0.108</v>
      </c>
      <c r="S67" s="87" t="n">
        <f aca="false">K67-L67</f>
        <v>0.0416385542168675</v>
      </c>
      <c r="T67" s="82"/>
      <c r="U67" s="83"/>
    </row>
    <row r="68" customFormat="false" ht="18" hidden="false" customHeight="true" outlineLevel="0" collapsed="false">
      <c r="B68" s="68"/>
      <c r="C68" s="69" t="n">
        <f aca="false">'Baseline Data'!A67</f>
        <v>2071</v>
      </c>
      <c r="D68" s="70" t="n">
        <f aca="false">IF(D$6&lt;(D$3+D$4*('Baseline Data'!P67)+D$10*(IF(D$5=0,0,POWER(1+D$5,$C69-$C$10)))),D$6,(IF(D$7&gt;(D$3+D$4*('Baseline Data'!P67)+D$10*(IF(D$5=0,0,POWER(1+D$5,$C69-$C$10)))),D$7,(D$3+D$4*('Baseline Data'!P67)+D$10*(IF(D$5=0,0,POWER(1+D$5,$C69-$C$10)))))))</f>
        <v>61200</v>
      </c>
      <c r="E68" s="71" t="n">
        <f aca="false">IF(E$6&lt;(E$3+E$4*('Baseline Data'!R67)+E$10*(IF(E$5=0,0,POWER(1+E$5,$C69-$C$10)))),E$6,(IF(E$7&gt;(E$3+E$4*('Baseline Data'!R67)+E$10*(IF(E$5=0,0,POWER(1+E$5,$C69-$C$10)))),E$7,(E$3+E$4*('Baseline Data'!R67)+E$10*(IF(E$5=0,0,POWER(1+E$5,$C69-$C$10)))))))</f>
        <v>3.44117647058824</v>
      </c>
      <c r="F68" s="72" t="n">
        <f aca="false">(IF(F$6&lt;(F$3+F$4*('Baseline Data'!T67)+F$10*(IF(F$5=0,0,POWER(1+F$5,$C68-$C$10)))),F$6,(IF(F$7&gt;(F$3+F$4*('Baseline Data'!T67)+F$10*(IF(F$5=0,0,POWER(1+F$5,$C68-$C$10)))),F$7,(F$3+F$4*('Baseline Data'!T67)+F$10*(IF(F$5=0,0,POWER(1+F$5,$C68-$C$10))))))))</f>
        <v>0.0522621972669832</v>
      </c>
      <c r="G68" s="73" t="n">
        <f aca="false">IF(G$6&lt;(G$3+G$4*('Baseline Data'!B67)+G$10*(IF(G$5=0,0,POWER(1+G$5,$C69-$C$10)))),G$6,(IF(G$7&gt;(G$3+G$4*('Baseline Data'!B67)+G$10*(IF(G$5=0,0,POWER(1+G$5,$C69-$C$10)))),G$7,(G$3+G$4*('Baseline Data'!B67)+G$10*(IF(G$5=0,0,POWER(1+G$5,$C69-$C$10)))))))</f>
        <v>0.229</v>
      </c>
      <c r="H68" s="73" t="n">
        <f aca="false">IF(H$6&lt;(H$3+H$4*('Baseline Data'!C67)+H$10*(IF(H$5=0,0,POWER(1+H$5,$C69-$C$10)))),H$6,(IF(H$7&gt;(H$3+H$4*('Baseline Data'!C67)+H$10*(IF(H$5=0,0,POWER(1+H$5,$C69-$C$10)))),H$7,(H$3+H$4*('Baseline Data'!C67)+H$10*(IF(H$5=0,0,POWER(1+H$5,$C69-$C$10)))))))</f>
        <v>0.065</v>
      </c>
      <c r="I68" s="73" t="n">
        <f aca="false">IF(I$6&lt;(I$3+I$4*('Baseline Data'!D67)+I$10*(IF(I$5=0,0,POWER(1+I$5,$C69-$C$10)))),I$6,(IF(I$7&gt;(I$3+I$4*('Baseline Data'!D67)+I$10*(IF(I$5=0,0,POWER(1+I$5,$C69-$C$10)))),I$7,(I$3+I$4*('Baseline Data'!D67)+I$10*(IF(I$5=0,0,POWER(1+I$5,$C69-$C$10)))))))</f>
        <v>0.078</v>
      </c>
      <c r="J68" s="73" t="n">
        <f aca="false">IF(J$6&lt;(J$3+J$4*('Baseline Data'!E67)+J$10*(IF(J$5=0,0,POWER(1+J$5,$C69-$C$10)))),J$6,(IF(J$7&gt;(J$3+J$4*('Baseline Data'!E67)+J$10*(IF(J$5=0,0,POWER(1+J$5,$C69-$C$10)))),J$7,(J$3+J$4*('Baseline Data'!E67)+J$10*(IF(J$5=0,0,POWER(1+J$5,$C69-$C$10)))))))</f>
        <v>0.041</v>
      </c>
      <c r="K68" s="73" t="n">
        <f aca="false">IF(K$6&lt;(K$3+K$4*('Baseline Data'!F67)+K$10*(IF(K$5=0,0,POWER(1+K$5,$C69-$C$10)))),K$6,(IF(K$7&gt;(K$3+K$4*('Baseline Data'!F67)+K$10*(IF(K$5=0,0,POWER(1+K$5,$C69-$C$10)))),K$7,(K$3+K$4*('Baseline Data'!F67)+K$10*(IF(K$5=0,0,POWER(1+K$5,$C69-$C$10)))))))</f>
        <v>0.063</v>
      </c>
      <c r="L68" s="88" t="n">
        <f aca="false">IF(L$6&lt;(L$3+L$4*K68*($L$15/$K$15)+L$10*(IF(L$5=0,0,POWER(1+L$5,$C69-$C$10)))),L$6,(IF(L$7&gt;(L$3+L$4*K68*($L$15/$K$15)+L$10*(IF(L$5=0,0,POWER(1+L$5,$C69-$C$10)))),L$7,(L$3+L$4*K68*($L$15/$K$15)+L$10*(IF(L$5=0,0,POWER(1+L$5,$C69-$C$10)))))))</f>
        <v>0.0220120481927711</v>
      </c>
      <c r="M68" s="75" t="n">
        <f aca="false">'Baseline Data'!A67</f>
        <v>2071</v>
      </c>
      <c r="N68" s="84" t="n">
        <f aca="false">D68*E68</f>
        <v>210600</v>
      </c>
      <c r="O68" s="85" t="n">
        <f aca="false">F68*(P67*N67+N68*(G68-SUM(H68:K68))/2)/N68</f>
        <v>0.091</v>
      </c>
      <c r="P68" s="78" t="n">
        <f aca="false">(P67*N67+N68*(O68+SUM(H68:K68)-G68))/N68</f>
        <v>1.85922032288699</v>
      </c>
      <c r="Q68" s="86" t="n">
        <f aca="false">O68+SUM(H68:K68)</f>
        <v>0.338</v>
      </c>
      <c r="R68" s="73" t="n">
        <f aca="false">G68-Q68</f>
        <v>-0.109</v>
      </c>
      <c r="S68" s="87" t="n">
        <f aca="false">K68-L68</f>
        <v>0.0409879518072289</v>
      </c>
      <c r="T68" s="82"/>
      <c r="U68" s="83"/>
    </row>
    <row r="69" customFormat="false" ht="18" hidden="false" customHeight="true" outlineLevel="0" collapsed="false">
      <c r="B69" s="68"/>
      <c r="C69" s="69" t="n">
        <f aca="false">'Baseline Data'!A68</f>
        <v>2072</v>
      </c>
      <c r="D69" s="70" t="n">
        <f aca="false">IF(D$6&lt;(D$3+D$4*('Baseline Data'!P68)+D$10*(IF(D$5=0,0,POWER(1+D$5,$C70-$C$10)))),D$6,(IF(D$7&gt;(D$3+D$4*('Baseline Data'!P68)+D$10*(IF(D$5=0,0,POWER(1+D$5,$C70-$C$10)))),D$7,(D$3+D$4*('Baseline Data'!P68)+D$10*(IF(D$5=0,0,POWER(1+D$5,$C70-$C$10)))))))</f>
        <v>62500</v>
      </c>
      <c r="E69" s="71" t="n">
        <f aca="false">IF(E$6&lt;(E$3+E$4*('Baseline Data'!R68)+E$10*(IF(E$5=0,0,POWER(1+E$5,$C70-$C$10)))),E$6,(IF(E$7&gt;(E$3+E$4*('Baseline Data'!R68)+E$10*(IF(E$5=0,0,POWER(1+E$5,$C70-$C$10)))),E$7,(E$3+E$4*('Baseline Data'!R68)+E$10*(IF(E$5=0,0,POWER(1+E$5,$C70-$C$10)))))))</f>
        <v>3.5232</v>
      </c>
      <c r="F69" s="72" t="n">
        <f aca="false">(IF(F$6&lt;(F$3+F$4*('Baseline Data'!T68)+F$10*(IF(F$5=0,0,POWER(1+F$5,$C69-$C$10)))),F$6,(IF(F$7&gt;(F$3+F$4*('Baseline Data'!T68)+F$10*(IF(F$5=0,0,POWER(1+F$5,$C69-$C$10)))),F$7,(F$3+F$4*('Baseline Data'!T68)+F$10*(IF(F$5=0,0,POWER(1+F$5,$C69-$C$10))))))))</f>
        <v>0.0520019508689067</v>
      </c>
      <c r="G69" s="73" t="n">
        <f aca="false">IF(G$6&lt;(G$3+G$4*('Baseline Data'!B68)+G$10*(IF(G$5=0,0,POWER(1+G$5,$C70-$C$10)))),G$6,(IF(G$7&gt;(G$3+G$4*('Baseline Data'!B68)+G$10*(IF(G$5=0,0,POWER(1+G$5,$C70-$C$10)))),G$7,(G$3+G$4*('Baseline Data'!B68)+G$10*(IF(G$5=0,0,POWER(1+G$5,$C70-$C$10)))))))</f>
        <v>0.23</v>
      </c>
      <c r="H69" s="73" t="n">
        <f aca="false">IF(H$6&lt;(H$3+H$4*('Baseline Data'!C68)+H$10*(IF(H$5=0,0,POWER(1+H$5,$C70-$C$10)))),H$6,(IF(H$7&gt;(H$3+H$4*('Baseline Data'!C68)+H$10*(IF(H$5=0,0,POWER(1+H$5,$C70-$C$10)))),H$7,(H$3+H$4*('Baseline Data'!C68)+H$10*(IF(H$5=0,0,POWER(1+H$5,$C70-$C$10)))))))</f>
        <v>0.065</v>
      </c>
      <c r="I69" s="73" t="n">
        <f aca="false">IF(I$6&lt;(I$3+I$4*('Baseline Data'!D68)+I$10*(IF(I$5=0,0,POWER(1+I$5,$C70-$C$10)))),I$6,(IF(I$7&gt;(I$3+I$4*('Baseline Data'!D68)+I$10*(IF(I$5=0,0,POWER(1+I$5,$C70-$C$10)))),I$7,(I$3+I$4*('Baseline Data'!D68)+I$10*(IF(I$5=0,0,POWER(1+I$5,$C70-$C$10)))))))</f>
        <v>0.079</v>
      </c>
      <c r="J69" s="73" t="n">
        <f aca="false">IF(J$6&lt;(J$3+J$4*('Baseline Data'!E68)+J$10*(IF(J$5=0,0,POWER(1+J$5,$C70-$C$10)))),J$6,(IF(J$7&gt;(J$3+J$4*('Baseline Data'!E68)+J$10*(IF(J$5=0,0,POWER(1+J$5,$C70-$C$10)))),J$7,(J$3+J$4*('Baseline Data'!E68)+J$10*(IF(J$5=0,0,POWER(1+J$5,$C70-$C$10)))))))</f>
        <v>0.041</v>
      </c>
      <c r="K69" s="73" t="n">
        <f aca="false">IF(K$6&lt;(K$3+K$4*('Baseline Data'!F68)+K$10*(IF(K$5=0,0,POWER(1+K$5,$C70-$C$10)))),K$6,(IF(K$7&gt;(K$3+K$4*('Baseline Data'!F68)+K$10*(IF(K$5=0,0,POWER(1+K$5,$C70-$C$10)))),K$7,(K$3+K$4*('Baseline Data'!F68)+K$10*(IF(K$5=0,0,POWER(1+K$5,$C70-$C$10)))))))</f>
        <v>0.063</v>
      </c>
      <c r="L69" s="88" t="n">
        <f aca="false">IF(L$6&lt;(L$3+L$4*K69*($L$15/$K$15)+L$10*(IF(L$5=0,0,POWER(1+L$5,$C70-$C$10)))),L$6,(IF(L$7&gt;(L$3+L$4*K69*($L$15/$K$15)+L$10*(IF(L$5=0,0,POWER(1+L$5,$C70-$C$10)))),L$7,(L$3+L$4*K69*($L$15/$K$15)+L$10*(IF(L$5=0,0,POWER(1+L$5,$C70-$C$10)))))))</f>
        <v>0.0220120481927711</v>
      </c>
      <c r="M69" s="75" t="n">
        <f aca="false">'Baseline Data'!A68</f>
        <v>2072</v>
      </c>
      <c r="N69" s="84" t="n">
        <f aca="false">D69*E69</f>
        <v>220200</v>
      </c>
      <c r="O69" s="85" t="n">
        <f aca="false">F69*(P68*N68+N69*(G69-SUM(H69:K69))/2)/N69</f>
        <v>0.092</v>
      </c>
      <c r="P69" s="78" t="n">
        <f aca="false">(P68*N68+N69*(O69+SUM(H69:K69)-G69))/N69</f>
        <v>1.88816439600363</v>
      </c>
      <c r="Q69" s="86" t="n">
        <f aca="false">O69+SUM(H69:K69)</f>
        <v>0.34</v>
      </c>
      <c r="R69" s="73" t="n">
        <f aca="false">G69-Q69</f>
        <v>-0.11</v>
      </c>
      <c r="S69" s="87" t="n">
        <f aca="false">K69-L69</f>
        <v>0.0409879518072289</v>
      </c>
      <c r="T69" s="82"/>
      <c r="U69" s="83"/>
    </row>
    <row r="70" customFormat="false" ht="18" hidden="false" customHeight="true" outlineLevel="0" collapsed="false">
      <c r="B70" s="68"/>
      <c r="C70" s="69" t="n">
        <f aca="false">'Baseline Data'!A69</f>
        <v>2073</v>
      </c>
      <c r="D70" s="70" t="n">
        <f aca="false">IF(D$6&lt;(D$3+D$4*('Baseline Data'!P69)+D$10*(IF(D$5=0,0,POWER(1+D$5,$C71-$C$10)))),D$6,(IF(D$7&gt;(D$3+D$4*('Baseline Data'!P69)+D$10*(IF(D$5=0,0,POWER(1+D$5,$C71-$C$10)))),D$7,(D$3+D$4*('Baseline Data'!P69)+D$10*(IF(D$5=0,0,POWER(1+D$5,$C71-$C$10)))))))</f>
        <v>63900</v>
      </c>
      <c r="E70" s="71" t="n">
        <f aca="false">IF(E$6&lt;(E$3+E$4*('Baseline Data'!R69)+E$10*(IF(E$5=0,0,POWER(1+E$5,$C71-$C$10)))),E$6,(IF(E$7&gt;(E$3+E$4*('Baseline Data'!R69)+E$10*(IF(E$5=0,0,POWER(1+E$5,$C71-$C$10)))),E$7,(E$3+E$4*('Baseline Data'!R69)+E$10*(IF(E$5=0,0,POWER(1+E$5,$C71-$C$10)))))))</f>
        <v>3.59780907668232</v>
      </c>
      <c r="F70" s="72" t="n">
        <f aca="false">(IF(F$6&lt;(F$3+F$4*('Baseline Data'!T69)+F$10*(IF(F$5=0,0,POWER(1+F$5,$C70-$C$10)))),F$6,(IF(F$7&gt;(F$3+F$4*('Baseline Data'!T69)+F$10*(IF(F$5=0,0,POWER(1+F$5,$C70-$C$10)))),F$7,(F$3+F$4*('Baseline Data'!T69)+F$10*(IF(F$5=0,0,POWER(1+F$5,$C70-$C$10))))))))</f>
        <v>0.0522512949124102</v>
      </c>
      <c r="G70" s="73" t="n">
        <f aca="false">IF(G$6&lt;(G$3+G$4*('Baseline Data'!B69)+G$10*(IF(G$5=0,0,POWER(1+G$5,$C71-$C$10)))),G$6,(IF(G$7&gt;(G$3+G$4*('Baseline Data'!B69)+G$10*(IF(G$5=0,0,POWER(1+G$5,$C71-$C$10)))),G$7,(G$3+G$4*('Baseline Data'!B69)+G$10*(IF(G$5=0,0,POWER(1+G$5,$C71-$C$10)))))))</f>
        <v>0.23</v>
      </c>
      <c r="H70" s="73" t="n">
        <f aca="false">IF(H$6&lt;(H$3+H$4*('Baseline Data'!C69)+H$10*(IF(H$5=0,0,POWER(1+H$5,$C71-$C$10)))),H$6,(IF(H$7&gt;(H$3+H$4*('Baseline Data'!C69)+H$10*(IF(H$5=0,0,POWER(1+H$5,$C71-$C$10)))),H$7,(H$3+H$4*('Baseline Data'!C69)+H$10*(IF(H$5=0,0,POWER(1+H$5,$C71-$C$10)))))))</f>
        <v>0.065</v>
      </c>
      <c r="I70" s="73" t="n">
        <f aca="false">IF(I$6&lt;(I$3+I$4*('Baseline Data'!D69)+I$10*(IF(I$5=0,0,POWER(1+I$5,$C71-$C$10)))),I$6,(IF(I$7&gt;(I$3+I$4*('Baseline Data'!D69)+I$10*(IF(I$5=0,0,POWER(1+I$5,$C71-$C$10)))),I$7,(I$3+I$4*('Baseline Data'!D69)+I$10*(IF(I$5=0,0,POWER(1+I$5,$C71-$C$10)))))))</f>
        <v>0.08</v>
      </c>
      <c r="J70" s="73" t="n">
        <f aca="false">IF(J$6&lt;(J$3+J$4*('Baseline Data'!E69)+J$10*(IF(J$5=0,0,POWER(1+J$5,$C71-$C$10)))),J$6,(IF(J$7&gt;(J$3+J$4*('Baseline Data'!E69)+J$10*(IF(J$5=0,0,POWER(1+J$5,$C71-$C$10)))),J$7,(J$3+J$4*('Baseline Data'!E69)+J$10*(IF(J$5=0,0,POWER(1+J$5,$C71-$C$10)))))))</f>
        <v>0.041</v>
      </c>
      <c r="K70" s="73" t="n">
        <f aca="false">IF(K$6&lt;(K$3+K$4*('Baseline Data'!F69)+K$10*(IF(K$5=0,0,POWER(1+K$5,$C71-$C$10)))),K$6,(IF(K$7&gt;(K$3+K$4*('Baseline Data'!F69)+K$10*(IF(K$5=0,0,POWER(1+K$5,$C71-$C$10)))),K$7,(K$3+K$4*('Baseline Data'!F69)+K$10*(IF(K$5=0,0,POWER(1+K$5,$C71-$C$10)))))))</f>
        <v>0.063</v>
      </c>
      <c r="L70" s="88" t="n">
        <f aca="false">IF(L$6&lt;(L$3+L$4*K70*($L$15/$K$15)+L$10*(IF(L$5=0,0,POWER(1+L$5,$C71-$C$10)))),L$6,(IF(L$7&gt;(L$3+L$4*K70*($L$15/$K$15)+L$10*(IF(L$5=0,0,POWER(1+L$5,$C71-$C$10)))),L$7,(L$3+L$4*K70*($L$15/$K$15)+L$10*(IF(L$5=0,0,POWER(1+L$5,$C71-$C$10)))))))</f>
        <v>0.0220120481927711</v>
      </c>
      <c r="M70" s="75" t="n">
        <f aca="false">'Baseline Data'!A69</f>
        <v>2073</v>
      </c>
      <c r="N70" s="84" t="n">
        <f aca="false">D70*E70</f>
        <v>229900</v>
      </c>
      <c r="O70" s="85" t="n">
        <f aca="false">F70*(P69*N69+N70*(G70-SUM(H70:K70))/2)/N70</f>
        <v>0.094</v>
      </c>
      <c r="P70" s="78" t="n">
        <f aca="false">(P69*N69+N70*(O70+SUM(H70:K70)-G70))/N70</f>
        <v>1.92149847759896</v>
      </c>
      <c r="Q70" s="86" t="n">
        <f aca="false">O70+SUM(H70:K70)</f>
        <v>0.343</v>
      </c>
      <c r="R70" s="73" t="n">
        <f aca="false">G70-Q70</f>
        <v>-0.113</v>
      </c>
      <c r="S70" s="87" t="n">
        <f aca="false">K70-L70</f>
        <v>0.0409879518072289</v>
      </c>
      <c r="T70" s="82"/>
      <c r="U70" s="83"/>
    </row>
    <row r="71" customFormat="false" ht="18" hidden="false" customHeight="true" outlineLevel="0" collapsed="false">
      <c r="B71" s="68"/>
      <c r="C71" s="69" t="n">
        <f aca="false">'Baseline Data'!A70</f>
        <v>2074</v>
      </c>
      <c r="D71" s="70" t="n">
        <f aca="false">IF(D$6&lt;(D$3+D$4*('Baseline Data'!P70)+D$10*(IF(D$5=0,0,POWER(1+D$5,$C72-$C$10)))),D$6,(IF(D$7&gt;(D$3+D$4*('Baseline Data'!P70)+D$10*(IF(D$5=0,0,POWER(1+D$5,$C72-$C$10)))),D$7,(D$3+D$4*('Baseline Data'!P70)+D$10*(IF(D$5=0,0,POWER(1+D$5,$C72-$C$10)))))))</f>
        <v>65200</v>
      </c>
      <c r="E71" s="71" t="n">
        <f aca="false">IF(E$6&lt;(E$3+E$4*('Baseline Data'!R70)+E$10*(IF(E$5=0,0,POWER(1+E$5,$C72-$C$10)))),E$6,(IF(E$7&gt;(E$3+E$4*('Baseline Data'!R70)+E$10*(IF(E$5=0,0,POWER(1+E$5,$C72-$C$10)))),E$7,(E$3+E$4*('Baseline Data'!R70)+E$10*(IF(E$5=0,0,POWER(1+E$5,$C72-$C$10)))))))</f>
        <v>3.68098159509202</v>
      </c>
      <c r="F71" s="72" t="n">
        <f aca="false">(IF(F$6&lt;(F$3+F$4*('Baseline Data'!T70)+F$10*(IF(F$5=0,0,POWER(1+F$5,$C71-$C$10)))),F$6,(IF(F$7&gt;(F$3+F$4*('Baseline Data'!T70)+F$10*(IF(F$5=0,0,POWER(1+F$5,$C71-$C$10)))),F$7,(F$3+F$4*('Baseline Data'!T70)+F$10*(IF(F$5=0,0,POWER(1+F$5,$C71-$C$10))))))))</f>
        <v>0.0524408077796302</v>
      </c>
      <c r="G71" s="73" t="n">
        <f aca="false">IF(G$6&lt;(G$3+G$4*('Baseline Data'!B70)+G$10*(IF(G$5=0,0,POWER(1+G$5,$C72-$C$10)))),G$6,(IF(G$7&gt;(G$3+G$4*('Baseline Data'!B70)+G$10*(IF(G$5=0,0,POWER(1+G$5,$C72-$C$10)))),G$7,(G$3+G$4*('Baseline Data'!B70)+G$10*(IF(G$5=0,0,POWER(1+G$5,$C72-$C$10)))))))</f>
        <v>0.231</v>
      </c>
      <c r="H71" s="73" t="n">
        <f aca="false">IF(H$6&lt;(H$3+H$4*('Baseline Data'!C70)+H$10*(IF(H$5=0,0,POWER(1+H$5,$C72-$C$10)))),H$6,(IF(H$7&gt;(H$3+H$4*('Baseline Data'!C70)+H$10*(IF(H$5=0,0,POWER(1+H$5,$C72-$C$10)))),H$7,(H$3+H$4*('Baseline Data'!C70)+H$10*(IF(H$5=0,0,POWER(1+H$5,$C72-$C$10)))))))</f>
        <v>0.065</v>
      </c>
      <c r="I71" s="73" t="n">
        <f aca="false">IF(I$6&lt;(I$3+I$4*('Baseline Data'!D70)+I$10*(IF(I$5=0,0,POWER(1+I$5,$C72-$C$10)))),I$6,(IF(I$7&gt;(I$3+I$4*('Baseline Data'!D70)+I$10*(IF(I$5=0,0,POWER(1+I$5,$C72-$C$10)))),I$7,(I$3+I$4*('Baseline Data'!D70)+I$10*(IF(I$5=0,0,POWER(1+I$5,$C72-$C$10)))))))</f>
        <v>0.081</v>
      </c>
      <c r="J71" s="73" t="n">
        <f aca="false">IF(J$6&lt;(J$3+J$4*('Baseline Data'!E70)+J$10*(IF(J$5=0,0,POWER(1+J$5,$C72-$C$10)))),J$6,(IF(J$7&gt;(J$3+J$4*('Baseline Data'!E70)+J$10*(IF(J$5=0,0,POWER(1+J$5,$C72-$C$10)))),J$7,(J$3+J$4*('Baseline Data'!E70)+J$10*(IF(J$5=0,0,POWER(1+J$5,$C72-$C$10)))))))</f>
        <v>0.042</v>
      </c>
      <c r="K71" s="73" t="n">
        <f aca="false">IF(K$6&lt;(K$3+K$4*('Baseline Data'!F70)+K$10*(IF(K$5=0,0,POWER(1+K$5,$C72-$C$10)))),K$6,(IF(K$7&gt;(K$3+K$4*('Baseline Data'!F70)+K$10*(IF(K$5=0,0,POWER(1+K$5,$C72-$C$10)))),K$7,(K$3+K$4*('Baseline Data'!F70)+K$10*(IF(K$5=0,0,POWER(1+K$5,$C72-$C$10)))))))</f>
        <v>0.063</v>
      </c>
      <c r="L71" s="88" t="n">
        <f aca="false">IF(L$6&lt;(L$3+L$4*K71*($L$15/$K$15)+L$10*(IF(L$5=0,0,POWER(1+L$5,$C72-$C$10)))),L$6,(IF(L$7&gt;(L$3+L$4*K71*($L$15/$K$15)+L$10*(IF(L$5=0,0,POWER(1+L$5,$C72-$C$10)))),L$7,(L$3+L$4*K71*($L$15/$K$15)+L$10*(IF(L$5=0,0,POWER(1+L$5,$C72-$C$10)))))))</f>
        <v>0.0220120481927711</v>
      </c>
      <c r="M71" s="75" t="n">
        <f aca="false">'Baseline Data'!A70</f>
        <v>2074</v>
      </c>
      <c r="N71" s="84" t="n">
        <f aca="false">D71*E71</f>
        <v>240000</v>
      </c>
      <c r="O71" s="85" t="n">
        <f aca="false">F71*(P70*N70+N71*(G71-SUM(H71:K71))/2)/N71</f>
        <v>0.096</v>
      </c>
      <c r="P71" s="78" t="n">
        <f aca="false">(P70*N70+N71*(O71+SUM(H71:K71)-G71))/N71</f>
        <v>1.95663541666667</v>
      </c>
      <c r="Q71" s="86" t="n">
        <f aca="false">O71+SUM(H71:K71)</f>
        <v>0.347</v>
      </c>
      <c r="R71" s="73" t="n">
        <f aca="false">G71-Q71</f>
        <v>-0.116</v>
      </c>
      <c r="S71" s="87" t="n">
        <f aca="false">K71-L71</f>
        <v>0.0409879518072289</v>
      </c>
      <c r="T71" s="82"/>
      <c r="U71" s="83"/>
    </row>
    <row r="72" customFormat="false" ht="18" hidden="false" customHeight="true" outlineLevel="0" collapsed="false">
      <c r="B72" s="68"/>
      <c r="C72" s="69" t="n">
        <f aca="false">'Baseline Data'!A71</f>
        <v>2075</v>
      </c>
      <c r="D72" s="70" t="n">
        <f aca="false">IF(D$6&lt;(D$3+D$4*('Baseline Data'!P71)+D$10*(IF(D$5=0,0,POWER(1+D$5,$C73-$C$10)))),D$6,(IF(D$7&gt;(D$3+D$4*('Baseline Data'!P71)+D$10*(IF(D$5=0,0,POWER(1+D$5,$C73-$C$10)))),D$7,(D$3+D$4*('Baseline Data'!P71)+D$10*(IF(D$5=0,0,POWER(1+D$5,$C73-$C$10)))))))</f>
        <v>66700</v>
      </c>
      <c r="E72" s="71" t="n">
        <f aca="false">IF(E$6&lt;(E$3+E$4*('Baseline Data'!R71)+E$10*(IF(E$5=0,0,POWER(1+E$5,$C73-$C$10)))),E$6,(IF(E$7&gt;(E$3+E$4*('Baseline Data'!R71)+E$10*(IF(E$5=0,0,POWER(1+E$5,$C73-$C$10)))),E$7,(E$3+E$4*('Baseline Data'!R71)+E$10*(IF(E$5=0,0,POWER(1+E$5,$C73-$C$10)))))))</f>
        <v>3.76311844077961</v>
      </c>
      <c r="F72" s="72" t="n">
        <f aca="false">(IF(F$6&lt;(F$3+F$4*('Baseline Data'!T71)+F$10*(IF(F$5=0,0,POWER(1+F$5,$C72-$C$10)))),F$6,(IF(F$7&gt;(F$3+F$4*('Baseline Data'!T71)+F$10*(IF(F$5=0,0,POWER(1+F$5,$C72-$C$10)))),F$7,(F$3+F$4*('Baseline Data'!T71)+F$10*(IF(F$5=0,0,POWER(1+F$5,$C72-$C$10))))))))</f>
        <v>0.0526630734399169</v>
      </c>
      <c r="G72" s="73" t="n">
        <f aca="false">IF(G$6&lt;(G$3+G$4*('Baseline Data'!B71)+G$10*(IF(G$5=0,0,POWER(1+G$5,$C73-$C$10)))),G$6,(IF(G$7&gt;(G$3+G$4*('Baseline Data'!B71)+G$10*(IF(G$5=0,0,POWER(1+G$5,$C73-$C$10)))),G$7,(G$3+G$4*('Baseline Data'!B71)+G$10*(IF(G$5=0,0,POWER(1+G$5,$C73-$C$10)))))))</f>
        <v>0.232</v>
      </c>
      <c r="H72" s="73" t="n">
        <f aca="false">IF(H$6&lt;(H$3+H$4*('Baseline Data'!C71)+H$10*(IF(H$5=0,0,POWER(1+H$5,$C73-$C$10)))),H$6,(IF(H$7&gt;(H$3+H$4*('Baseline Data'!C71)+H$10*(IF(H$5=0,0,POWER(1+H$5,$C73-$C$10)))),H$7,(H$3+H$4*('Baseline Data'!C71)+H$10*(IF(H$5=0,0,POWER(1+H$5,$C73-$C$10)))))))</f>
        <v>0.065</v>
      </c>
      <c r="I72" s="73" t="n">
        <f aca="false">IF(I$6&lt;(I$3+I$4*('Baseline Data'!D71)+I$10*(IF(I$5=0,0,POWER(1+I$5,$C73-$C$10)))),I$6,(IF(I$7&gt;(I$3+I$4*('Baseline Data'!D71)+I$10*(IF(I$5=0,0,POWER(1+I$5,$C73-$C$10)))),I$7,(I$3+I$4*('Baseline Data'!D71)+I$10*(IF(I$5=0,0,POWER(1+I$5,$C73-$C$10)))))))</f>
        <v>0.082</v>
      </c>
      <c r="J72" s="73" t="n">
        <f aca="false">IF(J$6&lt;(J$3+J$4*('Baseline Data'!E71)+J$10*(IF(J$5=0,0,POWER(1+J$5,$C73-$C$10)))),J$6,(IF(J$7&gt;(J$3+J$4*('Baseline Data'!E71)+J$10*(IF(J$5=0,0,POWER(1+J$5,$C73-$C$10)))),J$7,(J$3+J$4*('Baseline Data'!E71)+J$10*(IF(J$5=0,0,POWER(1+J$5,$C73-$C$10)))))))</f>
        <v>0.042</v>
      </c>
      <c r="K72" s="73" t="n">
        <f aca="false">IF(K$6&lt;(K$3+K$4*('Baseline Data'!F71)+K$10*(IF(K$5=0,0,POWER(1+K$5,$C73-$C$10)))),K$6,(IF(K$7&gt;(K$3+K$4*('Baseline Data'!F71)+K$10*(IF(K$5=0,0,POWER(1+K$5,$C73-$C$10)))),K$7,(K$3+K$4*('Baseline Data'!F71)+K$10*(IF(K$5=0,0,POWER(1+K$5,$C73-$C$10)))))))</f>
        <v>0.063</v>
      </c>
      <c r="L72" s="88" t="n">
        <f aca="false">IF(L$6&lt;(L$3+L$4*K72*($L$15/$K$15)+L$10*(IF(L$5=0,0,POWER(1+L$5,$C73-$C$10)))),L$6,(IF(L$7&gt;(L$3+L$4*K72*($L$15/$K$15)+L$10*(IF(L$5=0,0,POWER(1+L$5,$C73-$C$10)))),L$7,(L$3+L$4*K72*($L$15/$K$15)+L$10*(IF(L$5=0,0,POWER(1+L$5,$C73-$C$10)))))))</f>
        <v>0.0220120481927711</v>
      </c>
      <c r="M72" s="75" t="n">
        <f aca="false">'Baseline Data'!A71</f>
        <v>2075</v>
      </c>
      <c r="N72" s="84" t="n">
        <f aca="false">D72*E72</f>
        <v>251000</v>
      </c>
      <c r="O72" s="85" t="n">
        <f aca="false">F72*(P71*N71+N72*(G72-SUM(H72:K72))/2)/N72</f>
        <v>0.098</v>
      </c>
      <c r="P72" s="78" t="n">
        <f aca="false">(P71*N71+N72*(O72+SUM(H72:K72)-G72))/N72</f>
        <v>1.98888645418327</v>
      </c>
      <c r="Q72" s="86" t="n">
        <f aca="false">O72+SUM(H72:K72)</f>
        <v>0.35</v>
      </c>
      <c r="R72" s="73" t="n">
        <f aca="false">G72-Q72</f>
        <v>-0.118</v>
      </c>
      <c r="S72" s="87" t="n">
        <f aca="false">K72-L72</f>
        <v>0.0409879518072289</v>
      </c>
      <c r="T72" s="82"/>
      <c r="U72" s="83"/>
    </row>
    <row r="73" customFormat="false" ht="18" hidden="false" customHeight="true" outlineLevel="0" collapsed="false">
      <c r="B73" s="68"/>
      <c r="C73" s="69" t="n">
        <f aca="false">'Baseline Data'!A72</f>
        <v>2076</v>
      </c>
      <c r="D73" s="70" t="n">
        <f aca="false">IF(D$6&lt;(D$3+D$4*('Baseline Data'!P72)+D$10*(IF(D$5=0,0,POWER(1+D$5,$C74-$C$10)))),D$6,(IF(D$7&gt;(D$3+D$4*('Baseline Data'!P72)+D$10*(IF(D$5=0,0,POWER(1+D$5,$C74-$C$10)))),D$7,(D$3+D$4*('Baseline Data'!P72)+D$10*(IF(D$5=0,0,POWER(1+D$5,$C74-$C$10)))))))</f>
        <v>68300</v>
      </c>
      <c r="E73" s="71" t="n">
        <f aca="false">IF(E$6&lt;(E$3+E$4*('Baseline Data'!R72)+E$10*(IF(E$5=0,0,POWER(1+E$5,$C74-$C$10)))),E$6,(IF(E$7&gt;(E$3+E$4*('Baseline Data'!R72)+E$10*(IF(E$5=0,0,POWER(1+E$5,$C74-$C$10)))),E$7,(E$3+E$4*('Baseline Data'!R72)+E$10*(IF(E$5=0,0,POWER(1+E$5,$C74-$C$10)))))))</f>
        <v>3.84773060029283</v>
      </c>
      <c r="F73" s="72" t="n">
        <f aca="false">(IF(F$6&lt;(F$3+F$4*('Baseline Data'!T72)+F$10*(IF(F$5=0,0,POWER(1+F$5,$C73-$C$10)))),F$6,(IF(F$7&gt;(F$3+F$4*('Baseline Data'!T72)+F$10*(IF(F$5=0,0,POWER(1+F$5,$C73-$C$10)))),F$7,(F$3+F$4*('Baseline Data'!T72)+F$10*(IF(F$5=0,0,POWER(1+F$5,$C73-$C$10))))))))</f>
        <v>0.0523925027563396</v>
      </c>
      <c r="G73" s="73" t="n">
        <f aca="false">IF(G$6&lt;(G$3+G$4*('Baseline Data'!B72)+G$10*(IF(G$5=0,0,POWER(1+G$5,$C74-$C$10)))),G$6,(IF(G$7&gt;(G$3+G$4*('Baseline Data'!B72)+G$10*(IF(G$5=0,0,POWER(1+G$5,$C74-$C$10)))),G$7,(G$3+G$4*('Baseline Data'!B72)+G$10*(IF(G$5=0,0,POWER(1+G$5,$C74-$C$10)))))))</f>
        <v>0.233</v>
      </c>
      <c r="H73" s="73" t="n">
        <f aca="false">IF(H$6&lt;(H$3+H$4*('Baseline Data'!C72)+H$10*(IF(H$5=0,0,POWER(1+H$5,$C74-$C$10)))),H$6,(IF(H$7&gt;(H$3+H$4*('Baseline Data'!C72)+H$10*(IF(H$5=0,0,POWER(1+H$5,$C74-$C$10)))),H$7,(H$3+H$4*('Baseline Data'!C72)+H$10*(IF(H$5=0,0,POWER(1+H$5,$C74-$C$10)))))))</f>
        <v>0.065</v>
      </c>
      <c r="I73" s="73" t="n">
        <f aca="false">IF(I$6&lt;(I$3+I$4*('Baseline Data'!D72)+I$10*(IF(I$5=0,0,POWER(1+I$5,$C74-$C$10)))),I$6,(IF(I$7&gt;(I$3+I$4*('Baseline Data'!D72)+I$10*(IF(I$5=0,0,POWER(1+I$5,$C74-$C$10)))),I$7,(I$3+I$4*('Baseline Data'!D72)+I$10*(IF(I$5=0,0,POWER(1+I$5,$C74-$C$10)))))))</f>
        <v>0.083</v>
      </c>
      <c r="J73" s="73" t="n">
        <f aca="false">IF(J$6&lt;(J$3+J$4*('Baseline Data'!E72)+J$10*(IF(J$5=0,0,POWER(1+J$5,$C74-$C$10)))),J$6,(IF(J$7&gt;(J$3+J$4*('Baseline Data'!E72)+J$10*(IF(J$5=0,0,POWER(1+J$5,$C74-$C$10)))),J$7,(J$3+J$4*('Baseline Data'!E72)+J$10*(IF(J$5=0,0,POWER(1+J$5,$C74-$C$10)))))))</f>
        <v>0.042</v>
      </c>
      <c r="K73" s="73" t="n">
        <f aca="false">IF(K$6&lt;(K$3+K$4*('Baseline Data'!F72)+K$10*(IF(K$5=0,0,POWER(1+K$5,$C74-$C$10)))),K$6,(IF(K$7&gt;(K$3+K$4*('Baseline Data'!F72)+K$10*(IF(K$5=0,0,POWER(1+K$5,$C74-$C$10)))),K$7,(K$3+K$4*('Baseline Data'!F72)+K$10*(IF(K$5=0,0,POWER(1+K$5,$C74-$C$10)))))))</f>
        <v>0.063</v>
      </c>
      <c r="L73" s="88" t="n">
        <f aca="false">IF(L$6&lt;(L$3+L$4*K73*($L$15/$K$15)+L$10*(IF(L$5=0,0,POWER(1+L$5,$C74-$C$10)))),L$6,(IF(L$7&gt;(L$3+L$4*K73*($L$15/$K$15)+L$10*(IF(L$5=0,0,POWER(1+L$5,$C74-$C$10)))),L$7,(L$3+L$4*K73*($L$15/$K$15)+L$10*(IF(L$5=0,0,POWER(1+L$5,$C74-$C$10)))))))</f>
        <v>0.0220120481927711</v>
      </c>
      <c r="M73" s="75" t="n">
        <f aca="false">'Baseline Data'!A72</f>
        <v>2076</v>
      </c>
      <c r="N73" s="84" t="n">
        <f aca="false">D73*E73</f>
        <v>262800</v>
      </c>
      <c r="O73" s="85" t="n">
        <f aca="false">F73*(P72*N72+N73*(G73-SUM(H73:K73))/2)/N73</f>
        <v>0.099</v>
      </c>
      <c r="P73" s="78" t="n">
        <f aca="false">(P72*N72+N73*(O73+SUM(H73:K73)-G73))/N73</f>
        <v>2.01858333333333</v>
      </c>
      <c r="Q73" s="86" t="n">
        <f aca="false">O73+SUM(H73:K73)</f>
        <v>0.352</v>
      </c>
      <c r="R73" s="73" t="n">
        <f aca="false">G73-Q73</f>
        <v>-0.119</v>
      </c>
      <c r="S73" s="87" t="n">
        <f aca="false">K73-L73</f>
        <v>0.0409879518072289</v>
      </c>
      <c r="T73" s="82"/>
      <c r="U73" s="83"/>
    </row>
    <row r="74" customFormat="false" ht="18" hidden="false" customHeight="true" outlineLevel="0" collapsed="false">
      <c r="B74" s="68"/>
      <c r="C74" s="69" t="n">
        <f aca="false">'Baseline Data'!A73</f>
        <v>2077</v>
      </c>
      <c r="D74" s="70" t="n">
        <f aca="false">IF(D$6&lt;(D$3+D$4*('Baseline Data'!P73)+D$10*(IF(D$5=0,0,POWER(1+D$5,$C75-$C$10)))),D$6,(IF(D$7&gt;(D$3+D$4*('Baseline Data'!P73)+D$10*(IF(D$5=0,0,POWER(1+D$5,$C75-$C$10)))),D$7,(D$3+D$4*('Baseline Data'!P73)+D$10*(IF(D$5=0,0,POWER(1+D$5,$C75-$C$10)))))))</f>
        <v>69900</v>
      </c>
      <c r="E74" s="71" t="n">
        <f aca="false">IF(E$6&lt;(E$3+E$4*('Baseline Data'!R73)+E$10*(IF(E$5=0,0,POWER(1+E$5,$C75-$C$10)))),E$6,(IF(E$7&gt;(E$3+E$4*('Baseline Data'!R73)+E$10*(IF(E$5=0,0,POWER(1+E$5,$C75-$C$10)))),E$7,(E$3+E$4*('Baseline Data'!R73)+E$10*(IF(E$5=0,0,POWER(1+E$5,$C75-$C$10)))))))</f>
        <v>3.93419170243205</v>
      </c>
      <c r="F74" s="72" t="n">
        <f aca="false">(IF(F$6&lt;(F$3+F$4*('Baseline Data'!T73)+F$10*(IF(F$5=0,0,POWER(1+F$5,$C74-$C$10)))),F$6,(IF(F$7&gt;(F$3+F$4*('Baseline Data'!T73)+F$10*(IF(F$5=0,0,POWER(1+F$5,$C74-$C$10)))),F$7,(F$3+F$4*('Baseline Data'!T73)+F$10*(IF(F$5=0,0,POWER(1+F$5,$C74-$C$10))))))))</f>
        <v>0.0521096151335418</v>
      </c>
      <c r="G74" s="73" t="n">
        <f aca="false">IF(G$6&lt;(G$3+G$4*('Baseline Data'!B73)+G$10*(IF(G$5=0,0,POWER(1+G$5,$C75-$C$10)))),G$6,(IF(G$7&gt;(G$3+G$4*('Baseline Data'!B73)+G$10*(IF(G$5=0,0,POWER(1+G$5,$C75-$C$10)))),G$7,(G$3+G$4*('Baseline Data'!B73)+G$10*(IF(G$5=0,0,POWER(1+G$5,$C75-$C$10)))))))</f>
        <v>0.234</v>
      </c>
      <c r="H74" s="73" t="n">
        <f aca="false">IF(H$6&lt;(H$3+H$4*('Baseline Data'!C73)+H$10*(IF(H$5=0,0,POWER(1+H$5,$C75-$C$10)))),H$6,(IF(H$7&gt;(H$3+H$4*('Baseline Data'!C73)+H$10*(IF(H$5=0,0,POWER(1+H$5,$C75-$C$10)))),H$7,(H$3+H$4*('Baseline Data'!C73)+H$10*(IF(H$5=0,0,POWER(1+H$5,$C75-$C$10)))))))</f>
        <v>0.065</v>
      </c>
      <c r="I74" s="73" t="n">
        <f aca="false">IF(I$6&lt;(I$3+I$4*('Baseline Data'!D73)+I$10*(IF(I$5=0,0,POWER(1+I$5,$C75-$C$10)))),I$6,(IF(I$7&gt;(I$3+I$4*('Baseline Data'!D73)+I$10*(IF(I$5=0,0,POWER(1+I$5,$C75-$C$10)))),I$7,(I$3+I$4*('Baseline Data'!D73)+I$10*(IF(I$5=0,0,POWER(1+I$5,$C75-$C$10)))))))</f>
        <v>0.084</v>
      </c>
      <c r="J74" s="73" t="n">
        <f aca="false">IF(J$6&lt;(J$3+J$4*('Baseline Data'!E73)+J$10*(IF(J$5=0,0,POWER(1+J$5,$C75-$C$10)))),J$6,(IF(J$7&gt;(J$3+J$4*('Baseline Data'!E73)+J$10*(IF(J$5=0,0,POWER(1+J$5,$C75-$C$10)))),J$7,(J$3+J$4*('Baseline Data'!E73)+J$10*(IF(J$5=0,0,POWER(1+J$5,$C75-$C$10)))))))</f>
        <v>0.042</v>
      </c>
      <c r="K74" s="73" t="n">
        <f aca="false">IF(K$6&lt;(K$3+K$4*('Baseline Data'!F73)+K$10*(IF(K$5=0,0,POWER(1+K$5,$C75-$C$10)))),K$6,(IF(K$7&gt;(K$3+K$4*('Baseline Data'!F73)+K$10*(IF(K$5=0,0,POWER(1+K$5,$C75-$C$10)))),K$7,(K$3+K$4*('Baseline Data'!F73)+K$10*(IF(K$5=0,0,POWER(1+K$5,$C75-$C$10)))))))</f>
        <v>0.063</v>
      </c>
      <c r="L74" s="88" t="n">
        <f aca="false">IF(L$6&lt;(L$3+L$4*K74*($L$15/$K$15)+L$10*(IF(L$5=0,0,POWER(1+L$5,$C75-$C$10)))),L$6,(IF(L$7&gt;(L$3+L$4*K74*($L$15/$K$15)+L$10*(IF(L$5=0,0,POWER(1+L$5,$C75-$C$10)))),L$7,(L$3+L$4*K74*($L$15/$K$15)+L$10*(IF(L$5=0,0,POWER(1+L$5,$C75-$C$10)))))))</f>
        <v>0.0220120481927711</v>
      </c>
      <c r="M74" s="75" t="n">
        <f aca="false">'Baseline Data'!A73</f>
        <v>2077</v>
      </c>
      <c r="N74" s="84" t="n">
        <f aca="false">D74*E74</f>
        <v>275000</v>
      </c>
      <c r="O74" s="85" t="n">
        <f aca="false">F74*(P73*N73+N74*(G74-SUM(H74:K74))/2)/N74</f>
        <v>0.1</v>
      </c>
      <c r="P74" s="78" t="n">
        <f aca="false">(P73*N73+N74*(O74+SUM(H74:K74)-G74))/N74</f>
        <v>2.04903163636364</v>
      </c>
      <c r="Q74" s="86" t="n">
        <f aca="false">O74+SUM(H74:K74)</f>
        <v>0.354</v>
      </c>
      <c r="R74" s="73" t="n">
        <f aca="false">G74-Q74</f>
        <v>-0.12</v>
      </c>
      <c r="S74" s="87" t="n">
        <f aca="false">K74-L74</f>
        <v>0.0409879518072289</v>
      </c>
      <c r="T74" s="82"/>
      <c r="U74" s="83"/>
    </row>
    <row r="75" customFormat="false" ht="18" hidden="false" customHeight="true" outlineLevel="0" collapsed="false">
      <c r="B75" s="68"/>
      <c r="C75" s="69" t="n">
        <f aca="false">'Baseline Data'!A74</f>
        <v>2078</v>
      </c>
      <c r="D75" s="70" t="n">
        <f aca="false">IF(D$6&lt;(D$3+D$4*('Baseline Data'!P74)+D$10*(IF(D$5=0,0,POWER(1+D$5,$C76-$C$10)))),D$6,(IF(D$7&gt;(D$3+D$4*('Baseline Data'!P74)+D$10*(IF(D$5=0,0,POWER(1+D$5,$C76-$C$10)))),D$7,(D$3+D$4*('Baseline Data'!P74)+D$10*(IF(D$5=0,0,POWER(1+D$5,$C76-$C$10)))))))</f>
        <v>71400</v>
      </c>
      <c r="E75" s="71" t="n">
        <f aca="false">IF(E$6&lt;(E$3+E$4*('Baseline Data'!R74)+E$10*(IF(E$5=0,0,POWER(1+E$5,$C76-$C$10)))),E$6,(IF(E$7&gt;(E$3+E$4*('Baseline Data'!R74)+E$10*(IF(E$5=0,0,POWER(1+E$5,$C76-$C$10)))),E$7,(E$3+E$4*('Baseline Data'!R74)+E$10*(IF(E$5=0,0,POWER(1+E$5,$C76-$C$10)))))))</f>
        <v>4.01960784313726</v>
      </c>
      <c r="F75" s="72" t="n">
        <f aca="false">(IF(F$6&lt;(F$3+F$4*('Baseline Data'!T74)+F$10*(IF(F$5=0,0,POWER(1+F$5,$C75-$C$10)))),F$6,(IF(F$7&gt;(F$3+F$4*('Baseline Data'!T74)+F$10*(IF(F$5=0,0,POWER(1+F$5,$C75-$C$10)))),F$7,(F$3+F$4*('Baseline Data'!T74)+F$10*(IF(F$5=0,0,POWER(1+F$5,$C75-$C$10))))))))</f>
        <v>0.0522177749134564</v>
      </c>
      <c r="G75" s="73" t="n">
        <f aca="false">IF(G$6&lt;(G$3+G$4*('Baseline Data'!B74)+G$10*(IF(G$5=0,0,POWER(1+G$5,$C76-$C$10)))),G$6,(IF(G$7&gt;(G$3+G$4*('Baseline Data'!B74)+G$10*(IF(G$5=0,0,POWER(1+G$5,$C76-$C$10)))),G$7,(G$3+G$4*('Baseline Data'!B74)+G$10*(IF(G$5=0,0,POWER(1+G$5,$C76-$C$10)))))))</f>
        <v>0.235</v>
      </c>
      <c r="H75" s="73" t="n">
        <f aca="false">IF(H$6&lt;(H$3+H$4*('Baseline Data'!C74)+H$10*(IF(H$5=0,0,POWER(1+H$5,$C76-$C$10)))),H$6,(IF(H$7&gt;(H$3+H$4*('Baseline Data'!C74)+H$10*(IF(H$5=0,0,POWER(1+H$5,$C76-$C$10)))),H$7,(H$3+H$4*('Baseline Data'!C74)+H$10*(IF(H$5=0,0,POWER(1+H$5,$C76-$C$10)))))))</f>
        <v>0.066</v>
      </c>
      <c r="I75" s="73" t="n">
        <f aca="false">IF(I$6&lt;(I$3+I$4*('Baseline Data'!D74)+I$10*(IF(I$5=0,0,POWER(1+I$5,$C76-$C$10)))),I$6,(IF(I$7&gt;(I$3+I$4*('Baseline Data'!D74)+I$10*(IF(I$5=0,0,POWER(1+I$5,$C76-$C$10)))),I$7,(I$3+I$4*('Baseline Data'!D74)+I$10*(IF(I$5=0,0,POWER(1+I$5,$C76-$C$10)))))))</f>
        <v>0.085</v>
      </c>
      <c r="J75" s="73" t="n">
        <f aca="false">IF(J$6&lt;(J$3+J$4*('Baseline Data'!E74)+J$10*(IF(J$5=0,0,POWER(1+J$5,$C76-$C$10)))),J$6,(IF(J$7&gt;(J$3+J$4*('Baseline Data'!E74)+J$10*(IF(J$5=0,0,POWER(1+J$5,$C76-$C$10)))),J$7,(J$3+J$4*('Baseline Data'!E74)+J$10*(IF(J$5=0,0,POWER(1+J$5,$C76-$C$10)))))))</f>
        <v>0.042</v>
      </c>
      <c r="K75" s="73" t="n">
        <f aca="false">IF(K$6&lt;(K$3+K$4*('Baseline Data'!F74)+K$10*(IF(K$5=0,0,POWER(1+K$5,$C76-$C$10)))),K$6,(IF(K$7&gt;(K$3+K$4*('Baseline Data'!F74)+K$10*(IF(K$5=0,0,POWER(1+K$5,$C76-$C$10)))),K$7,(K$3+K$4*('Baseline Data'!F74)+K$10*(IF(K$5=0,0,POWER(1+K$5,$C76-$C$10)))))))</f>
        <v>0.062</v>
      </c>
      <c r="L75" s="88" t="n">
        <f aca="false">IF(L$6&lt;(L$3+L$4*K75*($L$15/$K$15)+L$10*(IF(L$5=0,0,POWER(1+L$5,$C76-$C$10)))),L$6,(IF(L$7&gt;(L$3+L$4*K75*($L$15/$K$15)+L$10*(IF(L$5=0,0,POWER(1+L$5,$C76-$C$10)))),L$7,(L$3+L$4*K75*($L$15/$K$15)+L$10*(IF(L$5=0,0,POWER(1+L$5,$C76-$C$10)))))))</f>
        <v>0.0216626506024096</v>
      </c>
      <c r="M75" s="75" t="n">
        <f aca="false">'Baseline Data'!A74</f>
        <v>2078</v>
      </c>
      <c r="N75" s="84" t="n">
        <f aca="false">D75*E75</f>
        <v>287000</v>
      </c>
      <c r="O75" s="85" t="n">
        <f aca="false">F75*(P74*N74+N75*(G75-SUM(H75:K75))/2)/N75</f>
        <v>0.102</v>
      </c>
      <c r="P75" s="78" t="n">
        <f aca="false">(P74*N74+N75*(O75+SUM(H75:K75)-G75))/N75</f>
        <v>2.08535783972125</v>
      </c>
      <c r="Q75" s="86" t="n">
        <f aca="false">O75+SUM(H75:K75)</f>
        <v>0.357</v>
      </c>
      <c r="R75" s="73" t="n">
        <f aca="false">G75-Q75</f>
        <v>-0.122</v>
      </c>
      <c r="S75" s="87" t="n">
        <f aca="false">K75-L75</f>
        <v>0.0403373493975904</v>
      </c>
      <c r="T75" s="82"/>
      <c r="U75" s="83"/>
    </row>
    <row r="76" customFormat="false" ht="18" hidden="false" customHeight="true" outlineLevel="0" collapsed="false">
      <c r="B76" s="68"/>
      <c r="C76" s="69" t="n">
        <f aca="false">'Baseline Data'!A75</f>
        <v>2079</v>
      </c>
      <c r="D76" s="70" t="n">
        <f aca="false">IF(D$6&lt;(D$3+D$4*('Baseline Data'!P75)+D$10*(IF(D$5=0,0,POWER(1+D$5,$C77-$C$10)))),D$6,(IF(D$7&gt;(D$3+D$4*('Baseline Data'!P75)+D$10*(IF(D$5=0,0,POWER(1+D$5,$C77-$C$10)))),D$7,(D$3+D$4*('Baseline Data'!P75)+D$10*(IF(D$5=0,0,POWER(1+D$5,$C77-$C$10)))))))</f>
        <v>72800</v>
      </c>
      <c r="E76" s="71" t="n">
        <f aca="false">IF(E$6&lt;(E$3+E$4*('Baseline Data'!R75)+E$10*(IF(E$5=0,0,POWER(1+E$5,$C77-$C$10)))),E$6,(IF(E$7&gt;(E$3+E$4*('Baseline Data'!R75)+E$10*(IF(E$5=0,0,POWER(1+E$5,$C77-$C$10)))),E$7,(E$3+E$4*('Baseline Data'!R75)+E$10*(IF(E$5=0,0,POWER(1+E$5,$C77-$C$10)))))))</f>
        <v>4.10989010989011</v>
      </c>
      <c r="F76" s="72" t="n">
        <f aca="false">(IF(F$6&lt;(F$3+F$4*('Baseline Data'!T75)+F$10*(IF(F$5=0,0,POWER(1+F$5,$C76-$C$10)))),F$6,(IF(F$7&gt;(F$3+F$4*('Baseline Data'!T75)+F$10*(IF(F$5=0,0,POWER(1+F$5,$C76-$C$10)))),F$7,(F$3+F$4*('Baseline Data'!T75)+F$10*(IF(F$5=0,0,POWER(1+F$5,$C76-$C$10))))))))</f>
        <v>0.0522658623973115</v>
      </c>
      <c r="G76" s="73" t="n">
        <f aca="false">IF(G$6&lt;(G$3+G$4*('Baseline Data'!B75)+G$10*(IF(G$5=0,0,POWER(1+G$5,$C77-$C$10)))),G$6,(IF(G$7&gt;(G$3+G$4*('Baseline Data'!B75)+G$10*(IF(G$5=0,0,POWER(1+G$5,$C77-$C$10)))),G$7,(G$3+G$4*('Baseline Data'!B75)+G$10*(IF(G$5=0,0,POWER(1+G$5,$C77-$C$10)))))))</f>
        <v>0.236</v>
      </c>
      <c r="H76" s="73" t="n">
        <f aca="false">IF(H$6&lt;(H$3+H$4*('Baseline Data'!C75)+H$10*(IF(H$5=0,0,POWER(1+H$5,$C77-$C$10)))),H$6,(IF(H$7&gt;(H$3+H$4*('Baseline Data'!C75)+H$10*(IF(H$5=0,0,POWER(1+H$5,$C77-$C$10)))),H$7,(H$3+H$4*('Baseline Data'!C75)+H$10*(IF(H$5=0,0,POWER(1+H$5,$C77-$C$10)))))))</f>
        <v>0.066</v>
      </c>
      <c r="I76" s="73" t="n">
        <f aca="false">IF(I$6&lt;(I$3+I$4*('Baseline Data'!D75)+I$10*(IF(I$5=0,0,POWER(1+I$5,$C77-$C$10)))),I$6,(IF(I$7&gt;(I$3+I$4*('Baseline Data'!D75)+I$10*(IF(I$5=0,0,POWER(1+I$5,$C77-$C$10)))),I$7,(I$3+I$4*('Baseline Data'!D75)+I$10*(IF(I$5=0,0,POWER(1+I$5,$C77-$C$10)))))))</f>
        <v>0.086</v>
      </c>
      <c r="J76" s="73" t="n">
        <f aca="false">IF(J$6&lt;(J$3+J$4*('Baseline Data'!E75)+J$10*(IF(J$5=0,0,POWER(1+J$5,$C77-$C$10)))),J$6,(IF(J$7&gt;(J$3+J$4*('Baseline Data'!E75)+J$10*(IF(J$5=0,0,POWER(1+J$5,$C77-$C$10)))),J$7,(J$3+J$4*('Baseline Data'!E75)+J$10*(IF(J$5=0,0,POWER(1+J$5,$C77-$C$10)))))))</f>
        <v>0.043</v>
      </c>
      <c r="K76" s="73" t="n">
        <f aca="false">IF(K$6&lt;(K$3+K$4*('Baseline Data'!F75)+K$10*(IF(K$5=0,0,POWER(1+K$5,$C77-$C$10)))),K$6,(IF(K$7&gt;(K$3+K$4*('Baseline Data'!F75)+K$10*(IF(K$5=0,0,POWER(1+K$5,$C77-$C$10)))),K$7,(K$3+K$4*('Baseline Data'!F75)+K$10*(IF(K$5=0,0,POWER(1+K$5,$C77-$C$10)))))))</f>
        <v>0.062</v>
      </c>
      <c r="L76" s="88" t="n">
        <f aca="false">IF(L$6&lt;(L$3+L$4*K76*($L$15/$K$15)+L$10*(IF(L$5=0,0,POWER(1+L$5,$C77-$C$10)))),L$6,(IF(L$7&gt;(L$3+L$4*K76*($L$15/$K$15)+L$10*(IF(L$5=0,0,POWER(1+L$5,$C77-$C$10)))),L$7,(L$3+L$4*K76*($L$15/$K$15)+L$10*(IF(L$5=0,0,POWER(1+L$5,$C77-$C$10)))))))</f>
        <v>0.0216626506024096</v>
      </c>
      <c r="M76" s="75" t="n">
        <f aca="false">'Baseline Data'!A75</f>
        <v>2079</v>
      </c>
      <c r="N76" s="84" t="n">
        <f aca="false">D76*E76</f>
        <v>299200</v>
      </c>
      <c r="O76" s="85" t="n">
        <f aca="false">F76*(P75*N75+N76*(G76-SUM(H76:K76))/2)/N76</f>
        <v>0.104</v>
      </c>
      <c r="P76" s="78" t="n">
        <f aca="false">(P75*N75+N76*(O76+SUM(H76:K76)-G76))/N76</f>
        <v>2.12532653743316</v>
      </c>
      <c r="Q76" s="86" t="n">
        <f aca="false">O76+SUM(H76:K76)</f>
        <v>0.361</v>
      </c>
      <c r="R76" s="73" t="n">
        <f aca="false">G76-Q76</f>
        <v>-0.125</v>
      </c>
      <c r="S76" s="87" t="n">
        <f aca="false">K76-L76</f>
        <v>0.0403373493975904</v>
      </c>
      <c r="T76" s="82"/>
      <c r="U76" s="83"/>
    </row>
    <row r="77" customFormat="false" ht="18" hidden="false" customHeight="true" outlineLevel="0" collapsed="false">
      <c r="B77" s="68"/>
      <c r="C77" s="69" t="n">
        <f aca="false">'Baseline Data'!A76</f>
        <v>2080</v>
      </c>
      <c r="D77" s="70" t="n">
        <f aca="false">IF(D$6&lt;(D$3+D$4*('Baseline Data'!P76)+D$10*(IF(D$5=0,0,POWER(1+D$5,$C78-$C$10)))),D$6,(IF(D$7&gt;(D$3+D$4*('Baseline Data'!P76)+D$10*(IF(D$5=0,0,POWER(1+D$5,$C78-$C$10)))),D$7,(D$3+D$4*('Baseline Data'!P76)+D$10*(IF(D$5=0,0,POWER(1+D$5,$C78-$C$10)))))))</f>
        <v>74400</v>
      </c>
      <c r="E77" s="71" t="n">
        <f aca="false">IF(E$6&lt;(E$3+E$4*('Baseline Data'!R76)+E$10*(IF(E$5=0,0,POWER(1+E$5,$C78-$C$10)))),E$6,(IF(E$7&gt;(E$3+E$4*('Baseline Data'!R76)+E$10*(IF(E$5=0,0,POWER(1+E$5,$C78-$C$10)))),E$7,(E$3+E$4*('Baseline Data'!R76)+E$10*(IF(E$5=0,0,POWER(1+E$5,$C78-$C$10)))))))</f>
        <v>4.20430107526882</v>
      </c>
      <c r="F77" s="72" t="n">
        <f aca="false">(IF(F$6&lt;(F$3+F$4*('Baseline Data'!T76)+F$10*(IF(F$5=0,0,POWER(1+F$5,$C77-$C$10)))),F$6,(IF(F$7&gt;(F$3+F$4*('Baseline Data'!T76)+F$10*(IF(F$5=0,0,POWER(1+F$5,$C77-$C$10)))),F$7,(F$3+F$4*('Baseline Data'!T76)+F$10*(IF(F$5=0,0,POWER(1+F$5,$C77-$C$10))))))))</f>
        <v>0.0529068864027993</v>
      </c>
      <c r="G77" s="73" t="n">
        <f aca="false">IF(G$6&lt;(G$3+G$4*('Baseline Data'!B76)+G$10*(IF(G$5=0,0,POWER(1+G$5,$C78-$C$10)))),G$6,(IF(G$7&gt;(G$3+G$4*('Baseline Data'!B76)+G$10*(IF(G$5=0,0,POWER(1+G$5,$C78-$C$10)))),G$7,(G$3+G$4*('Baseline Data'!B76)+G$10*(IF(G$5=0,0,POWER(1+G$5,$C78-$C$10)))))))</f>
        <v>0.237</v>
      </c>
      <c r="H77" s="73" t="n">
        <f aca="false">IF(H$6&lt;(H$3+H$4*('Baseline Data'!C76)+H$10*(IF(H$5=0,0,POWER(1+H$5,$C78-$C$10)))),H$6,(IF(H$7&gt;(H$3+H$4*('Baseline Data'!C76)+H$10*(IF(H$5=0,0,POWER(1+H$5,$C78-$C$10)))),H$7,(H$3+H$4*('Baseline Data'!C76)+H$10*(IF(H$5=0,0,POWER(1+H$5,$C78-$C$10)))))))</f>
        <v>0.066</v>
      </c>
      <c r="I77" s="73" t="n">
        <f aca="false">IF(I$6&lt;(I$3+I$4*('Baseline Data'!D76)+I$10*(IF(I$5=0,0,POWER(1+I$5,$C78-$C$10)))),I$6,(IF(I$7&gt;(I$3+I$4*('Baseline Data'!D76)+I$10*(IF(I$5=0,0,POWER(1+I$5,$C78-$C$10)))),I$7,(I$3+I$4*('Baseline Data'!D76)+I$10*(IF(I$5=0,0,POWER(1+I$5,$C78-$C$10)))))))</f>
        <v>0.087</v>
      </c>
      <c r="J77" s="73" t="n">
        <f aca="false">IF(J$6&lt;(J$3+J$4*('Baseline Data'!E76)+J$10*(IF(J$5=0,0,POWER(1+J$5,$C78-$C$10)))),J$6,(IF(J$7&gt;(J$3+J$4*('Baseline Data'!E76)+J$10*(IF(J$5=0,0,POWER(1+J$5,$C78-$C$10)))),J$7,(J$3+J$4*('Baseline Data'!E76)+J$10*(IF(J$5=0,0,POWER(1+J$5,$C78-$C$10)))))))</f>
        <v>0.043</v>
      </c>
      <c r="K77" s="73" t="n">
        <f aca="false">IF(K$6&lt;(K$3+K$4*('Baseline Data'!F76)+K$10*(IF(K$5=0,0,POWER(1+K$5,$C78-$C$10)))),K$6,(IF(K$7&gt;(K$3+K$4*('Baseline Data'!F76)+K$10*(IF(K$5=0,0,POWER(1+K$5,$C78-$C$10)))),K$7,(K$3+K$4*('Baseline Data'!F76)+K$10*(IF(K$5=0,0,POWER(1+K$5,$C78-$C$10)))))))</f>
        <v>0.062</v>
      </c>
      <c r="L77" s="88" t="n">
        <f aca="false">IF(L$6&lt;(L$3+L$4*K77*($L$15/$K$15)+L$10*(IF(L$5=0,0,POWER(1+L$5,$C78-$C$10)))),L$6,(IF(L$7&gt;(L$3+L$4*K77*($L$15/$K$15)+L$10*(IF(L$5=0,0,POWER(1+L$5,$C78-$C$10)))),L$7,(L$3+L$4*K77*($L$15/$K$15)+L$10*(IF(L$5=0,0,POWER(1+L$5,$C78-$C$10)))))))</f>
        <v>0.0216626506024096</v>
      </c>
      <c r="M77" s="75" t="n">
        <f aca="false">'Baseline Data'!A76</f>
        <v>2080</v>
      </c>
      <c r="N77" s="84" t="n">
        <f aca="false">D77*E77</f>
        <v>312800</v>
      </c>
      <c r="O77" s="85" t="n">
        <f aca="false">F77*(P76*N76+N77*(G77-SUM(H77:K77))/2)/N77</f>
        <v>0.107</v>
      </c>
      <c r="P77" s="78" t="n">
        <f aca="false">(P76*N76+N77*(O77+SUM(H77:K77)-G77))/N77</f>
        <v>2.16092103580563</v>
      </c>
      <c r="Q77" s="86" t="n">
        <f aca="false">O77+SUM(H77:K77)</f>
        <v>0.365</v>
      </c>
      <c r="R77" s="73" t="n">
        <f aca="false">G77-Q77</f>
        <v>-0.128</v>
      </c>
      <c r="S77" s="87" t="n">
        <f aca="false">K77-L77</f>
        <v>0.0403373493975904</v>
      </c>
      <c r="T77" s="82"/>
      <c r="U77" s="83"/>
    </row>
    <row r="78" customFormat="false" ht="18" hidden="false" customHeight="true" outlineLevel="0" collapsed="false">
      <c r="B78" s="68"/>
      <c r="C78" s="69" t="n">
        <f aca="false">'Baseline Data'!A77</f>
        <v>2081</v>
      </c>
      <c r="D78" s="70" t="n">
        <f aca="false">IF(D$6&lt;(D$3+D$4*('Baseline Data'!P77)+D$10*(IF(D$5=0,0,POWER(1+D$5,$C79-$C$10)))),D$6,(IF(D$7&gt;(D$3+D$4*('Baseline Data'!P77)+D$10*(IF(D$5=0,0,POWER(1+D$5,$C79-$C$10)))),D$7,(D$3+D$4*('Baseline Data'!P77)+D$10*(IF(D$5=0,0,POWER(1+D$5,$C79-$C$10)))))))</f>
        <v>76100</v>
      </c>
      <c r="E78" s="71" t="n">
        <f aca="false">IF(E$6&lt;(E$3+E$4*('Baseline Data'!R77)+E$10*(IF(E$5=0,0,POWER(1+E$5,$C79-$C$10)))),E$6,(IF(E$7&gt;(E$3+E$4*('Baseline Data'!R77)+E$10*(IF(E$5=0,0,POWER(1+E$5,$C79-$C$10)))),E$7,(E$3+E$4*('Baseline Data'!R77)+E$10*(IF(E$5=0,0,POWER(1+E$5,$C79-$C$10)))))))</f>
        <v>4.30223390275953</v>
      </c>
      <c r="F78" s="72" t="n">
        <f aca="false">(IF(F$6&lt;(F$3+F$4*('Baseline Data'!T77)+F$10*(IF(F$5=0,0,POWER(1+F$5,$C78-$C$10)))),F$6,(IF(F$7&gt;(F$3+F$4*('Baseline Data'!T77)+F$10*(IF(F$5=0,0,POWER(1+F$5,$C78-$C$10)))),F$7,(F$3+F$4*('Baseline Data'!T77)+F$10*(IF(F$5=0,0,POWER(1+F$5,$C78-$C$10))))))))</f>
        <v>0.0520920198471848</v>
      </c>
      <c r="G78" s="73" t="n">
        <f aca="false">IF(G$6&lt;(G$3+G$4*('Baseline Data'!B77)+G$10*(IF(G$5=0,0,POWER(1+G$5,$C79-$C$10)))),G$6,(IF(G$7&gt;(G$3+G$4*('Baseline Data'!B77)+G$10*(IF(G$5=0,0,POWER(1+G$5,$C79-$C$10)))),G$7,(G$3+G$4*('Baseline Data'!B77)+G$10*(IF(G$5=0,0,POWER(1+G$5,$C79-$C$10)))))))</f>
        <v>0.238</v>
      </c>
      <c r="H78" s="73" t="n">
        <f aca="false">IF(H$6&lt;(H$3+H$4*('Baseline Data'!C77)+H$10*(IF(H$5=0,0,POWER(1+H$5,$C79-$C$10)))),H$6,(IF(H$7&gt;(H$3+H$4*('Baseline Data'!C77)+H$10*(IF(H$5=0,0,POWER(1+H$5,$C79-$C$10)))),H$7,(H$3+H$4*('Baseline Data'!C77)+H$10*(IF(H$5=0,0,POWER(1+H$5,$C79-$C$10)))))))</f>
        <v>0.066</v>
      </c>
      <c r="I78" s="73" t="n">
        <f aca="false">IF(I$6&lt;(I$3+I$4*('Baseline Data'!D77)+I$10*(IF(I$5=0,0,POWER(1+I$5,$C79-$C$10)))),I$6,(IF(I$7&gt;(I$3+I$4*('Baseline Data'!D77)+I$10*(IF(I$5=0,0,POWER(1+I$5,$C79-$C$10)))),I$7,(I$3+I$4*('Baseline Data'!D77)+I$10*(IF(I$5=0,0,POWER(1+I$5,$C79-$C$10)))))))</f>
        <v>0.088</v>
      </c>
      <c r="J78" s="73" t="n">
        <f aca="false">IF(J$6&lt;(J$3+J$4*('Baseline Data'!E77)+J$10*(IF(J$5=0,0,POWER(1+J$5,$C79-$C$10)))),J$6,(IF(J$7&gt;(J$3+J$4*('Baseline Data'!E77)+J$10*(IF(J$5=0,0,POWER(1+J$5,$C79-$C$10)))),J$7,(J$3+J$4*('Baseline Data'!E77)+J$10*(IF(J$5=0,0,POWER(1+J$5,$C79-$C$10)))))))</f>
        <v>0.043</v>
      </c>
      <c r="K78" s="73" t="n">
        <f aca="false">IF(K$6&lt;(K$3+K$4*('Baseline Data'!F77)+K$10*(IF(K$5=0,0,POWER(1+K$5,$C79-$C$10)))),K$6,(IF(K$7&gt;(K$3+K$4*('Baseline Data'!F77)+K$10*(IF(K$5=0,0,POWER(1+K$5,$C79-$C$10)))),K$7,(K$3+K$4*('Baseline Data'!F77)+K$10*(IF(K$5=0,0,POWER(1+K$5,$C79-$C$10)))))))</f>
        <v>0.062</v>
      </c>
      <c r="L78" s="88" t="n">
        <f aca="false">IF(L$6&lt;(L$3+L$4*K78*($L$15/$K$15)+L$10*(IF(L$5=0,0,POWER(1+L$5,$C79-$C$10)))),L$6,(IF(L$7&gt;(L$3+L$4*K78*($L$15/$K$15)+L$10*(IF(L$5=0,0,POWER(1+L$5,$C79-$C$10)))),L$7,(L$3+L$4*K78*($L$15/$K$15)+L$10*(IF(L$5=0,0,POWER(1+L$5,$C79-$C$10)))))))</f>
        <v>0.0216626506024096</v>
      </c>
      <c r="M78" s="75" t="n">
        <f aca="false">'Baseline Data'!A77</f>
        <v>2081</v>
      </c>
      <c r="N78" s="84" t="n">
        <f aca="false">D78*E78</f>
        <v>327400</v>
      </c>
      <c r="O78" s="85" t="n">
        <f aca="false">F78*(P77*N77+N78*(G78-SUM(H78:K78))/2)/N78</f>
        <v>0.107</v>
      </c>
      <c r="P78" s="78" t="n">
        <f aca="false">(P77*N77+N78*(O78+SUM(H78:K78)-G78))/N78</f>
        <v>2.19255742211362</v>
      </c>
      <c r="Q78" s="86" t="n">
        <f aca="false">O78+SUM(H78:K78)</f>
        <v>0.366</v>
      </c>
      <c r="R78" s="73" t="n">
        <f aca="false">G78-Q78</f>
        <v>-0.128</v>
      </c>
      <c r="S78" s="87" t="n">
        <f aca="false">K78-L78</f>
        <v>0.0403373493975904</v>
      </c>
      <c r="T78" s="82"/>
      <c r="U78" s="83"/>
    </row>
    <row r="79" customFormat="false" ht="18" hidden="false" customHeight="true" outlineLevel="0" collapsed="false">
      <c r="B79" s="68"/>
      <c r="C79" s="69" t="n">
        <f aca="false">'Baseline Data'!A78</f>
        <v>2082</v>
      </c>
      <c r="D79" s="70" t="n">
        <f aca="false">IF(D$6&lt;(D$3+D$4*('Baseline Data'!P78)+D$10*(IF(D$5=0,0,POWER(1+D$5,$C80-$C$10)))),D$6,(IF(D$7&gt;(D$3+D$4*('Baseline Data'!P78)+D$10*(IF(D$5=0,0,POWER(1+D$5,$C80-$C$10)))),D$7,(D$3+D$4*('Baseline Data'!P78)+D$10*(IF(D$5=0,0,POWER(1+D$5,$C80-$C$10)))))))</f>
        <v>77700</v>
      </c>
      <c r="E79" s="71" t="n">
        <f aca="false">IF(E$6&lt;(E$3+E$4*('Baseline Data'!R78)+E$10*(IF(E$5=0,0,POWER(1+E$5,$C80-$C$10)))),E$6,(IF(E$7&gt;(E$3+E$4*('Baseline Data'!R78)+E$10*(IF(E$5=0,0,POWER(1+E$5,$C80-$C$10)))),E$7,(E$3+E$4*('Baseline Data'!R78)+E$10*(IF(E$5=0,0,POWER(1+E$5,$C80-$C$10)))))))</f>
        <v>4.3963963963964</v>
      </c>
      <c r="F79" s="72" t="n">
        <f aca="false">(IF(F$6&lt;(F$3+F$4*('Baseline Data'!T78)+F$10*(IF(F$5=0,0,POWER(1+F$5,$C79-$C$10)))),F$6,(IF(F$7&gt;(F$3+F$4*('Baseline Data'!T78)+F$10*(IF(F$5=0,0,POWER(1+F$5,$C79-$C$10)))),F$7,(F$3+F$4*('Baseline Data'!T78)+F$10*(IF(F$5=0,0,POWER(1+F$5,$C79-$C$10))))))))</f>
        <v>0.0521302921289481</v>
      </c>
      <c r="G79" s="73" t="n">
        <f aca="false">IF(G$6&lt;(G$3+G$4*('Baseline Data'!B78)+G$10*(IF(G$5=0,0,POWER(1+G$5,$C80-$C$10)))),G$6,(IF(G$7&gt;(G$3+G$4*('Baseline Data'!B78)+G$10*(IF(G$5=0,0,POWER(1+G$5,$C80-$C$10)))),G$7,(G$3+G$4*('Baseline Data'!B78)+G$10*(IF(G$5=0,0,POWER(1+G$5,$C80-$C$10)))))))</f>
        <v>0.239</v>
      </c>
      <c r="H79" s="73" t="n">
        <f aca="false">IF(H$6&lt;(H$3+H$4*('Baseline Data'!C78)+H$10*(IF(H$5=0,0,POWER(1+H$5,$C80-$C$10)))),H$6,(IF(H$7&gt;(H$3+H$4*('Baseline Data'!C78)+H$10*(IF(H$5=0,0,POWER(1+H$5,$C80-$C$10)))),H$7,(H$3+H$4*('Baseline Data'!C78)+H$10*(IF(H$5=0,0,POWER(1+H$5,$C80-$C$10)))))))</f>
        <v>0.066</v>
      </c>
      <c r="I79" s="73" t="n">
        <f aca="false">IF(I$6&lt;(I$3+I$4*('Baseline Data'!D78)+I$10*(IF(I$5=0,0,POWER(1+I$5,$C80-$C$10)))),I$6,(IF(I$7&gt;(I$3+I$4*('Baseline Data'!D78)+I$10*(IF(I$5=0,0,POWER(1+I$5,$C80-$C$10)))),I$7,(I$3+I$4*('Baseline Data'!D78)+I$10*(IF(I$5=0,0,POWER(1+I$5,$C80-$C$10)))))))</f>
        <v>0.089</v>
      </c>
      <c r="J79" s="73" t="n">
        <f aca="false">IF(J$6&lt;(J$3+J$4*('Baseline Data'!E78)+J$10*(IF(J$5=0,0,POWER(1+J$5,$C80-$C$10)))),J$6,(IF(J$7&gt;(J$3+J$4*('Baseline Data'!E78)+J$10*(IF(J$5=0,0,POWER(1+J$5,$C80-$C$10)))),J$7,(J$3+J$4*('Baseline Data'!E78)+J$10*(IF(J$5=0,0,POWER(1+J$5,$C80-$C$10)))))))</f>
        <v>0.043</v>
      </c>
      <c r="K79" s="73" t="n">
        <f aca="false">IF(K$6&lt;(K$3+K$4*('Baseline Data'!F78)+K$10*(IF(K$5=0,0,POWER(1+K$5,$C80-$C$10)))),K$6,(IF(K$7&gt;(K$3+K$4*('Baseline Data'!F78)+K$10*(IF(K$5=0,0,POWER(1+K$5,$C80-$C$10)))),K$7,(K$3+K$4*('Baseline Data'!F78)+K$10*(IF(K$5=0,0,POWER(1+K$5,$C80-$C$10)))))))</f>
        <v>0.062</v>
      </c>
      <c r="L79" s="88" t="n">
        <f aca="false">IF(L$6&lt;(L$3+L$4*K79*($L$15/$K$15)+L$10*(IF(L$5=0,0,POWER(1+L$5,$C80-$C$10)))),L$6,(IF(L$7&gt;(L$3+L$4*K79*($L$15/$K$15)+L$10*(IF(L$5=0,0,POWER(1+L$5,$C80-$C$10)))),L$7,(L$3+L$4*K79*($L$15/$K$15)+L$10*(IF(L$5=0,0,POWER(1+L$5,$C80-$C$10)))))))</f>
        <v>0.0216626506024096</v>
      </c>
      <c r="M79" s="75" t="n">
        <f aca="false">'Baseline Data'!A78</f>
        <v>2082</v>
      </c>
      <c r="N79" s="84" t="n">
        <f aca="false">D79*E79</f>
        <v>341600</v>
      </c>
      <c r="O79" s="85" t="n">
        <f aca="false">F79*(P78*N78+N79*(G79-SUM(H79:K79))/2)/N79</f>
        <v>0.109</v>
      </c>
      <c r="P79" s="78" t="n">
        <f aca="false">(P78*N78+N79*(O79+SUM(H79:K79)-G79))/N79</f>
        <v>2.23141481264637</v>
      </c>
      <c r="Q79" s="86" t="n">
        <f aca="false">O79+SUM(H79:K79)</f>
        <v>0.369</v>
      </c>
      <c r="R79" s="73" t="n">
        <f aca="false">G79-Q79</f>
        <v>-0.13</v>
      </c>
      <c r="S79" s="87" t="n">
        <f aca="false">K79-L79</f>
        <v>0.0403373493975904</v>
      </c>
      <c r="T79" s="82"/>
      <c r="U79" s="83"/>
    </row>
    <row r="80" customFormat="false" ht="18" hidden="false" customHeight="true" outlineLevel="0" collapsed="false">
      <c r="B80" s="68"/>
      <c r="C80" s="69" t="n">
        <f aca="false">'Baseline Data'!A79</f>
        <v>2083</v>
      </c>
      <c r="D80" s="70" t="n">
        <f aca="false">IF(D$6&lt;(D$3+D$4*('Baseline Data'!P79)+D$10*(IF(D$5=0,0,POWER(1+D$5,$C81-$C$10)))),D$6,(IF(D$7&gt;(D$3+D$4*('Baseline Data'!P79)+D$10*(IF(D$5=0,0,POWER(1+D$5,$C81-$C$10)))),D$7,(D$3+D$4*('Baseline Data'!P79)+D$10*(IF(D$5=0,0,POWER(1+D$5,$C81-$C$10)))))))</f>
        <v>79400</v>
      </c>
      <c r="E80" s="71" t="n">
        <f aca="false">IF(E$6&lt;(E$3+E$4*('Baseline Data'!R79)+E$10*(IF(E$5=0,0,POWER(1+E$5,$C81-$C$10)))),E$6,(IF(E$7&gt;(E$3+E$4*('Baseline Data'!R79)+E$10*(IF(E$5=0,0,POWER(1+E$5,$C81-$C$10)))),E$7,(E$3+E$4*('Baseline Data'!R79)+E$10*(IF(E$5=0,0,POWER(1+E$5,$C81-$C$10)))))))</f>
        <v>4.49370277078086</v>
      </c>
      <c r="F80" s="72" t="n">
        <f aca="false">(IF(F$6&lt;(F$3+F$4*('Baseline Data'!T79)+F$10*(IF(F$5=0,0,POWER(1+F$5,$C80-$C$10)))),F$6,(IF(F$7&gt;(F$3+F$4*('Baseline Data'!T79)+F$10*(IF(F$5=0,0,POWER(1+F$5,$C80-$C$10)))),F$7,(F$3+F$4*('Baseline Data'!T79)+F$10*(IF(F$5=0,0,POWER(1+F$5,$C80-$C$10))))))))</f>
        <v>0.0522142968357884</v>
      </c>
      <c r="G80" s="73" t="n">
        <f aca="false">IF(G$6&lt;(G$3+G$4*('Baseline Data'!B79)+G$10*(IF(G$5=0,0,POWER(1+G$5,$C81-$C$10)))),G$6,(IF(G$7&gt;(G$3+G$4*('Baseline Data'!B79)+G$10*(IF(G$5=0,0,POWER(1+G$5,$C81-$C$10)))),G$7,(G$3+G$4*('Baseline Data'!B79)+G$10*(IF(G$5=0,0,POWER(1+G$5,$C81-$C$10)))))))</f>
        <v>0.24</v>
      </c>
      <c r="H80" s="73" t="n">
        <f aca="false">IF(H$6&lt;(H$3+H$4*('Baseline Data'!C79)+H$10*(IF(H$5=0,0,POWER(1+H$5,$C81-$C$10)))),H$6,(IF(H$7&gt;(H$3+H$4*('Baseline Data'!C79)+H$10*(IF(H$5=0,0,POWER(1+H$5,$C81-$C$10)))),H$7,(H$3+H$4*('Baseline Data'!C79)+H$10*(IF(H$5=0,0,POWER(1+H$5,$C81-$C$10)))))))</f>
        <v>0.066</v>
      </c>
      <c r="I80" s="73" t="n">
        <f aca="false">IF(I$6&lt;(I$3+I$4*('Baseline Data'!D79)+I$10*(IF(I$5=0,0,POWER(1+I$5,$C81-$C$10)))),I$6,(IF(I$7&gt;(I$3+I$4*('Baseline Data'!D79)+I$10*(IF(I$5=0,0,POWER(1+I$5,$C81-$C$10)))),I$7,(I$3+I$4*('Baseline Data'!D79)+I$10*(IF(I$5=0,0,POWER(1+I$5,$C81-$C$10)))))))</f>
        <v>0.09</v>
      </c>
      <c r="J80" s="73" t="n">
        <f aca="false">IF(J$6&lt;(J$3+J$4*('Baseline Data'!E79)+J$10*(IF(J$5=0,0,POWER(1+J$5,$C81-$C$10)))),J$6,(IF(J$7&gt;(J$3+J$4*('Baseline Data'!E79)+J$10*(IF(J$5=0,0,POWER(1+J$5,$C81-$C$10)))),J$7,(J$3+J$4*('Baseline Data'!E79)+J$10*(IF(J$5=0,0,POWER(1+J$5,$C81-$C$10)))))))</f>
        <v>0.043</v>
      </c>
      <c r="K80" s="73" t="n">
        <f aca="false">IF(K$6&lt;(K$3+K$4*('Baseline Data'!F79)+K$10*(IF(K$5=0,0,POWER(1+K$5,$C81-$C$10)))),K$6,(IF(K$7&gt;(K$3+K$4*('Baseline Data'!F79)+K$10*(IF(K$5=0,0,POWER(1+K$5,$C81-$C$10)))),K$7,(K$3+K$4*('Baseline Data'!F79)+K$10*(IF(K$5=0,0,POWER(1+K$5,$C81-$C$10)))))))</f>
        <v>0.062</v>
      </c>
      <c r="L80" s="88" t="n">
        <f aca="false">IF(L$6&lt;(L$3+L$4*K80*($L$15/$K$15)+L$10*(IF(L$5=0,0,POWER(1+L$5,$C81-$C$10)))),L$6,(IF(L$7&gt;(L$3+L$4*K80*($L$15/$K$15)+L$10*(IF(L$5=0,0,POWER(1+L$5,$C81-$C$10)))),L$7,(L$3+L$4*K80*($L$15/$K$15)+L$10*(IF(L$5=0,0,POWER(1+L$5,$C81-$C$10)))))))</f>
        <v>0.0216626506024096</v>
      </c>
      <c r="M80" s="75" t="n">
        <f aca="false">'Baseline Data'!A79</f>
        <v>2083</v>
      </c>
      <c r="N80" s="84" t="n">
        <f aca="false">D80*E80</f>
        <v>356800</v>
      </c>
      <c r="O80" s="85" t="n">
        <f aca="false">F80*(P79*N79+N80*(G80-SUM(H80:K80))/2)/N80</f>
        <v>0.111</v>
      </c>
      <c r="P80" s="78" t="n">
        <f aca="false">(P79*N79+N80*(O80+SUM(H80:K80)-G80))/N80</f>
        <v>2.26835454035874</v>
      </c>
      <c r="Q80" s="86" t="n">
        <f aca="false">O80+SUM(H80:K80)</f>
        <v>0.372</v>
      </c>
      <c r="R80" s="73" t="n">
        <f aca="false">G80-Q80</f>
        <v>-0.132</v>
      </c>
      <c r="S80" s="87" t="n">
        <f aca="false">K80-L80</f>
        <v>0.0403373493975904</v>
      </c>
      <c r="T80" s="82"/>
      <c r="U80" s="83"/>
    </row>
    <row r="81" customFormat="false" ht="18" hidden="false" customHeight="true" outlineLevel="0" collapsed="false">
      <c r="B81" s="68"/>
      <c r="C81" s="69" t="n">
        <f aca="false">'Baseline Data'!A80</f>
        <v>2084</v>
      </c>
      <c r="D81" s="70" t="n">
        <f aca="false">IF(D$6&lt;(D$3+D$4*('Baseline Data'!P80)+D$10*(IF(D$5=0,0,POWER(1+D$5,$C82-$C$10)))),D$6,(IF(D$7&gt;(D$3+D$4*('Baseline Data'!P80)+D$10*(IF(D$5=0,0,POWER(1+D$5,$C82-$C$10)))),D$7,(D$3+D$4*('Baseline Data'!P80)+D$10*(IF(D$5=0,0,POWER(1+D$5,$C82-$C$10)))))))</f>
        <v>81200</v>
      </c>
      <c r="E81" s="71" t="n">
        <f aca="false">IF(E$6&lt;(E$3+E$4*('Baseline Data'!R80)+E$10*(IF(E$5=0,0,POWER(1+E$5,$C82-$C$10)))),E$6,(IF(E$7&gt;(E$3+E$4*('Baseline Data'!R80)+E$10*(IF(E$5=0,0,POWER(1+E$5,$C82-$C$10)))),E$7,(E$3+E$4*('Baseline Data'!R80)+E$10*(IF(E$5=0,0,POWER(1+E$5,$C82-$C$10)))))))</f>
        <v>4.59729064039409</v>
      </c>
      <c r="F81" s="72" t="n">
        <f aca="false">(IF(F$6&lt;(F$3+F$4*('Baseline Data'!T80)+F$10*(IF(F$5=0,0,POWER(1+F$5,$C81-$C$10)))),F$6,(IF(F$7&gt;(F$3+F$4*('Baseline Data'!T80)+F$10*(IF(F$5=0,0,POWER(1+F$5,$C81-$C$10)))),F$7,(F$3+F$4*('Baseline Data'!T80)+F$10*(IF(F$5=0,0,POWER(1+F$5,$C81-$C$10))))))))</f>
        <v>0.0523853308307335</v>
      </c>
      <c r="G81" s="73" t="n">
        <f aca="false">IF(G$6&lt;(G$3+G$4*('Baseline Data'!B80)+G$10*(IF(G$5=0,0,POWER(1+G$5,$C82-$C$10)))),G$6,(IF(G$7&gt;(G$3+G$4*('Baseline Data'!B80)+G$10*(IF(G$5=0,0,POWER(1+G$5,$C82-$C$10)))),G$7,(G$3+G$4*('Baseline Data'!B80)+G$10*(IF(G$5=0,0,POWER(1+G$5,$C82-$C$10)))))))</f>
        <v>0.241</v>
      </c>
      <c r="H81" s="73" t="n">
        <f aca="false">IF(H$6&lt;(H$3+H$4*('Baseline Data'!C80)+H$10*(IF(H$5=0,0,POWER(1+H$5,$C82-$C$10)))),H$6,(IF(H$7&gt;(H$3+H$4*('Baseline Data'!C80)+H$10*(IF(H$5=0,0,POWER(1+H$5,$C82-$C$10)))),H$7,(H$3+H$4*('Baseline Data'!C80)+H$10*(IF(H$5=0,0,POWER(1+H$5,$C82-$C$10)))))))</f>
        <v>0.067</v>
      </c>
      <c r="I81" s="73" t="n">
        <f aca="false">IF(I$6&lt;(I$3+I$4*('Baseline Data'!D80)+I$10*(IF(I$5=0,0,POWER(1+I$5,$C82-$C$10)))),I$6,(IF(I$7&gt;(I$3+I$4*('Baseline Data'!D80)+I$10*(IF(I$5=0,0,POWER(1+I$5,$C82-$C$10)))),I$7,(I$3+I$4*('Baseline Data'!D80)+I$10*(IF(I$5=0,0,POWER(1+I$5,$C82-$C$10)))))))</f>
        <v>0.09</v>
      </c>
      <c r="J81" s="73" t="n">
        <f aca="false">IF(J$6&lt;(J$3+J$4*('Baseline Data'!E80)+J$10*(IF(J$5=0,0,POWER(1+J$5,$C82-$C$10)))),J$6,(IF(J$7&gt;(J$3+J$4*('Baseline Data'!E80)+J$10*(IF(J$5=0,0,POWER(1+J$5,$C82-$C$10)))),J$7,(J$3+J$4*('Baseline Data'!E80)+J$10*(IF(J$5=0,0,POWER(1+J$5,$C82-$C$10)))))))</f>
        <v>0.044</v>
      </c>
      <c r="K81" s="73" t="n">
        <f aca="false">IF(K$6&lt;(K$3+K$4*('Baseline Data'!F80)+K$10*(IF(K$5=0,0,POWER(1+K$5,$C82-$C$10)))),K$6,(IF(K$7&gt;(K$3+K$4*('Baseline Data'!F80)+K$10*(IF(K$5=0,0,POWER(1+K$5,$C82-$C$10)))),K$7,(K$3+K$4*('Baseline Data'!F80)+K$10*(IF(K$5=0,0,POWER(1+K$5,$C82-$C$10)))))))</f>
        <v>0.062</v>
      </c>
      <c r="L81" s="88" t="n">
        <f aca="false">IF(L$6&lt;(L$3+L$4*K81*($L$15/$K$15)+L$10*(IF(L$5=0,0,POWER(1+L$5,$C82-$C$10)))),L$6,(IF(L$7&gt;(L$3+L$4*K81*($L$15/$K$15)+L$10*(IF(L$5=0,0,POWER(1+L$5,$C82-$C$10)))),L$7,(L$3+L$4*K81*($L$15/$K$15)+L$10*(IF(L$5=0,0,POWER(1+L$5,$C82-$C$10)))))))</f>
        <v>0.0216626506024096</v>
      </c>
      <c r="M81" s="75" t="n">
        <f aca="false">'Baseline Data'!A80</f>
        <v>2084</v>
      </c>
      <c r="N81" s="84" t="n">
        <f aca="false">D81*E81</f>
        <v>373300</v>
      </c>
      <c r="O81" s="85" t="n">
        <f aca="false">F81*(P80*N80+N81*(G81-SUM(H81:K81))/2)/N81</f>
        <v>0.113</v>
      </c>
      <c r="P81" s="78" t="n">
        <f aca="false">(P80*N80+N81*(O81+SUM(H81:K81)-G81))/N81</f>
        <v>2.30309241896598</v>
      </c>
      <c r="Q81" s="86" t="n">
        <f aca="false">O81+SUM(H81:K81)</f>
        <v>0.376</v>
      </c>
      <c r="R81" s="73" t="n">
        <f aca="false">G81-Q81</f>
        <v>-0.135</v>
      </c>
      <c r="S81" s="87" t="n">
        <f aca="false">K81-L81</f>
        <v>0.0403373493975904</v>
      </c>
      <c r="T81" s="82"/>
      <c r="U81" s="83"/>
    </row>
    <row r="82" customFormat="false" ht="18" hidden="false" customHeight="true" outlineLevel="0" collapsed="false">
      <c r="B82" s="68"/>
      <c r="C82" s="69" t="n">
        <f aca="false">'Baseline Data'!A81</f>
        <v>2085</v>
      </c>
      <c r="D82" s="70" t="n">
        <f aca="false">IF(D$6&lt;(D$3+D$4*('Baseline Data'!P81)+D$10*(IF(D$5=0,0,POWER(1+D$5,$C83-$C$10)))),D$6,(IF(D$7&gt;(D$3+D$4*('Baseline Data'!P81)+D$10*(IF(D$5=0,0,POWER(1+D$5,$C83-$C$10)))),D$7,(D$3+D$4*('Baseline Data'!P81)+D$10*(IF(D$5=0,0,POWER(1+D$5,$C83-$C$10)))))))</f>
        <v>83000</v>
      </c>
      <c r="E82" s="71" t="n">
        <f aca="false">IF(E$6&lt;(E$3+E$4*('Baseline Data'!R81)+E$10*(IF(E$5=0,0,POWER(1+E$5,$C83-$C$10)))),E$6,(IF(E$7&gt;(E$3+E$4*('Baseline Data'!R81)+E$10*(IF(E$5=0,0,POWER(1+E$5,$C83-$C$10)))),E$7,(E$3+E$4*('Baseline Data'!R81)+E$10*(IF(E$5=0,0,POWER(1+E$5,$C83-$C$10)))))))</f>
        <v>4.70120481927711</v>
      </c>
      <c r="F82" s="72" t="n">
        <f aca="false">(IF(F$6&lt;(F$3+F$4*('Baseline Data'!T81)+F$10*(IF(F$5=0,0,POWER(1+F$5,$C82-$C$10)))),F$6,(IF(F$7&gt;(F$3+F$4*('Baseline Data'!T81)+F$10*(IF(F$5=0,0,POWER(1+F$5,$C82-$C$10)))),F$7,(F$3+F$4*('Baseline Data'!T81)+F$10*(IF(F$5=0,0,POWER(1+F$5,$C82-$C$10))))))))</f>
        <v>0.0519873083220154</v>
      </c>
      <c r="G82" s="73" t="n">
        <f aca="false">IF(G$6&lt;(G$3+G$4*('Baseline Data'!B81)+G$10*(IF(G$5=0,0,POWER(1+G$5,$C83-$C$10)))),G$6,(IF(G$7&gt;(G$3+G$4*('Baseline Data'!B81)+G$10*(IF(G$5=0,0,POWER(1+G$5,$C83-$C$10)))),G$7,(G$3+G$4*('Baseline Data'!B81)+G$10*(IF(G$5=0,0,POWER(1+G$5,$C83-$C$10)))))))</f>
        <v>0.242</v>
      </c>
      <c r="H82" s="73" t="n">
        <f aca="false">IF(H$6&lt;(H$3+H$4*('Baseline Data'!C81)+H$10*(IF(H$5=0,0,POWER(1+H$5,$C83-$C$10)))),H$6,(IF(H$7&gt;(H$3+H$4*('Baseline Data'!C81)+H$10*(IF(H$5=0,0,POWER(1+H$5,$C83-$C$10)))),H$7,(H$3+H$4*('Baseline Data'!C81)+H$10*(IF(H$5=0,0,POWER(1+H$5,$C83-$C$10)))))))</f>
        <v>0.067</v>
      </c>
      <c r="I82" s="73" t="n">
        <f aca="false">IF(I$6&lt;(I$3+I$4*('Baseline Data'!D81)+I$10*(IF(I$5=0,0,POWER(1+I$5,$C83-$C$10)))),I$6,(IF(I$7&gt;(I$3+I$4*('Baseline Data'!D81)+I$10*(IF(I$5=0,0,POWER(1+I$5,$C83-$C$10)))),I$7,(I$3+I$4*('Baseline Data'!D81)+I$10*(IF(I$5=0,0,POWER(1+I$5,$C83-$C$10)))))))</f>
        <v>0.091</v>
      </c>
      <c r="J82" s="73" t="n">
        <f aca="false">IF(J$6&lt;(J$3+J$4*('Baseline Data'!E81)+J$10*(IF(J$5=0,0,POWER(1+J$5,$C83-$C$10)))),J$6,(IF(J$7&gt;(J$3+J$4*('Baseline Data'!E81)+J$10*(IF(J$5=0,0,POWER(1+J$5,$C83-$C$10)))),J$7,(J$3+J$4*('Baseline Data'!E81)+J$10*(IF(J$5=0,0,POWER(1+J$5,$C83-$C$10)))))))</f>
        <v>0.044</v>
      </c>
      <c r="K82" s="73" t="n">
        <f aca="false">IF(K$6&lt;(K$3+K$4*('Baseline Data'!F81)+K$10*(IF(K$5=0,0,POWER(1+K$5,$C83-$C$10)))),K$6,(IF(K$7&gt;(K$3+K$4*('Baseline Data'!F81)+K$10*(IF(K$5=0,0,POWER(1+K$5,$C83-$C$10)))),K$7,(K$3+K$4*('Baseline Data'!F81)+K$10*(IF(K$5=0,0,POWER(1+K$5,$C83-$C$10)))))))</f>
        <v>0.061</v>
      </c>
      <c r="L82" s="88" t="n">
        <f aca="false">IF(L$6&lt;(L$3+L$4*K82*($L$15/$K$15)+L$10*(IF(L$5=0,0,POWER(1+L$5,$C83-$C$10)))),L$6,(IF(L$7&gt;(L$3+L$4*K82*($L$15/$K$15)+L$10*(IF(L$5=0,0,POWER(1+L$5,$C83-$C$10)))),L$7,(L$3+L$4*K82*($L$15/$K$15)+L$10*(IF(L$5=0,0,POWER(1+L$5,$C83-$C$10)))))))</f>
        <v>0.0213132530120482</v>
      </c>
      <c r="M82" s="75" t="n">
        <f aca="false">'Baseline Data'!A81</f>
        <v>2085</v>
      </c>
      <c r="N82" s="84" t="n">
        <f aca="false">D82*E82</f>
        <v>390200</v>
      </c>
      <c r="O82" s="85" t="n">
        <f aca="false">F82*(P81*N81+N82*(G82-SUM(H82:K82))/2)/N82</f>
        <v>0.114</v>
      </c>
      <c r="P82" s="78" t="n">
        <f aca="false">(P81*N81+N82*(O82+SUM(H82:K82)-G82))/N82</f>
        <v>2.33834290107637</v>
      </c>
      <c r="Q82" s="86" t="n">
        <f aca="false">O82+SUM(H82:K82)</f>
        <v>0.377</v>
      </c>
      <c r="R82" s="73" t="n">
        <f aca="false">G82-Q82</f>
        <v>-0.135</v>
      </c>
      <c r="S82" s="87" t="n">
        <f aca="false">K82-L82</f>
        <v>0.0396867469879518</v>
      </c>
      <c r="T82" s="82"/>
      <c r="U82" s="83"/>
    </row>
    <row r="83" customFormat="false" ht="18" hidden="false" customHeight="true" outlineLevel="0" collapsed="false">
      <c r="B83" s="68"/>
      <c r="C83" s="69" t="n">
        <f aca="false">'Baseline Data'!A82</f>
        <v>2086</v>
      </c>
      <c r="D83" s="70" t="n">
        <f aca="false">IF(D$6&lt;(D$3+D$4*('Baseline Data'!P82)+D$10*(IF(D$5=0,0,POWER(1+D$5,$C84-$C$10)))),D$6,(IF(D$7&gt;(D$3+D$4*('Baseline Data'!P82)+D$10*(IF(D$5=0,0,POWER(1+D$5,$C84-$C$10)))),D$7,(D$3+D$4*('Baseline Data'!P82)+D$10*(IF(D$5=0,0,POWER(1+D$5,$C84-$C$10)))))))</f>
        <v>84800</v>
      </c>
      <c r="E83" s="71" t="n">
        <f aca="false">IF(E$6&lt;(E$3+E$4*('Baseline Data'!R82)+E$10*(IF(E$5=0,0,POWER(1+E$5,$C84-$C$10)))),E$6,(IF(E$7&gt;(E$3+E$4*('Baseline Data'!R82)+E$10*(IF(E$5=0,0,POWER(1+E$5,$C84-$C$10)))),E$7,(E$3+E$4*('Baseline Data'!R82)+E$10*(IF(E$5=0,0,POWER(1+E$5,$C84-$C$10)))))))</f>
        <v>4.81014150943396</v>
      </c>
      <c r="F83" s="72" t="n">
        <f aca="false">(IF(F$6&lt;(F$3+F$4*('Baseline Data'!T82)+F$10*(IF(F$5=0,0,POWER(1+F$5,$C83-$C$10)))),F$6,(IF(F$7&gt;(F$3+F$4*('Baseline Data'!T82)+F$10*(IF(F$5=0,0,POWER(1+F$5,$C83-$C$10)))),F$7,(F$3+F$4*('Baseline Data'!T82)+F$10*(IF(F$5=0,0,POWER(1+F$5,$C83-$C$10))))))))</f>
        <v>0.0521026281840616</v>
      </c>
      <c r="G83" s="73" t="n">
        <f aca="false">IF(G$6&lt;(G$3+G$4*('Baseline Data'!B82)+G$10*(IF(G$5=0,0,POWER(1+G$5,$C84-$C$10)))),G$6,(IF(G$7&gt;(G$3+G$4*('Baseline Data'!B82)+G$10*(IF(G$5=0,0,POWER(1+G$5,$C84-$C$10)))),G$7,(G$3+G$4*('Baseline Data'!B82)+G$10*(IF(G$5=0,0,POWER(1+G$5,$C84-$C$10)))))))</f>
        <v>0.243</v>
      </c>
      <c r="H83" s="73" t="n">
        <f aca="false">IF(H$6&lt;(H$3+H$4*('Baseline Data'!C82)+H$10*(IF(H$5=0,0,POWER(1+H$5,$C84-$C$10)))),H$6,(IF(H$7&gt;(H$3+H$4*('Baseline Data'!C82)+H$10*(IF(H$5=0,0,POWER(1+H$5,$C84-$C$10)))),H$7,(H$3+H$4*('Baseline Data'!C82)+H$10*(IF(H$5=0,0,POWER(1+H$5,$C84-$C$10)))))))</f>
        <v>0.067</v>
      </c>
      <c r="I83" s="73" t="n">
        <f aca="false">IF(I$6&lt;(I$3+I$4*('Baseline Data'!D82)+I$10*(IF(I$5=0,0,POWER(1+I$5,$C84-$C$10)))),I$6,(IF(I$7&gt;(I$3+I$4*('Baseline Data'!D82)+I$10*(IF(I$5=0,0,POWER(1+I$5,$C84-$C$10)))),I$7,(I$3+I$4*('Baseline Data'!D82)+I$10*(IF(I$5=0,0,POWER(1+I$5,$C84-$C$10)))))))</f>
        <v>0.092</v>
      </c>
      <c r="J83" s="73" t="n">
        <f aca="false">IF(J$6&lt;(J$3+J$4*('Baseline Data'!E82)+J$10*(IF(J$5=0,0,POWER(1+J$5,$C84-$C$10)))),J$6,(IF(J$7&gt;(J$3+J$4*('Baseline Data'!E82)+J$10*(IF(J$5=0,0,POWER(1+J$5,$C84-$C$10)))),J$7,(J$3+J$4*('Baseline Data'!E82)+J$10*(IF(J$5=0,0,POWER(1+J$5,$C84-$C$10)))))))</f>
        <v>0.044</v>
      </c>
      <c r="K83" s="73" t="n">
        <f aca="false">IF(K$6&lt;(K$3+K$4*('Baseline Data'!F82)+K$10*(IF(K$5=0,0,POWER(1+K$5,$C84-$C$10)))),K$6,(IF(K$7&gt;(K$3+K$4*('Baseline Data'!F82)+K$10*(IF(K$5=0,0,POWER(1+K$5,$C84-$C$10)))),K$7,(K$3+K$4*('Baseline Data'!F82)+K$10*(IF(K$5=0,0,POWER(1+K$5,$C84-$C$10)))))))</f>
        <v>0.061</v>
      </c>
      <c r="L83" s="88" t="n">
        <f aca="false">IF(L$6&lt;(L$3+L$4*K83*($L$15/$K$15)+L$10*(IF(L$5=0,0,POWER(1+L$5,$C84-$C$10)))),L$6,(IF(L$7&gt;(L$3+L$4*K83*($L$15/$K$15)+L$10*(IF(L$5=0,0,POWER(1+L$5,$C84-$C$10)))),L$7,(L$3+L$4*K83*($L$15/$K$15)+L$10*(IF(L$5=0,0,POWER(1+L$5,$C84-$C$10)))))))</f>
        <v>0.0213132530120482</v>
      </c>
      <c r="M83" s="75" t="n">
        <f aca="false">'Baseline Data'!A82</f>
        <v>2086</v>
      </c>
      <c r="N83" s="84" t="n">
        <f aca="false">D83*E83</f>
        <v>407900</v>
      </c>
      <c r="O83" s="85" t="n">
        <f aca="false">F83*(P82*N82+N83*(G83-SUM(H83:K83))/2)/N83</f>
        <v>0.116</v>
      </c>
      <c r="P83" s="78" t="n">
        <f aca="false">(P82*N82+N83*(O83+SUM(H83:K83)-G83))/N83</f>
        <v>2.37387521451336</v>
      </c>
      <c r="Q83" s="86" t="n">
        <f aca="false">O83+SUM(H83:K83)</f>
        <v>0.38</v>
      </c>
      <c r="R83" s="73" t="n">
        <f aca="false">G83-Q83</f>
        <v>-0.137</v>
      </c>
      <c r="S83" s="87" t="n">
        <f aca="false">K83-L83</f>
        <v>0.0396867469879518</v>
      </c>
      <c r="T83" s="82"/>
      <c r="U83" s="83"/>
    </row>
    <row r="84" customFormat="false" ht="18" hidden="false" customHeight="true" outlineLevel="0" collapsed="false">
      <c r="B84" s="68"/>
      <c r="C84" s="89" t="n">
        <f aca="false">'Baseline Data'!A83</f>
        <v>2087</v>
      </c>
      <c r="D84" s="90" t="n">
        <f aca="false">IF(D$6&lt;(D$3+D$4*('Baseline Data'!P83)+D$10*(IF(D$5=0,0,POWER(1+D$5,$C85-$C$10)))),D$6,(IF(D$7&gt;(D$3+D$4*('Baseline Data'!P83)+D$10*(IF(D$5=0,0,POWER(1+D$5,$C85-$C$10)))),D$7,(D$3+D$4*('Baseline Data'!P83)+D$10*(IF(D$5=0,0,POWER(1+D$5,$C85-$C$10)))))))</f>
        <v>86700</v>
      </c>
      <c r="E84" s="91" t="n">
        <f aca="false">IF(E$6&lt;(E$3+E$4*('Baseline Data'!R83)+E$10*(IF(E$5=0,0,POWER(1+E$5,$C85-$C$10)))),E$6,(IF(E$7&gt;(E$3+E$4*('Baseline Data'!R83)+E$10*(IF(E$5=0,0,POWER(1+E$5,$C85-$C$10)))),E$7,(E$3+E$4*('Baseline Data'!R83)+E$10*(IF(E$5=0,0,POWER(1+E$5,$C85-$C$10)))))))</f>
        <v>4.91580161476355</v>
      </c>
      <c r="F84" s="92" t="n">
        <f aca="false">(IF(F$6&lt;(F$3+F$4*('Baseline Data'!T83)+F$10*(IF(F$5=0,0,POWER(1+F$5,$C84-$C$10)))),F$6,(IF(F$7&gt;(F$3+F$4*('Baseline Data'!T83)+F$10*(IF(F$5=0,0,POWER(1+F$5,$C84-$C$10)))),F$7,(F$3+F$4*('Baseline Data'!T83)+F$10*(IF(F$5=0,0,POWER(1+F$5,$C84-$C$10))))))))</f>
        <v>0.0517367922055851</v>
      </c>
      <c r="G84" s="93" t="n">
        <f aca="false">IF(G$6&lt;(G$3+G$4*('Baseline Data'!B83)+G$10*(IF(G$5=0,0,POWER(1+G$5,$C85-$C$10)))),G$6,(IF(G$7&gt;(G$3+G$4*('Baseline Data'!B83)+G$10*(IF(G$5=0,0,POWER(1+G$5,$C85-$C$10)))),G$7,(G$3+G$4*('Baseline Data'!B83)+G$10*(IF(G$5=0,0,POWER(1+G$5,$C85-$C$10)))))))</f>
        <v>0.244</v>
      </c>
      <c r="H84" s="93" t="n">
        <f aca="false">IF(H$6&lt;(H$3+H$4*('Baseline Data'!C83)+H$10*(IF(H$5=0,0,POWER(1+H$5,$C85-$C$10)))),H$6,(IF(H$7&gt;(H$3+H$4*('Baseline Data'!C83)+H$10*(IF(H$5=0,0,POWER(1+H$5,$C85-$C$10)))),H$7,(H$3+H$4*('Baseline Data'!C83)+H$10*(IF(H$5=0,0,POWER(1+H$5,$C85-$C$10)))))))</f>
        <v>0.067</v>
      </c>
      <c r="I84" s="93" t="n">
        <f aca="false">IF(I$6&lt;(I$3+I$4*('Baseline Data'!D83)+I$10*(IF(I$5=0,0,POWER(1+I$5,$C85-$C$10)))),I$6,(IF(I$7&gt;(I$3+I$4*('Baseline Data'!D83)+I$10*(IF(I$5=0,0,POWER(1+I$5,$C85-$C$10)))),I$7,(I$3+I$4*('Baseline Data'!D83)+I$10*(IF(I$5=0,0,POWER(1+I$5,$C85-$C$10)))))))</f>
        <v>0.093</v>
      </c>
      <c r="J84" s="93" t="n">
        <f aca="false">IF(J$6&lt;(J$3+J$4*('Baseline Data'!E83)+J$10*(IF(J$5=0,0,POWER(1+J$5,$C85-$C$10)))),J$6,(IF(J$7&gt;(J$3+J$4*('Baseline Data'!E83)+J$10*(IF(J$5=0,0,POWER(1+J$5,$C85-$C$10)))),J$7,(J$3+J$4*('Baseline Data'!E83)+J$10*(IF(J$5=0,0,POWER(1+J$5,$C85-$C$10)))))))</f>
        <v>0.044</v>
      </c>
      <c r="K84" s="93" t="n">
        <f aca="false">IF(K$6&lt;(K$3+K$4*('Baseline Data'!F83)+K$10*(IF(K$5=0,0,POWER(1+K$5,$C85-$C$10)))),K$6,(IF(K$7&gt;(K$3+K$4*('Baseline Data'!F83)+K$10*(IF(K$5=0,0,POWER(1+K$5,$C85-$C$10)))),K$7,(K$3+K$4*('Baseline Data'!F83)+K$10*(IF(K$5=0,0,POWER(1+K$5,$C85-$C$10)))))))</f>
        <v>0.061</v>
      </c>
      <c r="L84" s="94" t="n">
        <f aca="false">IF(L$6&lt;(L$3+L$4*K84*($L$15/$K$15)+L$10*(IF(L$5=0,0,POWER(1+L$5,$C85-$C$10)))),L$6,(IF(L$7&gt;(L$3+L$4*K84*($L$15/$K$15)+L$10*(IF(L$5=0,0,POWER(1+L$5,$C85-$C$10)))),L$7,(L$3+L$4*K84*($L$15/$K$15)+L$10*(IF(L$5=0,0,POWER(1+L$5,$C85-$C$10)))))))</f>
        <v>0.0213132530120482</v>
      </c>
      <c r="M84" s="95" t="n">
        <f aca="false">'Baseline Data'!A83</f>
        <v>2087</v>
      </c>
      <c r="N84" s="96" t="n">
        <f aca="false">D84*E84</f>
        <v>426200</v>
      </c>
      <c r="O84" s="97" t="n">
        <f aca="false">F84*(P83*N83+N84*(G84-SUM(H84:K84))/2)/N84</f>
        <v>0.117</v>
      </c>
      <c r="P84" s="98" t="n">
        <f aca="false">(P83*N83+N84*(O84+SUM(H84:K84)-G84))/N84</f>
        <v>2.40994673862037</v>
      </c>
      <c r="Q84" s="116" t="n">
        <f aca="false">O84+SUM(H84:K84)</f>
        <v>0.382</v>
      </c>
      <c r="R84" s="93" t="n">
        <f aca="false">G84-Q84</f>
        <v>-0.138</v>
      </c>
      <c r="S84" s="117" t="n">
        <f aca="false">K84-L84</f>
        <v>0.0396867469879518</v>
      </c>
      <c r="T84" s="82"/>
      <c r="U84" s="83"/>
    </row>
    <row r="85" customFormat="false" ht="18" hidden="false" customHeight="true" outlineLevel="0" collapsed="false">
      <c r="B85" s="50"/>
      <c r="C85" s="129" t="n">
        <f aca="false">'Baseline Data'!A84</f>
        <v>2088</v>
      </c>
      <c r="D85" s="130" t="n">
        <f aca="false">IF(D$6&lt;(D$3+D$4*('Baseline Data'!P84)+D$10*(IF(D$5=0,0,POWER(1+D$5,$C86-$C$10)))),D$6,(IF(D$7&gt;(D$3+D$4*('Baseline Data'!P84)+D$10*(IF(D$5=0,0,POWER(1+D$5,$C86-$C$10)))),D$7,(D$3+D$4*('Baseline Data'!P84)+D$10*(IF(D$5=0,0,POWER(1+D$5,$C86-$C$10)))))))</f>
        <v>88500</v>
      </c>
      <c r="E85" s="104" t="n">
        <f aca="false">IF(E$6&lt;(E$3+E$4*('Baseline Data'!R84)+E$10*(IF(E$5=0,0,POWER(1+E$5,$C86-$C$10)))),E$6,(IF(E$7&gt;(E$3+E$4*('Baseline Data'!R84)+E$10*(IF(E$5=0,0,POWER(1+E$5,$C86-$C$10)))),E$7,(E$3+E$4*('Baseline Data'!R84)+E$10*(IF(E$5=0,0,POWER(1+E$5,$C86-$C$10)))))))</f>
        <v>5.02824858757062</v>
      </c>
      <c r="F85" s="131" t="n">
        <f aca="false">(IF(F$6&lt;(F$3+F$4*('Baseline Data'!T84)+F$10*(IF(F$5=0,0,POWER(1+F$5,$C85-$C$10)))),F$6,(IF(F$7&gt;(F$3+F$4*('Baseline Data'!T84)+F$10*(IF(F$5=0,0,POWER(1+F$5,$C85-$C$10)))),F$7,(F$3+F$4*('Baseline Data'!T84)+F$10*(IF(F$5=0,0,POWER(1+F$5,$C85-$C$10))))))))</f>
        <v>0.0522276562457822</v>
      </c>
      <c r="G85" s="132" t="n">
        <f aca="false">IF(G$6&lt;(G$3+G$4*('Baseline Data'!B84)+G$10*(IF(G$5=0,0,POWER(1+G$5,$C86-$C$10)))),G$6,(IF(G$7&gt;(G$3+G$4*('Baseline Data'!B84)+G$10*(IF(G$5=0,0,POWER(1+G$5,$C86-$C$10)))),G$7,(G$3+G$4*('Baseline Data'!B84)+G$10*(IF(G$5=0,0,POWER(1+G$5,$C86-$C$10)))))))</f>
        <v>0.245</v>
      </c>
      <c r="H85" s="133" t="n">
        <f aca="false">IF(H$6&lt;(H$3+H$4*('Baseline Data'!C84)+H$10*(IF(H$5=0,0,POWER(1+H$5,$C86-$C$10)))),H$6,(IF(H$7&gt;(H$3+H$4*('Baseline Data'!C84)+H$10*(IF(H$5=0,0,POWER(1+H$5,$C86-$C$10)))),H$7,(H$3+H$4*('Baseline Data'!C84)+H$10*(IF(H$5=0,0,POWER(1+H$5,$C86-$C$10)))))))</f>
        <v>0.067</v>
      </c>
      <c r="I85" s="133" t="n">
        <f aca="false">IF(I$6&lt;(I$3+I$4*('Baseline Data'!D84)+I$10*(IF(I$5=0,0,POWER(1+I$5,$C86-$C$10)))),I$6,(IF(I$7&gt;(I$3+I$4*('Baseline Data'!D84)+I$10*(IF(I$5=0,0,POWER(1+I$5,$C86-$C$10)))),I$7,(I$3+I$4*('Baseline Data'!D84)+I$10*(IF(I$5=0,0,POWER(1+I$5,$C86-$C$10)))))))</f>
        <v>0.094</v>
      </c>
      <c r="J85" s="133" t="n">
        <f aca="false">IF(J$6&lt;(J$3+J$4*('Baseline Data'!E84)+J$10*(IF(J$5=0,0,POWER(1+J$5,$C86-$C$10)))),J$6,(IF(J$7&gt;(J$3+J$4*('Baseline Data'!E84)+J$10*(IF(J$5=0,0,POWER(1+J$5,$C86-$C$10)))),J$7,(J$3+J$4*('Baseline Data'!E84)+J$10*(IF(J$5=0,0,POWER(1+J$5,$C86-$C$10)))))))</f>
        <v>0.044</v>
      </c>
      <c r="K85" s="133" t="n">
        <f aca="false">IF(K$6&lt;(K$3+K$4*('Baseline Data'!F84)+K$10*(IF(K$5=0,0,POWER(1+K$5,$C86-$C$10)))),K$6,(IF(K$7&gt;(K$3+K$4*('Baseline Data'!F84)+K$10*(IF(K$5=0,0,POWER(1+K$5,$C86-$C$10)))),K$7,(K$3+K$4*('Baseline Data'!F84)+K$10*(IF(K$5=0,0,POWER(1+K$5,$C86-$C$10)))))))</f>
        <v>0.061</v>
      </c>
      <c r="L85" s="133" t="n">
        <f aca="false">IF(L$6&lt;(L$3+L$4*K85*($L$15/$K$15)+L$10*(IF(L$5=0,0,POWER(1+L$5,$C86-$C$10)))),L$6,(IF(L$7&gt;(L$3+L$4*K85*($L$15/$K$15)+L$10*(IF(L$5=0,0,POWER(1+L$5,$C86-$C$10)))),L$7,(L$3+L$4*K85*($L$15/$K$15)+L$10*(IF(L$5=0,0,POWER(1+L$5,$C86-$C$10)))))))</f>
        <v>0.0213132530120482</v>
      </c>
      <c r="M85" s="129" t="n">
        <f aca="false">'Baseline Data'!A84</f>
        <v>2088</v>
      </c>
      <c r="N85" s="140" t="n">
        <f aca="false">D85*E85</f>
        <v>445000</v>
      </c>
      <c r="O85" s="141" t="n">
        <f aca="false">F85*(P84*N84+N85*(G85-SUM(H85:K85))/2)/N85</f>
        <v>0.12</v>
      </c>
      <c r="P85" s="136" t="n">
        <f aca="false">(P84*N84+N85*(O85+SUM(H85:K85)-G85))/N85</f>
        <v>2.44913325842697</v>
      </c>
      <c r="Q85" s="137" t="n">
        <f aca="false">O85+SUM(H85:K85)</f>
        <v>0.386</v>
      </c>
      <c r="R85" s="133" t="n">
        <f aca="false">G85-Q85</f>
        <v>-0.141</v>
      </c>
      <c r="S85" s="138" t="n">
        <f aca="false">K85-L85</f>
        <v>0.0396867469879518</v>
      </c>
      <c r="T85" s="139"/>
      <c r="U85" s="83"/>
    </row>
    <row r="86" customFormat="false" ht="18" hidden="false" customHeight="true" outlineLevel="0" collapsed="false">
      <c r="B86" s="68"/>
      <c r="C86" s="142"/>
      <c r="D86" s="72"/>
      <c r="E86" s="88"/>
      <c r="F86" s="92"/>
      <c r="G86" s="93"/>
      <c r="H86" s="93"/>
      <c r="I86" s="93"/>
      <c r="J86" s="93"/>
      <c r="K86" s="93"/>
      <c r="L86" s="143"/>
      <c r="M86" s="142"/>
      <c r="N86" s="96"/>
      <c r="O86" s="97"/>
      <c r="P86" s="144"/>
      <c r="Q86" s="93"/>
      <c r="R86" s="93"/>
      <c r="S86" s="117"/>
      <c r="T86" s="82"/>
    </row>
    <row r="87" customFormat="false" ht="18" hidden="false" customHeight="true" outlineLevel="0" collapsed="false">
      <c r="B87" s="50"/>
      <c r="C87" s="145" t="n">
        <f aca="false">C10</f>
        <v>2013</v>
      </c>
      <c r="D87" s="130" t="n">
        <f aca="false">D10</f>
        <v>16700</v>
      </c>
      <c r="E87" s="146" t="n">
        <f aca="false">E10</f>
        <v>0.994011976047904</v>
      </c>
      <c r="F87" s="131" t="n">
        <f aca="false">F10</f>
        <v>0.0676799050975937</v>
      </c>
      <c r="G87" s="132" t="n">
        <f aca="false">G10</f>
        <v>0.17</v>
      </c>
      <c r="H87" s="133" t="n">
        <f aca="false">H10</f>
        <v>0.049</v>
      </c>
      <c r="I87" s="133" t="n">
        <f aca="false">I10</f>
        <v>0.03</v>
      </c>
      <c r="J87" s="133" t="n">
        <f aca="false">J10</f>
        <v>0.017</v>
      </c>
      <c r="K87" s="133" t="n">
        <f aca="false">K10</f>
        <v>0.1</v>
      </c>
      <c r="L87" s="133" t="n">
        <f aca="false">L10</f>
        <v>0.03</v>
      </c>
      <c r="M87" s="129" t="n">
        <f aca="false">M10</f>
        <v>2013</v>
      </c>
      <c r="N87" s="147" t="n">
        <f aca="false">N10</f>
        <v>16600</v>
      </c>
      <c r="O87" s="148" t="n">
        <f aca="false">O10</f>
        <v>0.013</v>
      </c>
      <c r="P87" s="136" t="n">
        <f aca="false">P10</f>
        <v>0.73</v>
      </c>
      <c r="Q87" s="137" t="n">
        <f aca="false">Q10</f>
        <v>0.209</v>
      </c>
      <c r="R87" s="133" t="n">
        <f aca="false">R10</f>
        <v>-0.039</v>
      </c>
      <c r="S87" s="138" t="n">
        <f aca="false">S10</f>
        <v>0.07</v>
      </c>
      <c r="T87" s="139"/>
    </row>
    <row r="88" customFormat="false" ht="18" hidden="false" customHeight="true" outlineLevel="0" collapsed="false">
      <c r="B88" s="50"/>
      <c r="C88" s="145" t="n">
        <f aca="false">C35</f>
        <v>2038</v>
      </c>
      <c r="D88" s="130" t="n">
        <f aca="false">D35</f>
        <v>29800</v>
      </c>
      <c r="E88" s="146" t="n">
        <f aca="false">E35</f>
        <v>1.6744966442953</v>
      </c>
      <c r="F88" s="131" t="n">
        <f aca="false">F35</f>
        <v>0.0538361356703206</v>
      </c>
      <c r="G88" s="132" t="n">
        <f aca="false">G35</f>
        <v>0.197</v>
      </c>
      <c r="H88" s="133" t="n">
        <f aca="false">H35</f>
        <v>0.062</v>
      </c>
      <c r="I88" s="133" t="n">
        <f aca="false">I35</f>
        <v>0.049</v>
      </c>
      <c r="J88" s="133" t="n">
        <f aca="false">J35</f>
        <v>0.032</v>
      </c>
      <c r="K88" s="133" t="n">
        <f aca="false">K35</f>
        <v>0.071</v>
      </c>
      <c r="L88" s="133" t="n">
        <f aca="false">L35</f>
        <v>0.0248072289156626</v>
      </c>
      <c r="M88" s="129" t="n">
        <f aca="false">M35</f>
        <v>2038</v>
      </c>
      <c r="N88" s="147" t="n">
        <f aca="false">N35</f>
        <v>49900</v>
      </c>
      <c r="O88" s="148" t="n">
        <f aca="false">O35</f>
        <v>0.049</v>
      </c>
      <c r="P88" s="136" t="n">
        <f aca="false">P35</f>
        <v>0.984669338677355</v>
      </c>
      <c r="Q88" s="137" t="n">
        <f aca="false">Q35</f>
        <v>0.263</v>
      </c>
      <c r="R88" s="133" t="n">
        <f aca="false">R35</f>
        <v>-0.066</v>
      </c>
      <c r="S88" s="138" t="n">
        <f aca="false">S35</f>
        <v>0.0461927710843374</v>
      </c>
      <c r="T88" s="139"/>
    </row>
    <row r="89" customFormat="false" ht="18" hidden="false" customHeight="true" outlineLevel="0" collapsed="false">
      <c r="B89" s="68"/>
      <c r="C89" s="149" t="s">
        <v>33</v>
      </c>
      <c r="D89" s="150" t="n">
        <f aca="false">D88-D$87</f>
        <v>13100</v>
      </c>
      <c r="E89" s="121" t="n">
        <f aca="false">E88-E$87</f>
        <v>0.680484668247398</v>
      </c>
      <c r="F89" s="72" t="n">
        <f aca="false">F88-F$87</f>
        <v>-0.0138437694272731</v>
      </c>
      <c r="G89" s="86" t="n">
        <f aca="false">G88-G$87</f>
        <v>0.027</v>
      </c>
      <c r="H89" s="73" t="n">
        <f aca="false">H88-H$87</f>
        <v>0.013</v>
      </c>
      <c r="I89" s="73" t="n">
        <f aca="false">I88-I$87</f>
        <v>0.019</v>
      </c>
      <c r="J89" s="73" t="n">
        <f aca="false">J88-J$87</f>
        <v>0.015</v>
      </c>
      <c r="K89" s="73" t="n">
        <f aca="false">K88-K$87</f>
        <v>-0.029</v>
      </c>
      <c r="L89" s="73" t="n">
        <f aca="false">L88-L$87</f>
        <v>-0.00519277108433735</v>
      </c>
      <c r="M89" s="151" t="n">
        <f aca="false">M88-M$87</f>
        <v>25</v>
      </c>
      <c r="N89" s="152" t="n">
        <f aca="false">N88-N$87</f>
        <v>33300</v>
      </c>
      <c r="O89" s="87" t="n">
        <f aca="false">O88-O$87</f>
        <v>0.036</v>
      </c>
      <c r="P89" s="153" t="n">
        <f aca="false">P88-P$87</f>
        <v>0.254669338677355</v>
      </c>
      <c r="Q89" s="154" t="n">
        <f aca="false">Q88-Q$87</f>
        <v>0.054</v>
      </c>
      <c r="R89" s="155" t="n">
        <f aca="false">R88-R$87</f>
        <v>-0.027</v>
      </c>
      <c r="S89" s="87" t="n">
        <f aca="false">S88-S$87</f>
        <v>-0.0238072289156627</v>
      </c>
      <c r="T89" s="156"/>
    </row>
    <row r="90" customFormat="false" ht="18" hidden="false" customHeight="true" outlineLevel="0" collapsed="false">
      <c r="B90" s="157"/>
      <c r="C90" s="158" t="s">
        <v>34</v>
      </c>
      <c r="D90" s="159" t="n">
        <f aca="false">D89/D$87</f>
        <v>0.784431137724551</v>
      </c>
      <c r="E90" s="121" t="n">
        <f aca="false">E89/E$87</f>
        <v>0.684583973477804</v>
      </c>
      <c r="F90" s="160" t="n">
        <f aca="false">F89/F$87</f>
        <v>-0.204547707437098</v>
      </c>
      <c r="G90" s="161" t="n">
        <f aca="false">G89/G$87</f>
        <v>0.158823529411765</v>
      </c>
      <c r="H90" s="162" t="n">
        <f aca="false">H89/H$87</f>
        <v>0.26530612244898</v>
      </c>
      <c r="I90" s="162" t="n">
        <f aca="false">I89/I$87</f>
        <v>0.633333333333333</v>
      </c>
      <c r="J90" s="162" t="n">
        <f aca="false">J89/J$87</f>
        <v>0.882352941176471</v>
      </c>
      <c r="K90" s="162" t="n">
        <f aca="false">K89/K$87</f>
        <v>-0.29</v>
      </c>
      <c r="L90" s="162" t="n">
        <f aca="false">L89/L$87</f>
        <v>-0.173092369477912</v>
      </c>
      <c r="M90" s="163"/>
      <c r="N90" s="164" t="n">
        <f aca="false">N89/N$87</f>
        <v>2.00602409638554</v>
      </c>
      <c r="O90" s="164" t="n">
        <f aca="false">O89/O$87</f>
        <v>2.76923076923077</v>
      </c>
      <c r="P90" s="163" t="n">
        <f aca="false">P89/P$87</f>
        <v>0.348862107777198</v>
      </c>
      <c r="Q90" s="165" t="n">
        <f aca="false">Q89/Q$87</f>
        <v>0.258373205741627</v>
      </c>
      <c r="R90" s="166" t="n">
        <f aca="false">R89/R$87</f>
        <v>0.692307692307693</v>
      </c>
      <c r="S90" s="164" t="n">
        <f aca="false">S89/S$87</f>
        <v>-0.340103270223752</v>
      </c>
      <c r="T90" s="167"/>
    </row>
    <row r="91" customFormat="false" ht="18" hidden="false" customHeight="true" outlineLevel="0" collapsed="false">
      <c r="B91" s="50"/>
      <c r="C91" s="145" t="n">
        <f aca="false">C46</f>
        <v>2049</v>
      </c>
      <c r="D91" s="130" t="n">
        <f aca="false">D46</f>
        <v>37900</v>
      </c>
      <c r="E91" s="146" t="n">
        <f aca="false">E46</f>
        <v>2.12137203166227</v>
      </c>
      <c r="F91" s="131" t="n">
        <f aca="false">F46</f>
        <v>0.0532515174887777</v>
      </c>
      <c r="G91" s="132" t="n">
        <f aca="false">G46</f>
        <v>0.207</v>
      </c>
      <c r="H91" s="133" t="n">
        <f aca="false">H46</f>
        <v>0.062</v>
      </c>
      <c r="I91" s="133" t="n">
        <f aca="false">I46</f>
        <v>0.058</v>
      </c>
      <c r="J91" s="133" t="n">
        <f aca="false">J46</f>
        <v>0.036</v>
      </c>
      <c r="K91" s="133" t="n">
        <f aca="false">K46</f>
        <v>0.068</v>
      </c>
      <c r="L91" s="133" t="n">
        <f aca="false">L46</f>
        <v>0.0237590361445783</v>
      </c>
      <c r="M91" s="129" t="n">
        <f aca="false">M46</f>
        <v>2049</v>
      </c>
      <c r="N91" s="147" t="n">
        <f aca="false">N46</f>
        <v>80400</v>
      </c>
      <c r="O91" s="148" t="n">
        <f aca="false">O46</f>
        <v>0.062</v>
      </c>
      <c r="P91" s="136" t="n">
        <f aca="false">P46</f>
        <v>1.25178606965174</v>
      </c>
      <c r="Q91" s="137" t="n">
        <f aca="false">Q46</f>
        <v>0.286</v>
      </c>
      <c r="R91" s="133" t="n">
        <f aca="false">R46</f>
        <v>-0.079</v>
      </c>
      <c r="S91" s="138" t="n">
        <f aca="false">S46</f>
        <v>0.0442409638554217</v>
      </c>
      <c r="T91" s="139"/>
    </row>
    <row r="92" customFormat="false" ht="18" hidden="false" customHeight="true" outlineLevel="0" collapsed="false">
      <c r="B92" s="68"/>
      <c r="C92" s="149" t="s">
        <v>33</v>
      </c>
      <c r="D92" s="150" t="n">
        <f aca="false">D91-D$87</f>
        <v>21200</v>
      </c>
      <c r="E92" s="121" t="n">
        <f aca="false">E91-E$87</f>
        <v>1.12736005561437</v>
      </c>
      <c r="F92" s="72" t="n">
        <f aca="false">F91-F$87</f>
        <v>-0.014428387608816</v>
      </c>
      <c r="G92" s="86" t="n">
        <f aca="false">G91-G$87</f>
        <v>0.037</v>
      </c>
      <c r="H92" s="73" t="n">
        <f aca="false">H91-H$87</f>
        <v>0.013</v>
      </c>
      <c r="I92" s="73" t="n">
        <f aca="false">I91-I$87</f>
        <v>0.028</v>
      </c>
      <c r="J92" s="73" t="n">
        <f aca="false">J91-J$87</f>
        <v>0.019</v>
      </c>
      <c r="K92" s="73" t="n">
        <f aca="false">K91-K$87</f>
        <v>-0.032</v>
      </c>
      <c r="L92" s="73" t="n">
        <f aca="false">L91-L$87</f>
        <v>-0.00624096385542169</v>
      </c>
      <c r="M92" s="151" t="n">
        <f aca="false">M91-M$87</f>
        <v>36</v>
      </c>
      <c r="N92" s="152" t="n">
        <f aca="false">N91-N$87</f>
        <v>63800</v>
      </c>
      <c r="O92" s="87" t="n">
        <f aca="false">O91-O$87</f>
        <v>0.049</v>
      </c>
      <c r="P92" s="153" t="n">
        <f aca="false">P91-P$87</f>
        <v>0.521786069651742</v>
      </c>
      <c r="Q92" s="154" t="n">
        <f aca="false">Q91-Q$87</f>
        <v>0.077</v>
      </c>
      <c r="R92" s="155" t="n">
        <f aca="false">R91-R$87</f>
        <v>-0.04</v>
      </c>
      <c r="S92" s="87" t="n">
        <f aca="false">S91-S$87</f>
        <v>-0.0257590361445783</v>
      </c>
      <c r="T92" s="156"/>
    </row>
    <row r="93" customFormat="false" ht="18" hidden="false" customHeight="true" outlineLevel="0" collapsed="false">
      <c r="B93" s="157"/>
      <c r="C93" s="168" t="s">
        <v>34</v>
      </c>
      <c r="D93" s="169" t="n">
        <f aca="false">D92/D$87</f>
        <v>1.26946107784431</v>
      </c>
      <c r="E93" s="170" t="n">
        <f aca="false">E92/E$87</f>
        <v>1.1341513812506</v>
      </c>
      <c r="F93" s="169" t="n">
        <f aca="false">F92/F$87</f>
        <v>-0.213185695045086</v>
      </c>
      <c r="G93" s="99" t="n">
        <f aca="false">G92/G$87</f>
        <v>0.217647058823529</v>
      </c>
      <c r="H93" s="100" t="n">
        <f aca="false">H92/H$87</f>
        <v>0.26530612244898</v>
      </c>
      <c r="I93" s="100" t="n">
        <f aca="false">I92/I$87</f>
        <v>0.933333333333333</v>
      </c>
      <c r="J93" s="100" t="n">
        <f aca="false">J92/J$87</f>
        <v>1.11764705882353</v>
      </c>
      <c r="K93" s="100" t="n">
        <f aca="false">K92/K$87</f>
        <v>-0.32</v>
      </c>
      <c r="L93" s="100" t="n">
        <f aca="false">L92/L$87</f>
        <v>-0.208032128514056</v>
      </c>
      <c r="M93" s="171" t="n">
        <f aca="false">M92/M$87</f>
        <v>0.0178837555886736</v>
      </c>
      <c r="N93" s="101" t="n">
        <f aca="false">N92/N$87</f>
        <v>3.8433734939759</v>
      </c>
      <c r="O93" s="101" t="n">
        <f aca="false">O92/O$87</f>
        <v>3.76923076923077</v>
      </c>
      <c r="P93" s="171" t="n">
        <f aca="false">P92/P$87</f>
        <v>0.714775437879098</v>
      </c>
      <c r="Q93" s="172" t="n">
        <f aca="false">Q92/Q$87</f>
        <v>0.368421052631579</v>
      </c>
      <c r="R93" s="173" t="n">
        <f aca="false">R92/R$87</f>
        <v>1.02564102564103</v>
      </c>
      <c r="S93" s="101" t="n">
        <f aca="false">S92/S$87</f>
        <v>-0.367986230636833</v>
      </c>
      <c r="T93" s="167"/>
    </row>
    <row r="94" customFormat="false" ht="18" hidden="false" customHeight="true" outlineLevel="0" collapsed="false">
      <c r="B94" s="50"/>
      <c r="C94" s="145" t="n">
        <f aca="false">C85</f>
        <v>2088</v>
      </c>
      <c r="D94" s="130" t="n">
        <f aca="false">D85</f>
        <v>88500</v>
      </c>
      <c r="E94" s="146" t="n">
        <f aca="false">E85</f>
        <v>5.02824858757062</v>
      </c>
      <c r="F94" s="131" t="n">
        <f aca="false">F85</f>
        <v>0.0522276562457822</v>
      </c>
      <c r="G94" s="132" t="n">
        <f aca="false">G85</f>
        <v>0.245</v>
      </c>
      <c r="H94" s="133" t="n">
        <f aca="false">H85</f>
        <v>0.067</v>
      </c>
      <c r="I94" s="133" t="n">
        <f aca="false">I85</f>
        <v>0.094</v>
      </c>
      <c r="J94" s="133" t="n">
        <f aca="false">J85</f>
        <v>0.044</v>
      </c>
      <c r="K94" s="133" t="n">
        <f aca="false">K85</f>
        <v>0.061</v>
      </c>
      <c r="L94" s="133" t="n">
        <f aca="false">L85</f>
        <v>0.0213132530120482</v>
      </c>
      <c r="M94" s="129" t="n">
        <f aca="false">M85</f>
        <v>2088</v>
      </c>
      <c r="N94" s="147" t="n">
        <f aca="false">N85</f>
        <v>445000</v>
      </c>
      <c r="O94" s="148" t="n">
        <f aca="false">O85</f>
        <v>0.12</v>
      </c>
      <c r="P94" s="136" t="n">
        <f aca="false">P85</f>
        <v>2.44913325842697</v>
      </c>
      <c r="Q94" s="137" t="n">
        <f aca="false">Q85</f>
        <v>0.386</v>
      </c>
      <c r="R94" s="133" t="n">
        <f aca="false">R85</f>
        <v>-0.141</v>
      </c>
      <c r="S94" s="138" t="n">
        <f aca="false">S85</f>
        <v>0.0396867469879518</v>
      </c>
      <c r="T94" s="139"/>
    </row>
    <row r="95" customFormat="false" ht="18" hidden="false" customHeight="true" outlineLevel="0" collapsed="false">
      <c r="B95" s="68"/>
      <c r="C95" s="149" t="s">
        <v>33</v>
      </c>
      <c r="D95" s="174" t="n">
        <f aca="false">D94-D$87</f>
        <v>71800</v>
      </c>
      <c r="E95" s="88" t="n">
        <f aca="false">E94-E$87</f>
        <v>4.03423661152272</v>
      </c>
      <c r="F95" s="72" t="n">
        <f aca="false">F94-F$87</f>
        <v>-0.0154522488518115</v>
      </c>
      <c r="G95" s="86" t="n">
        <f aca="false">G94-G$87</f>
        <v>0.075</v>
      </c>
      <c r="H95" s="73" t="n">
        <f aca="false">H94-H$87</f>
        <v>0.018</v>
      </c>
      <c r="I95" s="73" t="n">
        <f aca="false">I94-I$87</f>
        <v>0.064</v>
      </c>
      <c r="J95" s="73" t="n">
        <f aca="false">J94-J$87</f>
        <v>0.027</v>
      </c>
      <c r="K95" s="73" t="n">
        <f aca="false">K94-K$87</f>
        <v>-0.039</v>
      </c>
      <c r="L95" s="73" t="n">
        <f aca="false">L94-L$87</f>
        <v>-0.00868674698795181</v>
      </c>
      <c r="M95" s="151" t="n">
        <f aca="false">M94-M$87</f>
        <v>75</v>
      </c>
      <c r="N95" s="175" t="n">
        <f aca="false">N94-N$87</f>
        <v>428400</v>
      </c>
      <c r="O95" s="87" t="n">
        <f aca="false">O94-O$87</f>
        <v>0.107</v>
      </c>
      <c r="P95" s="153" t="n">
        <f aca="false">P94-P$87</f>
        <v>1.71913325842697</v>
      </c>
      <c r="Q95" s="154" t="n">
        <f aca="false">Q94-Q$87</f>
        <v>0.177</v>
      </c>
      <c r="R95" s="155" t="n">
        <f aca="false">R94-R$87</f>
        <v>-0.102</v>
      </c>
      <c r="S95" s="87" t="n">
        <f aca="false">S94-S$87</f>
        <v>-0.0303132530120482</v>
      </c>
      <c r="T95" s="156"/>
    </row>
    <row r="96" customFormat="false" ht="18" hidden="false" customHeight="true" outlineLevel="0" collapsed="false">
      <c r="B96" s="157"/>
      <c r="C96" s="158" t="s">
        <v>34</v>
      </c>
      <c r="D96" s="159" t="n">
        <f aca="false">D95/D$87</f>
        <v>4.29940119760479</v>
      </c>
      <c r="E96" s="121" t="n">
        <f aca="false">E95/E$87</f>
        <v>4.05853924171261</v>
      </c>
      <c r="F96" s="160" t="n">
        <f aca="false">F95/F$87</f>
        <v>-0.228313689706413</v>
      </c>
      <c r="G96" s="161" t="n">
        <f aca="false">G95/G$87</f>
        <v>0.441176470588235</v>
      </c>
      <c r="H96" s="162" t="n">
        <f aca="false">H95/H$87</f>
        <v>0.36734693877551</v>
      </c>
      <c r="I96" s="162" t="n">
        <f aca="false">I95/I$87</f>
        <v>2.13333333333333</v>
      </c>
      <c r="J96" s="162" t="n">
        <f aca="false">J95/J$87</f>
        <v>1.58823529411765</v>
      </c>
      <c r="K96" s="162" t="n">
        <f aca="false">K95/K$87</f>
        <v>-0.39</v>
      </c>
      <c r="L96" s="162" t="n">
        <f aca="false">L95/L$87</f>
        <v>-0.289558232931727</v>
      </c>
      <c r="M96" s="163"/>
      <c r="N96" s="101" t="n">
        <f aca="false">N95/N$87</f>
        <v>25.8072289156626</v>
      </c>
      <c r="O96" s="101" t="n">
        <f aca="false">O95/O$87</f>
        <v>8.23076923076923</v>
      </c>
      <c r="P96" s="171" t="n">
        <f aca="false">P95/P$87</f>
        <v>2.35497706633831</v>
      </c>
      <c r="Q96" s="172" t="n">
        <f aca="false">Q95/Q$87</f>
        <v>0.84688995215311</v>
      </c>
      <c r="R96" s="173" t="n">
        <f aca="false">R95/R$87</f>
        <v>2.61538461538462</v>
      </c>
      <c r="S96" s="101" t="n">
        <f aca="false">S95/S$87</f>
        <v>-0.433046471600688</v>
      </c>
      <c r="T96" s="167"/>
    </row>
    <row r="97" customFormat="false" ht="18" hidden="false" customHeight="true" outlineLevel="0" collapsed="false">
      <c r="B97" s="8"/>
      <c r="C97" s="176"/>
      <c r="D97" s="177"/>
      <c r="E97" s="177"/>
      <c r="F97" s="178"/>
      <c r="G97" s="179"/>
      <c r="H97" s="179"/>
      <c r="I97" s="179"/>
      <c r="J97" s="179"/>
      <c r="K97" s="179"/>
      <c r="L97" s="179"/>
      <c r="M97" s="180"/>
      <c r="N97" s="180"/>
      <c r="O97" s="179"/>
      <c r="P97" s="179"/>
      <c r="Q97" s="179"/>
      <c r="R97" s="179"/>
      <c r="S97" s="181"/>
      <c r="T97" s="181"/>
    </row>
    <row r="98" customFormat="false" ht="18" hidden="false" customHeight="true" outlineLevel="0" collapsed="false">
      <c r="C98" s="7"/>
      <c r="D98" s="182"/>
      <c r="E98" s="182"/>
      <c r="F98" s="182"/>
      <c r="G98" s="182"/>
      <c r="H98" s="7"/>
      <c r="I98" s="7"/>
      <c r="J98" s="7"/>
      <c r="K98" s="7"/>
      <c r="L98" s="7"/>
      <c r="M98" s="7"/>
      <c r="N98" s="7"/>
      <c r="O98" s="7"/>
      <c r="P98" s="7"/>
      <c r="Q98" s="7"/>
      <c r="R98" s="7"/>
      <c r="S98" s="7"/>
      <c r="T98" s="7"/>
    </row>
    <row r="99" customFormat="false" ht="18" hidden="false" customHeight="true" outlineLevel="0" collapsed="false">
      <c r="B99" s="183" t="s">
        <v>35</v>
      </c>
      <c r="C99" s="184" t="s">
        <v>36</v>
      </c>
      <c r="D99" s="185"/>
      <c r="E99" s="185"/>
      <c r="F99" s="186"/>
      <c r="G99" s="185"/>
      <c r="H99" s="187"/>
      <c r="I99" s="187"/>
      <c r="J99" s="188"/>
      <c r="K99" s="7"/>
      <c r="L99" s="7"/>
      <c r="M99" s="7"/>
      <c r="N99" s="7"/>
      <c r="O99" s="7"/>
      <c r="P99" s="7"/>
      <c r="Q99" s="7"/>
      <c r="R99" s="7"/>
      <c r="S99" s="7"/>
      <c r="T99" s="7"/>
    </row>
    <row r="100" customFormat="false" ht="18" hidden="false" customHeight="true" outlineLevel="0" collapsed="false">
      <c r="B100" s="189"/>
      <c r="C100" s="190" t="s">
        <v>37</v>
      </c>
      <c r="D100" s="191"/>
      <c r="E100" s="192"/>
      <c r="F100" s="193"/>
      <c r="G100" s="192"/>
      <c r="H100" s="2"/>
      <c r="I100" s="2"/>
      <c r="J100" s="194"/>
    </row>
    <row r="101" customFormat="false" ht="18" hidden="false" customHeight="true" outlineLevel="0" collapsed="false">
      <c r="B101" s="189"/>
      <c r="C101" s="195" t="s">
        <v>38</v>
      </c>
      <c r="D101" s="191"/>
      <c r="E101" s="196"/>
      <c r="F101" s="193"/>
      <c r="G101" s="196"/>
      <c r="H101" s="2"/>
      <c r="I101" s="2"/>
      <c r="J101" s="194"/>
    </row>
    <row r="102" customFormat="false" ht="18" hidden="false" customHeight="true" outlineLevel="0" collapsed="false">
      <c r="B102" s="189"/>
      <c r="C102" s="195" t="s">
        <v>39</v>
      </c>
      <c r="D102" s="191"/>
      <c r="E102" s="197"/>
      <c r="F102" s="193"/>
      <c r="G102" s="197"/>
      <c r="H102" s="2"/>
      <c r="I102" s="2"/>
      <c r="J102" s="194"/>
    </row>
    <row r="103" customFormat="false" ht="18" hidden="false" customHeight="true" outlineLevel="0" collapsed="false">
      <c r="B103" s="189"/>
      <c r="C103" s="195" t="s">
        <v>40</v>
      </c>
      <c r="D103" s="191"/>
      <c r="E103" s="198"/>
      <c r="F103" s="193"/>
      <c r="G103" s="198"/>
      <c r="H103" s="2"/>
      <c r="I103" s="2"/>
      <c r="J103" s="194"/>
    </row>
    <row r="104" customFormat="false" ht="18" hidden="false" customHeight="true" outlineLevel="0" collapsed="false">
      <c r="B104" s="189"/>
      <c r="C104" s="199" t="s">
        <v>41</v>
      </c>
      <c r="D104" s="200"/>
      <c r="E104" s="198"/>
      <c r="F104" s="193"/>
      <c r="G104" s="198"/>
      <c r="H104" s="2"/>
      <c r="I104" s="2"/>
      <c r="J104" s="194"/>
    </row>
    <row r="105" customFormat="false" ht="18" hidden="false" customHeight="true" outlineLevel="0" collapsed="false">
      <c r="B105" s="201"/>
      <c r="C105" s="202" t="s">
        <v>42</v>
      </c>
      <c r="D105" s="203"/>
      <c r="E105" s="204"/>
      <c r="F105" s="205"/>
      <c r="G105" s="204"/>
      <c r="H105" s="206"/>
      <c r="I105" s="206"/>
      <c r="J105" s="207"/>
    </row>
    <row r="106" customFormat="false" ht="14.4" hidden="false" customHeight="false" outlineLevel="0" collapsed="false">
      <c r="C106" s="2"/>
      <c r="D106" s="193"/>
      <c r="E106" s="193"/>
      <c r="G106" s="193"/>
    </row>
    <row r="107" customFormat="false" ht="14.4" hidden="false" customHeight="false" outlineLevel="0" collapsed="false">
      <c r="C107" s="2"/>
      <c r="D107" s="193"/>
      <c r="E107" s="193"/>
      <c r="G107" s="193"/>
    </row>
    <row r="108" customFormat="false" ht="14.4" hidden="false" customHeight="false" outlineLevel="0" collapsed="false">
      <c r="C108" s="2"/>
      <c r="D108" s="193"/>
      <c r="E108" s="193"/>
      <c r="G108" s="193"/>
    </row>
    <row r="109" customFormat="false" ht="14.4" hidden="false" customHeight="false" outlineLevel="0" collapsed="false">
      <c r="C109" s="2"/>
      <c r="D109" s="193"/>
      <c r="E109" s="193"/>
      <c r="G109" s="193"/>
    </row>
  </sheetData>
  <sheetProtection sheet="true" formatCells="false" formatColumns="false" formatRows="false" selectLockedCells="true"/>
  <mergeCells count="3">
    <mergeCell ref="H1:P1"/>
    <mergeCell ref="D2:L2"/>
    <mergeCell ref="N2:S2"/>
  </mergeCells>
  <hyperlinks>
    <hyperlink ref="H1" r:id="rId1" display="You can download a PDF that explains how this spreadsheet works by clicking on this link."/>
    <hyperlink ref="C99" r:id="rId2" display="Projections calculated from the CBO's The 2013 Long-Term Budget Outlook (Supplementary Data)."/>
    <hyperlink ref="C100" r:id="rId3" display="Historical budget data are taken from the Office of Management and Budget's:"/>
    <hyperlink ref="C101" r:id="rId4" display="Table 3.1—Outlays by Superfunction and Function: 1940–2018 "/>
    <hyperlink ref="C102" r:id="rId5" display="Table 10.1—Gross Domestic Product and Deflators Used in the Historical Tables: 1940–2018 "/>
    <hyperlink ref="C103" r:id="rId6" display="Table 11.3—Outlays for Payments for Individuals by Category and Major Program: 1940–2018 "/>
    <hyperlink ref="C104" r:id="rId7" display="The historical fiscal-year GDP data are calculated from the Bureau of Economic Analysis's:"/>
    <hyperlink ref="C105" r:id="rId8" display="Table 1.1.5  Gross Domestic Prod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3" activeCellId="0" sqref="N3"/>
    </sheetView>
  </sheetViews>
  <sheetFormatPr defaultColWidth="8.875" defaultRowHeight="13.8" zeroHeight="false" outlineLevelRow="0" outlineLevelCol="0"/>
  <cols>
    <col collapsed="false" customWidth="true" hidden="false" outlineLevel="0" max="2" min="1" style="7" width="2.66"/>
    <col collapsed="false" customWidth="true" hidden="false" outlineLevel="0" max="3" min="3" style="7" width="20.77"/>
    <col collapsed="false" customWidth="true" hidden="false" outlineLevel="0" max="4" min="4" style="7" width="12.1"/>
    <col collapsed="false" customWidth="true" hidden="false" outlineLevel="0" max="5" min="5" style="7" width="10.66"/>
    <col collapsed="false" customWidth="true" hidden="false" outlineLevel="0" max="6" min="6" style="7" width="10.55"/>
    <col collapsed="false" customWidth="true" hidden="false" outlineLevel="0" max="7" min="7" style="7" width="11.21"/>
    <col collapsed="false" customWidth="true" hidden="false" outlineLevel="0" max="8" min="8" style="7" width="10.1"/>
    <col collapsed="false" customWidth="true" hidden="false" outlineLevel="0" max="9" min="9" style="7" width="11.87"/>
    <col collapsed="false" customWidth="true" hidden="false" outlineLevel="0" max="10" min="10" style="7" width="16.88"/>
    <col collapsed="false" customWidth="true" hidden="false" outlineLevel="0" max="11" min="11" style="7" width="9.21"/>
    <col collapsed="false" customWidth="true" hidden="false" outlineLevel="0" max="12" min="12" style="7" width="9.1"/>
    <col collapsed="false" customWidth="true" hidden="false" outlineLevel="0" max="13" min="13" style="7" width="7.43"/>
    <col collapsed="false" customWidth="true" hidden="false" outlineLevel="0" max="14" min="14" style="7" width="10.99"/>
    <col collapsed="false" customWidth="true" hidden="false" outlineLevel="0" max="15" min="15" style="7" width="10.1"/>
    <col collapsed="false" customWidth="true" hidden="false" outlineLevel="0" max="16" min="16" style="7" width="14.21"/>
    <col collapsed="false" customWidth="true" hidden="false" outlineLevel="0" max="17" min="17" style="7" width="10.87"/>
    <col collapsed="false" customWidth="true" hidden="false" outlineLevel="0" max="18" min="18" style="7" width="15.66"/>
    <col collapsed="false" customWidth="true" hidden="false" outlineLevel="0" max="19" min="19" style="7" width="11.32"/>
    <col collapsed="false" customWidth="true" hidden="false" outlineLevel="0" max="20" min="20" style="7" width="2.88"/>
    <col collapsed="false" customWidth="false" hidden="false" outlineLevel="0" max="257" min="21" style="7" width="8.87"/>
  </cols>
  <sheetData>
    <row r="1" customFormat="false" ht="18" hidden="false" customHeight="true" outlineLevel="0" collapsed="false">
      <c r="A1" s="0"/>
      <c r="B1" s="2"/>
      <c r="C1" s="3" t="s">
        <v>43</v>
      </c>
      <c r="D1" s="3"/>
      <c r="E1" s="3"/>
      <c r="F1" s="3"/>
      <c r="G1" s="3"/>
      <c r="H1" s="4" t="s">
        <v>1</v>
      </c>
      <c r="I1" s="4"/>
      <c r="J1" s="4"/>
      <c r="K1" s="4"/>
      <c r="L1" s="4"/>
      <c r="M1" s="4"/>
      <c r="N1" s="4"/>
      <c r="O1" s="4"/>
      <c r="P1" s="4"/>
      <c r="Q1" s="5"/>
      <c r="R1" s="6"/>
      <c r="S1" s="5"/>
      <c r="U1" s="0"/>
      <c r="V1" s="0"/>
      <c r="W1" s="0"/>
      <c r="X1" s="0"/>
      <c r="Y1" s="0"/>
      <c r="Z1" s="0"/>
      <c r="AA1" s="0"/>
    </row>
    <row r="2" customFormat="false" ht="18" hidden="false" customHeight="true" outlineLevel="0" collapsed="false">
      <c r="A2" s="0"/>
      <c r="B2" s="8"/>
      <c r="C2" s="9"/>
      <c r="D2" s="10" t="s">
        <v>44</v>
      </c>
      <c r="E2" s="10"/>
      <c r="F2" s="10"/>
      <c r="G2" s="10"/>
      <c r="H2" s="10"/>
      <c r="I2" s="10"/>
      <c r="J2" s="10"/>
      <c r="K2" s="10"/>
      <c r="L2" s="10"/>
      <c r="M2" s="9"/>
      <c r="N2" s="11" t="s">
        <v>3</v>
      </c>
      <c r="O2" s="11"/>
      <c r="P2" s="11"/>
      <c r="Q2" s="11"/>
      <c r="R2" s="11"/>
      <c r="S2" s="11"/>
      <c r="T2" s="12"/>
      <c r="U2" s="0"/>
      <c r="V2" s="0"/>
      <c r="W2" s="0"/>
      <c r="X2" s="0"/>
      <c r="Y2" s="0"/>
      <c r="Z2" s="0"/>
      <c r="AA2" s="0"/>
    </row>
    <row r="3" customFormat="false" ht="18" hidden="false" customHeight="true" outlineLevel="0" collapsed="false">
      <c r="A3" s="0"/>
      <c r="B3" s="13"/>
      <c r="C3" s="14" t="s">
        <v>4</v>
      </c>
      <c r="D3" s="15" t="n">
        <v>0</v>
      </c>
      <c r="E3" s="208" t="n">
        <v>0</v>
      </c>
      <c r="F3" s="208" t="n">
        <v>0</v>
      </c>
      <c r="G3" s="208" t="n">
        <v>0</v>
      </c>
      <c r="H3" s="208" t="n">
        <v>0</v>
      </c>
      <c r="I3" s="208" t="n">
        <v>0</v>
      </c>
      <c r="J3" s="208" t="n">
        <v>0</v>
      </c>
      <c r="K3" s="208" t="n">
        <v>0</v>
      </c>
      <c r="L3" s="209" t="n">
        <v>0</v>
      </c>
      <c r="M3" s="18"/>
      <c r="N3" s="19" t="s">
        <v>5</v>
      </c>
      <c r="O3" s="20"/>
      <c r="P3" s="20"/>
      <c r="Q3" s="20"/>
      <c r="R3" s="20"/>
      <c r="S3" s="21"/>
      <c r="T3" s="22"/>
      <c r="U3" s="23"/>
      <c r="V3" s="0"/>
      <c r="W3" s="0"/>
      <c r="X3" s="0"/>
      <c r="Y3" s="0"/>
      <c r="Z3" s="0"/>
      <c r="AA3" s="0"/>
    </row>
    <row r="4" customFormat="false" ht="18" hidden="false" customHeight="true" outlineLevel="0" collapsed="false">
      <c r="A4" s="0"/>
      <c r="B4" s="13"/>
      <c r="C4" s="24" t="s">
        <v>6</v>
      </c>
      <c r="D4" s="25" t="n">
        <v>1</v>
      </c>
      <c r="E4" s="26" t="n">
        <v>1</v>
      </c>
      <c r="F4" s="26" t="n">
        <v>1</v>
      </c>
      <c r="G4" s="26" t="n">
        <v>1</v>
      </c>
      <c r="H4" s="210" t="n">
        <v>1</v>
      </c>
      <c r="I4" s="210" t="n">
        <v>1</v>
      </c>
      <c r="J4" s="210" t="n">
        <v>1</v>
      </c>
      <c r="K4" s="210" t="n">
        <v>1</v>
      </c>
      <c r="L4" s="27" t="n">
        <v>1</v>
      </c>
      <c r="M4" s="28"/>
      <c r="N4" s="29"/>
      <c r="O4" s="30"/>
      <c r="P4" s="30"/>
      <c r="Q4" s="30"/>
      <c r="R4" s="30"/>
      <c r="S4" s="31"/>
      <c r="T4" s="32"/>
      <c r="U4" s="33"/>
      <c r="V4" s="33"/>
      <c r="W4" s="33"/>
      <c r="X4" s="0"/>
      <c r="Y4" s="0"/>
      <c r="Z4" s="0"/>
      <c r="AA4" s="0"/>
    </row>
    <row r="5" customFormat="false" ht="18" hidden="false" customHeight="true" outlineLevel="0" collapsed="false">
      <c r="A5" s="0"/>
      <c r="B5" s="13"/>
      <c r="C5" s="24" t="s">
        <v>7</v>
      </c>
      <c r="D5" s="25" t="n">
        <v>0</v>
      </c>
      <c r="E5" s="26" t="n">
        <v>0</v>
      </c>
      <c r="F5" s="26" t="n">
        <v>0</v>
      </c>
      <c r="G5" s="26" t="n">
        <v>0</v>
      </c>
      <c r="H5" s="26" t="n">
        <v>0</v>
      </c>
      <c r="I5" s="26" t="n">
        <v>0</v>
      </c>
      <c r="J5" s="26" t="n">
        <v>0</v>
      </c>
      <c r="K5" s="26" t="n">
        <v>0</v>
      </c>
      <c r="L5" s="27" t="n">
        <v>0</v>
      </c>
      <c r="M5" s="28"/>
      <c r="N5" s="29"/>
      <c r="O5" s="30"/>
      <c r="P5" s="30"/>
      <c r="Q5" s="30"/>
      <c r="R5" s="30"/>
      <c r="S5" s="31"/>
      <c r="T5" s="32"/>
      <c r="U5" s="23"/>
      <c r="V5" s="0"/>
      <c r="W5" s="0"/>
      <c r="X5" s="0"/>
      <c r="Y5" s="0"/>
      <c r="Z5" s="0"/>
      <c r="AA5" s="0"/>
    </row>
    <row r="6" customFormat="false" ht="18" hidden="false" customHeight="true" outlineLevel="0" collapsed="false">
      <c r="A6" s="0"/>
      <c r="B6" s="13"/>
      <c r="C6" s="24" t="s">
        <v>8</v>
      </c>
      <c r="D6" s="34" t="n">
        <v>1000000</v>
      </c>
      <c r="E6" s="35" t="n">
        <v>10</v>
      </c>
      <c r="F6" s="36" t="n">
        <v>1</v>
      </c>
      <c r="G6" s="36" t="n">
        <v>1</v>
      </c>
      <c r="H6" s="36" t="n">
        <v>10</v>
      </c>
      <c r="I6" s="36" t="n">
        <v>1</v>
      </c>
      <c r="J6" s="36" t="n">
        <v>1</v>
      </c>
      <c r="K6" s="36" t="n">
        <v>1</v>
      </c>
      <c r="L6" s="211" t="n">
        <v>1</v>
      </c>
      <c r="M6" s="28"/>
      <c r="N6" s="29"/>
      <c r="O6" s="30"/>
      <c r="P6" s="30"/>
      <c r="Q6" s="30"/>
      <c r="R6" s="30"/>
      <c r="S6" s="31"/>
      <c r="T6" s="38"/>
      <c r="U6" s="39"/>
      <c r="V6" s="0"/>
      <c r="W6" s="0"/>
      <c r="X6" s="0"/>
      <c r="Y6" s="0"/>
      <c r="Z6" s="0"/>
      <c r="AA6" s="0"/>
    </row>
    <row r="7" customFormat="false" ht="18" hidden="false" customHeight="true" outlineLevel="0" collapsed="false">
      <c r="A7" s="0"/>
      <c r="B7" s="13"/>
      <c r="C7" s="40" t="s">
        <v>9</v>
      </c>
      <c r="D7" s="41" t="n">
        <v>0</v>
      </c>
      <c r="E7" s="42" t="n">
        <v>-10</v>
      </c>
      <c r="F7" s="43" t="n">
        <v>-1</v>
      </c>
      <c r="G7" s="43" t="n">
        <v>-1</v>
      </c>
      <c r="H7" s="43" t="n">
        <v>-10</v>
      </c>
      <c r="I7" s="43" t="n">
        <v>-10</v>
      </c>
      <c r="J7" s="43" t="n">
        <v>-10</v>
      </c>
      <c r="K7" s="43" t="n">
        <v>-1</v>
      </c>
      <c r="L7" s="44" t="n">
        <v>-1</v>
      </c>
      <c r="M7" s="45"/>
      <c r="N7" s="46"/>
      <c r="O7" s="47"/>
      <c r="P7" s="47"/>
      <c r="Q7" s="47"/>
      <c r="R7" s="47"/>
      <c r="S7" s="48"/>
      <c r="T7" s="49"/>
      <c r="U7" s="23"/>
      <c r="V7" s="0"/>
      <c r="W7" s="0"/>
      <c r="X7" s="0"/>
      <c r="Y7" s="0"/>
      <c r="Z7" s="0"/>
      <c r="AA7" s="0"/>
    </row>
    <row r="8" customFormat="false" ht="42.6" hidden="false" customHeight="false" outlineLevel="0" collapsed="false">
      <c r="A8" s="0"/>
      <c r="B8" s="50"/>
      <c r="C8" s="51" t="s">
        <v>10</v>
      </c>
      <c r="D8" s="52" t="str">
        <f aca="false">'Alternative Data'!P8</f>
        <v>Real GDP 2013 Prices</v>
      </c>
      <c r="E8" s="53" t="str">
        <f aca="false">'Alternative Data'!R8</f>
        <v>Implicit GDP Deflator</v>
      </c>
      <c r="F8" s="52" t="str">
        <f aca="false">'Alternative Data'!T8</f>
        <v>Average Rate of Interest</v>
      </c>
      <c r="G8" s="54" t="str">
        <f aca="false">'Alternative Data'!B8</f>
        <v>Revenues</v>
      </c>
      <c r="H8" s="54" t="str">
        <f aca="false">'Alternative Data'!C8</f>
        <v> Social Security</v>
      </c>
      <c r="I8" s="54" t="str">
        <f aca="false">'Alternative Data'!D8</f>
        <v>Medicarea </v>
      </c>
      <c r="J8" s="54" t="str">
        <f aca="false">'Alternative Data'!E8</f>
        <v>Medicaid, CHIP, and Exchange Subsidiesb</v>
      </c>
      <c r="K8" s="54" t="str">
        <f aca="false">'Alternative Data'!F8</f>
        <v>Other</v>
      </c>
      <c r="L8" s="212" t="str">
        <f aca="false">'Alternative Data'!S8</f>
        <v>Defense</v>
      </c>
      <c r="M8" s="51" t="str">
        <f aca="false">'Alternative Data'!A8</f>
        <v>Fiscal Year</v>
      </c>
      <c r="N8" s="56" t="s">
        <v>11</v>
      </c>
      <c r="O8" s="56" t="s">
        <v>12</v>
      </c>
      <c r="P8" s="55" t="s">
        <v>13</v>
      </c>
      <c r="Q8" s="57" t="s">
        <v>14</v>
      </c>
      <c r="R8" s="54" t="s">
        <v>15</v>
      </c>
      <c r="S8" s="54" t="s">
        <v>16</v>
      </c>
      <c r="T8" s="58"/>
      <c r="U8" s="0"/>
      <c r="V8" s="0"/>
      <c r="W8" s="0"/>
      <c r="X8" s="0"/>
      <c r="Y8" s="0"/>
      <c r="Z8" s="0"/>
      <c r="AA8" s="0"/>
    </row>
    <row r="9" customFormat="false" ht="18" hidden="false" customHeight="true" outlineLevel="0" collapsed="false">
      <c r="A9" s="0"/>
      <c r="B9" s="59"/>
      <c r="C9" s="60" t="s">
        <v>17</v>
      </c>
      <c r="D9" s="61" t="s">
        <v>18</v>
      </c>
      <c r="E9" s="62" t="s">
        <v>19</v>
      </c>
      <c r="F9" s="62" t="s">
        <v>20</v>
      </c>
      <c r="G9" s="63" t="s">
        <v>21</v>
      </c>
      <c r="H9" s="63" t="s">
        <v>22</v>
      </c>
      <c r="I9" s="63" t="s">
        <v>23</v>
      </c>
      <c r="J9" s="63" t="s">
        <v>24</v>
      </c>
      <c r="K9" s="63" t="s">
        <v>25</v>
      </c>
      <c r="L9" s="213" t="s">
        <v>26</v>
      </c>
      <c r="M9" s="60" t="s">
        <v>17</v>
      </c>
      <c r="N9" s="65" t="s">
        <v>27</v>
      </c>
      <c r="O9" s="65" t="s">
        <v>28</v>
      </c>
      <c r="P9" s="66" t="s">
        <v>29</v>
      </c>
      <c r="Q9" s="63" t="s">
        <v>30</v>
      </c>
      <c r="R9" s="63" t="s">
        <v>31</v>
      </c>
      <c r="S9" s="63" t="s">
        <v>32</v>
      </c>
      <c r="T9" s="67"/>
      <c r="U9" s="0"/>
      <c r="V9" s="0"/>
      <c r="W9" s="0"/>
      <c r="X9" s="0"/>
      <c r="Y9" s="0"/>
      <c r="Z9" s="0"/>
      <c r="AA9" s="0"/>
    </row>
    <row r="10" customFormat="false" ht="18" hidden="false" customHeight="true" outlineLevel="0" collapsed="false">
      <c r="A10" s="0"/>
      <c r="B10" s="68"/>
      <c r="C10" s="69" t="n">
        <f aca="false">'Alternative Data'!A9</f>
        <v>2013</v>
      </c>
      <c r="D10" s="70" t="n">
        <f aca="false">'Alternative Data'!P9</f>
        <v>16700</v>
      </c>
      <c r="E10" s="71" t="n">
        <f aca="false">'Alternative Data'!R9</f>
        <v>0.994011976047904</v>
      </c>
      <c r="F10" s="72" t="n">
        <f aca="false">'Alternative Data'!T9</f>
        <v>0.019762108355054</v>
      </c>
      <c r="G10" s="73" t="n">
        <f aca="false">'Alternative Data'!B9</f>
        <v>0.17</v>
      </c>
      <c r="H10" s="73" t="n">
        <f aca="false">'Alternative Data'!C9</f>
        <v>0.049</v>
      </c>
      <c r="I10" s="73" t="n">
        <f aca="false">'Alternative Data'!D9</f>
        <v>0.03</v>
      </c>
      <c r="J10" s="73" t="n">
        <f aca="false">'Alternative Data'!E9</f>
        <v>0.017</v>
      </c>
      <c r="K10" s="73" t="n">
        <f aca="false">'Alternative Data'!F9</f>
        <v>0.1</v>
      </c>
      <c r="L10" s="214" t="n">
        <f aca="false">'Alternative Data'!S9</f>
        <v>0.03</v>
      </c>
      <c r="M10" s="75" t="n">
        <f aca="false">'Alternative Data'!A9</f>
        <v>2013</v>
      </c>
      <c r="N10" s="76" t="n">
        <f aca="false">D10*E10</f>
        <v>16600</v>
      </c>
      <c r="O10" s="77" t="n">
        <f aca="false">'Alternative Data'!U9</f>
        <v>0.013</v>
      </c>
      <c r="P10" s="78" t="n">
        <f aca="false">'Alternative Data'!L9</f>
        <v>0.73</v>
      </c>
      <c r="Q10" s="79" t="n">
        <f aca="false">O10+SUM(H10:K10)</f>
        <v>0.209</v>
      </c>
      <c r="R10" s="80" t="n">
        <f aca="false">G10-Q10</f>
        <v>-0.039</v>
      </c>
      <c r="S10" s="81" t="n">
        <f aca="false">K10-L10</f>
        <v>0.07</v>
      </c>
      <c r="T10" s="82"/>
      <c r="U10" s="0"/>
      <c r="V10" s="0"/>
      <c r="W10" s="0"/>
      <c r="X10" s="0"/>
      <c r="Y10" s="0"/>
      <c r="Z10" s="0"/>
      <c r="AA10" s="0"/>
    </row>
    <row r="11" customFormat="false" ht="18" hidden="false" customHeight="true" outlineLevel="0" collapsed="false">
      <c r="A11" s="0"/>
      <c r="B11" s="68"/>
      <c r="C11" s="69" t="n">
        <f aca="false">'Alternative Data'!A10</f>
        <v>2014</v>
      </c>
      <c r="D11" s="70" t="n">
        <f aca="false">IF(D$6&lt;(D$3+D$4*('Alternative Data'!P10)+D$10*(IF(D$5=0,0,POWER(1+D$5,$C12-$C$10)))),D$6,(IF(D$7&gt;(D$3+D$4*('Alternative Data'!P10)+D$10*(IF(D$5=0,0,POWER(1+D$5,$C12-$C$10)))),D$7,(D$3+D$4*('Alternative Data'!P10)+D$10*(IF(D$5=0,0,POWER(1+D$5,$C12-$C$10)))))))</f>
        <v>17200</v>
      </c>
      <c r="E11" s="71" t="n">
        <f aca="false">IF(E$6&lt;(E$3+E$4*('Alternative Data'!R10)+E$10*(IF(E$5=0,0,POWER(1+E$5,$C12-$C$10)))),E$6,(IF(E$7&gt;(E$3+E$4*('Alternative Data'!R10)+E$10*(IF(E$5=0,0,POWER(1+E$5,$C12-$C$10)))),E$7,(E$3+E$4*('Alternative Data'!R10)+E$10*(IF(E$5=0,0,POWER(1+E$5,$C12-$C$10)))))))</f>
        <v>1</v>
      </c>
      <c r="F11" s="72" t="n">
        <f aca="false">(IF(F$6&lt;(F$3+F$4*('Alternative Data'!T10)+F$10*(IF(F$5=0,0,POWER(1+F$5,$C11-$C$10)))),F$6,(IF(F$7&gt;(F$3+F$4*('Alternative Data'!T10)+F$10*(IF(F$5=0,0,POWER(1+F$5,$C11-$C$10)))),F$7,(F$3+F$4*('Alternative Data'!T10)+F$10*(IF(F$5=0,0,POWER(1+F$5,$C11-$C$10))))))))</f>
        <v>0.0202448210922787</v>
      </c>
      <c r="G11" s="73" t="n">
        <f aca="false">IF(G$6&lt;(G$3+G$4*('Alternative Data'!B10)+G$10*(IF(G$5=0,0,POWER(1+G$5,$C12-$C$10)))),G$6,(IF(G$7&gt;(G$3+G$4*('Alternative Data'!B10)+G$10*(IF(G$5=0,0,POWER(1+G$5,$C12-$C$10)))),G$7,(G$3+G$4*('Alternative Data'!B10)+G$10*(IF(G$5=0,0,POWER(1+G$5,$C12-$C$10)))))))</f>
        <v>0.173</v>
      </c>
      <c r="H11" s="73" t="n">
        <f aca="false">IF(H$6&lt;(H$3+H$4*('Alternative Data'!C10)+H$10*(IF(H$5=0,0,POWER(1+H$5,$C12-$C$10)))),H$6,(IF(H$7&gt;(H$3+H$4*('Alternative Data'!C10)+H$10*(IF(H$5=0,0,POWER(1+H$5,$C12-$C$10)))),H$7,(H$3+H$4*('Alternative Data'!C10)+H$10*(IF(H$5=0,0,POWER(1+H$5,$C12-$C$10)))))))</f>
        <v>0.049</v>
      </c>
      <c r="I11" s="73" t="n">
        <f aca="false">IF(I$6&lt;(I$3+I$4*('Alternative Data'!D10)+I$10*(IF(I$5=0,0,POWER(1+I$5,$C12-$C$10)))),I$6,(IF(I$7&gt;(I$3+I$4*('Alternative Data'!D10)+I$10*(IF(I$5=0,0,POWER(1+I$5,$C12-$C$10)))),I$7,(I$3+I$4*('Alternative Data'!D10)+I$10*(IF(I$5=0,0,POWER(1+I$5,$C12-$C$10)))))))</f>
        <v>0.03</v>
      </c>
      <c r="J11" s="73" t="n">
        <f aca="false">IF(J$6&lt;(J$3+J$4*('Alternative Data'!E10)+J$10*(IF(J$5=0,0,POWER(1+J$5,$C12-$C$10)))),J$6,(IF(J$7&gt;(J$3+J$4*('Alternative Data'!E10)+J$10*(IF(J$5=0,0,POWER(1+J$5,$C12-$C$10)))),J$7,(J$3+J$4*('Alternative Data'!E10)+J$10*(IF(J$5=0,0,POWER(1+J$5,$C12-$C$10)))))))</f>
        <v>0.019</v>
      </c>
      <c r="K11" s="73" t="n">
        <f aca="false">IF(K$6&lt;(K$3+K$4*('Alternative Data'!F10)+K$10*(IF(K$5=0,0,POWER(1+K$5,$C12-$C$10)))),K$6,(IF(K$7&gt;(K$3+K$4*('Alternative Data'!F10)+K$10*(IF(K$5=0,0,POWER(1+K$5,$C12-$C$10)))),K$7,(K$3+K$4*('Alternative Data'!F10)+K$10*(IF(K$5=0,0,POWER(1+K$5,$C12-$C$10)))))))</f>
        <v>0.101</v>
      </c>
      <c r="L11" s="214" t="n">
        <f aca="false">IF(L$6&lt;(L$3+L$4*('Alternative Data'!S10)+L$10*(IF(L$5=0,0,POWER(1+L$5,$C11-$C$10)))),L$6,(IF(L$7&gt;(L$3+L$4*('Alternative Data'!S10)+L$10*(IF(L$5=0,0,POWER(1+L$5,$C11-$C$10)))),L$7,(L$3+L$4*('Alternative Data'!S10)+L$10*(IF(L$5=0,0,POWER(1+L$5,$C11-$C$10)))))))</f>
        <v>0.03</v>
      </c>
      <c r="M11" s="75" t="n">
        <f aca="false">'Alternative Data'!A10</f>
        <v>2014</v>
      </c>
      <c r="N11" s="84" t="n">
        <f aca="false">D11*E11</f>
        <v>17200</v>
      </c>
      <c r="O11" s="85" t="n">
        <f aca="false">F11*(P10*N10+N11*(G11-SUM(H11:K11))/2)/N11</f>
        <v>0.014</v>
      </c>
      <c r="P11" s="78" t="n">
        <f aca="false">(P10*N10+N11*(O11+SUM(H11:K11)-G11))/N11</f>
        <v>0.74453488372093</v>
      </c>
      <c r="Q11" s="86" t="n">
        <f aca="false">O11+SUM(H11:K11)</f>
        <v>0.213</v>
      </c>
      <c r="R11" s="73" t="n">
        <f aca="false">G11-Q11</f>
        <v>-0.04</v>
      </c>
      <c r="S11" s="87" t="n">
        <f aca="false">K11-L11</f>
        <v>0.071</v>
      </c>
      <c r="T11" s="82"/>
      <c r="U11" s="0"/>
      <c r="V11" s="0"/>
      <c r="W11" s="0"/>
      <c r="X11" s="0"/>
      <c r="Y11" s="0"/>
      <c r="Z11" s="0"/>
      <c r="AA11" s="0"/>
    </row>
    <row r="12" customFormat="false" ht="18" hidden="false" customHeight="true" outlineLevel="0" collapsed="false">
      <c r="A12" s="0"/>
      <c r="B12" s="68"/>
      <c r="C12" s="69" t="n">
        <f aca="false">'Alternative Data'!A11</f>
        <v>2015</v>
      </c>
      <c r="D12" s="70" t="n">
        <f aca="false">IF(D$6&lt;(D$3+D$4*('Alternative Data'!P11)+D$10*(IF(D$5=0,0,POWER(1+D$5,$C13-$C$10)))),D$6,(IF(D$7&gt;(D$3+D$4*('Alternative Data'!P11)+D$10*(IF(D$5=0,0,POWER(1+D$5,$C13-$C$10)))),D$7,(D$3+D$4*('Alternative Data'!P11)+D$10*(IF(D$5=0,0,POWER(1+D$5,$C13-$C$10)))))))</f>
        <v>17900</v>
      </c>
      <c r="E12" s="71" t="n">
        <f aca="false">IF(E$6&lt;(E$3+E$4*('Alternative Data'!R11)+E$10*(IF(E$5=0,0,POWER(1+E$5,$C13-$C$10)))),E$6,(IF(E$7&gt;(E$3+E$4*('Alternative Data'!R11)+E$10*(IF(E$5=0,0,POWER(1+E$5,$C13-$C$10)))),E$7,(E$3+E$4*('Alternative Data'!R11)+E$10*(IF(E$5=0,0,POWER(1+E$5,$C13-$C$10)))))))</f>
        <v>1.02234636871508</v>
      </c>
      <c r="F12" s="72" t="n">
        <f aca="false">(IF(F$6&lt;(F$3+F$4*('Alternative Data'!T11)+F$10*(IF(F$5=0,0,POWER(1+F$5,$C12-$C$10)))),F$6,(IF(F$7&gt;(F$3+F$4*('Alternative Data'!T11)+F$10*(IF(F$5=0,0,POWER(1+F$5,$C12-$C$10)))),F$7,(F$3+F$4*('Alternative Data'!T11)+F$10*(IF(F$5=0,0,POWER(1+F$5,$C12-$C$10))))))))</f>
        <v>0.0216988328478434</v>
      </c>
      <c r="G12" s="73" t="n">
        <f aca="false">IF(G$6&lt;(G$3+G$4*('Alternative Data'!B11)+G$10*(IF(G$5=0,0,POWER(1+G$5,$C13-$C$10)))),G$6,(IF(G$7&gt;(G$3+G$4*('Alternative Data'!B11)+G$10*(IF(G$5=0,0,POWER(1+G$5,$C13-$C$10)))),G$7,(G$3+G$4*('Alternative Data'!B11)+G$10*(IF(G$5=0,0,POWER(1+G$5,$C13-$C$10)))))))</f>
        <v>0.181</v>
      </c>
      <c r="H12" s="73" t="n">
        <f aca="false">IF(H$6&lt;(H$3+H$4*('Alternative Data'!C11)+H$10*(IF(H$5=0,0,POWER(1+H$5,$C13-$C$10)))),H$6,(IF(H$7&gt;(H$3+H$4*('Alternative Data'!C11)+H$10*(IF(H$5=0,0,POWER(1+H$5,$C13-$C$10)))),H$7,(H$3+H$4*('Alternative Data'!C11)+H$10*(IF(H$5=0,0,POWER(1+H$5,$C13-$C$10)))))))</f>
        <v>0.049</v>
      </c>
      <c r="I12" s="73" t="n">
        <f aca="false">IF(I$6&lt;(I$3+I$4*('Alternative Data'!D11)+I$10*(IF(I$5=0,0,POWER(1+I$5,$C13-$C$10)))),I$6,(IF(I$7&gt;(I$3+I$4*('Alternative Data'!D11)+I$10*(IF(I$5=0,0,POWER(1+I$5,$C13-$C$10)))),I$7,(I$3+I$4*('Alternative Data'!D11)+I$10*(IF(I$5=0,0,POWER(1+I$5,$C13-$C$10)))))))</f>
        <v>0.03</v>
      </c>
      <c r="J12" s="73" t="n">
        <f aca="false">IF(J$6&lt;(J$3+J$4*('Alternative Data'!E11)+J$10*(IF(J$5=0,0,POWER(1+J$5,$C13-$C$10)))),J$6,(IF(J$7&gt;(J$3+J$4*('Alternative Data'!E11)+J$10*(IF(J$5=0,0,POWER(1+J$5,$C13-$C$10)))),J$7,(J$3+J$4*('Alternative Data'!E11)+J$10*(IF(J$5=0,0,POWER(1+J$5,$C13-$C$10)))))))</f>
        <v>0.021</v>
      </c>
      <c r="K12" s="73" t="n">
        <f aca="false">IF(K$6&lt;(K$3+K$4*('Alternative Data'!F11)+K$10*(IF(K$5=0,0,POWER(1+K$5,$C13-$C$10)))),K$6,(IF(K$7&gt;(K$3+K$4*('Alternative Data'!F11)+K$10*(IF(K$5=0,0,POWER(1+K$5,$C13-$C$10)))),K$7,(K$3+K$4*('Alternative Data'!F11)+K$10*(IF(K$5=0,0,POWER(1+K$5,$C13-$C$10)))))))</f>
        <v>0.098</v>
      </c>
      <c r="L12" s="214" t="n">
        <f aca="false">IF(L$6&lt;(L$3+L$4*('Alternative Data'!S11)+L$10*(IF(L$5=0,0,POWER(1+L$5,$C12-$C$10)))),L$6,(IF(L$7&gt;(L$3+L$4*('Alternative Data'!S11)+L$10*(IF(L$5=0,0,POWER(1+L$5,$C12-$C$10)))),L$7,(L$3+L$4*('Alternative Data'!S11)+L$10*(IF(L$5=0,0,POWER(1+L$5,$C12-$C$10)))))))</f>
        <v>0.03</v>
      </c>
      <c r="M12" s="75" t="n">
        <f aca="false">'Alternative Data'!A11</f>
        <v>2015</v>
      </c>
      <c r="N12" s="84" t="n">
        <f aca="false">D12*E12</f>
        <v>18300</v>
      </c>
      <c r="O12" s="85" t="n">
        <f aca="false">F12*(P11*N11+N12*(G12-SUM(H12:K12))/2)/N12</f>
        <v>0.015</v>
      </c>
      <c r="P12" s="78" t="n">
        <f aca="false">(P11*N11+N12*(O12+SUM(H12:K12)-G12))/N12</f>
        <v>0.731781420765027</v>
      </c>
      <c r="Q12" s="79" t="n">
        <f aca="false">O12+SUM(H12:K12)</f>
        <v>0.213</v>
      </c>
      <c r="R12" s="80" t="n">
        <f aca="false">G12-Q12</f>
        <v>-0.032</v>
      </c>
      <c r="S12" s="81" t="n">
        <f aca="false">K12-L12</f>
        <v>0.068</v>
      </c>
      <c r="T12" s="82"/>
      <c r="U12" s="0"/>
      <c r="V12" s="0"/>
      <c r="W12" s="0"/>
      <c r="X12" s="0"/>
      <c r="Y12" s="0"/>
      <c r="Z12" s="0"/>
      <c r="AA12" s="0"/>
    </row>
    <row r="13" customFormat="false" ht="18" hidden="false" customHeight="true" outlineLevel="0" collapsed="false">
      <c r="A13" s="0"/>
      <c r="B13" s="68"/>
      <c r="C13" s="69" t="n">
        <f aca="false">'Alternative Data'!A12</f>
        <v>2016</v>
      </c>
      <c r="D13" s="70" t="n">
        <f aca="false">IF(D$6&lt;(D$3+D$4*('Alternative Data'!P12)+D$10*(IF(D$5=0,0,POWER(1+D$5,$C14-$C$10)))),D$6,(IF(D$7&gt;(D$3+D$4*('Alternative Data'!P12)+D$10*(IF(D$5=0,0,POWER(1+D$5,$C14-$C$10)))),D$7,(D$3+D$4*('Alternative Data'!P12)+D$10*(IF(D$5=0,0,POWER(1+D$5,$C14-$C$10)))))))</f>
        <v>18700</v>
      </c>
      <c r="E13" s="71" t="n">
        <f aca="false">IF(E$6&lt;(E$3+E$4*('Alternative Data'!R12)+E$10*(IF(E$5=0,0,POWER(1+E$5,$C14-$C$10)))),E$6,(IF(E$7&gt;(E$3+E$4*('Alternative Data'!R12)+E$10*(IF(E$5=0,0,POWER(1+E$5,$C14-$C$10)))),E$7,(E$3+E$4*('Alternative Data'!R12)+E$10*(IF(E$5=0,0,POWER(1+E$5,$C14-$C$10)))))))</f>
        <v>1.0427807486631</v>
      </c>
      <c r="F13" s="72" t="n">
        <f aca="false">(IF(F$6&lt;(F$3+F$4*('Alternative Data'!T12)+F$10*(IF(F$5=0,0,POWER(1+F$5,$C13-$C$10)))),F$6,(IF(F$7&gt;(F$3+F$4*('Alternative Data'!T12)+F$10*(IF(F$5=0,0,POWER(1+F$5,$C13-$C$10)))),F$7,(F$3+F$4*('Alternative Data'!T12)+F$10*(IF(F$5=0,0,POWER(1+F$5,$C13-$C$10))))))))</f>
        <v>0.0250460878237481</v>
      </c>
      <c r="G13" s="73" t="n">
        <f aca="false">IF(G$6&lt;(G$3+G$4*('Alternative Data'!B12)+G$10*(IF(G$5=0,0,POWER(1+G$5,$C14-$C$10)))),G$6,(IF(G$7&gt;(G$3+G$4*('Alternative Data'!B12)+G$10*(IF(G$5=0,0,POWER(1+G$5,$C14-$C$10)))),G$7,(G$3+G$4*('Alternative Data'!B12)+G$10*(IF(G$5=0,0,POWER(1+G$5,$C14-$C$10)))))))</f>
        <v>0.181</v>
      </c>
      <c r="H13" s="73" t="n">
        <f aca="false">IF(H$6&lt;(H$3+H$4*('Alternative Data'!C12)+H$10*(IF(H$5=0,0,POWER(1+H$5,$C14-$C$10)))),H$6,(IF(H$7&gt;(H$3+H$4*('Alternative Data'!C12)+H$10*(IF(H$5=0,0,POWER(1+H$5,$C14-$C$10)))),H$7,(H$3+H$4*('Alternative Data'!C12)+H$10*(IF(H$5=0,0,POWER(1+H$5,$C14-$C$10)))))))</f>
        <v>0.049</v>
      </c>
      <c r="I13" s="73" t="n">
        <f aca="false">IF(I$6&lt;(I$3+I$4*('Alternative Data'!D12)+I$10*(IF(I$5=0,0,POWER(1+I$5,$C14-$C$10)))),I$6,(IF(I$7&gt;(I$3+I$4*('Alternative Data'!D12)+I$10*(IF(I$5=0,0,POWER(1+I$5,$C14-$C$10)))),I$7,(I$3+I$4*('Alternative Data'!D12)+I$10*(IF(I$5=0,0,POWER(1+I$5,$C14-$C$10)))))))</f>
        <v>0.03</v>
      </c>
      <c r="J13" s="73" t="n">
        <f aca="false">IF(J$6&lt;(J$3+J$4*('Alternative Data'!E12)+J$10*(IF(J$5=0,0,POWER(1+J$5,$C14-$C$10)))),J$6,(IF(J$7&gt;(J$3+J$4*('Alternative Data'!E12)+J$10*(IF(J$5=0,0,POWER(1+J$5,$C14-$C$10)))),J$7,(J$3+J$4*('Alternative Data'!E12)+J$10*(IF(J$5=0,0,POWER(1+J$5,$C14-$C$10)))))))</f>
        <v>0.023</v>
      </c>
      <c r="K13" s="73" t="n">
        <f aca="false">IF(K$6&lt;(K$3+K$4*('Alternative Data'!F12)+K$10*(IF(K$5=0,0,POWER(1+K$5,$C14-$C$10)))),K$6,(IF(K$7&gt;(K$3+K$4*('Alternative Data'!F12)+K$10*(IF(K$5=0,0,POWER(1+K$5,$C14-$C$10)))),K$7,(K$3+K$4*('Alternative Data'!F12)+K$10*(IF(K$5=0,0,POWER(1+K$5,$C14-$C$10)))))))</f>
        <v>0.095</v>
      </c>
      <c r="L13" s="214" t="n">
        <f aca="false">IF(L$6&lt;(L$3+L$4*('Alternative Data'!S12)+L$10*(IF(L$5=0,0,POWER(1+L$5,$C13-$C$10)))),L$6,(IF(L$7&gt;(L$3+L$4*('Alternative Data'!S12)+L$10*(IF(L$5=0,0,POWER(1+L$5,$C13-$C$10)))),L$7,(L$3+L$4*('Alternative Data'!S12)+L$10*(IF(L$5=0,0,POWER(1+L$5,$C13-$C$10)))))))</f>
        <v>0.03</v>
      </c>
      <c r="M13" s="75" t="n">
        <f aca="false">'Alternative Data'!A12</f>
        <v>2016</v>
      </c>
      <c r="N13" s="84" t="n">
        <f aca="false">D13*E13</f>
        <v>19500</v>
      </c>
      <c r="O13" s="85" t="n">
        <f aca="false">F13*(P12*N12+N13*(G13-SUM(H13:K13))/2)/N13</f>
        <v>0.017</v>
      </c>
      <c r="P13" s="78" t="n">
        <f aca="false">(P12*N12+N13*(O13+SUM(H13:K13)-G13))/N13</f>
        <v>0.719748717948718</v>
      </c>
      <c r="Q13" s="79" t="n">
        <f aca="false">O13+SUM(H13:K13)</f>
        <v>0.214</v>
      </c>
      <c r="R13" s="80" t="n">
        <f aca="false">G13-Q13</f>
        <v>-0.033</v>
      </c>
      <c r="S13" s="81" t="n">
        <f aca="false">K13-L13</f>
        <v>0.065</v>
      </c>
      <c r="T13" s="82"/>
      <c r="U13" s="0"/>
      <c r="V13" s="0"/>
      <c r="W13" s="0"/>
      <c r="X13" s="0"/>
      <c r="Y13" s="0"/>
      <c r="Z13" s="0"/>
      <c r="AA13" s="0"/>
    </row>
    <row r="14" customFormat="false" ht="18" hidden="false" customHeight="true" outlineLevel="0" collapsed="false">
      <c r="A14" s="0"/>
      <c r="B14" s="68"/>
      <c r="C14" s="69" t="n">
        <f aca="false">'Alternative Data'!A13</f>
        <v>2017</v>
      </c>
      <c r="D14" s="70" t="n">
        <f aca="false">IF(D$6&lt;(D$3+D$4*('Alternative Data'!P13)+D$10*(IF(D$5=0,0,POWER(1+D$5,$C15-$C$10)))),D$6,(IF(D$7&gt;(D$3+D$4*('Alternative Data'!P13)+D$10*(IF(D$5=0,0,POWER(1+D$5,$C15-$C$10)))),D$7,(D$3+D$4*('Alternative Data'!P13)+D$10*(IF(D$5=0,0,POWER(1+D$5,$C15-$C$10)))))))</f>
        <v>19400</v>
      </c>
      <c r="E14" s="71" t="n">
        <f aca="false">IF(E$6&lt;(E$3+E$4*('Alternative Data'!R13)+E$10*(IF(E$5=0,0,POWER(1+E$5,$C15-$C$10)))),E$6,(IF(E$7&gt;(E$3+E$4*('Alternative Data'!R13)+E$10*(IF(E$5=0,0,POWER(1+E$5,$C15-$C$10)))),E$7,(E$3+E$4*('Alternative Data'!R13)+E$10*(IF(E$5=0,0,POWER(1+E$5,$C15-$C$10)))))))</f>
        <v>1.06701030927835</v>
      </c>
      <c r="F14" s="72" t="n">
        <f aca="false">(IF(F$6&lt;(F$3+F$4*('Alternative Data'!T13)+F$10*(IF(F$5=0,0,POWER(1+F$5,$C14-$C$10)))),F$6,(IF(F$7&gt;(F$3+F$4*('Alternative Data'!T13)+F$10*(IF(F$5=0,0,POWER(1+F$5,$C14-$C$10)))),F$7,(F$3+F$4*('Alternative Data'!T13)+F$10*(IF(F$5=0,0,POWER(1+F$5,$C14-$C$10))))))))</f>
        <v>0.0297829941980713</v>
      </c>
      <c r="G14" s="73" t="n">
        <f aca="false">IF(G$6&lt;(G$3+G$4*('Alternative Data'!B13)+G$10*(IF(G$5=0,0,POWER(1+G$5,$C15-$C$10)))),G$6,(IF(G$7&gt;(G$3+G$4*('Alternative Data'!B13)+G$10*(IF(G$5=0,0,POWER(1+G$5,$C15-$C$10)))),G$7,(G$3+G$4*('Alternative Data'!B13)+G$10*(IF(G$5=0,0,POWER(1+G$5,$C15-$C$10)))))))</f>
        <v>0.179</v>
      </c>
      <c r="H14" s="73" t="n">
        <f aca="false">IF(H$6&lt;(H$3+H$4*('Alternative Data'!C13)+H$10*(IF(H$5=0,0,POWER(1+H$5,$C15-$C$10)))),H$6,(IF(H$7&gt;(H$3+H$4*('Alternative Data'!C13)+H$10*(IF(H$5=0,0,POWER(1+H$5,$C15-$C$10)))),H$7,(H$3+H$4*('Alternative Data'!C13)+H$10*(IF(H$5=0,0,POWER(1+H$5,$C15-$C$10)))))))</f>
        <v>0.048</v>
      </c>
      <c r="I14" s="73" t="n">
        <f aca="false">IF(I$6&lt;(I$3+I$4*('Alternative Data'!D13)+I$10*(IF(I$5=0,0,POWER(1+I$5,$C15-$C$10)))),I$6,(IF(I$7&gt;(I$3+I$4*('Alternative Data'!D13)+I$10*(IF(I$5=0,0,POWER(1+I$5,$C15-$C$10)))),I$7,(I$3+I$4*('Alternative Data'!D13)+I$10*(IF(I$5=0,0,POWER(1+I$5,$C15-$C$10)))))))</f>
        <v>0.029</v>
      </c>
      <c r="J14" s="73" t="n">
        <f aca="false">IF(J$6&lt;(J$3+J$4*('Alternative Data'!E13)+J$10*(IF(J$5=0,0,POWER(1+J$5,$C15-$C$10)))),J$6,(IF(J$7&gt;(J$3+J$4*('Alternative Data'!E13)+J$10*(IF(J$5=0,0,POWER(1+J$5,$C15-$C$10)))),J$7,(J$3+J$4*('Alternative Data'!E13)+J$10*(IF(J$5=0,0,POWER(1+J$5,$C15-$C$10)))))))</f>
        <v>0.024</v>
      </c>
      <c r="K14" s="73" t="n">
        <f aca="false">IF(K$6&lt;(K$3+K$4*('Alternative Data'!F13)+K$10*(IF(K$5=0,0,POWER(1+K$5,$C15-$C$10)))),K$6,(IF(K$7&gt;(K$3+K$4*('Alternative Data'!F13)+K$10*(IF(K$5=0,0,POWER(1+K$5,$C15-$C$10)))),K$7,(K$3+K$4*('Alternative Data'!F13)+K$10*(IF(K$5=0,0,POWER(1+K$5,$C15-$C$10)))))))</f>
        <v>0.091</v>
      </c>
      <c r="L14" s="214" t="n">
        <f aca="false">IF(L$6&lt;(L$3+L$4*('Alternative Data'!S13)+L$10*(IF(L$5=0,0,POWER(1+L$5,$C14-$C$10)))),L$6,(IF(L$7&gt;(L$3+L$4*('Alternative Data'!S13)+L$10*(IF(L$5=0,0,POWER(1+L$5,$C14-$C$10)))),L$7,(L$3+L$4*('Alternative Data'!S13)+L$10*(IF(L$5=0,0,POWER(1+L$5,$C14-$C$10)))))))</f>
        <v>0.029</v>
      </c>
      <c r="M14" s="75" t="n">
        <f aca="false">'Alternative Data'!A13</f>
        <v>2017</v>
      </c>
      <c r="N14" s="84" t="n">
        <f aca="false">D14*E14</f>
        <v>20700</v>
      </c>
      <c r="O14" s="85" t="n">
        <f aca="false">F14*(P13*N13+N14*(G14-SUM(H14:K14))/2)/N14</f>
        <v>0.02</v>
      </c>
      <c r="P14" s="78" t="n">
        <f aca="false">(P13*N13+N14*(O14+SUM(H14:K14)-G14))/N14</f>
        <v>0.711024154589372</v>
      </c>
      <c r="Q14" s="79" t="n">
        <f aca="false">O14+SUM(H14:K14)</f>
        <v>0.212</v>
      </c>
      <c r="R14" s="80" t="n">
        <f aca="false">G14-Q14</f>
        <v>-0.033</v>
      </c>
      <c r="S14" s="81" t="n">
        <f aca="false">K14-L14</f>
        <v>0.062</v>
      </c>
      <c r="T14" s="82"/>
      <c r="U14" s="0"/>
      <c r="V14" s="0"/>
      <c r="W14" s="0"/>
      <c r="X14" s="0"/>
      <c r="Y14" s="0"/>
      <c r="Z14" s="0"/>
      <c r="AA14" s="0"/>
    </row>
    <row r="15" customFormat="false" ht="18" hidden="false" customHeight="true" outlineLevel="0" collapsed="false">
      <c r="A15" s="0"/>
      <c r="B15" s="68"/>
      <c r="C15" s="69" t="n">
        <f aca="false">'Alternative Data'!A14</f>
        <v>2018</v>
      </c>
      <c r="D15" s="70" t="n">
        <f aca="false">IF(D$6&lt;(D$3+D$4*('Alternative Data'!P14)+D$10*(IF(D$5=0,0,POWER(1+D$5,$C16-$C$10)))),D$6,(IF(D$7&gt;(D$3+D$4*('Alternative Data'!P14)+D$10*(IF(D$5=0,0,POWER(1+D$5,$C16-$C$10)))),D$7,(D$3+D$4*('Alternative Data'!P14)+D$10*(IF(D$5=0,0,POWER(1+D$5,$C16-$C$10)))))))</f>
        <v>19900</v>
      </c>
      <c r="E15" s="71" t="n">
        <f aca="false">IF(E$6&lt;(E$3+E$4*('Alternative Data'!R14)+E$10*(IF(E$5=0,0,POWER(1+E$5,$C16-$C$10)))),E$6,(IF(E$7&gt;(E$3+E$4*('Alternative Data'!R14)+E$10*(IF(E$5=0,0,POWER(1+E$5,$C16-$C$10)))),E$7,(E$3+E$4*('Alternative Data'!R14)+E$10*(IF(E$5=0,0,POWER(1+E$5,$C16-$C$10)))))))</f>
        <v>1.09045226130653</v>
      </c>
      <c r="F15" s="72" t="n">
        <f aca="false">(IF(F$6&lt;(F$3+F$4*('Alternative Data'!T14)+F$10*(IF(F$5=0,0,POWER(1+F$5,$C15-$C$10)))),F$6,(IF(F$7&gt;(F$3+F$4*('Alternative Data'!T14)+F$10*(IF(F$5=0,0,POWER(1+F$5,$C15-$C$10)))),F$7,(F$3+F$4*('Alternative Data'!T14)+F$10*(IF(F$5=0,0,POWER(1+F$5,$C15-$C$10))))))))</f>
        <v>0.0356740428184412</v>
      </c>
      <c r="G15" s="73" t="n">
        <f aca="false">IF(G$6&lt;(G$3+G$4*('Alternative Data'!B14)+G$10*(IF(G$5=0,0,POWER(1+G$5,$C16-$C$10)))),G$6,(IF(G$7&gt;(G$3+G$4*('Alternative Data'!B14)+G$10*(IF(G$5=0,0,POWER(1+G$5,$C16-$C$10)))),G$7,(G$3+G$4*('Alternative Data'!B14)+G$10*(IF(G$5=0,0,POWER(1+G$5,$C16-$C$10)))))))</f>
        <v>0.178</v>
      </c>
      <c r="H15" s="73" t="n">
        <f aca="false">IF(H$6&lt;(H$3+H$4*('Alternative Data'!C14)+H$10*(IF(H$5=0,0,POWER(1+H$5,$C16-$C$10)))),H$6,(IF(H$7&gt;(H$3+H$4*('Alternative Data'!C14)+H$10*(IF(H$5=0,0,POWER(1+H$5,$C16-$C$10)))),H$7,(H$3+H$4*('Alternative Data'!C14)+H$10*(IF(H$5=0,0,POWER(1+H$5,$C16-$C$10)))))))</f>
        <v>0.049</v>
      </c>
      <c r="I15" s="73" t="n">
        <f aca="false">IF(I$6&lt;(I$3+I$4*('Alternative Data'!D14)+I$10*(IF(I$5=0,0,POWER(1+I$5,$C16-$C$10)))),I$6,(IF(I$7&gt;(I$3+I$4*('Alternative Data'!D14)+I$10*(IF(I$5=0,0,POWER(1+I$5,$C16-$C$10)))),I$7,(I$3+I$4*('Alternative Data'!D14)+I$10*(IF(I$5=0,0,POWER(1+I$5,$C16-$C$10)))))))</f>
        <v>0.029</v>
      </c>
      <c r="J15" s="73" t="n">
        <f aca="false">IF(J$6&lt;(J$3+J$4*('Alternative Data'!E14)+J$10*(IF(J$5=0,0,POWER(1+J$5,$C16-$C$10)))),J$6,(IF(J$7&gt;(J$3+J$4*('Alternative Data'!E14)+J$10*(IF(J$5=0,0,POWER(1+J$5,$C16-$C$10)))),J$7,(J$3+J$4*('Alternative Data'!E14)+J$10*(IF(J$5=0,0,POWER(1+J$5,$C16-$C$10)))))))</f>
        <v>0.024</v>
      </c>
      <c r="K15" s="73" t="n">
        <f aca="false">IF(K$6&lt;(K$3+K$4*('Alternative Data'!F14)+K$10*(IF(K$5=0,0,POWER(1+K$5,$C16-$C$10)))),K$6,(IF(K$7&gt;(K$3+K$4*('Alternative Data'!F14)+K$10*(IF(K$5=0,0,POWER(1+K$5,$C16-$C$10)))),K$7,(K$3+K$4*('Alternative Data'!F14)+K$10*(IF(K$5=0,0,POWER(1+K$5,$C16-$C$10)))))))</f>
        <v>0.087</v>
      </c>
      <c r="L15" s="214" t="n">
        <f aca="false">IF(L$6&lt;(L$3+L$4*('Alternative Data'!S14)+L$10*(IF(L$5=0,0,POWER(1+L$5,$C15-$C$10)))),L$6,(IF(L$7&gt;(L$3+L$4*('Alternative Data'!S14)+L$10*(IF(L$5=0,0,POWER(1+L$5,$C15-$C$10)))),L$7,(L$3+L$4*('Alternative Data'!S14)+L$10*(IF(L$5=0,0,POWER(1+L$5,$C15-$C$10)))))))</f>
        <v>0.029</v>
      </c>
      <c r="M15" s="75" t="n">
        <f aca="false">'Alternative Data'!A14</f>
        <v>2018</v>
      </c>
      <c r="N15" s="84" t="n">
        <f aca="false">D15*E15</f>
        <v>21700</v>
      </c>
      <c r="O15" s="85" t="n">
        <f aca="false">F15*(P14*N14+N15*(G15-SUM(H15:K15))/2)/N15</f>
        <v>0.024</v>
      </c>
      <c r="P15" s="78" t="n">
        <f aca="false">(P14*N14+N15*(O15+SUM(H15:K15)-G15))/N15</f>
        <v>0.713258064516129</v>
      </c>
      <c r="Q15" s="79" t="n">
        <f aca="false">O15+SUM(H15:K15)</f>
        <v>0.213</v>
      </c>
      <c r="R15" s="80" t="n">
        <f aca="false">G15-Q15</f>
        <v>-0.035</v>
      </c>
      <c r="S15" s="81" t="n">
        <f aca="false">K15-L15</f>
        <v>0.058</v>
      </c>
      <c r="T15" s="82"/>
      <c r="U15" s="0"/>
      <c r="V15" s="0"/>
      <c r="W15" s="0"/>
      <c r="X15" s="0"/>
      <c r="Y15" s="0"/>
      <c r="Z15" s="0"/>
      <c r="AA15" s="0"/>
    </row>
    <row r="16" customFormat="false" ht="18" hidden="false" customHeight="true" outlineLevel="0" collapsed="false">
      <c r="A16" s="0"/>
      <c r="B16" s="68"/>
      <c r="C16" s="69" t="n">
        <f aca="false">'Alternative Data'!A15</f>
        <v>2019</v>
      </c>
      <c r="D16" s="70" t="n">
        <f aca="false">IF(D$6&lt;(D$3+D$4*('Alternative Data'!P15)+D$10*(IF(D$5=0,0,POWER(1+D$5,$C17-$C$10)))),D$6,(IF(D$7&gt;(D$3+D$4*('Alternative Data'!P15)+D$10*(IF(D$5=0,0,POWER(1+D$5,$C17-$C$10)))),D$7,(D$3+D$4*('Alternative Data'!P15)+D$10*(IF(D$5=0,0,POWER(1+D$5,$C17-$C$10)))))))</f>
        <v>20300</v>
      </c>
      <c r="E16" s="71" t="n">
        <f aca="false">IF(E$6&lt;(E$3+E$4*('Alternative Data'!R15)+E$10*(IF(E$5=0,0,POWER(1+E$5,$C17-$C$10)))),E$6,(IF(E$7&gt;(E$3+E$4*('Alternative Data'!R15)+E$10*(IF(E$5=0,0,POWER(1+E$5,$C17-$C$10)))),E$7,(E$3+E$4*('Alternative Data'!R15)+E$10*(IF(E$5=0,0,POWER(1+E$5,$C17-$C$10)))))))</f>
        <v>1.11822660098522</v>
      </c>
      <c r="F16" s="72" t="n">
        <f aca="false">(IF(F$6&lt;(F$3+F$4*('Alternative Data'!T15)+F$10*(IF(F$5=0,0,POWER(1+F$5,$C16-$C$10)))),F$6,(IF(F$7&gt;(F$3+F$4*('Alternative Data'!T15)+F$10*(IF(F$5=0,0,POWER(1+F$5,$C16-$C$10)))),F$7,(F$3+F$4*('Alternative Data'!T15)+F$10*(IF(F$5=0,0,POWER(1+F$5,$C16-$C$10))))))))</f>
        <v>0.0399504611674217</v>
      </c>
      <c r="G16" s="73" t="n">
        <f aca="false">IF(G$6&lt;(G$3+G$4*('Alternative Data'!B15)+G$10*(IF(G$5=0,0,POWER(1+G$5,$C17-$C$10)))),G$6,(IF(G$7&gt;(G$3+G$4*('Alternative Data'!B15)+G$10*(IF(G$5=0,0,POWER(1+G$5,$C17-$C$10)))),G$7,(G$3+G$4*('Alternative Data'!B15)+G$10*(IF(G$5=0,0,POWER(1+G$5,$C17-$C$10)))))))</f>
        <v>0.178</v>
      </c>
      <c r="H16" s="73" t="n">
        <f aca="false">IF(H$6&lt;(H$3+H$4*('Alternative Data'!C15)+H$10*(IF(H$5=0,0,POWER(1+H$5,$C17-$C$10)))),H$6,(IF(H$7&gt;(H$3+H$4*('Alternative Data'!C15)+H$10*(IF(H$5=0,0,POWER(1+H$5,$C17-$C$10)))),H$7,(H$3+H$4*('Alternative Data'!C15)+H$10*(IF(H$5=0,0,POWER(1+H$5,$C17-$C$10)))))))</f>
        <v>0.049</v>
      </c>
      <c r="I16" s="73" t="n">
        <f aca="false">IF(I$6&lt;(I$3+I$4*('Alternative Data'!D15)+I$10*(IF(I$5=0,0,POWER(1+I$5,$C17-$C$10)))),I$6,(IF(I$7&gt;(I$3+I$4*('Alternative Data'!D15)+I$10*(IF(I$5=0,0,POWER(1+I$5,$C17-$C$10)))),I$7,(I$3+I$4*('Alternative Data'!D15)+I$10*(IF(I$5=0,0,POWER(1+I$5,$C17-$C$10)))))))</f>
        <v>0.031</v>
      </c>
      <c r="J16" s="73" t="n">
        <f aca="false">IF(J$6&lt;(J$3+J$4*('Alternative Data'!E15)+J$10*(IF(J$5=0,0,POWER(1+J$5,$C17-$C$10)))),J$6,(IF(J$7&gt;(J$3+J$4*('Alternative Data'!E15)+J$10*(IF(J$5=0,0,POWER(1+J$5,$C17-$C$10)))),J$7,(J$3+J$4*('Alternative Data'!E15)+J$10*(IF(J$5=0,0,POWER(1+J$5,$C17-$C$10)))))))</f>
        <v>0.024</v>
      </c>
      <c r="K16" s="73" t="n">
        <f aca="false">IF(K$6&lt;(K$3+K$4*('Alternative Data'!F15)+K$10*(IF(K$5=0,0,POWER(1+K$5,$C17-$C$10)))),K$6,(IF(K$7&gt;(K$3+K$4*('Alternative Data'!F15)+K$10*(IF(K$5=0,0,POWER(1+K$5,$C17-$C$10)))),K$7,(K$3+K$4*('Alternative Data'!F15)+K$10*(IF(K$5=0,0,POWER(1+K$5,$C17-$C$10)))))))</f>
        <v>0.086</v>
      </c>
      <c r="L16" s="215" t="n">
        <f aca="false">IF(L$6&lt;(L$3+L$4*K16*($L$15/$K$15)+L$10*(IF(L$5=0,0,POWER(1+L$5,$C16-$C$10)))),L$6,(IF(L$7&gt;(L$3+L$4*K16*($L$15/$K$15)+L$10*(IF(L$5=0,0,POWER(1+L$5,$C16-$C$10)))),L$7,(L$3+L$4*K16*($L$15/$K$15)+L$10*(IF(L$5=0,0,POWER(1+L$5,$C16-$C$10)))))))</f>
        <v>0.0286666666666667</v>
      </c>
      <c r="M16" s="75" t="n">
        <f aca="false">'Alternative Data'!A15</f>
        <v>2019</v>
      </c>
      <c r="N16" s="84" t="n">
        <f aca="false">D16*E16</f>
        <v>22700</v>
      </c>
      <c r="O16" s="85" t="n">
        <f aca="false">F16*(P15*N15+N16*(G16-SUM(H16:K16))/2)/N16</f>
        <v>0.027</v>
      </c>
      <c r="P16" s="78" t="n">
        <f aca="false">(P15*N15+N16*(O16+SUM(H16:K16)-G16))/N16</f>
        <v>0.720837004405286</v>
      </c>
      <c r="Q16" s="79" t="n">
        <f aca="false">O16+SUM(H16:K16)</f>
        <v>0.217</v>
      </c>
      <c r="R16" s="80" t="n">
        <f aca="false">G16-Q16</f>
        <v>-0.039</v>
      </c>
      <c r="S16" s="81" t="n">
        <f aca="false">K16-L16</f>
        <v>0.0573333333333333</v>
      </c>
      <c r="T16" s="82"/>
      <c r="U16" s="0"/>
      <c r="V16" s="0"/>
      <c r="W16" s="0"/>
      <c r="X16" s="0"/>
      <c r="Y16" s="0"/>
      <c r="Z16" s="0"/>
      <c r="AA16" s="0"/>
    </row>
    <row r="17" customFormat="false" ht="18" hidden="false" customHeight="true" outlineLevel="0" collapsed="false">
      <c r="A17" s="0"/>
      <c r="B17" s="68"/>
      <c r="C17" s="69" t="n">
        <f aca="false">'Alternative Data'!A16</f>
        <v>2020</v>
      </c>
      <c r="D17" s="70" t="n">
        <f aca="false">IF(D$6&lt;(D$3+D$4*('Alternative Data'!P16)+D$10*(IF(D$5=0,0,POWER(1+D$5,$C18-$C$10)))),D$6,(IF(D$7&gt;(D$3+D$4*('Alternative Data'!P16)+D$10*(IF(D$5=0,0,POWER(1+D$5,$C18-$C$10)))),D$7,(D$3+D$4*('Alternative Data'!P16)+D$10*(IF(D$5=0,0,POWER(1+D$5,$C18-$C$10)))))))</f>
        <v>20800</v>
      </c>
      <c r="E17" s="71" t="n">
        <f aca="false">IF(E$6&lt;(E$3+E$4*('Alternative Data'!R16)+E$10*(IF(E$5=0,0,POWER(1+E$5,$C18-$C$10)))),E$6,(IF(E$7&gt;(E$3+E$4*('Alternative Data'!R16)+E$10*(IF(E$5=0,0,POWER(1+E$5,$C18-$C$10)))),E$7,(E$3+E$4*('Alternative Data'!R16)+E$10*(IF(E$5=0,0,POWER(1+E$5,$C18-$C$10)))))))</f>
        <v>1.13942307692308</v>
      </c>
      <c r="F17" s="72" t="n">
        <f aca="false">(IF(F$6&lt;(F$3+F$4*('Alternative Data'!T16)+F$10*(IF(F$5=0,0,POWER(1+F$5,$C17-$C$10)))),F$6,(IF(F$7&gt;(F$3+F$4*('Alternative Data'!T16)+F$10*(IF(F$5=0,0,POWER(1+F$5,$C17-$C$10)))),F$7,(F$3+F$4*('Alternative Data'!T16)+F$10*(IF(F$5=0,0,POWER(1+F$5,$C17-$C$10))))))))</f>
        <v>0.0438646550208372</v>
      </c>
      <c r="G17" s="73" t="n">
        <f aca="false">IF(G$6&lt;(G$3+G$4*('Alternative Data'!B16)+G$10*(IF(G$5=0,0,POWER(1+G$5,$C18-$C$10)))),G$6,(IF(G$7&gt;(G$3+G$4*('Alternative Data'!B16)+G$10*(IF(G$5=0,0,POWER(1+G$5,$C18-$C$10)))),G$7,(G$3+G$4*('Alternative Data'!B16)+G$10*(IF(G$5=0,0,POWER(1+G$5,$C18-$C$10)))))))</f>
        <v>0.177</v>
      </c>
      <c r="H17" s="73" t="n">
        <f aca="false">IF(H$6&lt;(H$3+H$4*('Alternative Data'!C16)+H$10*(IF(H$5=0,0,POWER(1+H$5,$C18-$C$10)))),H$6,(IF(H$7&gt;(H$3+H$4*('Alternative Data'!C16)+H$10*(IF(H$5=0,0,POWER(1+H$5,$C18-$C$10)))),H$7,(H$3+H$4*('Alternative Data'!C16)+H$10*(IF(H$5=0,0,POWER(1+H$5,$C18-$C$10)))))))</f>
        <v>0.05</v>
      </c>
      <c r="I17" s="73" t="n">
        <f aca="false">IF(I$6&lt;(I$3+I$4*('Alternative Data'!D16)+I$10*(IF(I$5=0,0,POWER(1+I$5,$C18-$C$10)))),I$6,(IF(I$7&gt;(I$3+I$4*('Alternative Data'!D16)+I$10*(IF(I$5=0,0,POWER(1+I$5,$C18-$C$10)))),I$7,(I$3+I$4*('Alternative Data'!D16)+I$10*(IF(I$5=0,0,POWER(1+I$5,$C18-$C$10)))))))</f>
        <v>0.031</v>
      </c>
      <c r="J17" s="73" t="n">
        <f aca="false">IF(J$6&lt;(J$3+J$4*('Alternative Data'!E16)+J$10*(IF(J$5=0,0,POWER(1+J$5,$C18-$C$10)))),J$6,(IF(J$7&gt;(J$3+J$4*('Alternative Data'!E16)+J$10*(IF(J$5=0,0,POWER(1+J$5,$C18-$C$10)))),J$7,(J$3+J$4*('Alternative Data'!E16)+J$10*(IF(J$5=0,0,POWER(1+J$5,$C18-$C$10)))))))</f>
        <v>0.025</v>
      </c>
      <c r="K17" s="73" t="n">
        <f aca="false">IF(K$6&lt;(K$3+K$4*('Alternative Data'!F16)+K$10*(IF(K$5=0,0,POWER(1+K$5,$C18-$C$10)))),K$6,(IF(K$7&gt;(K$3+K$4*('Alternative Data'!F16)+K$10*(IF(K$5=0,0,POWER(1+K$5,$C18-$C$10)))),K$7,(K$3+K$4*('Alternative Data'!F16)+K$10*(IF(K$5=0,0,POWER(1+K$5,$C18-$C$10)))))))</f>
        <v>0.084</v>
      </c>
      <c r="L17" s="215" t="n">
        <f aca="false">IF(L$6&lt;(L$3+L$4*K17*($L$15/$K$15)+L$10*(IF(L$5=0,0,POWER(1+L$5,$C18-$C$10)))),L$6,(IF(L$7&gt;(L$3+L$4*K17*($L$15/$K$15)+L$10*(IF(L$5=0,0,POWER(1+L$5,$C18-$C$10)))),L$7,(L$3+L$4*K17*($L$15/$K$15)+L$10*(IF(L$5=0,0,POWER(1+L$5,$C18-$C$10)))))))</f>
        <v>0.028</v>
      </c>
      <c r="M17" s="75" t="n">
        <f aca="false">'Alternative Data'!A16</f>
        <v>2020</v>
      </c>
      <c r="N17" s="84" t="n">
        <f aca="false">D17*E17</f>
        <v>23700</v>
      </c>
      <c r="O17" s="85" t="n">
        <f aca="false">F17*(P16*N16+N17*(G17-SUM(H17:K17))/2)/N17</f>
        <v>0.03</v>
      </c>
      <c r="P17" s="78" t="n">
        <f aca="false">(P16*N16+N17*(O17+SUM(H17:K17)-G17))/N17</f>
        <v>0.73342194092827</v>
      </c>
      <c r="Q17" s="79" t="n">
        <f aca="false">O17+SUM(H17:K17)</f>
        <v>0.22</v>
      </c>
      <c r="R17" s="80" t="n">
        <f aca="false">G17-Q17</f>
        <v>-0.043</v>
      </c>
      <c r="S17" s="81" t="n">
        <f aca="false">K17-L17</f>
        <v>0.056</v>
      </c>
      <c r="T17" s="82"/>
      <c r="U17" s="0"/>
      <c r="V17" s="0"/>
      <c r="W17" s="0"/>
      <c r="X17" s="0"/>
      <c r="Y17" s="0"/>
      <c r="Z17" s="0"/>
      <c r="AA17" s="0"/>
    </row>
    <row r="18" customFormat="false" ht="18" hidden="false" customHeight="true" outlineLevel="0" collapsed="false">
      <c r="A18" s="0"/>
      <c r="B18" s="68"/>
      <c r="C18" s="69" t="n">
        <f aca="false">'Alternative Data'!A17</f>
        <v>2021</v>
      </c>
      <c r="D18" s="70" t="n">
        <f aca="false">IF(D$6&lt;(D$3+D$4*('Alternative Data'!P17)+D$10*(IF(D$5=0,0,POWER(1+D$5,$C19-$C$10)))),D$6,(IF(D$7&gt;(D$3+D$4*('Alternative Data'!P17)+D$10*(IF(D$5=0,0,POWER(1+D$5,$C19-$C$10)))),D$7,(D$3+D$4*('Alternative Data'!P17)+D$10*(IF(D$5=0,0,POWER(1+D$5,$C19-$C$10)))))))</f>
        <v>21300</v>
      </c>
      <c r="E18" s="71" t="n">
        <f aca="false">IF(E$6&lt;(E$3+E$4*('Alternative Data'!R17)+E$10*(IF(E$5=0,0,POWER(1+E$5,$C19-$C$10)))),E$6,(IF(E$7&gt;(E$3+E$4*('Alternative Data'!R17)+E$10*(IF(E$5=0,0,POWER(1+E$5,$C19-$C$10)))),E$7,(E$3+E$4*('Alternative Data'!R17)+E$10*(IF(E$5=0,0,POWER(1+E$5,$C19-$C$10)))))))</f>
        <v>1.15962441314554</v>
      </c>
      <c r="F18" s="72" t="n">
        <f aca="false">(IF(F$6&lt;(F$3+F$4*('Alternative Data'!T17)+F$10*(IF(F$5=0,0,POWER(1+F$5,$C18-$C$10)))),F$6,(IF(F$7&gt;(F$3+F$4*('Alternative Data'!T17)+F$10*(IF(F$5=0,0,POWER(1+F$5,$C18-$C$10)))),F$7,(F$3+F$4*('Alternative Data'!T17)+F$10*(IF(F$5=0,0,POWER(1+F$5,$C18-$C$10))))))))</f>
        <v>0.044429873679202</v>
      </c>
      <c r="G18" s="73" t="n">
        <f aca="false">IF(G$6&lt;(G$3+G$4*('Alternative Data'!B17)+G$10*(IF(G$5=0,0,POWER(1+G$5,$C19-$C$10)))),G$6,(IF(G$7&gt;(G$3+G$4*('Alternative Data'!B17)+G$10*(IF(G$5=0,0,POWER(1+G$5,$C19-$C$10)))),G$7,(G$3+G$4*('Alternative Data'!B17)+G$10*(IF(G$5=0,0,POWER(1+G$5,$C19-$C$10)))))))</f>
        <v>0.179</v>
      </c>
      <c r="H18" s="73" t="n">
        <f aca="false">IF(H$6&lt;(H$3+H$4*('Alternative Data'!C17)+H$10*(IF(H$5=0,0,POWER(1+H$5,$C19-$C$10)))),H$6,(IF(H$7&gt;(H$3+H$4*('Alternative Data'!C17)+H$10*(IF(H$5=0,0,POWER(1+H$5,$C19-$C$10)))),H$7,(H$3+H$4*('Alternative Data'!C17)+H$10*(IF(H$5=0,0,POWER(1+H$5,$C19-$C$10)))))))</f>
        <v>0.051</v>
      </c>
      <c r="I18" s="73" t="n">
        <f aca="false">IF(I$6&lt;(I$3+I$4*('Alternative Data'!D17)+I$10*(IF(I$5=0,0,POWER(1+I$5,$C19-$C$10)))),I$6,(IF(I$7&gt;(I$3+I$4*('Alternative Data'!D17)+I$10*(IF(I$5=0,0,POWER(1+I$5,$C19-$C$10)))),I$7,(I$3+I$4*('Alternative Data'!D17)+I$10*(IF(I$5=0,0,POWER(1+I$5,$C19-$C$10)))))))</f>
        <v>0.032</v>
      </c>
      <c r="J18" s="73" t="n">
        <f aca="false">IF(J$6&lt;(J$3+J$4*('Alternative Data'!E17)+J$10*(IF(J$5=0,0,POWER(1+J$5,$C19-$C$10)))),J$6,(IF(J$7&gt;(J$3+J$4*('Alternative Data'!E17)+J$10*(IF(J$5=0,0,POWER(1+J$5,$C19-$C$10)))),J$7,(J$3+J$4*('Alternative Data'!E17)+J$10*(IF(J$5=0,0,POWER(1+J$5,$C19-$C$10)))))))</f>
        <v>0.025</v>
      </c>
      <c r="K18" s="73" t="n">
        <f aca="false">IF(K$6&lt;(K$3+K$4*('Alternative Data'!F17)+K$10*(IF(K$5=0,0,POWER(1+K$5,$C19-$C$10)))),K$6,(IF(K$7&gt;(K$3+K$4*('Alternative Data'!F17)+K$10*(IF(K$5=0,0,POWER(1+K$5,$C19-$C$10)))),K$7,(K$3+K$4*('Alternative Data'!F17)+K$10*(IF(K$5=0,0,POWER(1+K$5,$C19-$C$10)))))))</f>
        <v>0.083</v>
      </c>
      <c r="L18" s="215" t="n">
        <f aca="false">IF(L$6&lt;(L$3+L$4*K18*($L$15/$K$15)+L$10*(IF(L$5=0,0,POWER(1+L$5,$C19-$C$10)))),L$6,(IF(L$7&gt;(L$3+L$4*K18*($L$15/$K$15)+L$10*(IF(L$5=0,0,POWER(1+L$5,$C19-$C$10)))),L$7,(L$3+L$4*K18*($L$15/$K$15)+L$10*(IF(L$5=0,0,POWER(1+L$5,$C19-$C$10)))))))</f>
        <v>0.0276666666666667</v>
      </c>
      <c r="M18" s="75" t="n">
        <f aca="false">'Alternative Data'!A17</f>
        <v>2021</v>
      </c>
      <c r="N18" s="84" t="n">
        <f aca="false">D18*E18</f>
        <v>24700</v>
      </c>
      <c r="O18" s="85" t="n">
        <f aca="false">F18*(P17*N17+N18*(G18-SUM(H18:K18))/2)/N18</f>
        <v>0.031</v>
      </c>
      <c r="P18" s="78" t="n">
        <f aca="false">(P17*N17+N18*(O18+SUM(H18:K18)-G18))/N18</f>
        <v>0.746728744939271</v>
      </c>
      <c r="Q18" s="79" t="n">
        <f aca="false">O18+SUM(H18:K18)</f>
        <v>0.222</v>
      </c>
      <c r="R18" s="80" t="n">
        <f aca="false">G18-Q18</f>
        <v>-0.043</v>
      </c>
      <c r="S18" s="81" t="n">
        <f aca="false">K18-L18</f>
        <v>0.0553333333333333</v>
      </c>
      <c r="T18" s="82"/>
      <c r="U18" s="0"/>
      <c r="V18" s="0"/>
      <c r="W18" s="0"/>
      <c r="X18" s="0"/>
      <c r="Y18" s="0"/>
      <c r="Z18" s="0"/>
      <c r="AA18" s="0"/>
    </row>
    <row r="19" customFormat="false" ht="18" hidden="false" customHeight="true" outlineLevel="0" collapsed="false">
      <c r="A19" s="0"/>
      <c r="B19" s="68"/>
      <c r="C19" s="69" t="n">
        <f aca="false">'Alternative Data'!A18</f>
        <v>2022</v>
      </c>
      <c r="D19" s="70" t="n">
        <f aca="false">IF(D$6&lt;(D$3+D$4*('Alternative Data'!P18)+D$10*(IF(D$5=0,0,POWER(1+D$5,$C20-$C$10)))),D$6,(IF(D$7&gt;(D$3+D$4*('Alternative Data'!P18)+D$10*(IF(D$5=0,0,POWER(1+D$5,$C20-$C$10)))),D$7,(D$3+D$4*('Alternative Data'!P18)+D$10*(IF(D$5=0,0,POWER(1+D$5,$C20-$C$10)))))))</f>
        <v>21700</v>
      </c>
      <c r="E19" s="71" t="n">
        <f aca="false">IF(E$6&lt;(E$3+E$4*('Alternative Data'!R18)+E$10*(IF(E$5=0,0,POWER(1+E$5,$C20-$C$10)))),E$6,(IF(E$7&gt;(E$3+E$4*('Alternative Data'!R18)+E$10*(IF(E$5=0,0,POWER(1+E$5,$C20-$C$10)))),E$7,(E$3+E$4*('Alternative Data'!R18)+E$10*(IF(E$5=0,0,POWER(1+E$5,$C20-$C$10)))))))</f>
        <v>1.18433179723502</v>
      </c>
      <c r="F19" s="72" t="n">
        <f aca="false">(IF(F$6&lt;(F$3+F$4*('Alternative Data'!T18)+F$10*(IF(F$5=0,0,POWER(1+F$5,$C19-$C$10)))),F$6,(IF(F$7&gt;(F$3+F$4*('Alternative Data'!T18)+F$10*(IF(F$5=0,0,POWER(1+F$5,$C19-$C$10)))),F$7,(F$3+F$4*('Alternative Data'!T18)+F$10*(IF(F$5=0,0,POWER(1+F$5,$C19-$C$10))))))))</f>
        <v>0.0464022016561663</v>
      </c>
      <c r="G19" s="73" t="n">
        <f aca="false">IF(G$6&lt;(G$3+G$4*('Alternative Data'!B18)+G$10*(IF(G$5=0,0,POWER(1+G$5,$C20-$C$10)))),G$6,(IF(G$7&gt;(G$3+G$4*('Alternative Data'!B18)+G$10*(IF(G$5=0,0,POWER(1+G$5,$C20-$C$10)))),G$7,(G$3+G$4*('Alternative Data'!B18)+G$10*(IF(G$5=0,0,POWER(1+G$5,$C20-$C$10)))))))</f>
        <v>0.18</v>
      </c>
      <c r="H19" s="73" t="n">
        <f aca="false">IF(H$6&lt;(H$3+H$4*('Alternative Data'!C18)+H$10*(IF(H$5=0,0,POWER(1+H$5,$C20-$C$10)))),H$6,(IF(H$7&gt;(H$3+H$4*('Alternative Data'!C18)+H$10*(IF(H$5=0,0,POWER(1+H$5,$C20-$C$10)))),H$7,(H$3+H$4*('Alternative Data'!C18)+H$10*(IF(H$5=0,0,POWER(1+H$5,$C20-$C$10)))))))</f>
        <v>0.052</v>
      </c>
      <c r="I19" s="73" t="n">
        <f aca="false">IF(I$6&lt;(I$3+I$4*('Alternative Data'!D18)+I$10*(IF(I$5=0,0,POWER(1+I$5,$C20-$C$10)))),I$6,(IF(I$7&gt;(I$3+I$4*('Alternative Data'!D18)+I$10*(IF(I$5=0,0,POWER(1+I$5,$C20-$C$10)))),I$7,(I$3+I$4*('Alternative Data'!D18)+I$10*(IF(I$5=0,0,POWER(1+I$5,$C20-$C$10)))))))</f>
        <v>0.034</v>
      </c>
      <c r="J19" s="73" t="n">
        <f aca="false">IF(J$6&lt;(J$3+J$4*('Alternative Data'!E18)+J$10*(IF(J$5=0,0,POWER(1+J$5,$C20-$C$10)))),J$6,(IF(J$7&gt;(J$3+J$4*('Alternative Data'!E18)+J$10*(IF(J$5=0,0,POWER(1+J$5,$C20-$C$10)))),J$7,(J$3+J$4*('Alternative Data'!E18)+J$10*(IF(J$5=0,0,POWER(1+J$5,$C20-$C$10)))))))</f>
        <v>0.025</v>
      </c>
      <c r="K19" s="73" t="n">
        <f aca="false">IF(K$6&lt;(K$3+K$4*('Alternative Data'!F18)+K$10*(IF(K$5=0,0,POWER(1+K$5,$C20-$C$10)))),K$6,(IF(K$7&gt;(K$3+K$4*('Alternative Data'!F18)+K$10*(IF(K$5=0,0,POWER(1+K$5,$C20-$C$10)))),K$7,(K$3+K$4*('Alternative Data'!F18)+K$10*(IF(K$5=0,0,POWER(1+K$5,$C20-$C$10)))))))</f>
        <v>0.082</v>
      </c>
      <c r="L19" s="215" t="n">
        <f aca="false">IF(L$6&lt;(L$3+L$4*K19*($L$15/$K$15)+L$10*(IF(L$5=0,0,POWER(1+L$5,$C20-$C$10)))),L$6,(IF(L$7&gt;(L$3+L$4*K19*($L$15/$K$15)+L$10*(IF(L$5=0,0,POWER(1+L$5,$C20-$C$10)))),L$7,(L$3+L$4*K19*($L$15/$K$15)+L$10*(IF(L$5=0,0,POWER(1+L$5,$C20-$C$10)))))))</f>
        <v>0.0273333333333333</v>
      </c>
      <c r="M19" s="75" t="n">
        <f aca="false">'Alternative Data'!A18</f>
        <v>2022</v>
      </c>
      <c r="N19" s="84" t="n">
        <f aca="false">D19*E19</f>
        <v>25700</v>
      </c>
      <c r="O19" s="85" t="n">
        <f aca="false">F19*(P18*N18+N19*(G19-SUM(H19:K19))/2)/N19</f>
        <v>0.033</v>
      </c>
      <c r="P19" s="78" t="n">
        <f aca="false">(P18*N18+N19*(O19+SUM(H19:K19)-G19))/N19</f>
        <v>0.763673151750973</v>
      </c>
      <c r="Q19" s="79" t="n">
        <f aca="false">O19+SUM(H19:K19)</f>
        <v>0.226</v>
      </c>
      <c r="R19" s="80" t="n">
        <f aca="false">G19-Q19</f>
        <v>-0.046</v>
      </c>
      <c r="S19" s="81" t="n">
        <f aca="false">K19-L19</f>
        <v>0.0546666666666667</v>
      </c>
      <c r="T19" s="82"/>
      <c r="U19" s="0"/>
      <c r="V19" s="0"/>
      <c r="W19" s="0"/>
      <c r="X19" s="0"/>
      <c r="Y19" s="0"/>
      <c r="Z19" s="0"/>
      <c r="AA19" s="0"/>
    </row>
    <row r="20" customFormat="false" ht="18" hidden="false" customHeight="true" outlineLevel="0" collapsed="false">
      <c r="A20" s="0"/>
      <c r="B20" s="68"/>
      <c r="C20" s="69" t="n">
        <f aca="false">'Alternative Data'!A19</f>
        <v>2023</v>
      </c>
      <c r="D20" s="70" t="n">
        <f aca="false">IF(D$6&lt;(D$3+D$4*('Alternative Data'!P19)+D$10*(IF(D$5=0,0,POWER(1+D$5,$C21-$C$10)))),D$6,(IF(D$7&gt;(D$3+D$4*('Alternative Data'!P19)+D$10*(IF(D$5=0,0,POWER(1+D$5,$C21-$C$10)))),D$7,(D$3+D$4*('Alternative Data'!P19)+D$10*(IF(D$5=0,0,POWER(1+D$5,$C21-$C$10)))))))</f>
        <v>22200</v>
      </c>
      <c r="E20" s="71" t="n">
        <f aca="false">IF(E$6&lt;(E$3+E$4*('Alternative Data'!R19)+E$10*(IF(E$5=0,0,POWER(1+E$5,$C21-$C$10)))),E$6,(IF(E$7&gt;(E$3+E$4*('Alternative Data'!R19)+E$10*(IF(E$5=0,0,POWER(1+E$5,$C21-$C$10)))),E$7,(E$3+E$4*('Alternative Data'!R19)+E$10*(IF(E$5=0,0,POWER(1+E$5,$C21-$C$10)))))))</f>
        <v>1.20720720720721</v>
      </c>
      <c r="F20" s="72" t="n">
        <f aca="false">(IF(F$6&lt;(F$3+F$4*('Alternative Data'!T19)+F$10*(IF(F$5=0,0,POWER(1+F$5,$C20-$C$10)))),F$6,(IF(F$7&gt;(F$3+F$4*('Alternative Data'!T19)+F$10*(IF(F$5=0,0,POWER(1+F$5,$C20-$C$10)))),F$7,(F$3+F$4*('Alternative Data'!T19)+F$10*(IF(F$5=0,0,POWER(1+F$5,$C20-$C$10))))))))</f>
        <v>0.0468107841525563</v>
      </c>
      <c r="G20" s="73" t="n">
        <f aca="false">IF(G$6&lt;(G$3+G$4*('Alternative Data'!B19)+G$10*(IF(G$5=0,0,POWER(1+G$5,$C21-$C$10)))),G$6,(IF(G$7&gt;(G$3+G$4*('Alternative Data'!B19)+G$10*(IF(G$5=0,0,POWER(1+G$5,$C21-$C$10)))),G$7,(G$3+G$4*('Alternative Data'!B19)+G$10*(IF(G$5=0,0,POWER(1+G$5,$C21-$C$10)))))))</f>
        <v>0.181</v>
      </c>
      <c r="H20" s="73" t="n">
        <f aca="false">IF(H$6&lt;(H$3+H$4*('Alternative Data'!C19)+H$10*(IF(H$5=0,0,POWER(1+H$5,$C21-$C$10)))),H$6,(IF(H$7&gt;(H$3+H$4*('Alternative Data'!C19)+H$10*(IF(H$5=0,0,POWER(1+H$5,$C21-$C$10)))),H$7,(H$3+H$4*('Alternative Data'!C19)+H$10*(IF(H$5=0,0,POWER(1+H$5,$C21-$C$10)))))))</f>
        <v>0.053</v>
      </c>
      <c r="I20" s="73" t="n">
        <f aca="false">IF(I$6&lt;(I$3+I$4*('Alternative Data'!D19)+I$10*(IF(I$5=0,0,POWER(1+I$5,$C21-$C$10)))),I$6,(IF(I$7&gt;(I$3+I$4*('Alternative Data'!D19)+I$10*(IF(I$5=0,0,POWER(1+I$5,$C21-$C$10)))),I$7,(I$3+I$4*('Alternative Data'!D19)+I$10*(IF(I$5=0,0,POWER(1+I$5,$C21-$C$10)))))))</f>
        <v>0.034</v>
      </c>
      <c r="J20" s="73" t="n">
        <f aca="false">IF(J$6&lt;(J$3+J$4*('Alternative Data'!E19)+J$10*(IF(J$5=0,0,POWER(1+J$5,$C21-$C$10)))),J$6,(IF(J$7&gt;(J$3+J$4*('Alternative Data'!E19)+J$10*(IF(J$5=0,0,POWER(1+J$5,$C21-$C$10)))),J$7,(J$3+J$4*('Alternative Data'!E19)+J$10*(IF(J$5=0,0,POWER(1+J$5,$C21-$C$10)))))))</f>
        <v>0.026</v>
      </c>
      <c r="K20" s="73" t="n">
        <f aca="false">IF(K$6&lt;(K$3+K$4*('Alternative Data'!F19)+K$10*(IF(K$5=0,0,POWER(1+K$5,$C21-$C$10)))),K$6,(IF(K$7&gt;(K$3+K$4*('Alternative Data'!F19)+K$10*(IF(K$5=0,0,POWER(1+K$5,$C21-$C$10)))),K$7,(K$3+K$4*('Alternative Data'!F19)+K$10*(IF(K$5=0,0,POWER(1+K$5,$C21-$C$10)))))))</f>
        <v>0.08</v>
      </c>
      <c r="L20" s="215" t="n">
        <f aca="false">IF(L$6&lt;(L$3+L$4*K20*($L$15/$K$15)+L$10*(IF(L$5=0,0,POWER(1+L$5,$C21-$C$10)))),L$6,(IF(L$7&gt;(L$3+L$4*K20*($L$15/$K$15)+L$10*(IF(L$5=0,0,POWER(1+L$5,$C21-$C$10)))),L$7,(L$3+L$4*K20*($L$15/$K$15)+L$10*(IF(L$5=0,0,POWER(1+L$5,$C21-$C$10)))))))</f>
        <v>0.0266666666666667</v>
      </c>
      <c r="M20" s="75" t="n">
        <f aca="false">'Alternative Data'!A19</f>
        <v>2023</v>
      </c>
      <c r="N20" s="84" t="n">
        <f aca="false">D20*E20</f>
        <v>26800</v>
      </c>
      <c r="O20" s="85" t="n">
        <f aca="false">F20*(P19*N19+N20*(G20-SUM(H20:K20))/2)/N20</f>
        <v>0.034</v>
      </c>
      <c r="P20" s="78" t="n">
        <f aca="false">(P19*N19+N20*(O20+SUM(H20:K20)-G20))/N20</f>
        <v>0.778328358208955</v>
      </c>
      <c r="Q20" s="79" t="n">
        <f aca="false">O20+SUM(H20:K20)</f>
        <v>0.227</v>
      </c>
      <c r="R20" s="80" t="n">
        <f aca="false">G20-Q20</f>
        <v>-0.046</v>
      </c>
      <c r="S20" s="81" t="n">
        <f aca="false">K20-L20</f>
        <v>0.0533333333333333</v>
      </c>
      <c r="T20" s="82"/>
      <c r="U20" s="0"/>
      <c r="V20" s="0"/>
      <c r="W20" s="0"/>
      <c r="X20" s="0"/>
      <c r="Y20" s="0"/>
      <c r="Z20" s="0"/>
      <c r="AA20" s="0"/>
    </row>
    <row r="21" customFormat="false" ht="18" hidden="false" customHeight="true" outlineLevel="0" collapsed="false">
      <c r="A21" s="0"/>
      <c r="B21" s="68"/>
      <c r="C21" s="69" t="n">
        <f aca="false">'Alternative Data'!A20</f>
        <v>2024</v>
      </c>
      <c r="D21" s="70" t="n">
        <f aca="false">IF(D$6&lt;(D$3+D$4*('Alternative Data'!P20)+D$10*(IF(D$5=0,0,POWER(1+D$5,$C22-$C$10)))),D$6,(IF(D$7&gt;(D$3+D$4*('Alternative Data'!P20)+D$10*(IF(D$5=0,0,POWER(1+D$5,$C22-$C$10)))),D$7,(D$3+D$4*('Alternative Data'!P20)+D$10*(IF(D$5=0,0,POWER(1+D$5,$C22-$C$10)))))))</f>
        <v>22600</v>
      </c>
      <c r="E21" s="71" t="n">
        <f aca="false">IF(E$6&lt;(E$3+E$4*('Alternative Data'!R20)+E$10*(IF(E$5=0,0,POWER(1+E$5,$C22-$C$10)))),E$6,(IF(E$7&gt;(E$3+E$4*('Alternative Data'!R20)+E$10*(IF(E$5=0,0,POWER(1+E$5,$C22-$C$10)))),E$7,(E$3+E$4*('Alternative Data'!R20)+E$10*(IF(E$5=0,0,POWER(1+E$5,$C22-$C$10)))))))</f>
        <v>1.23893805309735</v>
      </c>
      <c r="F21" s="72" t="n">
        <f aca="false">(IF(F$6&lt;(F$3+F$4*('Alternative Data'!T20)+F$10*(IF(F$5=0,0,POWER(1+F$5,$C21-$C$10)))),F$6,(IF(F$7&gt;(F$3+F$4*('Alternative Data'!T20)+F$10*(IF(F$5=0,0,POWER(1+F$5,$C21-$C$10)))),F$7,(F$3+F$4*('Alternative Data'!T20)+F$10*(IF(F$5=0,0,POWER(1+F$5,$C21-$C$10))))))))</f>
        <v>0.0514925084207673</v>
      </c>
      <c r="G21" s="73" t="n">
        <f aca="false">IF(G$6&lt;(G$3+G$4*('Alternative Data'!B20)+G$10*(IF(G$5=0,0,POWER(1+G$5,$C22-$C$10)))),G$6,(IF(G$7&gt;(G$3+G$4*('Alternative Data'!B20)+G$10*(IF(G$5=0,0,POWER(1+G$5,$C22-$C$10)))),G$7,(G$3+G$4*('Alternative Data'!B20)+G$10*(IF(G$5=0,0,POWER(1+G$5,$C22-$C$10)))))))</f>
        <v>0.181</v>
      </c>
      <c r="H21" s="73" t="n">
        <f aca="false">IF(H$6&lt;(H$3+H$4*('Alternative Data'!C20)+H$10*(IF(H$5=0,0,POWER(1+H$5,$C22-$C$10)))),H$6,(IF(H$7&gt;(H$3+H$4*('Alternative Data'!C20)+H$10*(IF(H$5=0,0,POWER(1+H$5,$C22-$C$10)))),H$7,(H$3+H$4*('Alternative Data'!C20)+H$10*(IF(H$5=0,0,POWER(1+H$5,$C22-$C$10)))))))</f>
        <v>0.053</v>
      </c>
      <c r="I21" s="73" t="n">
        <f aca="false">IF(I$6&lt;(I$3+I$4*('Alternative Data'!D20)+I$10*(IF(I$5=0,0,POWER(1+I$5,$C22-$C$10)))),I$6,(IF(I$7&gt;(I$3+I$4*('Alternative Data'!D20)+I$10*(IF(I$5=0,0,POWER(1+I$5,$C22-$C$10)))),I$7,(I$3+I$4*('Alternative Data'!D20)+I$10*(IF(I$5=0,0,POWER(1+I$5,$C22-$C$10)))))))</f>
        <v>0.035</v>
      </c>
      <c r="J21" s="73" t="n">
        <f aca="false">IF(J$6&lt;(J$3+J$4*('Alternative Data'!E20)+J$10*(IF(J$5=0,0,POWER(1+J$5,$C22-$C$10)))),J$6,(IF(J$7&gt;(J$3+J$4*('Alternative Data'!E20)+J$10*(IF(J$5=0,0,POWER(1+J$5,$C22-$C$10)))),J$7,(J$3+J$4*('Alternative Data'!E20)+J$10*(IF(J$5=0,0,POWER(1+J$5,$C22-$C$10)))))))</f>
        <v>0.026</v>
      </c>
      <c r="K21" s="73" t="n">
        <f aca="false">IF(K$6&lt;(K$3+K$4*('Alternative Data'!F20)+K$10*(IF(K$5=0,0,POWER(1+K$5,$C22-$C$10)))),K$6,(IF(K$7&gt;(K$3+K$4*('Alternative Data'!F20)+K$10*(IF(K$5=0,0,POWER(1+K$5,$C22-$C$10)))),K$7,(K$3+K$4*('Alternative Data'!F20)+K$10*(IF(K$5=0,0,POWER(1+K$5,$C22-$C$10)))))))</f>
        <v>0.081</v>
      </c>
      <c r="L21" s="215" t="n">
        <f aca="false">IF(L$6&lt;(L$3+L$4*K21*($L$15/$K$15)+L$10*(IF(L$5=0,0,POWER(1+L$5,$C22-$C$10)))),L$6,(IF(L$7&gt;(L$3+L$4*K21*($L$15/$K$15)+L$10*(IF(L$5=0,0,POWER(1+L$5,$C22-$C$10)))),L$7,(L$3+L$4*K21*($L$15/$K$15)+L$10*(IF(L$5=0,0,POWER(1+L$5,$C22-$C$10)))))))</f>
        <v>0.027</v>
      </c>
      <c r="M21" s="75" t="n">
        <f aca="false">'Alternative Data'!A20</f>
        <v>2024</v>
      </c>
      <c r="N21" s="84" t="n">
        <f aca="false">D21*E21</f>
        <v>28000</v>
      </c>
      <c r="O21" s="85" t="n">
        <f aca="false">F21*(P20*N20+N21*(G21-SUM(H21:K21))/2)/N21</f>
        <v>0.038</v>
      </c>
      <c r="P21" s="78" t="n">
        <f aca="false">(P20*N20+N21*(O21+SUM(H21:K21)-G21))/N21</f>
        <v>0.796971428571429</v>
      </c>
      <c r="Q21" s="79" t="n">
        <f aca="false">O21+SUM(H21:K21)</f>
        <v>0.233</v>
      </c>
      <c r="R21" s="80" t="n">
        <f aca="false">G21-Q21</f>
        <v>-0.052</v>
      </c>
      <c r="S21" s="81" t="n">
        <f aca="false">K21-L21</f>
        <v>0.054</v>
      </c>
      <c r="T21" s="82"/>
      <c r="U21" s="0"/>
      <c r="V21" s="0"/>
      <c r="W21" s="0"/>
      <c r="X21" s="0"/>
      <c r="Y21" s="0"/>
      <c r="Z21" s="0"/>
      <c r="AA21" s="0"/>
    </row>
    <row r="22" customFormat="false" ht="18" hidden="false" customHeight="true" outlineLevel="0" collapsed="false">
      <c r="A22" s="0"/>
      <c r="B22" s="68"/>
      <c r="C22" s="69" t="n">
        <f aca="false">'Alternative Data'!A21</f>
        <v>2025</v>
      </c>
      <c r="D22" s="70" t="n">
        <f aca="false">IF(D$6&lt;(D$3+D$4*('Alternative Data'!P21)+D$10*(IF(D$5=0,0,POWER(1+D$5,$C23-$C$10)))),D$6,(IF(D$7&gt;(D$3+D$4*('Alternative Data'!P21)+D$10*(IF(D$5=0,0,POWER(1+D$5,$C23-$C$10)))),D$7,(D$3+D$4*('Alternative Data'!P21)+D$10*(IF(D$5=0,0,POWER(1+D$5,$C23-$C$10)))))))</f>
        <v>23100</v>
      </c>
      <c r="E22" s="71" t="n">
        <f aca="false">IF(E$6&lt;(E$3+E$4*('Alternative Data'!R21)+E$10*(IF(E$5=0,0,POWER(1+E$5,$C23-$C$10)))),E$6,(IF(E$7&gt;(E$3+E$4*('Alternative Data'!R21)+E$10*(IF(E$5=0,0,POWER(1+E$5,$C23-$C$10)))),E$7,(E$3+E$4*('Alternative Data'!R21)+E$10*(IF(E$5=0,0,POWER(1+E$5,$C23-$C$10)))))))</f>
        <v>1.25974025974026</v>
      </c>
      <c r="F22" s="72" t="n">
        <f aca="false">(IF(F$6&lt;(F$3+F$4*('Alternative Data'!T21)+F$10*(IF(F$5=0,0,POWER(1+F$5,$C22-$C$10)))),F$6,(IF(F$7&gt;(F$3+F$4*('Alternative Data'!T21)+F$10*(IF(F$5=0,0,POWER(1+F$5,$C22-$C$10)))),F$7,(F$3+F$4*('Alternative Data'!T21)+F$10*(IF(F$5=0,0,POWER(1+F$5,$C22-$C$10))))))))</f>
        <v>0.0515296809872776</v>
      </c>
      <c r="G22" s="73" t="n">
        <f aca="false">IF(G$6&lt;(G$3+G$4*('Alternative Data'!B21)+G$10*(IF(G$5=0,0,POWER(1+G$5,$C23-$C$10)))),G$6,(IF(G$7&gt;(G$3+G$4*('Alternative Data'!B21)+G$10*(IF(G$5=0,0,POWER(1+G$5,$C23-$C$10)))),G$7,(G$3+G$4*('Alternative Data'!B21)+G$10*(IF(G$5=0,0,POWER(1+G$5,$C23-$C$10)))))))</f>
        <v>0.181</v>
      </c>
      <c r="H22" s="73" t="n">
        <f aca="false">IF(H$6&lt;(H$3+H$4*('Alternative Data'!C21)+H$10*(IF(H$5=0,0,POWER(1+H$5,$C23-$C$10)))),H$6,(IF(H$7&gt;(H$3+H$4*('Alternative Data'!C21)+H$10*(IF(H$5=0,0,POWER(1+H$5,$C23-$C$10)))),H$7,(H$3+H$4*('Alternative Data'!C21)+H$10*(IF(H$5=0,0,POWER(1+H$5,$C23-$C$10)))))))</f>
        <v>0.055</v>
      </c>
      <c r="I22" s="73" t="n">
        <f aca="false">IF(I$6&lt;(I$3+I$4*('Alternative Data'!D21)+I$10*(IF(I$5=0,0,POWER(1+I$5,$C23-$C$10)))),I$6,(IF(I$7&gt;(I$3+I$4*('Alternative Data'!D21)+I$10*(IF(I$5=0,0,POWER(1+I$5,$C23-$C$10)))),I$7,(I$3+I$4*('Alternative Data'!D21)+I$10*(IF(I$5=0,0,POWER(1+I$5,$C23-$C$10)))))))</f>
        <v>0.036</v>
      </c>
      <c r="J22" s="73" t="n">
        <f aca="false">IF(J$6&lt;(J$3+J$4*('Alternative Data'!E21)+J$10*(IF(J$5=0,0,POWER(1+J$5,$C23-$C$10)))),J$6,(IF(J$7&gt;(J$3+J$4*('Alternative Data'!E21)+J$10*(IF(J$5=0,0,POWER(1+J$5,$C23-$C$10)))),J$7,(J$3+J$4*('Alternative Data'!E21)+J$10*(IF(J$5=0,0,POWER(1+J$5,$C23-$C$10)))))))</f>
        <v>0.027</v>
      </c>
      <c r="K22" s="73" t="n">
        <f aca="false">IF(K$6&lt;(K$3+K$4*('Alternative Data'!F21)+K$10*(IF(K$5=0,0,POWER(1+K$5,$C23-$C$10)))),K$6,(IF(K$7&gt;(K$3+K$4*('Alternative Data'!F21)+K$10*(IF(K$5=0,0,POWER(1+K$5,$C23-$C$10)))),K$7,(K$3+K$4*('Alternative Data'!F21)+K$10*(IF(K$5=0,0,POWER(1+K$5,$C23-$C$10)))))))</f>
        <v>0.083</v>
      </c>
      <c r="L22" s="215" t="n">
        <f aca="false">IF(L$6&lt;(L$3+L$4*K22*($L$15/$K$15)+L$10*(IF(L$5=0,0,POWER(1+L$5,$C23-$C$10)))),L$6,(IF(L$7&gt;(L$3+L$4*K22*($L$15/$K$15)+L$10*(IF(L$5=0,0,POWER(1+L$5,$C23-$C$10)))),L$7,(L$3+L$4*K22*($L$15/$K$15)+L$10*(IF(L$5=0,0,POWER(1+L$5,$C23-$C$10)))))))</f>
        <v>0.0276666666666667</v>
      </c>
      <c r="M22" s="75" t="n">
        <f aca="false">'Alternative Data'!A21</f>
        <v>2025</v>
      </c>
      <c r="N22" s="84" t="n">
        <f aca="false">D22*E22</f>
        <v>29100</v>
      </c>
      <c r="O22" s="85" t="n">
        <f aca="false">F22*(P21*N21+N22*(G22-SUM(H22:K22))/2)/N22</f>
        <v>0.039</v>
      </c>
      <c r="P22" s="78" t="n">
        <f aca="false">(P21*N21+N22*(O22+SUM(H22:K22)-G22))/N22</f>
        <v>0.825845360824742</v>
      </c>
      <c r="Q22" s="79" t="n">
        <f aca="false">O22+SUM(H22:K22)</f>
        <v>0.24</v>
      </c>
      <c r="R22" s="80" t="n">
        <f aca="false">G22-Q22</f>
        <v>-0.059</v>
      </c>
      <c r="S22" s="81" t="n">
        <f aca="false">K22-L22</f>
        <v>0.0553333333333333</v>
      </c>
      <c r="T22" s="82"/>
      <c r="U22" s="0"/>
      <c r="V22" s="0"/>
      <c r="W22" s="0"/>
      <c r="X22" s="0"/>
      <c r="Y22" s="0"/>
      <c r="Z22" s="0"/>
      <c r="AA22" s="0"/>
    </row>
    <row r="23" customFormat="false" ht="18" hidden="false" customHeight="true" outlineLevel="0" collapsed="false">
      <c r="A23" s="0"/>
      <c r="B23" s="68"/>
      <c r="C23" s="69" t="n">
        <f aca="false">'Alternative Data'!A22</f>
        <v>2026</v>
      </c>
      <c r="D23" s="70" t="n">
        <f aca="false">IF(D$6&lt;(D$3+D$4*('Alternative Data'!P22)+D$10*(IF(D$5=0,0,POWER(1+D$5,$C24-$C$10)))),D$6,(IF(D$7&gt;(D$3+D$4*('Alternative Data'!P22)+D$10*(IF(D$5=0,0,POWER(1+D$5,$C24-$C$10)))),D$7,(D$3+D$4*('Alternative Data'!P22)+D$10*(IF(D$5=0,0,POWER(1+D$5,$C24-$C$10)))))))</f>
        <v>23400</v>
      </c>
      <c r="E23" s="71" t="n">
        <f aca="false">IF(E$6&lt;(E$3+E$4*('Alternative Data'!R22)+E$10*(IF(E$5=0,0,POWER(1+E$5,$C24-$C$10)))),E$6,(IF(E$7&gt;(E$3+E$4*('Alternative Data'!R22)+E$10*(IF(E$5=0,0,POWER(1+E$5,$C24-$C$10)))),E$7,(E$3+E$4*('Alternative Data'!R22)+E$10*(IF(E$5=0,0,POWER(1+E$5,$C24-$C$10)))))))</f>
        <v>1.28632478632479</v>
      </c>
      <c r="F23" s="72" t="n">
        <f aca="false">(IF(F$6&lt;(F$3+F$4*('Alternative Data'!T22)+F$10*(IF(F$5=0,0,POWER(1+F$5,$C23-$C$10)))),F$6,(IF(F$7&gt;(F$3+F$4*('Alternative Data'!T22)+F$10*(IF(F$5=0,0,POWER(1+F$5,$C23-$C$10)))),F$7,(F$3+F$4*('Alternative Data'!T22)+F$10*(IF(F$5=0,0,POWER(1+F$5,$C23-$C$10))))))))</f>
        <v>0.05467895179313</v>
      </c>
      <c r="G23" s="73" t="n">
        <f aca="false">IF(G$6&lt;(G$3+G$4*('Alternative Data'!B22)+G$10*(IF(G$5=0,0,POWER(1+G$5,$C24-$C$10)))),G$6,(IF(G$7&gt;(G$3+G$4*('Alternative Data'!B22)+G$10*(IF(G$5=0,0,POWER(1+G$5,$C24-$C$10)))),G$7,(G$3+G$4*('Alternative Data'!B22)+G$10*(IF(G$5=0,0,POWER(1+G$5,$C24-$C$10)))))))</f>
        <v>0.181</v>
      </c>
      <c r="H23" s="73" t="n">
        <f aca="false">IF(H$6&lt;(H$3+H$4*('Alternative Data'!C22)+H$10*(IF(H$5=0,0,POWER(1+H$5,$C24-$C$10)))),H$6,(IF(H$7&gt;(H$3+H$4*('Alternative Data'!C22)+H$10*(IF(H$5=0,0,POWER(1+H$5,$C24-$C$10)))),H$7,(H$3+H$4*('Alternative Data'!C22)+H$10*(IF(H$5=0,0,POWER(1+H$5,$C24-$C$10)))))))</f>
        <v>0.056</v>
      </c>
      <c r="I23" s="73" t="n">
        <f aca="false">IF(I$6&lt;(I$3+I$4*('Alternative Data'!D22)+I$10*(IF(I$5=0,0,POWER(1+I$5,$C24-$C$10)))),I$6,(IF(I$7&gt;(I$3+I$4*('Alternative Data'!D22)+I$10*(IF(I$5=0,0,POWER(1+I$5,$C24-$C$10)))),I$7,(I$3+I$4*('Alternative Data'!D22)+I$10*(IF(I$5=0,0,POWER(1+I$5,$C24-$C$10)))))))</f>
        <v>0.037</v>
      </c>
      <c r="J23" s="73" t="n">
        <f aca="false">IF(J$6&lt;(J$3+J$4*('Alternative Data'!E22)+J$10*(IF(J$5=0,0,POWER(1+J$5,$C24-$C$10)))),J$6,(IF(J$7&gt;(J$3+J$4*('Alternative Data'!E22)+J$10*(IF(J$5=0,0,POWER(1+J$5,$C24-$C$10)))),J$7,(J$3+J$4*('Alternative Data'!E22)+J$10*(IF(J$5=0,0,POWER(1+J$5,$C24-$C$10)))))))</f>
        <v>0.027</v>
      </c>
      <c r="K23" s="73" t="n">
        <f aca="false">IF(K$6&lt;(K$3+K$4*('Alternative Data'!F22)+K$10*(IF(K$5=0,0,POWER(1+K$5,$C24-$C$10)))),K$6,(IF(K$7&gt;(K$3+K$4*('Alternative Data'!F22)+K$10*(IF(K$5=0,0,POWER(1+K$5,$C24-$C$10)))),K$7,(K$3+K$4*('Alternative Data'!F22)+K$10*(IF(K$5=0,0,POWER(1+K$5,$C24-$C$10)))))))</f>
        <v>0.085</v>
      </c>
      <c r="L23" s="215" t="n">
        <f aca="false">IF(L$6&lt;(L$3+L$4*K23*($L$15/$K$15)+L$10*(IF(L$5=0,0,POWER(1+L$5,$C24-$C$10)))),L$6,(IF(L$7&gt;(L$3+L$4*K23*($L$15/$K$15)+L$10*(IF(L$5=0,0,POWER(1+L$5,$C24-$C$10)))),L$7,(L$3+L$4*K23*($L$15/$K$15)+L$10*(IF(L$5=0,0,POWER(1+L$5,$C24-$C$10)))))))</f>
        <v>0.0283333333333333</v>
      </c>
      <c r="M23" s="75" t="n">
        <f aca="false">'Alternative Data'!A22</f>
        <v>2026</v>
      </c>
      <c r="N23" s="84" t="n">
        <f aca="false">D23*E23</f>
        <v>30100</v>
      </c>
      <c r="O23" s="85" t="n">
        <f aca="false">F23*(P22*N22+N23*(G23-SUM(H23:K23))/2)/N23</f>
        <v>0.043</v>
      </c>
      <c r="P23" s="78" t="n">
        <f aca="false">(P22*N22+N23*(O23+SUM(H23:K23)-G23))/N23</f>
        <v>0.865408637873754</v>
      </c>
      <c r="Q23" s="79" t="n">
        <f aca="false">O23+SUM(H23:K23)</f>
        <v>0.248</v>
      </c>
      <c r="R23" s="80" t="n">
        <f aca="false">G23-Q23</f>
        <v>-0.067</v>
      </c>
      <c r="S23" s="81" t="n">
        <f aca="false">K23-L23</f>
        <v>0.0566666666666667</v>
      </c>
      <c r="T23" s="82"/>
      <c r="U23" s="0"/>
      <c r="V23" s="0"/>
      <c r="W23" s="0"/>
      <c r="X23" s="0"/>
      <c r="Y23" s="0"/>
      <c r="Z23" s="0"/>
      <c r="AA23" s="0"/>
    </row>
    <row r="24" customFormat="false" ht="18" hidden="false" customHeight="true" outlineLevel="0" collapsed="false">
      <c r="A24" s="0"/>
      <c r="B24" s="68"/>
      <c r="C24" s="69" t="n">
        <f aca="false">'Alternative Data'!A23</f>
        <v>2027</v>
      </c>
      <c r="D24" s="70" t="n">
        <f aca="false">IF(D$6&lt;(D$3+D$4*('Alternative Data'!P23)+D$10*(IF(D$5=0,0,POWER(1+D$5,$C25-$C$10)))),D$6,(IF(D$7&gt;(D$3+D$4*('Alternative Data'!P23)+D$10*(IF(D$5=0,0,POWER(1+D$5,$C25-$C$10)))),D$7,(D$3+D$4*('Alternative Data'!P23)+D$10*(IF(D$5=0,0,POWER(1+D$5,$C25-$C$10)))))))</f>
        <v>23800</v>
      </c>
      <c r="E24" s="71" t="n">
        <f aca="false">IF(E$6&lt;(E$3+E$4*('Alternative Data'!R23)+E$10*(IF(E$5=0,0,POWER(1+E$5,$C25-$C$10)))),E$6,(IF(E$7&gt;(E$3+E$4*('Alternative Data'!R23)+E$10*(IF(E$5=0,0,POWER(1+E$5,$C25-$C$10)))),E$7,(E$3+E$4*('Alternative Data'!R23)+E$10*(IF(E$5=0,0,POWER(1+E$5,$C25-$C$10)))))))</f>
        <v>1.31932773109244</v>
      </c>
      <c r="F24" s="72" t="n">
        <f aca="false">(IF(F$6&lt;(F$3+F$4*('Alternative Data'!T23)+F$10*(IF(F$5=0,0,POWER(1+F$5,$C24-$C$10)))),F$6,(IF(F$7&gt;(F$3+F$4*('Alternative Data'!T23)+F$10*(IF(F$5=0,0,POWER(1+F$5,$C24-$C$10)))),F$7,(F$3+F$4*('Alternative Data'!T23)+F$10*(IF(F$5=0,0,POWER(1+F$5,$C24-$C$10))))))))</f>
        <v>0.0552093304940707</v>
      </c>
      <c r="G24" s="73" t="n">
        <f aca="false">IF(G$6&lt;(G$3+G$4*('Alternative Data'!B23)+G$10*(IF(G$5=0,0,POWER(1+G$5,$C25-$C$10)))),G$6,(IF(G$7&gt;(G$3+G$4*('Alternative Data'!B23)+G$10*(IF(G$5=0,0,POWER(1+G$5,$C25-$C$10)))),G$7,(G$3+G$4*('Alternative Data'!B23)+G$10*(IF(G$5=0,0,POWER(1+G$5,$C25-$C$10)))))))</f>
        <v>0.181</v>
      </c>
      <c r="H24" s="73" t="n">
        <f aca="false">IF(H$6&lt;(H$3+H$4*('Alternative Data'!C23)+H$10*(IF(H$5=0,0,POWER(1+H$5,$C25-$C$10)))),H$6,(IF(H$7&gt;(H$3+H$4*('Alternative Data'!C23)+H$10*(IF(H$5=0,0,POWER(1+H$5,$C25-$C$10)))),H$7,(H$3+H$4*('Alternative Data'!C23)+H$10*(IF(H$5=0,0,POWER(1+H$5,$C25-$C$10)))))))</f>
        <v>0.057</v>
      </c>
      <c r="I24" s="73" t="n">
        <f aca="false">IF(I$6&lt;(I$3+I$4*('Alternative Data'!D23)+I$10*(IF(I$5=0,0,POWER(1+I$5,$C25-$C$10)))),I$6,(IF(I$7&gt;(I$3+I$4*('Alternative Data'!D23)+I$10*(IF(I$5=0,0,POWER(1+I$5,$C25-$C$10)))),I$7,(I$3+I$4*('Alternative Data'!D23)+I$10*(IF(I$5=0,0,POWER(1+I$5,$C25-$C$10)))))))</f>
        <v>0.039</v>
      </c>
      <c r="J24" s="73" t="n">
        <f aca="false">IF(J$6&lt;(J$3+J$4*('Alternative Data'!E23)+J$10*(IF(J$5=0,0,POWER(1+J$5,$C25-$C$10)))),J$6,(IF(J$7&gt;(J$3+J$4*('Alternative Data'!E23)+J$10*(IF(J$5=0,0,POWER(1+J$5,$C25-$C$10)))),J$7,(J$3+J$4*('Alternative Data'!E23)+J$10*(IF(J$5=0,0,POWER(1+J$5,$C25-$C$10)))))))</f>
        <v>0.028</v>
      </c>
      <c r="K24" s="73" t="n">
        <f aca="false">IF(K$6&lt;(K$3+K$4*('Alternative Data'!F23)+K$10*(IF(K$5=0,0,POWER(1+K$5,$C25-$C$10)))),K$6,(IF(K$7&gt;(K$3+K$4*('Alternative Data'!F23)+K$10*(IF(K$5=0,0,POWER(1+K$5,$C25-$C$10)))),K$7,(K$3+K$4*('Alternative Data'!F23)+K$10*(IF(K$5=0,0,POWER(1+K$5,$C25-$C$10)))))))</f>
        <v>0.086</v>
      </c>
      <c r="L24" s="215" t="n">
        <f aca="false">IF(L$6&lt;(L$3+L$4*K24*($L$15/$K$15)+L$10*(IF(L$5=0,0,POWER(1+L$5,$C25-$C$10)))),L$6,(IF(L$7&gt;(L$3+L$4*K24*($L$15/$K$15)+L$10*(IF(L$5=0,0,POWER(1+L$5,$C25-$C$10)))),L$7,(L$3+L$4*K24*($L$15/$K$15)+L$10*(IF(L$5=0,0,POWER(1+L$5,$C25-$C$10)))))))</f>
        <v>0.0286666666666667</v>
      </c>
      <c r="M24" s="75" t="n">
        <f aca="false">'Alternative Data'!A23</f>
        <v>2027</v>
      </c>
      <c r="N24" s="84" t="n">
        <f aca="false">D24*E24</f>
        <v>31400</v>
      </c>
      <c r="O24" s="85" t="n">
        <f aca="false">F24*(P23*N23+N24*(G24-SUM(H24:K24))/2)/N24</f>
        <v>0.045</v>
      </c>
      <c r="P24" s="78" t="n">
        <f aca="false">(P23*N23+N24*(O24+SUM(H24:K24)-G24))/N24</f>
        <v>0.903579617834395</v>
      </c>
      <c r="Q24" s="79" t="n">
        <f aca="false">O24+SUM(H24:K24)</f>
        <v>0.255</v>
      </c>
      <c r="R24" s="80" t="n">
        <f aca="false">G24-Q24</f>
        <v>-0.074</v>
      </c>
      <c r="S24" s="81" t="n">
        <f aca="false">K24-L24</f>
        <v>0.0573333333333333</v>
      </c>
      <c r="T24" s="82"/>
      <c r="U24" s="0"/>
      <c r="V24" s="0"/>
      <c r="W24" s="0"/>
      <c r="X24" s="0"/>
      <c r="Y24" s="0"/>
      <c r="Z24" s="0"/>
      <c r="AA24" s="0"/>
    </row>
    <row r="25" customFormat="false" ht="18" hidden="false" customHeight="true" outlineLevel="0" collapsed="false">
      <c r="A25" s="0"/>
      <c r="B25" s="68"/>
      <c r="C25" s="69" t="n">
        <f aca="false">'Alternative Data'!A24</f>
        <v>2028</v>
      </c>
      <c r="D25" s="70" t="n">
        <f aca="false">IF(D$6&lt;(D$3+D$4*('Alternative Data'!P24)+D$10*(IF(D$5=0,0,POWER(1+D$5,$C26-$C$10)))),D$6,(IF(D$7&gt;(D$3+D$4*('Alternative Data'!P24)+D$10*(IF(D$5=0,0,POWER(1+D$5,$C26-$C$10)))),D$7,(D$3+D$4*('Alternative Data'!P24)+D$10*(IF(D$5=0,0,POWER(1+D$5,$C26-$C$10)))))))</f>
        <v>24300</v>
      </c>
      <c r="E25" s="71" t="n">
        <f aca="false">IF(E$6&lt;(E$3+E$4*('Alternative Data'!R24)+E$10*(IF(E$5=0,0,POWER(1+E$5,$C26-$C$10)))),E$6,(IF(E$7&gt;(E$3+E$4*('Alternative Data'!R24)+E$10*(IF(E$5=0,0,POWER(1+E$5,$C26-$C$10)))),E$7,(E$3+E$4*('Alternative Data'!R24)+E$10*(IF(E$5=0,0,POWER(1+E$5,$C26-$C$10)))))))</f>
        <v>1.34156378600823</v>
      </c>
      <c r="F25" s="72" t="n">
        <f aca="false">(IF(F$6&lt;(F$3+F$4*('Alternative Data'!T24)+F$10*(IF(F$5=0,0,POWER(1+F$5,$C25-$C$10)))),F$6,(IF(F$7&gt;(F$3+F$4*('Alternative Data'!T24)+F$10*(IF(F$5=0,0,POWER(1+F$5,$C25-$C$10)))),F$7,(F$3+F$4*('Alternative Data'!T24)+F$10*(IF(F$5=0,0,POWER(1+F$5,$C25-$C$10))))))))</f>
        <v>0.0550790489679418</v>
      </c>
      <c r="G25" s="73" t="n">
        <f aca="false">IF(G$6&lt;(G$3+G$4*('Alternative Data'!B24)+G$10*(IF(G$5=0,0,POWER(1+G$5,$C26-$C$10)))),G$6,(IF(G$7&gt;(G$3+G$4*('Alternative Data'!B24)+G$10*(IF(G$5=0,0,POWER(1+G$5,$C26-$C$10)))),G$7,(G$3+G$4*('Alternative Data'!B24)+G$10*(IF(G$5=0,0,POWER(1+G$5,$C26-$C$10)))))))</f>
        <v>0.181</v>
      </c>
      <c r="H25" s="73" t="n">
        <f aca="false">IF(H$6&lt;(H$3+H$4*('Alternative Data'!C24)+H$10*(IF(H$5=0,0,POWER(1+H$5,$C26-$C$10)))),H$6,(IF(H$7&gt;(H$3+H$4*('Alternative Data'!C24)+H$10*(IF(H$5=0,0,POWER(1+H$5,$C26-$C$10)))),H$7,(H$3+H$4*('Alternative Data'!C24)+H$10*(IF(H$5=0,0,POWER(1+H$5,$C26-$C$10)))))))</f>
        <v>0.059</v>
      </c>
      <c r="I25" s="73" t="n">
        <f aca="false">IF(I$6&lt;(I$3+I$4*('Alternative Data'!D24)+I$10*(IF(I$5=0,0,POWER(1+I$5,$C26-$C$10)))),I$6,(IF(I$7&gt;(I$3+I$4*('Alternative Data'!D24)+I$10*(IF(I$5=0,0,POWER(1+I$5,$C26-$C$10)))),I$7,(I$3+I$4*('Alternative Data'!D24)+I$10*(IF(I$5=0,0,POWER(1+I$5,$C26-$C$10)))))))</f>
        <v>0.04</v>
      </c>
      <c r="J25" s="73" t="n">
        <f aca="false">IF(J$6&lt;(J$3+J$4*('Alternative Data'!E24)+J$10*(IF(J$5=0,0,POWER(1+J$5,$C26-$C$10)))),J$6,(IF(J$7&gt;(J$3+J$4*('Alternative Data'!E24)+J$10*(IF(J$5=0,0,POWER(1+J$5,$C26-$C$10)))),J$7,(J$3+J$4*('Alternative Data'!E24)+J$10*(IF(J$5=0,0,POWER(1+J$5,$C26-$C$10)))))))</f>
        <v>0.028</v>
      </c>
      <c r="K25" s="73" t="n">
        <f aca="false">IF(K$6&lt;(K$3+K$4*('Alternative Data'!F24)+K$10*(IF(K$5=0,0,POWER(1+K$5,$C26-$C$10)))),K$6,(IF(K$7&gt;(K$3+K$4*('Alternative Data'!F24)+K$10*(IF(K$5=0,0,POWER(1+K$5,$C26-$C$10)))),K$7,(K$3+K$4*('Alternative Data'!F24)+K$10*(IF(K$5=0,0,POWER(1+K$5,$C26-$C$10)))))))</f>
        <v>0.088</v>
      </c>
      <c r="L25" s="215" t="n">
        <f aca="false">IF(L$6&lt;(L$3+L$4*K25*($L$15/$K$15)+L$10*(IF(L$5=0,0,POWER(1+L$5,$C26-$C$10)))),L$6,(IF(L$7&gt;(L$3+L$4*K25*($L$15/$K$15)+L$10*(IF(L$5=0,0,POWER(1+L$5,$C26-$C$10)))),L$7,(L$3+L$4*K25*($L$15/$K$15)+L$10*(IF(L$5=0,0,POWER(1+L$5,$C26-$C$10)))))))</f>
        <v>0.0293333333333333</v>
      </c>
      <c r="M25" s="75" t="n">
        <f aca="false">'Alternative Data'!A24</f>
        <v>2028</v>
      </c>
      <c r="N25" s="84" t="n">
        <f aca="false">D25*E25</f>
        <v>32600</v>
      </c>
      <c r="O25" s="85" t="n">
        <f aca="false">F25*(P24*N24+N25*(G25-SUM(H25:K25))/2)/N25</f>
        <v>0.047</v>
      </c>
      <c r="P25" s="78" t="n">
        <f aca="false">(P24*N24+N25*(O25+SUM(H25:K25)-G25))/N25</f>
        <v>0.951319018404908</v>
      </c>
      <c r="Q25" s="79" t="n">
        <f aca="false">O25+SUM(H25:K25)</f>
        <v>0.262</v>
      </c>
      <c r="R25" s="80" t="n">
        <f aca="false">G25-Q25</f>
        <v>-0.081</v>
      </c>
      <c r="S25" s="81" t="n">
        <f aca="false">K25-L25</f>
        <v>0.0586666666666667</v>
      </c>
      <c r="T25" s="82"/>
      <c r="U25" s="0"/>
      <c r="V25" s="0"/>
      <c r="W25" s="0"/>
      <c r="X25" s="0"/>
      <c r="Y25" s="0"/>
      <c r="Z25" s="0"/>
      <c r="AA25" s="0"/>
    </row>
    <row r="26" customFormat="false" ht="18" hidden="false" customHeight="true" outlineLevel="0" collapsed="false">
      <c r="A26" s="0"/>
      <c r="B26" s="68"/>
      <c r="C26" s="69" t="n">
        <f aca="false">'Alternative Data'!A25</f>
        <v>2029</v>
      </c>
      <c r="D26" s="70" t="n">
        <f aca="false">IF(D$6&lt;(D$3+D$4*('Alternative Data'!P25)+D$10*(IF(D$5=0,0,POWER(1+D$5,$C27-$C$10)))),D$6,(IF(D$7&gt;(D$3+D$4*('Alternative Data'!P25)+D$10*(IF(D$5=0,0,POWER(1+D$5,$C27-$C$10)))),D$7,(D$3+D$4*('Alternative Data'!P25)+D$10*(IF(D$5=0,0,POWER(1+D$5,$C27-$C$10)))))))</f>
        <v>24700</v>
      </c>
      <c r="E26" s="71" t="n">
        <f aca="false">IF(E$6&lt;(E$3+E$4*('Alternative Data'!R25)+E$10*(IF(E$5=0,0,POWER(1+E$5,$C27-$C$10)))),E$6,(IF(E$7&gt;(E$3+E$4*('Alternative Data'!R25)+E$10*(IF(E$5=0,0,POWER(1+E$5,$C27-$C$10)))),E$7,(E$3+E$4*('Alternative Data'!R25)+E$10*(IF(E$5=0,0,POWER(1+E$5,$C27-$C$10)))))))</f>
        <v>1.37246963562753</v>
      </c>
      <c r="F26" s="72" t="n">
        <f aca="false">(IF(F$6&lt;(F$3+F$4*('Alternative Data'!T25)+F$10*(IF(F$5=0,0,POWER(1+F$5,$C26-$C$10)))),F$6,(IF(F$7&gt;(F$3+F$4*('Alternative Data'!T25)+F$10*(IF(F$5=0,0,POWER(1+F$5,$C26-$C$10)))),F$7,(F$3+F$4*('Alternative Data'!T25)+F$10*(IF(F$5=0,0,POWER(1+F$5,$C26-$C$10))))))))</f>
        <v>0.0536110529965949</v>
      </c>
      <c r="G26" s="73" t="n">
        <f aca="false">IF(G$6&lt;(G$3+G$4*('Alternative Data'!B25)+G$10*(IF(G$5=0,0,POWER(1+G$5,$C27-$C$10)))),G$6,(IF(G$7&gt;(G$3+G$4*('Alternative Data'!B25)+G$10*(IF(G$5=0,0,POWER(1+G$5,$C27-$C$10)))),G$7,(G$3+G$4*('Alternative Data'!B25)+G$10*(IF(G$5=0,0,POWER(1+G$5,$C27-$C$10)))))))</f>
        <v>0.181</v>
      </c>
      <c r="H26" s="73" t="n">
        <f aca="false">IF(H$6&lt;(H$3+H$4*('Alternative Data'!C25)+H$10*(IF(H$5=0,0,POWER(1+H$5,$C27-$C$10)))),H$6,(IF(H$7&gt;(H$3+H$4*('Alternative Data'!C25)+H$10*(IF(H$5=0,0,POWER(1+H$5,$C27-$C$10)))),H$7,(H$3+H$4*('Alternative Data'!C25)+H$10*(IF(H$5=0,0,POWER(1+H$5,$C27-$C$10)))))))</f>
        <v>0.06</v>
      </c>
      <c r="I26" s="73" t="n">
        <f aca="false">IF(I$6&lt;(I$3+I$4*('Alternative Data'!D25)+I$10*(IF(I$5=0,0,POWER(1+I$5,$C27-$C$10)))),I$6,(IF(I$7&gt;(I$3+I$4*('Alternative Data'!D25)+I$10*(IF(I$5=0,0,POWER(1+I$5,$C27-$C$10)))),I$7,(I$3+I$4*('Alternative Data'!D25)+I$10*(IF(I$5=0,0,POWER(1+I$5,$C27-$C$10)))))))</f>
        <v>0.041</v>
      </c>
      <c r="J26" s="73" t="n">
        <f aca="false">IF(J$6&lt;(J$3+J$4*('Alternative Data'!E25)+J$10*(IF(J$5=0,0,POWER(1+J$5,$C27-$C$10)))),J$6,(IF(J$7&gt;(J$3+J$4*('Alternative Data'!E25)+J$10*(IF(J$5=0,0,POWER(1+J$5,$C27-$C$10)))),J$7,(J$3+J$4*('Alternative Data'!E25)+J$10*(IF(J$5=0,0,POWER(1+J$5,$C27-$C$10)))))))</f>
        <v>0.029</v>
      </c>
      <c r="K26" s="73" t="n">
        <f aca="false">IF(K$6&lt;(K$3+K$4*('Alternative Data'!F25)+K$10*(IF(K$5=0,0,POWER(1+K$5,$C27-$C$10)))),K$6,(IF(K$7&gt;(K$3+K$4*('Alternative Data'!F25)+K$10*(IF(K$5=0,0,POWER(1+K$5,$C27-$C$10)))),K$7,(K$3+K$4*('Alternative Data'!F25)+K$10*(IF(K$5=0,0,POWER(1+K$5,$C27-$C$10)))))))</f>
        <v>0.09</v>
      </c>
      <c r="L26" s="215" t="n">
        <f aca="false">IF(L$6&lt;(L$3+L$4*K26*($L$15/$K$15)+L$10*(IF(L$5=0,0,POWER(1+L$5,$C27-$C$10)))),L$6,(IF(L$7&gt;(L$3+L$4*K26*($L$15/$K$15)+L$10*(IF(L$5=0,0,POWER(1+L$5,$C27-$C$10)))),L$7,(L$3+L$4*K26*($L$15/$K$15)+L$10*(IF(L$5=0,0,POWER(1+L$5,$C27-$C$10)))))))</f>
        <v>0.03</v>
      </c>
      <c r="M26" s="75" t="n">
        <f aca="false">'Alternative Data'!A25</f>
        <v>2029</v>
      </c>
      <c r="N26" s="84" t="n">
        <f aca="false">D26*E26</f>
        <v>33900</v>
      </c>
      <c r="O26" s="85" t="n">
        <f aca="false">F26*(P25*N25+N26*(G26-SUM(H26:K26))/2)/N26</f>
        <v>0.048</v>
      </c>
      <c r="P26" s="78" t="n">
        <f aca="false">(P25*N25+N26*(O26+SUM(H26:K26)-G26))/N26</f>
        <v>1.00183775811209</v>
      </c>
      <c r="Q26" s="79" t="n">
        <f aca="false">O26+SUM(H26:K26)</f>
        <v>0.268</v>
      </c>
      <c r="R26" s="80" t="n">
        <f aca="false">G26-Q26</f>
        <v>-0.0869999999999999</v>
      </c>
      <c r="S26" s="81" t="n">
        <f aca="false">K26-L26</f>
        <v>0.06</v>
      </c>
      <c r="T26" s="82"/>
      <c r="U26" s="0"/>
      <c r="V26" s="0"/>
      <c r="W26" s="0"/>
      <c r="X26" s="0"/>
      <c r="Y26" s="0"/>
      <c r="Z26" s="0"/>
      <c r="AA26" s="0"/>
    </row>
    <row r="27" customFormat="false" ht="18" hidden="false" customHeight="true" outlineLevel="0" collapsed="false">
      <c r="A27" s="0"/>
      <c r="B27" s="68"/>
      <c r="C27" s="69" t="n">
        <f aca="false">'Alternative Data'!A26</f>
        <v>2030</v>
      </c>
      <c r="D27" s="70" t="n">
        <f aca="false">IF(D$6&lt;(D$3+D$4*('Alternative Data'!P26)+D$10*(IF(D$5=0,0,POWER(1+D$5,$C28-$C$10)))),D$6,(IF(D$7&gt;(D$3+D$4*('Alternative Data'!P26)+D$10*(IF(D$5=0,0,POWER(1+D$5,$C28-$C$10)))),D$7,(D$3+D$4*('Alternative Data'!P26)+D$10*(IF(D$5=0,0,POWER(1+D$5,$C28-$C$10)))))))</f>
        <v>25100</v>
      </c>
      <c r="E27" s="71" t="n">
        <f aca="false">IF(E$6&lt;(E$3+E$4*('Alternative Data'!R26)+E$10*(IF(E$5=0,0,POWER(1+E$5,$C28-$C$10)))),E$6,(IF(E$7&gt;(E$3+E$4*('Alternative Data'!R26)+E$10*(IF(E$5=0,0,POWER(1+E$5,$C28-$C$10)))),E$7,(E$3+E$4*('Alternative Data'!R26)+E$10*(IF(E$5=0,0,POWER(1+E$5,$C28-$C$10)))))))</f>
        <v>1.40637450199203</v>
      </c>
      <c r="F27" s="72" t="n">
        <f aca="false">(IF(F$6&lt;(F$3+F$4*('Alternative Data'!T26)+F$10*(IF(F$5=0,0,POWER(1+F$5,$C27-$C$10)))),F$6,(IF(F$7&gt;(F$3+F$4*('Alternative Data'!T26)+F$10*(IF(F$5=0,0,POWER(1+F$5,$C27-$C$10)))),F$7,(F$3+F$4*('Alternative Data'!T26)+F$10*(IF(F$5=0,0,POWER(1+F$5,$C27-$C$10))))))))</f>
        <v>0.0541628495742156</v>
      </c>
      <c r="G27" s="73" t="n">
        <f aca="false">IF(G$6&lt;(G$3+G$4*('Alternative Data'!B26)+G$10*(IF(G$5=0,0,POWER(1+G$5,$C28-$C$10)))),G$6,(IF(G$7&gt;(G$3+G$4*('Alternative Data'!B26)+G$10*(IF(G$5=0,0,POWER(1+G$5,$C28-$C$10)))),G$7,(G$3+G$4*('Alternative Data'!B26)+G$10*(IF(G$5=0,0,POWER(1+G$5,$C28-$C$10)))))))</f>
        <v>0.181</v>
      </c>
      <c r="H27" s="73" t="n">
        <f aca="false">IF(H$6&lt;(H$3+H$4*('Alternative Data'!C26)+H$10*(IF(H$5=0,0,POWER(1+H$5,$C28-$C$10)))),H$6,(IF(H$7&gt;(H$3+H$4*('Alternative Data'!C26)+H$10*(IF(H$5=0,0,POWER(1+H$5,$C28-$C$10)))),H$7,(H$3+H$4*('Alternative Data'!C26)+H$10*(IF(H$5=0,0,POWER(1+H$5,$C28-$C$10)))))))</f>
        <v>0.06</v>
      </c>
      <c r="I27" s="73" t="n">
        <f aca="false">IF(I$6&lt;(I$3+I$4*('Alternative Data'!D26)+I$10*(IF(I$5=0,0,POWER(1+I$5,$C28-$C$10)))),I$6,(IF(I$7&gt;(I$3+I$4*('Alternative Data'!D26)+I$10*(IF(I$5=0,0,POWER(1+I$5,$C28-$C$10)))),I$7,(I$3+I$4*('Alternative Data'!D26)+I$10*(IF(I$5=0,0,POWER(1+I$5,$C28-$C$10)))))))</f>
        <v>0.042</v>
      </c>
      <c r="J27" s="73" t="n">
        <f aca="false">IF(J$6&lt;(J$3+J$4*('Alternative Data'!E26)+J$10*(IF(J$5=0,0,POWER(1+J$5,$C28-$C$10)))),J$6,(IF(J$7&gt;(J$3+J$4*('Alternative Data'!E26)+J$10*(IF(J$5=0,0,POWER(1+J$5,$C28-$C$10)))),J$7,(J$3+J$4*('Alternative Data'!E26)+J$10*(IF(J$5=0,0,POWER(1+J$5,$C28-$C$10)))))))</f>
        <v>0.029</v>
      </c>
      <c r="K27" s="73" t="n">
        <f aca="false">IF(K$6&lt;(K$3+K$4*('Alternative Data'!F26)+K$10*(IF(K$5=0,0,POWER(1+K$5,$C28-$C$10)))),K$6,(IF(K$7&gt;(K$3+K$4*('Alternative Data'!F26)+K$10*(IF(K$5=0,0,POWER(1+K$5,$C28-$C$10)))),K$7,(K$3+K$4*('Alternative Data'!F26)+K$10*(IF(K$5=0,0,POWER(1+K$5,$C28-$C$10)))))))</f>
        <v>0.091</v>
      </c>
      <c r="L27" s="215" t="n">
        <f aca="false">IF(L$6&lt;(L$3+L$4*K27*($L$15/$K$15)+L$10*(IF(L$5=0,0,POWER(1+L$5,$C28-$C$10)))),L$6,(IF(L$7&gt;(L$3+L$4*K27*($L$15/$K$15)+L$10*(IF(L$5=0,0,POWER(1+L$5,$C28-$C$10)))),L$7,(L$3+L$4*K27*($L$15/$K$15)+L$10*(IF(L$5=0,0,POWER(1+L$5,$C28-$C$10)))))))</f>
        <v>0.0303333333333333</v>
      </c>
      <c r="M27" s="75" t="n">
        <f aca="false">'Alternative Data'!A26</f>
        <v>2030</v>
      </c>
      <c r="N27" s="84" t="n">
        <f aca="false">D27*E27</f>
        <v>35300</v>
      </c>
      <c r="O27" s="85" t="n">
        <f aca="false">F27*(P26*N26+N27*(G27-SUM(H27:K27))/2)/N27</f>
        <v>0.051</v>
      </c>
      <c r="P27" s="78" t="n">
        <f aca="false">(P26*N26+N27*(O27+SUM(H27:K27)-G27))/N27</f>
        <v>1.05410481586402</v>
      </c>
      <c r="Q27" s="79" t="n">
        <f aca="false">O27+SUM(H27:K27)</f>
        <v>0.273</v>
      </c>
      <c r="R27" s="80" t="n">
        <f aca="false">G27-Q27</f>
        <v>-0.092</v>
      </c>
      <c r="S27" s="81" t="n">
        <f aca="false">K27-L27</f>
        <v>0.0606666666666667</v>
      </c>
      <c r="T27" s="82"/>
      <c r="U27" s="0"/>
      <c r="V27" s="0"/>
      <c r="W27" s="0"/>
      <c r="X27" s="0"/>
      <c r="Y27" s="0"/>
      <c r="Z27" s="0"/>
      <c r="AA27" s="0"/>
    </row>
    <row r="28" customFormat="false" ht="18" hidden="false" customHeight="true" outlineLevel="0" collapsed="false">
      <c r="A28" s="0"/>
      <c r="B28" s="68"/>
      <c r="C28" s="69" t="n">
        <f aca="false">'Alternative Data'!A27</f>
        <v>2031</v>
      </c>
      <c r="D28" s="70" t="n">
        <f aca="false">IF(D$6&lt;(D$3+D$4*('Alternative Data'!P27)+D$10*(IF(D$5=0,0,POWER(1+D$5,$C29-$C$10)))),D$6,(IF(D$7&gt;(D$3+D$4*('Alternative Data'!P27)+D$10*(IF(D$5=0,0,POWER(1+D$5,$C29-$C$10)))),D$7,(D$3+D$4*('Alternative Data'!P27)+D$10*(IF(D$5=0,0,POWER(1+D$5,$C29-$C$10)))))))</f>
        <v>25700</v>
      </c>
      <c r="E28" s="71" t="n">
        <f aca="false">IF(E$6&lt;(E$3+E$4*('Alternative Data'!R27)+E$10*(IF(E$5=0,0,POWER(1+E$5,$C29-$C$10)))),E$6,(IF(E$7&gt;(E$3+E$4*('Alternative Data'!R27)+E$10*(IF(E$5=0,0,POWER(1+E$5,$C29-$C$10)))),E$7,(E$3+E$4*('Alternative Data'!R27)+E$10*(IF(E$5=0,0,POWER(1+E$5,$C29-$C$10)))))))</f>
        <v>1.43579766536965</v>
      </c>
      <c r="F28" s="72" t="n">
        <f aca="false">(IF(F$6&lt;(F$3+F$4*('Alternative Data'!T27)+F$10*(IF(F$5=0,0,POWER(1+F$5,$C28-$C$10)))),F$6,(IF(F$7&gt;(F$3+F$4*('Alternative Data'!T27)+F$10*(IF(F$5=0,0,POWER(1+F$5,$C28-$C$10)))),F$7,(F$3+F$4*('Alternative Data'!T27)+F$10*(IF(F$5=0,0,POWER(1+F$5,$C28-$C$10))))))))</f>
        <v>0.0537853536186924</v>
      </c>
      <c r="G28" s="73" t="n">
        <f aca="false">IF(G$6&lt;(G$3+G$4*('Alternative Data'!B27)+G$10*(IF(G$5=0,0,POWER(1+G$5,$C29-$C$10)))),G$6,(IF(G$7&gt;(G$3+G$4*('Alternative Data'!B27)+G$10*(IF(G$5=0,0,POWER(1+G$5,$C29-$C$10)))),G$7,(G$3+G$4*('Alternative Data'!B27)+G$10*(IF(G$5=0,0,POWER(1+G$5,$C29-$C$10)))))))</f>
        <v>0.181</v>
      </c>
      <c r="H28" s="73" t="n">
        <f aca="false">IF(H$6&lt;(H$3+H$4*('Alternative Data'!C27)+H$10*(IF(H$5=0,0,POWER(1+H$5,$C29-$C$10)))),H$6,(IF(H$7&gt;(H$3+H$4*('Alternative Data'!C27)+H$10*(IF(H$5=0,0,POWER(1+H$5,$C29-$C$10)))),H$7,(H$3+H$4*('Alternative Data'!C27)+H$10*(IF(H$5=0,0,POWER(1+H$5,$C29-$C$10)))))))</f>
        <v>0.061</v>
      </c>
      <c r="I28" s="73" t="n">
        <f aca="false">IF(I$6&lt;(I$3+I$4*('Alternative Data'!D27)+I$10*(IF(I$5=0,0,POWER(1+I$5,$C29-$C$10)))),I$6,(IF(I$7&gt;(I$3+I$4*('Alternative Data'!D27)+I$10*(IF(I$5=0,0,POWER(1+I$5,$C29-$C$10)))),I$7,(I$3+I$4*('Alternative Data'!D27)+I$10*(IF(I$5=0,0,POWER(1+I$5,$C29-$C$10)))))))</f>
        <v>0.043</v>
      </c>
      <c r="J28" s="73" t="n">
        <f aca="false">IF(J$6&lt;(J$3+J$4*('Alternative Data'!E27)+J$10*(IF(J$5=0,0,POWER(1+J$5,$C29-$C$10)))),J$6,(IF(J$7&gt;(J$3+J$4*('Alternative Data'!E27)+J$10*(IF(J$5=0,0,POWER(1+J$5,$C29-$C$10)))),J$7,(J$3+J$4*('Alternative Data'!E27)+J$10*(IF(J$5=0,0,POWER(1+J$5,$C29-$C$10)))))))</f>
        <v>0.03</v>
      </c>
      <c r="K28" s="73" t="n">
        <f aca="false">IF(K$6&lt;(K$3+K$4*('Alternative Data'!F27)+K$10*(IF(K$5=0,0,POWER(1+K$5,$C29-$C$10)))),K$6,(IF(K$7&gt;(K$3+K$4*('Alternative Data'!F27)+K$10*(IF(K$5=0,0,POWER(1+K$5,$C29-$C$10)))),K$7,(K$3+K$4*('Alternative Data'!F27)+K$10*(IF(K$5=0,0,POWER(1+K$5,$C29-$C$10)))))))</f>
        <v>0.093</v>
      </c>
      <c r="L28" s="215" t="n">
        <f aca="false">IF(L$6&lt;(L$3+L$4*K28*($L$15/$K$15)+L$10*(IF(L$5=0,0,POWER(1+L$5,$C29-$C$10)))),L$6,(IF(L$7&gt;(L$3+L$4*K28*($L$15/$K$15)+L$10*(IF(L$5=0,0,POWER(1+L$5,$C29-$C$10)))),L$7,(L$3+L$4*K28*($L$15/$K$15)+L$10*(IF(L$5=0,0,POWER(1+L$5,$C29-$C$10)))))))</f>
        <v>0.031</v>
      </c>
      <c r="M28" s="75" t="n">
        <f aca="false">'Alternative Data'!A27</f>
        <v>2031</v>
      </c>
      <c r="N28" s="84" t="n">
        <f aca="false">D28*E28</f>
        <v>36900</v>
      </c>
      <c r="O28" s="85" t="n">
        <f aca="false">F28*(P27*N27+N28*(G28-SUM(H28:K28))/2)/N28</f>
        <v>0.053</v>
      </c>
      <c r="P28" s="78" t="n">
        <f aca="false">(P27*N27+N28*(O28+SUM(H28:K28)-G28))/N28</f>
        <v>1.10739837398374</v>
      </c>
      <c r="Q28" s="79" t="n">
        <f aca="false">O28+SUM(H28:K28)</f>
        <v>0.28</v>
      </c>
      <c r="R28" s="80" t="n">
        <f aca="false">G28-Q28</f>
        <v>-0.099</v>
      </c>
      <c r="S28" s="81" t="n">
        <f aca="false">K28-L28</f>
        <v>0.062</v>
      </c>
      <c r="T28" s="82"/>
      <c r="U28" s="0"/>
      <c r="V28" s="0"/>
      <c r="W28" s="0"/>
      <c r="X28" s="0"/>
      <c r="Y28" s="0"/>
      <c r="Z28" s="0"/>
      <c r="AA28" s="0"/>
    </row>
    <row r="29" customFormat="false" ht="18" hidden="false" customHeight="true" outlineLevel="0" collapsed="false">
      <c r="A29" s="0"/>
      <c r="B29" s="68"/>
      <c r="C29" s="69" t="n">
        <f aca="false">'Alternative Data'!A28</f>
        <v>2032</v>
      </c>
      <c r="D29" s="70" t="n">
        <f aca="false">IF(D$6&lt;(D$3+D$4*('Alternative Data'!P28)+D$10*(IF(D$5=0,0,POWER(1+D$5,$C30-$C$10)))),D$6,(IF(D$7&gt;(D$3+D$4*('Alternative Data'!P28)+D$10*(IF(D$5=0,0,POWER(1+D$5,$C30-$C$10)))),D$7,(D$3+D$4*('Alternative Data'!P28)+D$10*(IF(D$5=0,0,POWER(1+D$5,$C30-$C$10)))))))</f>
        <v>26200</v>
      </c>
      <c r="E29" s="71" t="n">
        <f aca="false">IF(E$6&lt;(E$3+E$4*('Alternative Data'!R28)+E$10*(IF(E$5=0,0,POWER(1+E$5,$C30-$C$10)))),E$6,(IF(E$7&gt;(E$3+E$4*('Alternative Data'!R28)+E$10*(IF(E$5=0,0,POWER(1+E$5,$C30-$C$10)))),E$7,(E$3+E$4*('Alternative Data'!R28)+E$10*(IF(E$5=0,0,POWER(1+E$5,$C30-$C$10)))))))</f>
        <v>1.46564885496183</v>
      </c>
      <c r="F29" s="72" t="n">
        <f aca="false">(IF(F$6&lt;(F$3+F$4*('Alternative Data'!T28)+F$10*(IF(F$5=0,0,POWER(1+F$5,$C29-$C$10)))),F$6,(IF(F$7&gt;(F$3+F$4*('Alternative Data'!T28)+F$10*(IF(F$5=0,0,POWER(1+F$5,$C29-$C$10)))),F$7,(F$3+F$4*('Alternative Data'!T28)+F$10*(IF(F$5=0,0,POWER(1+F$5,$C29-$C$10))))))))</f>
        <v>0.0538388739503372</v>
      </c>
      <c r="G29" s="73" t="n">
        <f aca="false">IF(G$6&lt;(G$3+G$4*('Alternative Data'!B28)+G$10*(IF(G$5=0,0,POWER(1+G$5,$C30-$C$10)))),G$6,(IF(G$7&gt;(G$3+G$4*('Alternative Data'!B28)+G$10*(IF(G$5=0,0,POWER(1+G$5,$C30-$C$10)))),G$7,(G$3+G$4*('Alternative Data'!B28)+G$10*(IF(G$5=0,0,POWER(1+G$5,$C30-$C$10)))))))</f>
        <v>0.181</v>
      </c>
      <c r="H29" s="73" t="n">
        <f aca="false">IF(H$6&lt;(H$3+H$4*('Alternative Data'!C28)+H$10*(IF(H$5=0,0,POWER(1+H$5,$C30-$C$10)))),H$6,(IF(H$7&gt;(H$3+H$4*('Alternative Data'!C28)+H$10*(IF(H$5=0,0,POWER(1+H$5,$C30-$C$10)))),H$7,(H$3+H$4*('Alternative Data'!C28)+H$10*(IF(H$5=0,0,POWER(1+H$5,$C30-$C$10)))))))</f>
        <v>0.061</v>
      </c>
      <c r="I29" s="73" t="n">
        <f aca="false">IF(I$6&lt;(I$3+I$4*('Alternative Data'!D28)+I$10*(IF(I$5=0,0,POWER(1+I$5,$C30-$C$10)))),I$6,(IF(I$7&gt;(I$3+I$4*('Alternative Data'!D28)+I$10*(IF(I$5=0,0,POWER(1+I$5,$C30-$C$10)))),I$7,(I$3+I$4*('Alternative Data'!D28)+I$10*(IF(I$5=0,0,POWER(1+I$5,$C30-$C$10)))))))</f>
        <v>0.044</v>
      </c>
      <c r="J29" s="73" t="n">
        <f aca="false">IF(J$6&lt;(J$3+J$4*('Alternative Data'!E28)+J$10*(IF(J$5=0,0,POWER(1+J$5,$C30-$C$10)))),J$6,(IF(J$7&gt;(J$3+J$4*('Alternative Data'!E28)+J$10*(IF(J$5=0,0,POWER(1+J$5,$C30-$C$10)))),J$7,(J$3+J$4*('Alternative Data'!E28)+J$10*(IF(J$5=0,0,POWER(1+J$5,$C30-$C$10)))))))</f>
        <v>0.03</v>
      </c>
      <c r="K29" s="73" t="n">
        <f aca="false">IF(K$6&lt;(K$3+K$4*('Alternative Data'!F28)+K$10*(IF(K$5=0,0,POWER(1+K$5,$C30-$C$10)))),K$6,(IF(K$7&gt;(K$3+K$4*('Alternative Data'!F28)+K$10*(IF(K$5=0,0,POWER(1+K$5,$C30-$C$10)))),K$7,(K$3+K$4*('Alternative Data'!F28)+K$10*(IF(K$5=0,0,POWER(1+K$5,$C30-$C$10)))))))</f>
        <v>0.094</v>
      </c>
      <c r="L29" s="215" t="n">
        <f aca="false">IF(L$6&lt;(L$3+L$4*K29*($L$15/$K$15)+L$10*(IF(L$5=0,0,POWER(1+L$5,$C30-$C$10)))),L$6,(IF(L$7&gt;(L$3+L$4*K29*($L$15/$K$15)+L$10*(IF(L$5=0,0,POWER(1+L$5,$C30-$C$10)))),L$7,(L$3+L$4*K29*($L$15/$K$15)+L$10*(IF(L$5=0,0,POWER(1+L$5,$C30-$C$10)))))))</f>
        <v>0.0313333333333333</v>
      </c>
      <c r="M29" s="75" t="n">
        <f aca="false">'Alternative Data'!A28</f>
        <v>2032</v>
      </c>
      <c r="N29" s="84" t="n">
        <f aca="false">D29*E29</f>
        <v>38400</v>
      </c>
      <c r="O29" s="85" t="n">
        <f aca="false">F29*(P28*N28+N29*(G29-SUM(H29:K29))/2)/N29</f>
        <v>0.056</v>
      </c>
      <c r="P29" s="78" t="n">
        <f aca="false">(P28*N28+N29*(O29+SUM(H29:K29)-G29))/N29</f>
        <v>1.168140625</v>
      </c>
      <c r="Q29" s="79" t="n">
        <f aca="false">O29+SUM(H29:K29)</f>
        <v>0.285</v>
      </c>
      <c r="R29" s="80" t="n">
        <f aca="false">G29-Q29</f>
        <v>-0.104</v>
      </c>
      <c r="S29" s="81" t="n">
        <f aca="false">K29-L29</f>
        <v>0.0626666666666667</v>
      </c>
      <c r="T29" s="82"/>
      <c r="U29" s="0"/>
      <c r="V29" s="0"/>
      <c r="W29" s="0"/>
      <c r="X29" s="0"/>
      <c r="Y29" s="0"/>
      <c r="Z29" s="0"/>
      <c r="AA29" s="0"/>
    </row>
    <row r="30" customFormat="false" ht="18" hidden="false" customHeight="true" outlineLevel="0" collapsed="false">
      <c r="A30" s="0"/>
      <c r="B30" s="68"/>
      <c r="C30" s="69" t="n">
        <f aca="false">'Alternative Data'!A29</f>
        <v>2033</v>
      </c>
      <c r="D30" s="70" t="n">
        <f aca="false">IF(D$6&lt;(D$3+D$4*('Alternative Data'!P29)+D$10*(IF(D$5=0,0,POWER(1+D$5,$C31-$C$10)))),D$6,(IF(D$7&gt;(D$3+D$4*('Alternative Data'!P29)+D$10*(IF(D$5=0,0,POWER(1+D$5,$C31-$C$10)))),D$7,(D$3+D$4*('Alternative Data'!P29)+D$10*(IF(D$5=0,0,POWER(1+D$5,$C31-$C$10)))))))</f>
        <v>26700</v>
      </c>
      <c r="E30" s="71" t="n">
        <f aca="false">IF(E$6&lt;(E$3+E$4*('Alternative Data'!R29)+E$10*(IF(E$5=0,0,POWER(1+E$5,$C31-$C$10)))),E$6,(IF(E$7&gt;(E$3+E$4*('Alternative Data'!R29)+E$10*(IF(E$5=0,0,POWER(1+E$5,$C31-$C$10)))),E$7,(E$3+E$4*('Alternative Data'!R29)+E$10*(IF(E$5=0,0,POWER(1+E$5,$C31-$C$10)))))))</f>
        <v>1.50187265917603</v>
      </c>
      <c r="F30" s="72" t="n">
        <f aca="false">(IF(F$6&lt;(F$3+F$4*('Alternative Data'!T29)+F$10*(IF(F$5=0,0,POWER(1+F$5,$C30-$C$10)))),F$6,(IF(F$7&gt;(F$3+F$4*('Alternative Data'!T29)+F$10*(IF(F$5=0,0,POWER(1+F$5,$C30-$C$10)))),F$7,(F$3+F$4*('Alternative Data'!T29)+F$10*(IF(F$5=0,0,POWER(1+F$5,$C30-$C$10))))))))</f>
        <v>0.0540234438775219</v>
      </c>
      <c r="G30" s="73" t="n">
        <f aca="false">IF(G$6&lt;(G$3+G$4*('Alternative Data'!B29)+G$10*(IF(G$5=0,0,POWER(1+G$5,$C31-$C$10)))),G$6,(IF(G$7&gt;(G$3+G$4*('Alternative Data'!B29)+G$10*(IF(G$5=0,0,POWER(1+G$5,$C31-$C$10)))),G$7,(G$3+G$4*('Alternative Data'!B29)+G$10*(IF(G$5=0,0,POWER(1+G$5,$C31-$C$10)))))))</f>
        <v>0.181</v>
      </c>
      <c r="H30" s="73" t="n">
        <f aca="false">IF(H$6&lt;(H$3+H$4*('Alternative Data'!C29)+H$10*(IF(H$5=0,0,POWER(1+H$5,$C31-$C$10)))),H$6,(IF(H$7&gt;(H$3+H$4*('Alternative Data'!C29)+H$10*(IF(H$5=0,0,POWER(1+H$5,$C31-$C$10)))),H$7,(H$3+H$4*('Alternative Data'!C29)+H$10*(IF(H$5=0,0,POWER(1+H$5,$C31-$C$10)))))))</f>
        <v>0.062</v>
      </c>
      <c r="I30" s="73" t="n">
        <f aca="false">IF(I$6&lt;(I$3+I$4*('Alternative Data'!D29)+I$10*(IF(I$5=0,0,POWER(1+I$5,$C31-$C$10)))),I$6,(IF(I$7&gt;(I$3+I$4*('Alternative Data'!D29)+I$10*(IF(I$5=0,0,POWER(1+I$5,$C31-$C$10)))),I$7,(I$3+I$4*('Alternative Data'!D29)+I$10*(IF(I$5=0,0,POWER(1+I$5,$C31-$C$10)))))))</f>
        <v>0.046</v>
      </c>
      <c r="J30" s="73" t="n">
        <f aca="false">IF(J$6&lt;(J$3+J$4*('Alternative Data'!E29)+J$10*(IF(J$5=0,0,POWER(1+J$5,$C31-$C$10)))),J$6,(IF(J$7&gt;(J$3+J$4*('Alternative Data'!E29)+J$10*(IF(J$5=0,0,POWER(1+J$5,$C31-$C$10)))),J$7,(J$3+J$4*('Alternative Data'!E29)+J$10*(IF(J$5=0,0,POWER(1+J$5,$C31-$C$10)))))))</f>
        <v>0.03</v>
      </c>
      <c r="K30" s="73" t="n">
        <f aca="false">IF(K$6&lt;(K$3+K$4*('Alternative Data'!F29)+K$10*(IF(K$5=0,0,POWER(1+K$5,$C31-$C$10)))),K$6,(IF(K$7&gt;(K$3+K$4*('Alternative Data'!F29)+K$10*(IF(K$5=0,0,POWER(1+K$5,$C31-$C$10)))),K$7,(K$3+K$4*('Alternative Data'!F29)+K$10*(IF(K$5=0,0,POWER(1+K$5,$C31-$C$10)))))))</f>
        <v>0.096</v>
      </c>
      <c r="L30" s="215" t="n">
        <f aca="false">IF(L$6&lt;(L$3+L$4*K30*($L$15/$K$15)+L$10*(IF(L$5=0,0,POWER(1+L$5,$C31-$C$10)))),L$6,(IF(L$7&gt;(L$3+L$4*K30*($L$15/$K$15)+L$10*(IF(L$5=0,0,POWER(1+L$5,$C31-$C$10)))),L$7,(L$3+L$4*K30*($L$15/$K$15)+L$10*(IF(L$5=0,0,POWER(1+L$5,$C31-$C$10)))))))</f>
        <v>0.032</v>
      </c>
      <c r="M30" s="75" t="n">
        <f aca="false">'Alternative Data'!A29</f>
        <v>2033</v>
      </c>
      <c r="N30" s="84" t="n">
        <f aca="false">D30*E30</f>
        <v>40100</v>
      </c>
      <c r="O30" s="85" t="n">
        <f aca="false">F30*(P29*N29+N30*(G30-SUM(H30:K30))/2)/N30</f>
        <v>0.059</v>
      </c>
      <c r="P30" s="78" t="n">
        <f aca="false">(P29*N29+N30*(O30+SUM(H30:K30)-G30))/N30</f>
        <v>1.23061845386534</v>
      </c>
      <c r="Q30" s="79" t="n">
        <f aca="false">O30+SUM(H30:K30)</f>
        <v>0.293</v>
      </c>
      <c r="R30" s="80" t="n">
        <f aca="false">G30-Q30</f>
        <v>-0.112</v>
      </c>
      <c r="S30" s="81" t="n">
        <f aca="false">K30-L30</f>
        <v>0.064</v>
      </c>
      <c r="T30" s="82"/>
      <c r="U30" s="0"/>
      <c r="V30" s="0"/>
      <c r="W30" s="0"/>
      <c r="X30" s="0"/>
      <c r="Y30" s="0"/>
      <c r="Z30" s="0"/>
      <c r="AA30" s="0"/>
    </row>
    <row r="31" customFormat="false" ht="18" hidden="false" customHeight="true" outlineLevel="0" collapsed="false">
      <c r="A31" s="0"/>
      <c r="B31" s="68"/>
      <c r="C31" s="69" t="n">
        <f aca="false">'Alternative Data'!A30</f>
        <v>2034</v>
      </c>
      <c r="D31" s="70" t="n">
        <f aca="false">IF(D$6&lt;(D$3+D$4*('Alternative Data'!P30)+D$10*(IF(D$5=0,0,POWER(1+D$5,$C32-$C$10)))),D$6,(IF(D$7&gt;(D$3+D$4*('Alternative Data'!P30)+D$10*(IF(D$5=0,0,POWER(1+D$5,$C32-$C$10)))),D$7,(D$3+D$4*('Alternative Data'!P30)+D$10*(IF(D$5=0,0,POWER(1+D$5,$C32-$C$10)))))))</f>
        <v>27300</v>
      </c>
      <c r="E31" s="71" t="n">
        <f aca="false">IF(E$6&lt;(E$3+E$4*('Alternative Data'!R30)+E$10*(IF(E$5=0,0,POWER(1+E$5,$C32-$C$10)))),E$6,(IF(E$7&gt;(E$3+E$4*('Alternative Data'!R30)+E$10*(IF(E$5=0,0,POWER(1+E$5,$C32-$C$10)))),E$7,(E$3+E$4*('Alternative Data'!R30)+E$10*(IF(E$5=0,0,POWER(1+E$5,$C32-$C$10)))))))</f>
        <v>1.53479853479854</v>
      </c>
      <c r="F31" s="72" t="n">
        <f aca="false">(IF(F$6&lt;(F$3+F$4*('Alternative Data'!T30)+F$10*(IF(F$5=0,0,POWER(1+F$5,$C31-$C$10)))),F$6,(IF(F$7&gt;(F$3+F$4*('Alternative Data'!T30)+F$10*(IF(F$5=0,0,POWER(1+F$5,$C31-$C$10)))),F$7,(F$3+F$4*('Alternative Data'!T30)+F$10*(IF(F$5=0,0,POWER(1+F$5,$C31-$C$10))))))))</f>
        <v>0.0539012419196378</v>
      </c>
      <c r="G31" s="73" t="n">
        <f aca="false">IF(G$6&lt;(G$3+G$4*('Alternative Data'!B30)+G$10*(IF(G$5=0,0,POWER(1+G$5,$C32-$C$10)))),G$6,(IF(G$7&gt;(G$3+G$4*('Alternative Data'!B30)+G$10*(IF(G$5=0,0,POWER(1+G$5,$C32-$C$10)))),G$7,(G$3+G$4*('Alternative Data'!B30)+G$10*(IF(G$5=0,0,POWER(1+G$5,$C32-$C$10)))))))</f>
        <v>0.181</v>
      </c>
      <c r="H31" s="73" t="n">
        <f aca="false">IF(H$6&lt;(H$3+H$4*('Alternative Data'!C30)+H$10*(IF(H$5=0,0,POWER(1+H$5,$C32-$C$10)))),H$6,(IF(H$7&gt;(H$3+H$4*('Alternative Data'!C30)+H$10*(IF(H$5=0,0,POWER(1+H$5,$C32-$C$10)))),H$7,(H$3+H$4*('Alternative Data'!C30)+H$10*(IF(H$5=0,0,POWER(1+H$5,$C32-$C$10)))))))</f>
        <v>0.062</v>
      </c>
      <c r="I31" s="73" t="n">
        <f aca="false">IF(I$6&lt;(I$3+I$4*('Alternative Data'!D30)+I$10*(IF(I$5=0,0,POWER(1+I$5,$C32-$C$10)))),I$6,(IF(I$7&gt;(I$3+I$4*('Alternative Data'!D30)+I$10*(IF(I$5=0,0,POWER(1+I$5,$C32-$C$10)))),I$7,(I$3+I$4*('Alternative Data'!D30)+I$10*(IF(I$5=0,0,POWER(1+I$5,$C32-$C$10)))))))</f>
        <v>0.047</v>
      </c>
      <c r="J31" s="73" t="n">
        <f aca="false">IF(J$6&lt;(J$3+J$4*('Alternative Data'!E30)+J$10*(IF(J$5=0,0,POWER(1+J$5,$C32-$C$10)))),J$6,(IF(J$7&gt;(J$3+J$4*('Alternative Data'!E30)+J$10*(IF(J$5=0,0,POWER(1+J$5,$C32-$C$10)))),J$7,(J$3+J$4*('Alternative Data'!E30)+J$10*(IF(J$5=0,0,POWER(1+J$5,$C32-$C$10)))))))</f>
        <v>0.031</v>
      </c>
      <c r="K31" s="73" t="n">
        <f aca="false">IF(K$6&lt;(K$3+K$4*('Alternative Data'!F30)+K$10*(IF(K$5=0,0,POWER(1+K$5,$C32-$C$10)))),K$6,(IF(K$7&gt;(K$3+K$4*('Alternative Data'!F30)+K$10*(IF(K$5=0,0,POWER(1+K$5,$C32-$C$10)))),K$7,(K$3+K$4*('Alternative Data'!F30)+K$10*(IF(K$5=0,0,POWER(1+K$5,$C32-$C$10)))))))</f>
        <v>0.096</v>
      </c>
      <c r="L31" s="215" t="n">
        <f aca="false">IF(L$6&lt;(L$3+L$4*K31*($L$15/$K$15)+L$10*(IF(L$5=0,0,POWER(1+L$5,$C32-$C$10)))),L$6,(IF(L$7&gt;(L$3+L$4*K31*($L$15/$K$15)+L$10*(IF(L$5=0,0,POWER(1+L$5,$C32-$C$10)))),L$7,(L$3+L$4*K31*($L$15/$K$15)+L$10*(IF(L$5=0,0,POWER(1+L$5,$C32-$C$10)))))))</f>
        <v>0.032</v>
      </c>
      <c r="M31" s="75" t="n">
        <f aca="false">'Alternative Data'!A30</f>
        <v>2034</v>
      </c>
      <c r="N31" s="84" t="n">
        <f aca="false">D31*E31</f>
        <v>41900</v>
      </c>
      <c r="O31" s="85" t="n">
        <f aca="false">F31*(P30*N30+N31*(G31-SUM(H31:K31))/2)/N31</f>
        <v>0.062</v>
      </c>
      <c r="P31" s="78" t="n">
        <f aca="false">(P30*N30+N31*(O31+SUM(H31:K31)-G31))/N31</f>
        <v>1.29475178997613</v>
      </c>
      <c r="Q31" s="79" t="n">
        <f aca="false">O31+SUM(H31:K31)</f>
        <v>0.298</v>
      </c>
      <c r="R31" s="80" t="n">
        <f aca="false">G31-Q31</f>
        <v>-0.117</v>
      </c>
      <c r="S31" s="81" t="n">
        <f aca="false">K31-L31</f>
        <v>0.064</v>
      </c>
      <c r="T31" s="82"/>
      <c r="U31" s="0"/>
      <c r="V31" s="0"/>
      <c r="W31" s="0"/>
      <c r="X31" s="0"/>
      <c r="Y31" s="0"/>
      <c r="Z31" s="0"/>
      <c r="AA31" s="0"/>
    </row>
    <row r="32" customFormat="false" ht="18" hidden="false" customHeight="true" outlineLevel="0" collapsed="false">
      <c r="A32" s="0"/>
      <c r="B32" s="68"/>
      <c r="C32" s="69" t="n">
        <f aca="false">'Alternative Data'!A31</f>
        <v>2035</v>
      </c>
      <c r="D32" s="70" t="n">
        <f aca="false">IF(D$6&lt;(D$3+D$4*('Alternative Data'!P31)+D$10*(IF(D$5=0,0,POWER(1+D$5,$C33-$C$10)))),D$6,(IF(D$7&gt;(D$3+D$4*('Alternative Data'!P31)+D$10*(IF(D$5=0,0,POWER(1+D$5,$C33-$C$10)))),D$7,(D$3+D$4*('Alternative Data'!P31)+D$10*(IF(D$5=0,0,POWER(1+D$5,$C33-$C$10)))))))</f>
        <v>27900</v>
      </c>
      <c r="E32" s="71" t="n">
        <f aca="false">IF(E$6&lt;(E$3+E$4*('Alternative Data'!R31)+E$10*(IF(E$5=0,0,POWER(1+E$5,$C33-$C$10)))),E$6,(IF(E$7&gt;(E$3+E$4*('Alternative Data'!R31)+E$10*(IF(E$5=0,0,POWER(1+E$5,$C33-$C$10)))),E$7,(E$3+E$4*('Alternative Data'!R31)+E$10*(IF(E$5=0,0,POWER(1+E$5,$C33-$C$10)))))))</f>
        <v>1.5663082437276</v>
      </c>
      <c r="F32" s="72" t="n">
        <f aca="false">(IF(F$6&lt;(F$3+F$4*('Alternative Data'!T31)+F$10*(IF(F$5=0,0,POWER(1+F$5,$C32-$C$10)))),F$6,(IF(F$7&gt;(F$3+F$4*('Alternative Data'!T31)+F$10*(IF(F$5=0,0,POWER(1+F$5,$C32-$C$10)))),F$7,(F$3+F$4*('Alternative Data'!T31)+F$10*(IF(F$5=0,0,POWER(1+F$5,$C32-$C$10))))))))</f>
        <v>0.0535675558447192</v>
      </c>
      <c r="G32" s="73" t="n">
        <f aca="false">IF(G$6&lt;(G$3+G$4*('Alternative Data'!B31)+G$10*(IF(G$5=0,0,POWER(1+G$5,$C33-$C$10)))),G$6,(IF(G$7&gt;(G$3+G$4*('Alternative Data'!B31)+G$10*(IF(G$5=0,0,POWER(1+G$5,$C33-$C$10)))),G$7,(G$3+G$4*('Alternative Data'!B31)+G$10*(IF(G$5=0,0,POWER(1+G$5,$C33-$C$10)))))))</f>
        <v>0.181</v>
      </c>
      <c r="H32" s="73" t="n">
        <f aca="false">IF(H$6&lt;(H$3+H$4*('Alternative Data'!C31)+H$10*(IF(H$5=0,0,POWER(1+H$5,$C33-$C$10)))),H$6,(IF(H$7&gt;(H$3+H$4*('Alternative Data'!C31)+H$10*(IF(H$5=0,0,POWER(1+H$5,$C33-$C$10)))),H$7,(H$3+H$4*('Alternative Data'!C31)+H$10*(IF(H$5=0,0,POWER(1+H$5,$C33-$C$10)))))))</f>
        <v>0.062</v>
      </c>
      <c r="I32" s="73" t="n">
        <f aca="false">IF(I$6&lt;(I$3+I$4*('Alternative Data'!D31)+I$10*(IF(I$5=0,0,POWER(1+I$5,$C33-$C$10)))),I$6,(IF(I$7&gt;(I$3+I$4*('Alternative Data'!D31)+I$10*(IF(I$5=0,0,POWER(1+I$5,$C33-$C$10)))),I$7,(I$3+I$4*('Alternative Data'!D31)+I$10*(IF(I$5=0,0,POWER(1+I$5,$C33-$C$10)))))))</f>
        <v>0.048</v>
      </c>
      <c r="J32" s="73" t="n">
        <f aca="false">IF(J$6&lt;(J$3+J$4*('Alternative Data'!E31)+J$10*(IF(J$5=0,0,POWER(1+J$5,$C33-$C$10)))),J$6,(IF(J$7&gt;(J$3+J$4*('Alternative Data'!E31)+J$10*(IF(J$5=0,0,POWER(1+J$5,$C33-$C$10)))),J$7,(J$3+J$4*('Alternative Data'!E31)+J$10*(IF(J$5=0,0,POWER(1+J$5,$C33-$C$10)))))))</f>
        <v>0.031</v>
      </c>
      <c r="K32" s="73" t="n">
        <f aca="false">IF(K$6&lt;(K$3+K$4*('Alternative Data'!F31)+K$10*(IF(K$5=0,0,POWER(1+K$5,$C33-$C$10)))),K$6,(IF(K$7&gt;(K$3+K$4*('Alternative Data'!F31)+K$10*(IF(K$5=0,0,POWER(1+K$5,$C33-$C$10)))),K$7,(K$3+K$4*('Alternative Data'!F31)+K$10*(IF(K$5=0,0,POWER(1+K$5,$C33-$C$10)))))))</f>
        <v>0.096</v>
      </c>
      <c r="L32" s="215" t="n">
        <f aca="false">IF(L$6&lt;(L$3+L$4*K32*($L$15/$K$15)+L$10*(IF(L$5=0,0,POWER(1+L$5,$C33-$C$10)))),L$6,(IF(L$7&gt;(L$3+L$4*K32*($L$15/$K$15)+L$10*(IF(L$5=0,0,POWER(1+L$5,$C33-$C$10)))),L$7,(L$3+L$4*K32*($L$15/$K$15)+L$10*(IF(L$5=0,0,POWER(1+L$5,$C33-$C$10)))))))</f>
        <v>0.032</v>
      </c>
      <c r="M32" s="75" t="n">
        <f aca="false">'Alternative Data'!A31</f>
        <v>2035</v>
      </c>
      <c r="N32" s="84" t="n">
        <f aca="false">D32*E32</f>
        <v>43700</v>
      </c>
      <c r="O32" s="85" t="n">
        <f aca="false">F32*(P31*N31+N32*(G32-SUM(H32:K32))/2)/N32</f>
        <v>0.065</v>
      </c>
      <c r="P32" s="78" t="n">
        <f aca="false">(P31*N31+N32*(O32+SUM(H32:K32)-G32))/N32</f>
        <v>1.36242105263158</v>
      </c>
      <c r="Q32" s="79" t="n">
        <f aca="false">O32+SUM(H32:K32)</f>
        <v>0.302</v>
      </c>
      <c r="R32" s="80" t="n">
        <f aca="false">G32-Q32</f>
        <v>-0.121</v>
      </c>
      <c r="S32" s="81" t="n">
        <f aca="false">K32-L32</f>
        <v>0.064</v>
      </c>
      <c r="T32" s="82"/>
      <c r="U32" s="0"/>
      <c r="V32" s="0"/>
      <c r="W32" s="0"/>
      <c r="X32" s="0"/>
      <c r="Y32" s="0"/>
      <c r="Z32" s="0"/>
      <c r="AA32" s="0"/>
    </row>
    <row r="33" customFormat="false" ht="18" hidden="false" customHeight="true" outlineLevel="0" collapsed="false">
      <c r="A33" s="0"/>
      <c r="B33" s="68"/>
      <c r="C33" s="69" t="n">
        <f aca="false">'Alternative Data'!A32</f>
        <v>2036</v>
      </c>
      <c r="D33" s="70" t="n">
        <f aca="false">IF(D$6&lt;(D$3+D$4*('Alternative Data'!P32)+D$10*(IF(D$5=0,0,POWER(1+D$5,$C34-$C$10)))),D$6,(IF(D$7&gt;(D$3+D$4*('Alternative Data'!P32)+D$10*(IF(D$5=0,0,POWER(1+D$5,$C34-$C$10)))),D$7,(D$3+D$4*('Alternative Data'!P32)+D$10*(IF(D$5=0,0,POWER(1+D$5,$C34-$C$10)))))))</f>
        <v>28500</v>
      </c>
      <c r="E33" s="71" t="n">
        <f aca="false">IF(E$6&lt;(E$3+E$4*('Alternative Data'!R32)+E$10*(IF(E$5=0,0,POWER(1+E$5,$C34-$C$10)))),E$6,(IF(E$7&gt;(E$3+E$4*('Alternative Data'!R32)+E$10*(IF(E$5=0,0,POWER(1+E$5,$C34-$C$10)))),E$7,(E$3+E$4*('Alternative Data'!R32)+E$10*(IF(E$5=0,0,POWER(1+E$5,$C34-$C$10)))))))</f>
        <v>1.6</v>
      </c>
      <c r="F33" s="72" t="n">
        <f aca="false">(IF(F$6&lt;(F$3+F$4*('Alternative Data'!T32)+F$10*(IF(F$5=0,0,POWER(1+F$5,$C33-$C$10)))),F$6,(IF(F$7&gt;(F$3+F$4*('Alternative Data'!T32)+F$10*(IF(F$5=0,0,POWER(1+F$5,$C33-$C$10)))),F$7,(F$3+F$4*('Alternative Data'!T32)+F$10*(IF(F$5=0,0,POWER(1+F$5,$C33-$C$10))))))))</f>
        <v>0.0540687303883999</v>
      </c>
      <c r="G33" s="73" t="n">
        <f aca="false">IF(G$6&lt;(G$3+G$4*('Alternative Data'!B32)+G$10*(IF(G$5=0,0,POWER(1+G$5,$C34-$C$10)))),G$6,(IF(G$7&gt;(G$3+G$4*('Alternative Data'!B32)+G$10*(IF(G$5=0,0,POWER(1+G$5,$C34-$C$10)))),G$7,(G$3+G$4*('Alternative Data'!B32)+G$10*(IF(G$5=0,0,POWER(1+G$5,$C34-$C$10)))))))</f>
        <v>0.181</v>
      </c>
      <c r="H33" s="73" t="n">
        <f aca="false">IF(H$6&lt;(H$3+H$4*('Alternative Data'!C32)+H$10*(IF(H$5=0,0,POWER(1+H$5,$C34-$C$10)))),H$6,(IF(H$7&gt;(H$3+H$4*('Alternative Data'!C32)+H$10*(IF(H$5=0,0,POWER(1+H$5,$C34-$C$10)))),H$7,(H$3+H$4*('Alternative Data'!C32)+H$10*(IF(H$5=0,0,POWER(1+H$5,$C34-$C$10)))))))</f>
        <v>0.063</v>
      </c>
      <c r="I33" s="73" t="n">
        <f aca="false">IF(I$6&lt;(I$3+I$4*('Alternative Data'!D32)+I$10*(IF(I$5=0,0,POWER(1+I$5,$C34-$C$10)))),I$6,(IF(I$7&gt;(I$3+I$4*('Alternative Data'!D32)+I$10*(IF(I$5=0,0,POWER(1+I$5,$C34-$C$10)))),I$7,(I$3+I$4*('Alternative Data'!D32)+I$10*(IF(I$5=0,0,POWER(1+I$5,$C34-$C$10)))))))</f>
        <v>0.049</v>
      </c>
      <c r="J33" s="73" t="n">
        <f aca="false">IF(J$6&lt;(J$3+J$4*('Alternative Data'!E32)+J$10*(IF(J$5=0,0,POWER(1+J$5,$C34-$C$10)))),J$6,(IF(J$7&gt;(J$3+J$4*('Alternative Data'!E32)+J$10*(IF(J$5=0,0,POWER(1+J$5,$C34-$C$10)))),J$7,(J$3+J$4*('Alternative Data'!E32)+J$10*(IF(J$5=0,0,POWER(1+J$5,$C34-$C$10)))))))</f>
        <v>0.032</v>
      </c>
      <c r="K33" s="73" t="n">
        <f aca="false">IF(K$6&lt;(K$3+K$4*('Alternative Data'!F32)+K$10*(IF(K$5=0,0,POWER(1+K$5,$C34-$C$10)))),K$6,(IF(K$7&gt;(K$3+K$4*('Alternative Data'!F32)+K$10*(IF(K$5=0,0,POWER(1+K$5,$C34-$C$10)))),K$7,(K$3+K$4*('Alternative Data'!F32)+K$10*(IF(K$5=0,0,POWER(1+K$5,$C34-$C$10)))))))</f>
        <v>0.096</v>
      </c>
      <c r="L33" s="215" t="n">
        <f aca="false">IF(L$6&lt;(L$3+L$4*K33*($L$15/$K$15)+L$10*(IF(L$5=0,0,POWER(1+L$5,$C34-$C$10)))),L$6,(IF(L$7&gt;(L$3+L$4*K33*($L$15/$K$15)+L$10*(IF(L$5=0,0,POWER(1+L$5,$C34-$C$10)))),L$7,(L$3+L$4*K33*($L$15/$K$15)+L$10*(IF(L$5=0,0,POWER(1+L$5,$C34-$C$10)))))))</f>
        <v>0.032</v>
      </c>
      <c r="M33" s="75" t="n">
        <f aca="false">'Alternative Data'!A32</f>
        <v>2036</v>
      </c>
      <c r="N33" s="84" t="n">
        <f aca="false">D33*E33</f>
        <v>45600</v>
      </c>
      <c r="O33" s="85" t="n">
        <f aca="false">F33*(P32*N32+N33*(G33-SUM(H33:K33))/2)/N33</f>
        <v>0.069</v>
      </c>
      <c r="P33" s="78" t="n">
        <f aca="false">(P32*N32+N33*(O33+SUM(H33:K33)-G33))/N33</f>
        <v>1.43365350877193</v>
      </c>
      <c r="Q33" s="79" t="n">
        <f aca="false">O33+SUM(H33:K33)</f>
        <v>0.309</v>
      </c>
      <c r="R33" s="80" t="n">
        <f aca="false">G33-Q33</f>
        <v>-0.128</v>
      </c>
      <c r="S33" s="81" t="n">
        <f aca="false">K33-L33</f>
        <v>0.064</v>
      </c>
      <c r="T33" s="82"/>
      <c r="U33" s="0"/>
      <c r="V33" s="0"/>
      <c r="W33" s="0"/>
      <c r="X33" s="0"/>
      <c r="Y33" s="0"/>
      <c r="Z33" s="0"/>
      <c r="AA33" s="0"/>
    </row>
    <row r="34" customFormat="false" ht="18" hidden="false" customHeight="true" outlineLevel="0" collapsed="false">
      <c r="A34" s="0"/>
      <c r="B34" s="68"/>
      <c r="C34" s="89" t="n">
        <f aca="false">'Alternative Data'!A33</f>
        <v>2037</v>
      </c>
      <c r="D34" s="90" t="n">
        <f aca="false">IF(D$6&lt;(D$3+D$4*('Alternative Data'!P33)+D$10*(IF(D$5=0,0,POWER(1+D$5,$C35-$C$10)))),D$6,(IF(D$7&gt;(D$3+D$4*('Alternative Data'!P33)+D$10*(IF(D$5=0,0,POWER(1+D$5,$C35-$C$10)))),D$7,(D$3+D$4*('Alternative Data'!P33)+D$10*(IF(D$5=0,0,POWER(1+D$5,$C35-$C$10)))))))</f>
        <v>29100</v>
      </c>
      <c r="E34" s="91" t="n">
        <f aca="false">IF(E$6&lt;(E$3+E$4*('Alternative Data'!R33)+E$10*(IF(E$5=0,0,POWER(1+E$5,$C35-$C$10)))),E$6,(IF(E$7&gt;(E$3+E$4*('Alternative Data'!R33)+E$10*(IF(E$5=0,0,POWER(1+E$5,$C35-$C$10)))),E$7,(E$3+E$4*('Alternative Data'!R33)+E$10*(IF(E$5=0,0,POWER(1+E$5,$C35-$C$10)))))))</f>
        <v>1.63573883161512</v>
      </c>
      <c r="F34" s="92" t="n">
        <f aca="false">(IF(F$6&lt;(F$3+F$4*('Alternative Data'!T33)+F$10*(IF(F$5=0,0,POWER(1+F$5,$C34-$C$10)))),F$6,(IF(F$7&gt;(F$3+F$4*('Alternative Data'!T33)+F$10*(IF(F$5=0,0,POWER(1+F$5,$C34-$C$10)))),F$7,(F$3+F$4*('Alternative Data'!T33)+F$10*(IF(F$5=0,0,POWER(1+F$5,$C34-$C$10))))))))</f>
        <v>0.0535747783349799</v>
      </c>
      <c r="G34" s="93" t="n">
        <f aca="false">IF(G$6&lt;(G$3+G$4*('Alternative Data'!B33)+G$10*(IF(G$5=0,0,POWER(1+G$5,$C35-$C$10)))),G$6,(IF(G$7&gt;(G$3+G$4*('Alternative Data'!B33)+G$10*(IF(G$5=0,0,POWER(1+G$5,$C35-$C$10)))),G$7,(G$3+G$4*('Alternative Data'!B33)+G$10*(IF(G$5=0,0,POWER(1+G$5,$C35-$C$10)))))))</f>
        <v>0.181</v>
      </c>
      <c r="H34" s="93" t="n">
        <f aca="false">IF(H$6&lt;(H$3+H$4*('Alternative Data'!C33)+H$10*(IF(H$5=0,0,POWER(1+H$5,$C35-$C$10)))),H$6,(IF(H$7&gt;(H$3+H$4*('Alternative Data'!C33)+H$10*(IF(H$5=0,0,POWER(1+H$5,$C35-$C$10)))),H$7,(H$3+H$4*('Alternative Data'!C33)+H$10*(IF(H$5=0,0,POWER(1+H$5,$C35-$C$10)))))))</f>
        <v>0.062</v>
      </c>
      <c r="I34" s="93" t="n">
        <f aca="false">IF(I$6&lt;(I$3+I$4*('Alternative Data'!D33)+I$10*(IF(I$5=0,0,POWER(1+I$5,$C35-$C$10)))),I$6,(IF(I$7&gt;(I$3+I$4*('Alternative Data'!D33)+I$10*(IF(I$5=0,0,POWER(1+I$5,$C35-$C$10)))),I$7,(I$3+I$4*('Alternative Data'!D33)+I$10*(IF(I$5=0,0,POWER(1+I$5,$C35-$C$10)))))))</f>
        <v>0.05</v>
      </c>
      <c r="J34" s="93" t="n">
        <f aca="false">IF(J$6&lt;(J$3+J$4*('Alternative Data'!E33)+J$10*(IF(J$5=0,0,POWER(1+J$5,$C35-$C$10)))),J$6,(IF(J$7&gt;(J$3+J$4*('Alternative Data'!E33)+J$10*(IF(J$5=0,0,POWER(1+J$5,$C35-$C$10)))),J$7,(J$3+J$4*('Alternative Data'!E33)+J$10*(IF(J$5=0,0,POWER(1+J$5,$C35-$C$10)))))))</f>
        <v>0.032</v>
      </c>
      <c r="K34" s="93" t="n">
        <f aca="false">IF(K$6&lt;(K$3+K$4*('Alternative Data'!F33)+K$10*(IF(K$5=0,0,POWER(1+K$5,$C35-$C$10)))),K$6,(IF(K$7&gt;(K$3+K$4*('Alternative Data'!F33)+K$10*(IF(K$5=0,0,POWER(1+K$5,$C35-$C$10)))),K$7,(K$3+K$4*('Alternative Data'!F33)+K$10*(IF(K$5=0,0,POWER(1+K$5,$C35-$C$10)))))))</f>
        <v>0.096</v>
      </c>
      <c r="L34" s="216" t="n">
        <f aca="false">IF(L$6&lt;(L$3+L$4*K34*($L$15/$K$15)+L$10*(IF(L$5=0,0,POWER(1+L$5,$C35-$C$10)))),L$6,(IF(L$7&gt;(L$3+L$4*K34*($L$15/$K$15)+L$10*(IF(L$5=0,0,POWER(1+L$5,$C35-$C$10)))),L$7,(L$3+L$4*K34*($L$15/$K$15)+L$10*(IF(L$5=0,0,POWER(1+L$5,$C35-$C$10)))))))</f>
        <v>0.032</v>
      </c>
      <c r="M34" s="95" t="n">
        <f aca="false">'Alternative Data'!A33</f>
        <v>2037</v>
      </c>
      <c r="N34" s="84" t="n">
        <f aca="false">D34*E34</f>
        <v>47600</v>
      </c>
      <c r="O34" s="85" t="n">
        <f aca="false">F34*(P33*N33+N34*(G34-SUM(H34:K34))/2)/N34</f>
        <v>0.072</v>
      </c>
      <c r="P34" s="98" t="n">
        <f aca="false">(P33*N33+N34*(O34+SUM(H34:K34)-G34))/N34</f>
        <v>1.50441596638655</v>
      </c>
      <c r="Q34" s="99" t="n">
        <f aca="false">O34+SUM(H34:K34)</f>
        <v>0.312</v>
      </c>
      <c r="R34" s="100" t="n">
        <f aca="false">G34-Q34</f>
        <v>-0.131</v>
      </c>
      <c r="S34" s="101" t="n">
        <f aca="false">K34-L34</f>
        <v>0.064</v>
      </c>
      <c r="T34" s="82"/>
      <c r="U34" s="0"/>
      <c r="V34" s="0"/>
      <c r="W34" s="0"/>
      <c r="X34" s="0"/>
      <c r="Y34" s="0"/>
      <c r="Z34" s="0"/>
      <c r="AA34" s="0"/>
    </row>
    <row r="35" customFormat="false" ht="18" hidden="false" customHeight="true" outlineLevel="0" collapsed="false">
      <c r="A35" s="102"/>
      <c r="B35" s="50"/>
      <c r="C35" s="60" t="n">
        <f aca="false">'Alternative Data'!A34</f>
        <v>2038</v>
      </c>
      <c r="D35" s="103" t="n">
        <f aca="false">IF(D$6&lt;(D$3+D$4*('Alternative Data'!P34)+D$10*(IF(D$5=0,0,POWER(1+D$5,$C36-$C$10)))),D$6,(IF(D$7&gt;(D$3+D$4*('Alternative Data'!P34)+D$10*(IF(D$5=0,0,POWER(1+D$5,$C36-$C$10)))),D$7,(D$3+D$4*('Alternative Data'!P34)+D$10*(IF(D$5=0,0,POWER(1+D$5,$C36-$C$10)))))))</f>
        <v>29800</v>
      </c>
      <c r="E35" s="104" t="n">
        <f aca="false">IF(E$6&lt;(E$3+E$4*('Alternative Data'!R34)+E$10*(IF(E$5=0,0,POWER(1+E$5,$C36-$C$10)))),E$6,(IF(E$7&gt;(E$3+E$4*('Alternative Data'!R34)+E$10*(IF(E$5=0,0,POWER(1+E$5,$C36-$C$10)))),E$7,(E$3+E$4*('Alternative Data'!R34)+E$10*(IF(E$5=0,0,POWER(1+E$5,$C36-$C$10)))))))</f>
        <v>1.6744966442953</v>
      </c>
      <c r="F35" s="105" t="n">
        <f aca="false">(IF(F$6&lt;(F$3+F$4*('Alternative Data'!T34)+F$10*(IF(F$5=0,0,POWER(1+F$5,$C35-$C$10)))),F$6,(IF(F$7&gt;(F$3+F$4*('Alternative Data'!T34)+F$10*(IF(F$5=0,0,POWER(1+F$5,$C35-$C$10)))),F$7,(F$3+F$4*('Alternative Data'!T34)+F$10*(IF(F$5=0,0,POWER(1+F$5,$C35-$C$10))))))))</f>
        <v>0.0533969673946774</v>
      </c>
      <c r="G35" s="106" t="n">
        <f aca="false">IF(G$6&lt;(G$3+G$4*('Alternative Data'!B34)+G$10*(IF(G$5=0,0,POWER(1+G$5,$C36-$C$10)))),G$6,(IF(G$7&gt;(G$3+G$4*('Alternative Data'!B34)+G$10*(IF(G$5=0,0,POWER(1+G$5,$C36-$C$10)))),G$7,(G$3+G$4*('Alternative Data'!B34)+G$10*(IF(G$5=0,0,POWER(1+G$5,$C36-$C$10)))))))</f>
        <v>0.181</v>
      </c>
      <c r="H35" s="106" t="n">
        <f aca="false">IF(H$6&lt;(H$3+H$4*('Alternative Data'!C34)+H$10*(IF(H$5=0,0,POWER(1+H$5,$C36-$C$10)))),H$6,(IF(H$7&gt;(H$3+H$4*('Alternative Data'!C34)+H$10*(IF(H$5=0,0,POWER(1+H$5,$C36-$C$10)))),H$7,(H$3+H$4*('Alternative Data'!C34)+H$10*(IF(H$5=0,0,POWER(1+H$5,$C36-$C$10)))))))</f>
        <v>0.062</v>
      </c>
      <c r="I35" s="106" t="n">
        <f aca="false">IF(I$6&lt;(I$3+I$4*('Alternative Data'!D34)+I$10*(IF(I$5=0,0,POWER(1+I$5,$C36-$C$10)))),I$6,(IF(I$7&gt;(I$3+I$4*('Alternative Data'!D34)+I$10*(IF(I$5=0,0,POWER(1+I$5,$C36-$C$10)))),I$7,(I$3+I$4*('Alternative Data'!D34)+I$10*(IF(I$5=0,0,POWER(1+I$5,$C36-$C$10)))))))</f>
        <v>0.051</v>
      </c>
      <c r="J35" s="106" t="n">
        <f aca="false">IF(J$6&lt;(J$3+J$4*('Alternative Data'!E34)+J$10*(IF(J$5=0,0,POWER(1+J$5,$C36-$C$10)))),J$6,(IF(J$7&gt;(J$3+J$4*('Alternative Data'!E34)+J$10*(IF(J$5=0,0,POWER(1+J$5,$C36-$C$10)))),J$7,(J$3+J$4*('Alternative Data'!E34)+J$10*(IF(J$5=0,0,POWER(1+J$5,$C36-$C$10)))))))</f>
        <v>0.033</v>
      </c>
      <c r="K35" s="106" t="n">
        <f aca="false">IF(K$6&lt;(K$3+K$4*('Alternative Data'!F34)+K$10*(IF(K$5=0,0,POWER(1+K$5,$C36-$C$10)))),K$6,(IF(K$7&gt;(K$3+K$4*('Alternative Data'!F34)+K$10*(IF(K$5=0,0,POWER(1+K$5,$C36-$C$10)))),K$7,(K$3+K$4*('Alternative Data'!F34)+K$10*(IF(K$5=0,0,POWER(1+K$5,$C36-$C$10)))))))</f>
        <v>0.096</v>
      </c>
      <c r="L35" s="217" t="n">
        <f aca="false">IF(L$6&lt;(L$3+L$4*K35*($L$15/$K$15)+L$10*(IF(L$5=0,0,POWER(1+L$5,$C36-$C$10)))),L$6,(IF(L$7&gt;(L$3+L$4*K35*($L$15/$K$15)+L$10*(IF(L$5=0,0,POWER(1+L$5,$C36-$C$10)))),L$7,(L$3+L$4*K35*($L$15/$K$15)+L$10*(IF(L$5=0,0,POWER(1+L$5,$C36-$C$10)))))))</f>
        <v>0.032</v>
      </c>
      <c r="M35" s="108" t="n">
        <f aca="false">'Alternative Data'!A34</f>
        <v>2038</v>
      </c>
      <c r="N35" s="218" t="n">
        <f aca="false">D35*E35</f>
        <v>49900</v>
      </c>
      <c r="O35" s="219" t="n">
        <f aca="false">F35*(P34*N34+N35*(G35-SUM(H35:K35))/2)/N35</f>
        <v>0.075</v>
      </c>
      <c r="P35" s="220" t="n">
        <f aca="false">(P34*N34+N35*(O35+SUM(H35:K35)-G35))/N35</f>
        <v>1.57107414829659</v>
      </c>
      <c r="Q35" s="64" t="n">
        <f aca="false">O35+SUM(H35:K35)</f>
        <v>0.317</v>
      </c>
      <c r="R35" s="106" t="n">
        <f aca="false">G35-Q35</f>
        <v>-0.136</v>
      </c>
      <c r="S35" s="112" t="n">
        <f aca="false">K35-L35</f>
        <v>0.064</v>
      </c>
      <c r="T35" s="113"/>
      <c r="U35" s="102"/>
      <c r="V35" s="102"/>
      <c r="W35" s="102"/>
      <c r="X35" s="102"/>
      <c r="Y35" s="102"/>
      <c r="Z35" s="102"/>
      <c r="AA35" s="102"/>
    </row>
    <row r="36" customFormat="false" ht="18" hidden="false" customHeight="true" outlineLevel="0" collapsed="false">
      <c r="A36" s="0"/>
      <c r="B36" s="68"/>
      <c r="C36" s="114" t="n">
        <f aca="false">'Alternative Data'!A35</f>
        <v>2039</v>
      </c>
      <c r="D36" s="70" t="n">
        <f aca="false">IF(D$6&lt;(D$3+D$4*('Alternative Data'!P35)+D$10*(IF(D$5=0,0,POWER(1+D$5,$C37-$C$10)))),D$6,(IF(D$7&gt;(D$3+D$4*('Alternative Data'!P35)+D$10*(IF(D$5=0,0,POWER(1+D$5,$C37-$C$10)))),D$7,(D$3+D$4*('Alternative Data'!P35)+D$10*(IF(D$5=0,0,POWER(1+D$5,$C37-$C$10)))))))</f>
        <v>30500</v>
      </c>
      <c r="E36" s="71" t="n">
        <f aca="false">IF(E$6&lt;(E$3+E$4*('Alternative Data'!R35)+E$10*(IF(E$5=0,0,POWER(1+E$5,$C37-$C$10)))),E$6,(IF(E$7&gt;(E$3+E$4*('Alternative Data'!R35)+E$10*(IF(E$5=0,0,POWER(1+E$5,$C37-$C$10)))),E$7,(E$3+E$4*('Alternative Data'!R35)+E$10*(IF(E$5=0,0,POWER(1+E$5,$C37-$C$10)))))))</f>
        <v>1.70819672131148</v>
      </c>
      <c r="F36" s="88" t="n">
        <f aca="false">(IF(F$6&lt;(F$3+F$4*('Alternative Data'!T35)+F$10*(IF(F$5=0,0,POWER(1+F$5,$C36-$C$10)))),F$6,(IF(F$7&gt;(F$3+F$4*('Alternative Data'!T35)+F$10*(IF(F$5=0,0,POWER(1+F$5,$C36-$C$10)))),F$7,(F$3+F$4*('Alternative Data'!T35)+F$10*(IF(F$5=0,0,POWER(1+F$5,$C36-$C$10))))))))</f>
        <v>0.0536053606663064</v>
      </c>
      <c r="G36" s="73" t="n">
        <f aca="false">IF(G$6&lt;(G$3+G$4*('Alternative Data'!B35)+G$10*(IF(G$5=0,0,POWER(1+G$5,$C37-$C$10)))),G$6,(IF(G$7&gt;(G$3+G$4*('Alternative Data'!B35)+G$10*(IF(G$5=0,0,POWER(1+G$5,$C37-$C$10)))),G$7,(G$3+G$4*('Alternative Data'!B35)+G$10*(IF(G$5=0,0,POWER(1+G$5,$C37-$C$10)))))))</f>
        <v>0.181</v>
      </c>
      <c r="H36" s="73" t="n">
        <f aca="false">IF(H$6&lt;(H$3+H$4*('Alternative Data'!C35)+H$10*(IF(H$5=0,0,POWER(1+H$5,$C37-$C$10)))),H$6,(IF(H$7&gt;(H$3+H$4*('Alternative Data'!C35)+H$10*(IF(H$5=0,0,POWER(1+H$5,$C37-$C$10)))),H$7,(H$3+H$4*('Alternative Data'!C35)+H$10*(IF(H$5=0,0,POWER(1+H$5,$C37-$C$10)))))))</f>
        <v>0.062</v>
      </c>
      <c r="I36" s="73" t="n">
        <f aca="false">IF(I$6&lt;(I$3+I$4*('Alternative Data'!D35)+I$10*(IF(I$5=0,0,POWER(1+I$5,$C37-$C$10)))),I$6,(IF(I$7&gt;(I$3+I$4*('Alternative Data'!D35)+I$10*(IF(I$5=0,0,POWER(1+I$5,$C37-$C$10)))),I$7,(I$3+I$4*('Alternative Data'!D35)+I$10*(IF(I$5=0,0,POWER(1+I$5,$C37-$C$10)))))))</f>
        <v>0.052</v>
      </c>
      <c r="J36" s="73" t="n">
        <f aca="false">IF(J$6&lt;(J$3+J$4*('Alternative Data'!E35)+J$10*(IF(J$5=0,0,POWER(1+J$5,$C37-$C$10)))),J$6,(IF(J$7&gt;(J$3+J$4*('Alternative Data'!E35)+J$10*(IF(J$5=0,0,POWER(1+J$5,$C37-$C$10)))),J$7,(J$3+J$4*('Alternative Data'!E35)+J$10*(IF(J$5=0,0,POWER(1+J$5,$C37-$C$10)))))))</f>
        <v>0.033</v>
      </c>
      <c r="K36" s="73" t="n">
        <f aca="false">IF(K$6&lt;(K$3+K$4*('Alternative Data'!F35)+K$10*(IF(K$5=0,0,POWER(1+K$5,$C37-$C$10)))),K$6,(IF(K$7&gt;(K$3+K$4*('Alternative Data'!F35)+K$10*(IF(K$5=0,0,POWER(1+K$5,$C37-$C$10)))),K$7,(K$3+K$4*('Alternative Data'!F35)+K$10*(IF(K$5=0,0,POWER(1+K$5,$C37-$C$10)))))))</f>
        <v>0.096</v>
      </c>
      <c r="L36" s="215" t="n">
        <f aca="false">IF(L$6&lt;(L$3+L$4*K36*($L$15/$K$15)+L$10*(IF(L$5=0,0,POWER(1+L$5,$C37-$C$10)))),L$6,(IF(L$7&gt;(L$3+L$4*K36*($L$15/$K$15)+L$10*(IF(L$5=0,0,POWER(1+L$5,$C37-$C$10)))),L$7,(L$3+L$4*K36*($L$15/$K$15)+L$10*(IF(L$5=0,0,POWER(1+L$5,$C37-$C$10)))))))</f>
        <v>0.032</v>
      </c>
      <c r="M36" s="221" t="n">
        <f aca="false">'Alternative Data'!A35</f>
        <v>2039</v>
      </c>
      <c r="N36" s="84" t="n">
        <f aca="false">D36*E36</f>
        <v>52100</v>
      </c>
      <c r="O36" s="85" t="n">
        <f aca="false">F36*(P35*N35+N36*(G36-SUM(H36:K36))/2)/N36</f>
        <v>0.079</v>
      </c>
      <c r="P36" s="98" t="n">
        <f aca="false">(P35*N35+N36*(O36+SUM(H36:K36)-G36))/N36</f>
        <v>1.64573320537428</v>
      </c>
      <c r="Q36" s="116" t="n">
        <f aca="false">O36+SUM(H36:K36)</f>
        <v>0.322</v>
      </c>
      <c r="R36" s="93" t="n">
        <f aca="false">G36-Q36</f>
        <v>-0.141</v>
      </c>
      <c r="S36" s="117" t="n">
        <f aca="false">K36-L36</f>
        <v>0.064</v>
      </c>
      <c r="T36" s="82"/>
      <c r="U36" s="0"/>
      <c r="V36" s="0"/>
      <c r="W36" s="0"/>
      <c r="X36" s="0"/>
      <c r="Y36" s="0"/>
      <c r="Z36" s="0"/>
      <c r="AA36" s="0"/>
    </row>
    <row r="37" customFormat="false" ht="18" hidden="false" customHeight="true" outlineLevel="0" collapsed="false">
      <c r="A37" s="118"/>
      <c r="B37" s="68"/>
      <c r="C37" s="69" t="n">
        <f aca="false">'Alternative Data'!A36</f>
        <v>2040</v>
      </c>
      <c r="D37" s="119" t="n">
        <f aca="false">IF(D$6&lt;(D$3+D$4*('Alternative Data'!P36)+D$10*(IF(D$5=0,0,POWER(1+D$5,$C38-$C$10)))),D$6,(IF(D$7&gt;(D$3+D$4*('Alternative Data'!P36)+D$10*(IF(D$5=0,0,POWER(1+D$5,$C38-$C$10)))),D$7,(D$3+D$4*('Alternative Data'!P36)+D$10*(IF(D$5=0,0,POWER(1+D$5,$C38-$C$10)))))))</f>
        <v>31200</v>
      </c>
      <c r="E37" s="120" t="n">
        <f aca="false">IF(E$6&lt;(E$3+E$4*('Alternative Data'!R36)+E$10*(IF(E$5=0,0,POWER(1+E$5,$C38-$C$10)))),E$6,(IF(E$7&gt;(E$3+E$4*('Alternative Data'!R36)+E$10*(IF(E$5=0,0,POWER(1+E$5,$C38-$C$10)))),E$7,(E$3+E$4*('Alternative Data'!R36)+E$10*(IF(E$5=0,0,POWER(1+E$5,$C38-$C$10)))))))</f>
        <v>1.74358974358974</v>
      </c>
      <c r="F37" s="121" t="n">
        <f aca="false">(IF(F$6&lt;(F$3+F$4*('Alternative Data'!T36)+F$10*(IF(F$5=0,0,POWER(1+F$5,$C37-$C$10)))),F$6,(IF(F$7&gt;(F$3+F$4*('Alternative Data'!T36)+F$10*(IF(F$5=0,0,POWER(1+F$5,$C37-$C$10)))),F$7,(F$3+F$4*('Alternative Data'!T36)+F$10*(IF(F$5=0,0,POWER(1+F$5,$C37-$C$10))))))))</f>
        <v>0.0531035607527925</v>
      </c>
      <c r="G37" s="80" t="n">
        <f aca="false">IF(G$6&lt;(G$3+G$4*('Alternative Data'!B36)+G$10*(IF(G$5=0,0,POWER(1+G$5,$C38-$C$10)))),G$6,(IF(G$7&gt;(G$3+G$4*('Alternative Data'!B36)+G$10*(IF(G$5=0,0,POWER(1+G$5,$C38-$C$10)))),G$7,(G$3+G$4*('Alternative Data'!B36)+G$10*(IF(G$5=0,0,POWER(1+G$5,$C38-$C$10)))))))</f>
        <v>0.181</v>
      </c>
      <c r="H37" s="80" t="n">
        <f aca="false">IF(H$6&lt;(H$3+H$4*('Alternative Data'!C36)+H$10*(IF(H$5=0,0,POWER(1+H$5,$C38-$C$10)))),H$6,(IF(H$7&gt;(H$3+H$4*('Alternative Data'!C36)+H$10*(IF(H$5=0,0,POWER(1+H$5,$C38-$C$10)))),H$7,(H$3+H$4*('Alternative Data'!C36)+H$10*(IF(H$5=0,0,POWER(1+H$5,$C38-$C$10)))))))</f>
        <v>0.062</v>
      </c>
      <c r="I37" s="80" t="n">
        <f aca="false">IF(I$6&lt;(I$3+I$4*('Alternative Data'!D36)+I$10*(IF(I$5=0,0,POWER(1+I$5,$C38-$C$10)))),I$6,(IF(I$7&gt;(I$3+I$4*('Alternative Data'!D36)+I$10*(IF(I$5=0,0,POWER(1+I$5,$C38-$C$10)))),I$7,(I$3+I$4*('Alternative Data'!D36)+I$10*(IF(I$5=0,0,POWER(1+I$5,$C38-$C$10)))))))</f>
        <v>0.053</v>
      </c>
      <c r="J37" s="80" t="n">
        <f aca="false">IF(J$6&lt;(J$3+J$4*('Alternative Data'!E36)+J$10*(IF(J$5=0,0,POWER(1+J$5,$C38-$C$10)))),J$6,(IF(J$7&gt;(J$3+J$4*('Alternative Data'!E36)+J$10*(IF(J$5=0,0,POWER(1+J$5,$C38-$C$10)))),J$7,(J$3+J$4*('Alternative Data'!E36)+J$10*(IF(J$5=0,0,POWER(1+J$5,$C38-$C$10)))))))</f>
        <v>0.034</v>
      </c>
      <c r="K37" s="80" t="n">
        <f aca="false">IF(K$6&lt;(K$3+K$4*('Alternative Data'!F36)+K$10*(IF(K$5=0,0,POWER(1+K$5,$C38-$C$10)))),K$6,(IF(K$7&gt;(K$3+K$4*('Alternative Data'!F36)+K$10*(IF(K$5=0,0,POWER(1+K$5,$C38-$C$10)))),K$7,(K$3+K$4*('Alternative Data'!F36)+K$10*(IF(K$5=0,0,POWER(1+K$5,$C38-$C$10)))))))</f>
        <v>0.096</v>
      </c>
      <c r="L37" s="222" t="n">
        <f aca="false">IF(L$6&lt;(L$3+L$4*K37*($L$15/$K$15)+L$10*(IF(L$5=0,0,POWER(1+L$5,$C38-$C$10)))),L$6,(IF(L$7&gt;(L$3+L$4*K37*($L$15/$K$15)+L$10*(IF(L$5=0,0,POWER(1+L$5,$C38-$C$10)))),L$7,(L$3+L$4*K37*($L$15/$K$15)+L$10*(IF(L$5=0,0,POWER(1+L$5,$C38-$C$10)))))))</f>
        <v>0.032</v>
      </c>
      <c r="M37" s="75" t="n">
        <f aca="false">'Alternative Data'!A36</f>
        <v>2040</v>
      </c>
      <c r="N37" s="123" t="n">
        <f aca="false">D37*E37</f>
        <v>54400</v>
      </c>
      <c r="O37" s="124" t="n">
        <f aca="false">F37*(P36*N36+N37*(G37-SUM(H37:K37))/2)/N37</f>
        <v>0.082</v>
      </c>
      <c r="P37" s="78" t="n">
        <f aca="false">(P36*N36+N37*(O37+SUM(H37:K37)-G37))/N37</f>
        <v>1.72215257352941</v>
      </c>
      <c r="Q37" s="79" t="n">
        <f aca="false">O37+SUM(H37:K37)</f>
        <v>0.327</v>
      </c>
      <c r="R37" s="80" t="n">
        <f aca="false">G37-Q37</f>
        <v>-0.146</v>
      </c>
      <c r="S37" s="81" t="n">
        <f aca="false">K37-L37</f>
        <v>0.064</v>
      </c>
      <c r="T37" s="82"/>
      <c r="U37" s="118"/>
      <c r="V37" s="118"/>
      <c r="W37" s="118"/>
      <c r="X37" s="118"/>
      <c r="Y37" s="118"/>
      <c r="Z37" s="118"/>
      <c r="AA37" s="118"/>
    </row>
    <row r="38" customFormat="false" ht="18" hidden="false" customHeight="true" outlineLevel="0" collapsed="false">
      <c r="A38" s="0"/>
      <c r="B38" s="68"/>
      <c r="C38" s="125" t="n">
        <f aca="false">'Alternative Data'!A37</f>
        <v>2041</v>
      </c>
      <c r="D38" s="70" t="n">
        <f aca="false">IF(D$6&lt;(D$3+D$4*('Alternative Data'!P37)+D$10*(IF(D$5=0,0,POWER(1+D$5,$C39-$C$10)))),D$6,(IF(D$7&gt;(D$3+D$4*('Alternative Data'!P37)+D$10*(IF(D$5=0,0,POWER(1+D$5,$C39-$C$10)))),D$7,(D$3+D$4*('Alternative Data'!P37)+D$10*(IF(D$5=0,0,POWER(1+D$5,$C39-$C$10)))))))</f>
        <v>31900</v>
      </c>
      <c r="E38" s="71" t="n">
        <f aca="false">IF(E$6&lt;(E$3+E$4*('Alternative Data'!R37)+E$10*(IF(E$5=0,0,POWER(1+E$5,$C39-$C$10)))),E$6,(IF(E$7&gt;(E$3+E$4*('Alternative Data'!R37)+E$10*(IF(E$5=0,0,POWER(1+E$5,$C39-$C$10)))),E$7,(E$3+E$4*('Alternative Data'!R37)+E$10*(IF(E$5=0,0,POWER(1+E$5,$C39-$C$10)))))))</f>
        <v>1.78056426332288</v>
      </c>
      <c r="F38" s="72" t="n">
        <f aca="false">(IF(F$6&lt;(F$3+F$4*('Alternative Data'!T37)+F$10*(IF(F$5=0,0,POWER(1+F$5,$C38-$C$10)))),F$6,(IF(F$7&gt;(F$3+F$4*('Alternative Data'!T37)+F$10*(IF(F$5=0,0,POWER(1+F$5,$C38-$C$10)))),F$7,(F$3+F$4*('Alternative Data'!T37)+F$10*(IF(F$5=0,0,POWER(1+F$5,$C38-$C$10))))))))</f>
        <v>0.0531722317468093</v>
      </c>
      <c r="G38" s="73" t="n">
        <f aca="false">IF(G$6&lt;(G$3+G$4*('Alternative Data'!B37)+G$10*(IF(G$5=0,0,POWER(1+G$5,$C39-$C$10)))),G$6,(IF(G$7&gt;(G$3+G$4*('Alternative Data'!B37)+G$10*(IF(G$5=0,0,POWER(1+G$5,$C39-$C$10)))),G$7,(G$3+G$4*('Alternative Data'!B37)+G$10*(IF(G$5=0,0,POWER(1+G$5,$C39-$C$10)))))))</f>
        <v>0.181</v>
      </c>
      <c r="H38" s="73" t="n">
        <f aca="false">IF(H$6&lt;(H$3+H$4*('Alternative Data'!C37)+H$10*(IF(H$5=0,0,POWER(1+H$5,$C39-$C$10)))),H$6,(IF(H$7&gt;(H$3+H$4*('Alternative Data'!C37)+H$10*(IF(H$5=0,0,POWER(1+H$5,$C39-$C$10)))),H$7,(H$3+H$4*('Alternative Data'!C37)+H$10*(IF(H$5=0,0,POWER(1+H$5,$C39-$C$10)))))))</f>
        <v>0.062</v>
      </c>
      <c r="I38" s="73" t="n">
        <f aca="false">IF(I$6&lt;(I$3+I$4*('Alternative Data'!D37)+I$10*(IF(I$5=0,0,POWER(1+I$5,$C39-$C$10)))),I$6,(IF(I$7&gt;(I$3+I$4*('Alternative Data'!D37)+I$10*(IF(I$5=0,0,POWER(1+I$5,$C39-$C$10)))),I$7,(I$3+I$4*('Alternative Data'!D37)+I$10*(IF(I$5=0,0,POWER(1+I$5,$C39-$C$10)))))))</f>
        <v>0.053</v>
      </c>
      <c r="J38" s="73" t="n">
        <f aca="false">IF(J$6&lt;(J$3+J$4*('Alternative Data'!E37)+J$10*(IF(J$5=0,0,POWER(1+J$5,$C39-$C$10)))),J$6,(IF(J$7&gt;(J$3+J$4*('Alternative Data'!E37)+J$10*(IF(J$5=0,0,POWER(1+J$5,$C39-$C$10)))),J$7,(J$3+J$4*('Alternative Data'!E37)+J$10*(IF(J$5=0,0,POWER(1+J$5,$C39-$C$10)))))))</f>
        <v>0.034</v>
      </c>
      <c r="K38" s="73" t="n">
        <f aca="false">IF(K$6&lt;(K$3+K$4*('Alternative Data'!F37)+K$10*(IF(K$5=0,0,POWER(1+K$5,$C39-$C$10)))),K$6,(IF(K$7&gt;(K$3+K$4*('Alternative Data'!F37)+K$10*(IF(K$5=0,0,POWER(1+K$5,$C39-$C$10)))),K$7,(K$3+K$4*('Alternative Data'!F37)+K$10*(IF(K$5=0,0,POWER(1+K$5,$C39-$C$10)))))))</f>
        <v>0.096</v>
      </c>
      <c r="L38" s="215" t="n">
        <f aca="false">IF(L$6&lt;(L$3+L$4*K38*($L$15/$K$15)+L$10*(IF(L$5=0,0,POWER(1+L$5,$C39-$C$10)))),L$6,(IF(L$7&gt;(L$3+L$4*K38*($L$15/$K$15)+L$10*(IF(L$5=0,0,POWER(1+L$5,$C39-$C$10)))),L$7,(L$3+L$4*K38*($L$15/$K$15)+L$10*(IF(L$5=0,0,POWER(1+L$5,$C39-$C$10)))))))</f>
        <v>0.032</v>
      </c>
      <c r="M38" s="126" t="n">
        <f aca="false">'Alternative Data'!A37</f>
        <v>2041</v>
      </c>
      <c r="N38" s="123" t="n">
        <f aca="false">D38*E38</f>
        <v>56800</v>
      </c>
      <c r="O38" s="124" t="n">
        <f aca="false">F38*(P37*N37+N38*(G38-SUM(H38:K38))/2)/N38</f>
        <v>0.086</v>
      </c>
      <c r="P38" s="78" t="n">
        <f aca="false">(P37*N37+N38*(O38+SUM(H38:K38)-G38))/N38</f>
        <v>1.79938556338028</v>
      </c>
      <c r="Q38" s="86" t="n">
        <f aca="false">O38+SUM(H38:K38)</f>
        <v>0.331</v>
      </c>
      <c r="R38" s="73" t="n">
        <f aca="false">G38-Q38</f>
        <v>-0.15</v>
      </c>
      <c r="S38" s="87" t="n">
        <f aca="false">K38-L38</f>
        <v>0.064</v>
      </c>
      <c r="T38" s="82"/>
      <c r="U38" s="0"/>
      <c r="V38" s="0"/>
      <c r="W38" s="0"/>
      <c r="X38" s="0"/>
      <c r="Y38" s="0"/>
      <c r="Z38" s="0"/>
      <c r="AA38" s="0"/>
    </row>
    <row r="39" customFormat="false" ht="18" hidden="false" customHeight="true" outlineLevel="0" collapsed="false">
      <c r="A39" s="0"/>
      <c r="B39" s="68"/>
      <c r="C39" s="69" t="n">
        <f aca="false">'Alternative Data'!A38</f>
        <v>2042</v>
      </c>
      <c r="D39" s="70" t="n">
        <f aca="false">IF(D$6&lt;(D$3+D$4*('Alternative Data'!P38)+D$10*(IF(D$5=0,0,POWER(1+D$5,$C40-$C$10)))),D$6,(IF(D$7&gt;(D$3+D$4*('Alternative Data'!P38)+D$10*(IF(D$5=0,0,POWER(1+D$5,$C40-$C$10)))),D$7,(D$3+D$4*('Alternative Data'!P38)+D$10*(IF(D$5=0,0,POWER(1+D$5,$C40-$C$10)))))))</f>
        <v>32600</v>
      </c>
      <c r="E39" s="71" t="n">
        <f aca="false">IF(E$6&lt;(E$3+E$4*('Alternative Data'!R38)+E$10*(IF(E$5=0,0,POWER(1+E$5,$C40-$C$10)))),E$6,(IF(E$7&gt;(E$3+E$4*('Alternative Data'!R38)+E$10*(IF(E$5=0,0,POWER(1+E$5,$C40-$C$10)))),E$7,(E$3+E$4*('Alternative Data'!R38)+E$10*(IF(E$5=0,0,POWER(1+E$5,$C40-$C$10)))))))</f>
        <v>1.82208588957055</v>
      </c>
      <c r="F39" s="72" t="n">
        <f aca="false">(IF(F$6&lt;(F$3+F$4*('Alternative Data'!T38)+F$10*(IF(F$5=0,0,POWER(1+F$5,$C39-$C$10)))),F$6,(IF(F$7&gt;(F$3+F$4*('Alternative Data'!T38)+F$10*(IF(F$5=0,0,POWER(1+F$5,$C39-$C$10)))),F$7,(F$3+F$4*('Alternative Data'!T38)+F$10*(IF(F$5=0,0,POWER(1+F$5,$C39-$C$10))))))))</f>
        <v>0.0533136008520603</v>
      </c>
      <c r="G39" s="73" t="n">
        <f aca="false">IF(G$6&lt;(G$3+G$4*('Alternative Data'!B38)+G$10*(IF(G$5=0,0,POWER(1+G$5,$C40-$C$10)))),G$6,(IF(G$7&gt;(G$3+G$4*('Alternative Data'!B38)+G$10*(IF(G$5=0,0,POWER(1+G$5,$C40-$C$10)))),G$7,(G$3+G$4*('Alternative Data'!B38)+G$10*(IF(G$5=0,0,POWER(1+G$5,$C40-$C$10)))))))</f>
        <v>0.181</v>
      </c>
      <c r="H39" s="73" t="n">
        <f aca="false">IF(H$6&lt;(H$3+H$4*('Alternative Data'!C38)+H$10*(IF(H$5=0,0,POWER(1+H$5,$C40-$C$10)))),H$6,(IF(H$7&gt;(H$3+H$4*('Alternative Data'!C38)+H$10*(IF(H$5=0,0,POWER(1+H$5,$C40-$C$10)))),H$7,(H$3+H$4*('Alternative Data'!C38)+H$10*(IF(H$5=0,0,POWER(1+H$5,$C40-$C$10)))))))</f>
        <v>0.062</v>
      </c>
      <c r="I39" s="73" t="n">
        <f aca="false">IF(I$6&lt;(I$3+I$4*('Alternative Data'!D38)+I$10*(IF(I$5=0,0,POWER(1+I$5,$C40-$C$10)))),I$6,(IF(I$7&gt;(I$3+I$4*('Alternative Data'!D38)+I$10*(IF(I$5=0,0,POWER(1+I$5,$C40-$C$10)))),I$7,(I$3+I$4*('Alternative Data'!D38)+I$10*(IF(I$5=0,0,POWER(1+I$5,$C40-$C$10)))))))</f>
        <v>0.054</v>
      </c>
      <c r="J39" s="73" t="n">
        <f aca="false">IF(J$6&lt;(J$3+J$4*('Alternative Data'!E38)+J$10*(IF(J$5=0,0,POWER(1+J$5,$C40-$C$10)))),J$6,(IF(J$7&gt;(J$3+J$4*('Alternative Data'!E38)+J$10*(IF(J$5=0,0,POWER(1+J$5,$C40-$C$10)))),J$7,(J$3+J$4*('Alternative Data'!E38)+J$10*(IF(J$5=0,0,POWER(1+J$5,$C40-$C$10)))))))</f>
        <v>0.034</v>
      </c>
      <c r="K39" s="73" t="n">
        <f aca="false">IF(K$6&lt;(K$3+K$4*('Alternative Data'!F38)+K$10*(IF(K$5=0,0,POWER(1+K$5,$C40-$C$10)))),K$6,(IF(K$7&gt;(K$3+K$4*('Alternative Data'!F38)+K$10*(IF(K$5=0,0,POWER(1+K$5,$C40-$C$10)))),K$7,(K$3+K$4*('Alternative Data'!F38)+K$10*(IF(K$5=0,0,POWER(1+K$5,$C40-$C$10)))))))</f>
        <v>0.096</v>
      </c>
      <c r="L39" s="215" t="n">
        <f aca="false">IF(L$6&lt;(L$3+L$4*K39*($L$15/$K$15)+L$10*(IF(L$5=0,0,POWER(1+L$5,$C40-$C$10)))),L$6,(IF(L$7&gt;(L$3+L$4*K39*($L$15/$K$15)+L$10*(IF(L$5=0,0,POWER(1+L$5,$C40-$C$10)))),L$7,(L$3+L$4*K39*($L$15/$K$15)+L$10*(IF(L$5=0,0,POWER(1+L$5,$C40-$C$10)))))))</f>
        <v>0.032</v>
      </c>
      <c r="M39" s="75" t="n">
        <f aca="false">'Alternative Data'!A38</f>
        <v>2042</v>
      </c>
      <c r="N39" s="123" t="n">
        <f aca="false">D39*E39</f>
        <v>59400</v>
      </c>
      <c r="O39" s="124" t="n">
        <f aca="false">F39*(P38*N38+N39*(G39-SUM(H39:K39))/2)/N39</f>
        <v>0.09</v>
      </c>
      <c r="P39" s="78" t="n">
        <f aca="false">(P38*N38+N39*(O39+SUM(H39:K39)-G39))/N39</f>
        <v>1.87562457912458</v>
      </c>
      <c r="Q39" s="79" t="n">
        <f aca="false">O39+SUM(H39:K39)</f>
        <v>0.336</v>
      </c>
      <c r="R39" s="80" t="n">
        <f aca="false">G39-Q39</f>
        <v>-0.155</v>
      </c>
      <c r="S39" s="81" t="n">
        <f aca="false">K39-L39</f>
        <v>0.064</v>
      </c>
      <c r="T39" s="82"/>
      <c r="U39" s="0"/>
      <c r="V39" s="0"/>
      <c r="W39" s="0"/>
      <c r="X39" s="0"/>
      <c r="Y39" s="0"/>
      <c r="Z39" s="0"/>
      <c r="AA39" s="0"/>
    </row>
    <row r="40" customFormat="false" ht="18" hidden="false" customHeight="true" outlineLevel="0" collapsed="false">
      <c r="A40" s="0"/>
      <c r="B40" s="68"/>
      <c r="C40" s="69" t="n">
        <f aca="false">'Alternative Data'!A39</f>
        <v>2043</v>
      </c>
      <c r="D40" s="70" t="n">
        <f aca="false">IF(D$6&lt;(D$3+D$4*('Alternative Data'!P39)+D$10*(IF(D$5=0,0,POWER(1+D$5,$C41-$C$10)))),D$6,(IF(D$7&gt;(D$3+D$4*('Alternative Data'!P39)+D$10*(IF(D$5=0,0,POWER(1+D$5,$C41-$C$10)))),D$7,(D$3+D$4*('Alternative Data'!P39)+D$10*(IF(D$5=0,0,POWER(1+D$5,$C41-$C$10)))))))</f>
        <v>33300</v>
      </c>
      <c r="E40" s="71" t="n">
        <f aca="false">IF(E$6&lt;(E$3+E$4*('Alternative Data'!R39)+E$10*(IF(E$5=0,0,POWER(1+E$5,$C41-$C$10)))),E$6,(IF(E$7&gt;(E$3+E$4*('Alternative Data'!R39)+E$10*(IF(E$5=0,0,POWER(1+E$5,$C41-$C$10)))),E$7,(E$3+E$4*('Alternative Data'!R39)+E$10*(IF(E$5=0,0,POWER(1+E$5,$C41-$C$10)))))))</f>
        <v>1.86186186186186</v>
      </c>
      <c r="F40" s="72" t="n">
        <f aca="false">(IF(F$6&lt;(F$3+F$4*('Alternative Data'!T39)+F$10*(IF(F$5=0,0,POWER(1+F$5,$C40-$C$10)))),F$6,(IF(F$7&gt;(F$3+F$4*('Alternative Data'!T39)+F$10*(IF(F$5=0,0,POWER(1+F$5,$C40-$C$10)))),F$7,(F$3+F$4*('Alternative Data'!T39)+F$10*(IF(F$5=0,0,POWER(1+F$5,$C40-$C$10))))))))</f>
        <v>0.053304016733876</v>
      </c>
      <c r="G40" s="73" t="n">
        <f aca="false">IF(G$6&lt;(G$3+G$4*('Alternative Data'!B39)+G$10*(IF(G$5=0,0,POWER(1+G$5,$C41-$C$10)))),G$6,(IF(G$7&gt;(G$3+G$4*('Alternative Data'!B39)+G$10*(IF(G$5=0,0,POWER(1+G$5,$C41-$C$10)))),G$7,(G$3+G$4*('Alternative Data'!B39)+G$10*(IF(G$5=0,0,POWER(1+G$5,$C41-$C$10)))))))</f>
        <v>0.181</v>
      </c>
      <c r="H40" s="73" t="n">
        <f aca="false">IF(H$6&lt;(H$3+H$4*('Alternative Data'!C39)+H$10*(IF(H$5=0,0,POWER(1+H$5,$C41-$C$10)))),H$6,(IF(H$7&gt;(H$3+H$4*('Alternative Data'!C39)+H$10*(IF(H$5=0,0,POWER(1+H$5,$C41-$C$10)))),H$7,(H$3+H$4*('Alternative Data'!C39)+H$10*(IF(H$5=0,0,POWER(1+H$5,$C41-$C$10)))))))</f>
        <v>0.062</v>
      </c>
      <c r="I40" s="73" t="n">
        <f aca="false">IF(I$6&lt;(I$3+I$4*('Alternative Data'!D39)+I$10*(IF(I$5=0,0,POWER(1+I$5,$C41-$C$10)))),I$6,(IF(I$7&gt;(I$3+I$4*('Alternative Data'!D39)+I$10*(IF(I$5=0,0,POWER(1+I$5,$C41-$C$10)))),I$7,(I$3+I$4*('Alternative Data'!D39)+I$10*(IF(I$5=0,0,POWER(1+I$5,$C41-$C$10)))))))</f>
        <v>0.055</v>
      </c>
      <c r="J40" s="73" t="n">
        <f aca="false">IF(J$6&lt;(J$3+J$4*('Alternative Data'!E39)+J$10*(IF(J$5=0,0,POWER(1+J$5,$C41-$C$10)))),J$6,(IF(J$7&gt;(J$3+J$4*('Alternative Data'!E39)+J$10*(IF(J$5=0,0,POWER(1+J$5,$C41-$C$10)))),J$7,(J$3+J$4*('Alternative Data'!E39)+J$10*(IF(J$5=0,0,POWER(1+J$5,$C41-$C$10)))))))</f>
        <v>0.035</v>
      </c>
      <c r="K40" s="73" t="n">
        <f aca="false">IF(K$6&lt;(K$3+K$4*('Alternative Data'!F39)+K$10*(IF(K$5=0,0,POWER(1+K$5,$C41-$C$10)))),K$6,(IF(K$7&gt;(K$3+K$4*('Alternative Data'!F39)+K$10*(IF(K$5=0,0,POWER(1+K$5,$C41-$C$10)))),K$7,(K$3+K$4*('Alternative Data'!F39)+K$10*(IF(K$5=0,0,POWER(1+K$5,$C41-$C$10)))))))</f>
        <v>0.096</v>
      </c>
      <c r="L40" s="215" t="n">
        <f aca="false">IF(L$6&lt;(L$3+L$4*K40*($L$15/$K$15)+L$10*(IF(L$5=0,0,POWER(1+L$5,$C41-$C$10)))),L$6,(IF(L$7&gt;(L$3+L$4*K40*($L$15/$K$15)+L$10*(IF(L$5=0,0,POWER(1+L$5,$C41-$C$10)))),L$7,(L$3+L$4*K40*($L$15/$K$15)+L$10*(IF(L$5=0,0,POWER(1+L$5,$C41-$C$10)))))))</f>
        <v>0.032</v>
      </c>
      <c r="M40" s="75" t="n">
        <f aca="false">'Alternative Data'!A39</f>
        <v>2043</v>
      </c>
      <c r="N40" s="123" t="n">
        <f aca="false">D40*E40</f>
        <v>62000</v>
      </c>
      <c r="O40" s="124" t="n">
        <f aca="false">F40*(P39*N39+N40*(G40-SUM(H40:K40))/2)/N40</f>
        <v>0.094</v>
      </c>
      <c r="P40" s="78" t="n">
        <f aca="false">(P39*N39+N40*(O40+SUM(H40:K40)-G40))/N40</f>
        <v>1.95796935483871</v>
      </c>
      <c r="Q40" s="79" t="n">
        <f aca="false">O40+SUM(H40:K40)</f>
        <v>0.342</v>
      </c>
      <c r="R40" s="80" t="n">
        <f aca="false">G40-Q40</f>
        <v>-0.161</v>
      </c>
      <c r="S40" s="81" t="n">
        <f aca="false">K40-L40</f>
        <v>0.064</v>
      </c>
      <c r="T40" s="82"/>
      <c r="U40" s="0"/>
      <c r="V40" s="0"/>
      <c r="W40" s="0"/>
      <c r="X40" s="0"/>
      <c r="Y40" s="0"/>
      <c r="Z40" s="0"/>
      <c r="AA40" s="0"/>
    </row>
    <row r="41" customFormat="false" ht="18" hidden="false" customHeight="true" outlineLevel="0" collapsed="false">
      <c r="A41" s="0"/>
      <c r="B41" s="68"/>
      <c r="C41" s="69" t="n">
        <f aca="false">'Alternative Data'!A40</f>
        <v>2044</v>
      </c>
      <c r="D41" s="70" t="n">
        <f aca="false">IF(D$6&lt;(D$3+D$4*('Alternative Data'!P40)+D$10*(IF(D$5=0,0,POWER(1+D$5,$C42-$C$10)))),D$6,(IF(D$7&gt;(D$3+D$4*('Alternative Data'!P40)+D$10*(IF(D$5=0,0,POWER(1+D$5,$C42-$C$10)))),D$7,(D$3+D$4*('Alternative Data'!P40)+D$10*(IF(D$5=0,0,POWER(1+D$5,$C42-$C$10)))))))</f>
        <v>34000</v>
      </c>
      <c r="E41" s="71" t="n">
        <f aca="false">IF(E$6&lt;(E$3+E$4*('Alternative Data'!R40)+E$10*(IF(E$5=0,0,POWER(1+E$5,$C42-$C$10)))),E$6,(IF(E$7&gt;(E$3+E$4*('Alternative Data'!R40)+E$10*(IF(E$5=0,0,POWER(1+E$5,$C42-$C$10)))),E$7,(E$3+E$4*('Alternative Data'!R40)+E$10*(IF(E$5=0,0,POWER(1+E$5,$C42-$C$10)))))))</f>
        <v>1.90588235294118</v>
      </c>
      <c r="F41" s="72" t="n">
        <f aca="false">(IF(F$6&lt;(F$3+F$4*('Alternative Data'!T40)+F$10*(IF(F$5=0,0,POWER(1+F$5,$C41-$C$10)))),F$6,(IF(F$7&gt;(F$3+F$4*('Alternative Data'!T40)+F$10*(IF(F$5=0,0,POWER(1+F$5,$C41-$C$10)))),F$7,(F$3+F$4*('Alternative Data'!T40)+F$10*(IF(F$5=0,0,POWER(1+F$5,$C41-$C$10))))))))</f>
        <v>0.0532647561340778</v>
      </c>
      <c r="G41" s="73" t="n">
        <f aca="false">IF(G$6&lt;(G$3+G$4*('Alternative Data'!B40)+G$10*(IF(G$5=0,0,POWER(1+G$5,$C42-$C$10)))),G$6,(IF(G$7&gt;(G$3+G$4*('Alternative Data'!B40)+G$10*(IF(G$5=0,0,POWER(1+G$5,$C42-$C$10)))),G$7,(G$3+G$4*('Alternative Data'!B40)+G$10*(IF(G$5=0,0,POWER(1+G$5,$C42-$C$10)))))))</f>
        <v>0.181</v>
      </c>
      <c r="H41" s="73" t="n">
        <f aca="false">IF(H$6&lt;(H$3+H$4*('Alternative Data'!C40)+H$10*(IF(H$5=0,0,POWER(1+H$5,$C42-$C$10)))),H$6,(IF(H$7&gt;(H$3+H$4*('Alternative Data'!C40)+H$10*(IF(H$5=0,0,POWER(1+H$5,$C42-$C$10)))),H$7,(H$3+H$4*('Alternative Data'!C40)+H$10*(IF(H$5=0,0,POWER(1+H$5,$C42-$C$10)))))))</f>
        <v>0.061</v>
      </c>
      <c r="I41" s="73" t="n">
        <f aca="false">IF(I$6&lt;(I$3+I$4*('Alternative Data'!D40)+I$10*(IF(I$5=0,0,POWER(1+I$5,$C42-$C$10)))),I$6,(IF(I$7&gt;(I$3+I$4*('Alternative Data'!D40)+I$10*(IF(I$5=0,0,POWER(1+I$5,$C42-$C$10)))),I$7,(I$3+I$4*('Alternative Data'!D40)+I$10*(IF(I$5=0,0,POWER(1+I$5,$C42-$C$10)))))))</f>
        <v>0.056</v>
      </c>
      <c r="J41" s="73" t="n">
        <f aca="false">IF(J$6&lt;(J$3+J$4*('Alternative Data'!E40)+J$10*(IF(J$5=0,0,POWER(1+J$5,$C42-$C$10)))),J$6,(IF(J$7&gt;(J$3+J$4*('Alternative Data'!E40)+J$10*(IF(J$5=0,0,POWER(1+J$5,$C42-$C$10)))),J$7,(J$3+J$4*('Alternative Data'!E40)+J$10*(IF(J$5=0,0,POWER(1+J$5,$C42-$C$10)))))))</f>
        <v>0.035</v>
      </c>
      <c r="K41" s="73" t="n">
        <f aca="false">IF(K$6&lt;(K$3+K$4*('Alternative Data'!F40)+K$10*(IF(K$5=0,0,POWER(1+K$5,$C42-$C$10)))),K$6,(IF(K$7&gt;(K$3+K$4*('Alternative Data'!F40)+K$10*(IF(K$5=0,0,POWER(1+K$5,$C42-$C$10)))),K$7,(K$3+K$4*('Alternative Data'!F40)+K$10*(IF(K$5=0,0,POWER(1+K$5,$C42-$C$10)))))))</f>
        <v>0.096</v>
      </c>
      <c r="L41" s="215" t="n">
        <f aca="false">IF(L$6&lt;(L$3+L$4*K41*($L$15/$K$15)+L$10*(IF(L$5=0,0,POWER(1+L$5,$C42-$C$10)))),L$6,(IF(L$7&gt;(L$3+L$4*K41*($L$15/$K$15)+L$10*(IF(L$5=0,0,POWER(1+L$5,$C42-$C$10)))),L$7,(L$3+L$4*K41*($L$15/$K$15)+L$10*(IF(L$5=0,0,POWER(1+L$5,$C42-$C$10)))))))</f>
        <v>0.032</v>
      </c>
      <c r="M41" s="75" t="n">
        <f aca="false">'Alternative Data'!A40</f>
        <v>2044</v>
      </c>
      <c r="N41" s="123" t="n">
        <f aca="false">D41*E41</f>
        <v>64800</v>
      </c>
      <c r="O41" s="124" t="n">
        <f aca="false">F41*(P40*N40+N41*(G41-SUM(H41:K41))/2)/N41</f>
        <v>0.098</v>
      </c>
      <c r="P41" s="78" t="n">
        <f aca="false">(P40*N40+N41*(O41+SUM(H41:K41)-G41))/N41</f>
        <v>2.03836574074074</v>
      </c>
      <c r="Q41" s="79" t="n">
        <f aca="false">O41+SUM(H41:K41)</f>
        <v>0.346</v>
      </c>
      <c r="R41" s="80" t="n">
        <f aca="false">G41-Q41</f>
        <v>-0.165</v>
      </c>
      <c r="S41" s="81" t="n">
        <f aca="false">K41-L41</f>
        <v>0.064</v>
      </c>
      <c r="T41" s="82"/>
      <c r="U41" s="0"/>
      <c r="V41" s="0"/>
      <c r="W41" s="0"/>
      <c r="X41" s="0"/>
      <c r="Y41" s="0"/>
      <c r="Z41" s="0"/>
      <c r="AA41" s="0"/>
    </row>
    <row r="42" customFormat="false" ht="18" hidden="false" customHeight="true" outlineLevel="0" collapsed="false">
      <c r="A42" s="0"/>
      <c r="B42" s="68"/>
      <c r="C42" s="69" t="n">
        <f aca="false">'Alternative Data'!A41</f>
        <v>2045</v>
      </c>
      <c r="D42" s="70" t="n">
        <f aca="false">IF(D$6&lt;(D$3+D$4*('Alternative Data'!P41)+D$10*(IF(D$5=0,0,POWER(1+D$5,$C43-$C$10)))),D$6,(IF(D$7&gt;(D$3+D$4*('Alternative Data'!P41)+D$10*(IF(D$5=0,0,POWER(1+D$5,$C43-$C$10)))),D$7,(D$3+D$4*('Alternative Data'!P41)+D$10*(IF(D$5=0,0,POWER(1+D$5,$C43-$C$10)))))))</f>
        <v>34800</v>
      </c>
      <c r="E42" s="71" t="n">
        <f aca="false">IF(E$6&lt;(E$3+E$4*('Alternative Data'!R41)+E$10*(IF(E$5=0,0,POWER(1+E$5,$C43-$C$10)))),E$6,(IF(E$7&gt;(E$3+E$4*('Alternative Data'!R41)+E$10*(IF(E$5=0,0,POWER(1+E$5,$C43-$C$10)))),E$7,(E$3+E$4*('Alternative Data'!R41)+E$10*(IF(E$5=0,0,POWER(1+E$5,$C43-$C$10)))))))</f>
        <v>1.94540229885057</v>
      </c>
      <c r="F42" s="72" t="n">
        <f aca="false">(IF(F$6&lt;(F$3+F$4*('Alternative Data'!T41)+F$10*(IF(F$5=0,0,POWER(1+F$5,$C42-$C$10)))),F$6,(IF(F$7&gt;(F$3+F$4*('Alternative Data'!T41)+F$10*(IF(F$5=0,0,POWER(1+F$5,$C42-$C$10)))),F$7,(F$3+F$4*('Alternative Data'!T41)+F$10*(IF(F$5=0,0,POWER(1+F$5,$C42-$C$10))))))))</f>
        <v>0.0532206246683538</v>
      </c>
      <c r="G42" s="73" t="n">
        <f aca="false">IF(G$6&lt;(G$3+G$4*('Alternative Data'!B41)+G$10*(IF(G$5=0,0,POWER(1+G$5,$C43-$C$10)))),G$6,(IF(G$7&gt;(G$3+G$4*('Alternative Data'!B41)+G$10*(IF(G$5=0,0,POWER(1+G$5,$C43-$C$10)))),G$7,(G$3+G$4*('Alternative Data'!B41)+G$10*(IF(G$5=0,0,POWER(1+G$5,$C43-$C$10)))))))</f>
        <v>0.181</v>
      </c>
      <c r="H42" s="73" t="n">
        <f aca="false">IF(H$6&lt;(H$3+H$4*('Alternative Data'!C41)+H$10*(IF(H$5=0,0,POWER(1+H$5,$C43-$C$10)))),H$6,(IF(H$7&gt;(H$3+H$4*('Alternative Data'!C41)+H$10*(IF(H$5=0,0,POWER(1+H$5,$C43-$C$10)))),H$7,(H$3+H$4*('Alternative Data'!C41)+H$10*(IF(H$5=0,0,POWER(1+H$5,$C43-$C$10)))))))</f>
        <v>0.061</v>
      </c>
      <c r="I42" s="73" t="n">
        <f aca="false">IF(I$6&lt;(I$3+I$4*('Alternative Data'!D41)+I$10*(IF(I$5=0,0,POWER(1+I$5,$C43-$C$10)))),I$6,(IF(I$7&gt;(I$3+I$4*('Alternative Data'!D41)+I$10*(IF(I$5=0,0,POWER(1+I$5,$C43-$C$10)))),I$7,(I$3+I$4*('Alternative Data'!D41)+I$10*(IF(I$5=0,0,POWER(1+I$5,$C43-$C$10)))))))</f>
        <v>0.057</v>
      </c>
      <c r="J42" s="73" t="n">
        <f aca="false">IF(J$6&lt;(J$3+J$4*('Alternative Data'!E41)+J$10*(IF(J$5=0,0,POWER(1+J$5,$C43-$C$10)))),J$6,(IF(J$7&gt;(J$3+J$4*('Alternative Data'!E41)+J$10*(IF(J$5=0,0,POWER(1+J$5,$C43-$C$10)))),J$7,(J$3+J$4*('Alternative Data'!E41)+J$10*(IF(J$5=0,0,POWER(1+J$5,$C43-$C$10)))))))</f>
        <v>0.036</v>
      </c>
      <c r="K42" s="73" t="n">
        <f aca="false">IF(K$6&lt;(K$3+K$4*('Alternative Data'!F41)+K$10*(IF(K$5=0,0,POWER(1+K$5,$C43-$C$10)))),K$6,(IF(K$7&gt;(K$3+K$4*('Alternative Data'!F41)+K$10*(IF(K$5=0,0,POWER(1+K$5,$C43-$C$10)))),K$7,(K$3+K$4*('Alternative Data'!F41)+K$10*(IF(K$5=0,0,POWER(1+K$5,$C43-$C$10)))))))</f>
        <v>0.096</v>
      </c>
      <c r="L42" s="215" t="n">
        <f aca="false">IF(L$6&lt;(L$3+L$4*K42*($L$15/$K$15)+L$10*(IF(L$5=0,0,POWER(1+L$5,$C43-$C$10)))),L$6,(IF(L$7&gt;(L$3+L$4*K42*($L$15/$K$15)+L$10*(IF(L$5=0,0,POWER(1+L$5,$C43-$C$10)))),L$7,(L$3+L$4*K42*($L$15/$K$15)+L$10*(IF(L$5=0,0,POWER(1+L$5,$C43-$C$10)))))))</f>
        <v>0.032</v>
      </c>
      <c r="M42" s="75" t="n">
        <f aca="false">'Alternative Data'!A41</f>
        <v>2045</v>
      </c>
      <c r="N42" s="123" t="n">
        <f aca="false">D42*E42</f>
        <v>67700</v>
      </c>
      <c r="O42" s="124" t="n">
        <f aca="false">F42*(P41*N41+N42*(G42-SUM(H42:K42))/2)/N42</f>
        <v>0.102</v>
      </c>
      <c r="P42" s="78" t="n">
        <f aca="false">(P41*N41+N42*(O42+SUM(H42:K42)-G42))/N42</f>
        <v>2.12205022156573</v>
      </c>
      <c r="Q42" s="79" t="n">
        <f aca="false">O42+SUM(H42:K42)</f>
        <v>0.352</v>
      </c>
      <c r="R42" s="80" t="n">
        <f aca="false">G42-Q42</f>
        <v>-0.171</v>
      </c>
      <c r="S42" s="81" t="n">
        <f aca="false">K42-L42</f>
        <v>0.064</v>
      </c>
      <c r="T42" s="82"/>
      <c r="U42" s="0"/>
      <c r="V42" s="0"/>
      <c r="W42" s="0"/>
      <c r="X42" s="0"/>
      <c r="Y42" s="0"/>
      <c r="Z42" s="0"/>
      <c r="AA42" s="0"/>
    </row>
    <row r="43" customFormat="false" ht="18" hidden="false" customHeight="true" outlineLevel="0" collapsed="false">
      <c r="A43" s="0"/>
      <c r="B43" s="68"/>
      <c r="C43" s="69" t="n">
        <f aca="false">'Alternative Data'!A42</f>
        <v>2046</v>
      </c>
      <c r="D43" s="70" t="n">
        <f aca="false">IF(D$6&lt;(D$3+D$4*('Alternative Data'!P42)+D$10*(IF(D$5=0,0,POWER(1+D$5,$C44-$C$10)))),D$6,(IF(D$7&gt;(D$3+D$4*('Alternative Data'!P42)+D$10*(IF(D$5=0,0,POWER(1+D$5,$C44-$C$10)))),D$7,(D$3+D$4*('Alternative Data'!P42)+D$10*(IF(D$5=0,0,POWER(1+D$5,$C44-$C$10)))))))</f>
        <v>35600</v>
      </c>
      <c r="E43" s="71" t="n">
        <f aca="false">IF(E$6&lt;(E$3+E$4*('Alternative Data'!R42)+E$10*(IF(E$5=0,0,POWER(1+E$5,$C44-$C$10)))),E$6,(IF(E$7&gt;(E$3+E$4*('Alternative Data'!R42)+E$10*(IF(E$5=0,0,POWER(1+E$5,$C44-$C$10)))),E$7,(E$3+E$4*('Alternative Data'!R42)+E$10*(IF(E$5=0,0,POWER(1+E$5,$C44-$C$10)))))))</f>
        <v>1.98876404494382</v>
      </c>
      <c r="F43" s="72" t="n">
        <f aca="false">(IF(F$6&lt;(F$3+F$4*('Alternative Data'!T42)+F$10*(IF(F$5=0,0,POWER(1+F$5,$C43-$C$10)))),F$6,(IF(F$7&gt;(F$3+F$4*('Alternative Data'!T42)+F$10*(IF(F$5=0,0,POWER(1+F$5,$C43-$C$10)))),F$7,(F$3+F$4*('Alternative Data'!T42)+F$10*(IF(F$5=0,0,POWER(1+F$5,$C43-$C$10))))))))</f>
        <v>0.0531558638040356</v>
      </c>
      <c r="G43" s="73" t="n">
        <f aca="false">IF(G$6&lt;(G$3+G$4*('Alternative Data'!B42)+G$10*(IF(G$5=0,0,POWER(1+G$5,$C44-$C$10)))),G$6,(IF(G$7&gt;(G$3+G$4*('Alternative Data'!B42)+G$10*(IF(G$5=0,0,POWER(1+G$5,$C44-$C$10)))),G$7,(G$3+G$4*('Alternative Data'!B42)+G$10*(IF(G$5=0,0,POWER(1+G$5,$C44-$C$10)))))))</f>
        <v>0.181</v>
      </c>
      <c r="H43" s="73" t="n">
        <f aca="false">IF(H$6&lt;(H$3+H$4*('Alternative Data'!C42)+H$10*(IF(H$5=0,0,POWER(1+H$5,$C44-$C$10)))),H$6,(IF(H$7&gt;(H$3+H$4*('Alternative Data'!C42)+H$10*(IF(H$5=0,0,POWER(1+H$5,$C44-$C$10)))),H$7,(H$3+H$4*('Alternative Data'!C42)+H$10*(IF(H$5=0,0,POWER(1+H$5,$C44-$C$10)))))))</f>
        <v>0.061</v>
      </c>
      <c r="I43" s="73" t="n">
        <f aca="false">IF(I$6&lt;(I$3+I$4*('Alternative Data'!D42)+I$10*(IF(I$5=0,0,POWER(1+I$5,$C44-$C$10)))),I$6,(IF(I$7&gt;(I$3+I$4*('Alternative Data'!D42)+I$10*(IF(I$5=0,0,POWER(1+I$5,$C44-$C$10)))),I$7,(I$3+I$4*('Alternative Data'!D42)+I$10*(IF(I$5=0,0,POWER(1+I$5,$C44-$C$10)))))))</f>
        <v>0.058</v>
      </c>
      <c r="J43" s="73" t="n">
        <f aca="false">IF(J$6&lt;(J$3+J$4*('Alternative Data'!E42)+J$10*(IF(J$5=0,0,POWER(1+J$5,$C44-$C$10)))),J$6,(IF(J$7&gt;(J$3+J$4*('Alternative Data'!E42)+J$10*(IF(J$5=0,0,POWER(1+J$5,$C44-$C$10)))),J$7,(J$3+J$4*('Alternative Data'!E42)+J$10*(IF(J$5=0,0,POWER(1+J$5,$C44-$C$10)))))))</f>
        <v>0.036</v>
      </c>
      <c r="K43" s="73" t="n">
        <f aca="false">IF(K$6&lt;(K$3+K$4*('Alternative Data'!F42)+K$10*(IF(K$5=0,0,POWER(1+K$5,$C44-$C$10)))),K$6,(IF(K$7&gt;(K$3+K$4*('Alternative Data'!F42)+K$10*(IF(K$5=0,0,POWER(1+K$5,$C44-$C$10)))),K$7,(K$3+K$4*('Alternative Data'!F42)+K$10*(IF(K$5=0,0,POWER(1+K$5,$C44-$C$10)))))))</f>
        <v>0.096</v>
      </c>
      <c r="L43" s="215" t="n">
        <f aca="false">IF(L$6&lt;(L$3+L$4*K43*($L$15/$K$15)+L$10*(IF(L$5=0,0,POWER(1+L$5,$C44-$C$10)))),L$6,(IF(L$7&gt;(L$3+L$4*K43*($L$15/$K$15)+L$10*(IF(L$5=0,0,POWER(1+L$5,$C44-$C$10)))),L$7,(L$3+L$4*K43*($L$15/$K$15)+L$10*(IF(L$5=0,0,POWER(1+L$5,$C44-$C$10)))))))</f>
        <v>0.032</v>
      </c>
      <c r="M43" s="75" t="n">
        <f aca="false">'Alternative Data'!A42</f>
        <v>2046</v>
      </c>
      <c r="N43" s="123" t="n">
        <f aca="false">D43*E43</f>
        <v>70800</v>
      </c>
      <c r="O43" s="124" t="n">
        <f aca="false">F43*(P42*N42+N43*(G43-SUM(H43:K43))/2)/N43</f>
        <v>0.106</v>
      </c>
      <c r="P43" s="78" t="n">
        <f aca="false">(P42*N42+N43*(O43+SUM(H43:K43)-G43))/N43</f>
        <v>2.20513559322034</v>
      </c>
      <c r="Q43" s="79" t="n">
        <f aca="false">O43+SUM(H43:K43)</f>
        <v>0.357</v>
      </c>
      <c r="R43" s="80" t="n">
        <f aca="false">G43-Q43</f>
        <v>-0.176</v>
      </c>
      <c r="S43" s="81" t="n">
        <f aca="false">K43-L43</f>
        <v>0.064</v>
      </c>
      <c r="T43" s="82"/>
      <c r="U43" s="0"/>
      <c r="V43" s="0"/>
      <c r="W43" s="0"/>
      <c r="X43" s="0"/>
      <c r="Y43" s="0"/>
      <c r="Z43" s="0"/>
      <c r="AA43" s="0"/>
    </row>
    <row r="44" customFormat="false" ht="18" hidden="false" customHeight="true" outlineLevel="0" collapsed="false">
      <c r="A44" s="0"/>
      <c r="B44" s="68"/>
      <c r="C44" s="69" t="n">
        <f aca="false">'Alternative Data'!A43</f>
        <v>2047</v>
      </c>
      <c r="D44" s="70" t="n">
        <f aca="false">IF(D$6&lt;(D$3+D$4*('Alternative Data'!P43)+D$10*(IF(D$5=0,0,POWER(1+D$5,$C45-$C$10)))),D$6,(IF(D$7&gt;(D$3+D$4*('Alternative Data'!P43)+D$10*(IF(D$5=0,0,POWER(1+D$5,$C45-$C$10)))),D$7,(D$3+D$4*('Alternative Data'!P43)+D$10*(IF(D$5=0,0,POWER(1+D$5,$C45-$C$10)))))))</f>
        <v>36300</v>
      </c>
      <c r="E44" s="71" t="n">
        <f aca="false">IF(E$6&lt;(E$3+E$4*('Alternative Data'!R43)+E$10*(IF(E$5=0,0,POWER(1+E$5,$C45-$C$10)))),E$6,(IF(E$7&gt;(E$3+E$4*('Alternative Data'!R43)+E$10*(IF(E$5=0,0,POWER(1+E$5,$C45-$C$10)))),E$7,(E$3+E$4*('Alternative Data'!R43)+E$10*(IF(E$5=0,0,POWER(1+E$5,$C45-$C$10)))))))</f>
        <v>2.03581267217631</v>
      </c>
      <c r="F44" s="72" t="n">
        <f aca="false">(IF(F$6&lt;(F$3+F$4*('Alternative Data'!T43)+F$10*(IF(F$5=0,0,POWER(1+F$5,$C44-$C$10)))),F$6,(IF(F$7&gt;(F$3+F$4*('Alternative Data'!T43)+F$10*(IF(F$5=0,0,POWER(1+F$5,$C44-$C$10)))),F$7,(F$3+F$4*('Alternative Data'!T43)+F$10*(IF(F$5=0,0,POWER(1+F$5,$C44-$C$10))))))))</f>
        <v>0.0529576029730264</v>
      </c>
      <c r="G44" s="73" t="n">
        <f aca="false">IF(G$6&lt;(G$3+G$4*('Alternative Data'!B43)+G$10*(IF(G$5=0,0,POWER(1+G$5,$C45-$C$10)))),G$6,(IF(G$7&gt;(G$3+G$4*('Alternative Data'!B43)+G$10*(IF(G$5=0,0,POWER(1+G$5,$C45-$C$10)))),G$7,(G$3+G$4*('Alternative Data'!B43)+G$10*(IF(G$5=0,0,POWER(1+G$5,$C45-$C$10)))))))</f>
        <v>0.181</v>
      </c>
      <c r="H44" s="73" t="n">
        <f aca="false">IF(H$6&lt;(H$3+H$4*('Alternative Data'!C43)+H$10*(IF(H$5=0,0,POWER(1+H$5,$C45-$C$10)))),H$6,(IF(H$7&gt;(H$3+H$4*('Alternative Data'!C43)+H$10*(IF(H$5=0,0,POWER(1+H$5,$C45-$C$10)))),H$7,(H$3+H$4*('Alternative Data'!C43)+H$10*(IF(H$5=0,0,POWER(1+H$5,$C45-$C$10)))))))</f>
        <v>0.061</v>
      </c>
      <c r="I44" s="73" t="n">
        <f aca="false">IF(I$6&lt;(I$3+I$4*('Alternative Data'!D43)+I$10*(IF(I$5=0,0,POWER(1+I$5,$C45-$C$10)))),I$6,(IF(I$7&gt;(I$3+I$4*('Alternative Data'!D43)+I$10*(IF(I$5=0,0,POWER(1+I$5,$C45-$C$10)))),I$7,(I$3+I$4*('Alternative Data'!D43)+I$10*(IF(I$5=0,0,POWER(1+I$5,$C45-$C$10)))))))</f>
        <v>0.058</v>
      </c>
      <c r="J44" s="73" t="n">
        <f aca="false">IF(J$6&lt;(J$3+J$4*('Alternative Data'!E43)+J$10*(IF(J$5=0,0,POWER(1+J$5,$C45-$C$10)))),J$6,(IF(J$7&gt;(J$3+J$4*('Alternative Data'!E43)+J$10*(IF(J$5=0,0,POWER(1+J$5,$C45-$C$10)))),J$7,(J$3+J$4*('Alternative Data'!E43)+J$10*(IF(J$5=0,0,POWER(1+J$5,$C45-$C$10)))))))</f>
        <v>0.037</v>
      </c>
      <c r="K44" s="73" t="n">
        <f aca="false">IF(K$6&lt;(K$3+K$4*('Alternative Data'!F43)+K$10*(IF(K$5=0,0,POWER(1+K$5,$C45-$C$10)))),K$6,(IF(K$7&gt;(K$3+K$4*('Alternative Data'!F43)+K$10*(IF(K$5=0,0,POWER(1+K$5,$C45-$C$10)))),K$7,(K$3+K$4*('Alternative Data'!F43)+K$10*(IF(K$5=0,0,POWER(1+K$5,$C45-$C$10)))))))</f>
        <v>0.096</v>
      </c>
      <c r="L44" s="215" t="n">
        <f aca="false">IF(L$6&lt;(L$3+L$4*K44*($L$15/$K$15)+L$10*(IF(L$5=0,0,POWER(1+L$5,$C45-$C$10)))),L$6,(IF(L$7&gt;(L$3+L$4*K44*($L$15/$K$15)+L$10*(IF(L$5=0,0,POWER(1+L$5,$C45-$C$10)))),L$7,(L$3+L$4*K44*($L$15/$K$15)+L$10*(IF(L$5=0,0,POWER(1+L$5,$C45-$C$10)))))))</f>
        <v>0.032</v>
      </c>
      <c r="M44" s="75" t="n">
        <f aca="false">'Alternative Data'!A43</f>
        <v>2047</v>
      </c>
      <c r="N44" s="123" t="n">
        <f aca="false">D44*E44</f>
        <v>73900</v>
      </c>
      <c r="O44" s="124" t="n">
        <f aca="false">F44*(P43*N43+N44*(G44-SUM(H44:K44))/2)/N44</f>
        <v>0.11</v>
      </c>
      <c r="P44" s="78" t="n">
        <f aca="false">(P43*N43+N44*(O44+SUM(H44:K44)-G44))/N44</f>
        <v>2.29363328822733</v>
      </c>
      <c r="Q44" s="79" t="n">
        <f aca="false">O44+SUM(H44:K44)</f>
        <v>0.362</v>
      </c>
      <c r="R44" s="80" t="n">
        <f aca="false">G44-Q44</f>
        <v>-0.181</v>
      </c>
      <c r="S44" s="81" t="n">
        <f aca="false">K44-L44</f>
        <v>0.064</v>
      </c>
      <c r="T44" s="82"/>
      <c r="U44" s="0"/>
      <c r="V44" s="0"/>
      <c r="W44" s="0"/>
      <c r="X44" s="0"/>
      <c r="Y44" s="0"/>
      <c r="Z44" s="0"/>
      <c r="AA44" s="0"/>
    </row>
    <row r="45" customFormat="false" ht="18" hidden="false" customHeight="true" outlineLevel="0" collapsed="false">
      <c r="A45" s="0"/>
      <c r="B45" s="68"/>
      <c r="C45" s="89" t="n">
        <f aca="false">'Alternative Data'!A44</f>
        <v>2048</v>
      </c>
      <c r="D45" s="90" t="n">
        <f aca="false">IF(D$6&lt;(D$3+D$4*('Alternative Data'!P44)+D$10*(IF(D$5=0,0,POWER(1+D$5,$C46-$C$10)))),D$6,(IF(D$7&gt;(D$3+D$4*('Alternative Data'!P44)+D$10*(IF(D$5=0,0,POWER(1+D$5,$C46-$C$10)))),D$7,(D$3+D$4*('Alternative Data'!P44)+D$10*(IF(D$5=0,0,POWER(1+D$5,$C46-$C$10)))))))</f>
        <v>37100</v>
      </c>
      <c r="E45" s="91" t="n">
        <f aca="false">IF(E$6&lt;(E$3+E$4*('Alternative Data'!R44)+E$10*(IF(E$5=0,0,POWER(1+E$5,$C46-$C$10)))),E$6,(IF(E$7&gt;(E$3+E$4*('Alternative Data'!R44)+E$10*(IF(E$5=0,0,POWER(1+E$5,$C46-$C$10)))),E$7,(E$3+E$4*('Alternative Data'!R44)+E$10*(IF(E$5=0,0,POWER(1+E$5,$C46-$C$10)))))))</f>
        <v>2.07816711590297</v>
      </c>
      <c r="F45" s="92" t="n">
        <f aca="false">(IF(F$6&lt;(F$3+F$4*('Alternative Data'!T44)+F$10*(IF(F$5=0,0,POWER(1+F$5,$C45-$C$10)))),F$6,(IF(F$7&gt;(F$3+F$4*('Alternative Data'!T44)+F$10*(IF(F$5=0,0,POWER(1+F$5,$C45-$C$10)))),F$7,(F$3+F$4*('Alternative Data'!T44)+F$10*(IF(F$5=0,0,POWER(1+F$5,$C45-$C$10))))))))</f>
        <v>0.0527182965369692</v>
      </c>
      <c r="G45" s="93" t="n">
        <f aca="false">IF(G$6&lt;(G$3+G$4*('Alternative Data'!B44)+G$10*(IF(G$5=0,0,POWER(1+G$5,$C46-$C$10)))),G$6,(IF(G$7&gt;(G$3+G$4*('Alternative Data'!B44)+G$10*(IF(G$5=0,0,POWER(1+G$5,$C46-$C$10)))),G$7,(G$3+G$4*('Alternative Data'!B44)+G$10*(IF(G$5=0,0,POWER(1+G$5,$C46-$C$10)))))))</f>
        <v>0.181</v>
      </c>
      <c r="H45" s="93" t="n">
        <f aca="false">IF(H$6&lt;(H$3+H$4*('Alternative Data'!C44)+H$10*(IF(H$5=0,0,POWER(1+H$5,$C46-$C$10)))),H$6,(IF(H$7&gt;(H$3+H$4*('Alternative Data'!C44)+H$10*(IF(H$5=0,0,POWER(1+H$5,$C46-$C$10)))),H$7,(H$3+H$4*('Alternative Data'!C44)+H$10*(IF(H$5=0,0,POWER(1+H$5,$C46-$C$10)))))))</f>
        <v>0.061</v>
      </c>
      <c r="I45" s="93" t="n">
        <f aca="false">IF(I$6&lt;(I$3+I$4*('Alternative Data'!D44)+I$10*(IF(I$5=0,0,POWER(1+I$5,$C46-$C$10)))),I$6,(IF(I$7&gt;(I$3+I$4*('Alternative Data'!D44)+I$10*(IF(I$5=0,0,POWER(1+I$5,$C46-$C$10)))),I$7,(I$3+I$4*('Alternative Data'!D44)+I$10*(IF(I$5=0,0,POWER(1+I$5,$C46-$C$10)))))))</f>
        <v>0.059</v>
      </c>
      <c r="J45" s="93" t="n">
        <f aca="false">IF(J$6&lt;(J$3+J$4*('Alternative Data'!E44)+J$10*(IF(J$5=0,0,POWER(1+J$5,$C46-$C$10)))),J$6,(IF(J$7&gt;(J$3+J$4*('Alternative Data'!E44)+J$10*(IF(J$5=0,0,POWER(1+J$5,$C46-$C$10)))),J$7,(J$3+J$4*('Alternative Data'!E44)+J$10*(IF(J$5=0,0,POWER(1+J$5,$C46-$C$10)))))))</f>
        <v>0.037</v>
      </c>
      <c r="K45" s="93" t="n">
        <f aca="false">IF(K$6&lt;(K$3+K$4*('Alternative Data'!F44)+K$10*(IF(K$5=0,0,POWER(1+K$5,$C46-$C$10)))),K$6,(IF(K$7&gt;(K$3+K$4*('Alternative Data'!F44)+K$10*(IF(K$5=0,0,POWER(1+K$5,$C46-$C$10)))),K$7,(K$3+K$4*('Alternative Data'!F44)+K$10*(IF(K$5=0,0,POWER(1+K$5,$C46-$C$10)))))))</f>
        <v>0.096</v>
      </c>
      <c r="L45" s="216" t="n">
        <f aca="false">IF(L$6&lt;(L$3+L$4*K45*($L$15/$K$15)+L$10*(IF(L$5=0,0,POWER(1+L$5,$C46-$C$10)))),L$6,(IF(L$7&gt;(L$3+L$4*K45*($L$15/$K$15)+L$10*(IF(L$5=0,0,POWER(1+L$5,$C46-$C$10)))),L$7,(L$3+L$4*K45*($L$15/$K$15)+L$10*(IF(L$5=0,0,POWER(1+L$5,$C46-$C$10)))))))</f>
        <v>0.032</v>
      </c>
      <c r="M45" s="95" t="n">
        <f aca="false">'Alternative Data'!A44</f>
        <v>2048</v>
      </c>
      <c r="N45" s="127" t="n">
        <f aca="false">D45*E45</f>
        <v>77100</v>
      </c>
      <c r="O45" s="128" t="n">
        <f aca="false">F45*(P44*N44+N45*(G45-SUM(H45:K45))/2)/N45</f>
        <v>0.114</v>
      </c>
      <c r="P45" s="98" t="n">
        <f aca="false">(P44*N44+N45*(O45+SUM(H45:K45)-G45))/N45</f>
        <v>2.38443709468223</v>
      </c>
      <c r="Q45" s="99" t="n">
        <f aca="false">O45+SUM(H45:K45)</f>
        <v>0.367</v>
      </c>
      <c r="R45" s="100" t="n">
        <f aca="false">G45-Q45</f>
        <v>-0.186</v>
      </c>
      <c r="S45" s="101" t="n">
        <f aca="false">K45-L45</f>
        <v>0.064</v>
      </c>
      <c r="T45" s="82"/>
      <c r="U45" s="0"/>
      <c r="V45" s="0"/>
      <c r="W45" s="0"/>
      <c r="X45" s="0"/>
      <c r="Y45" s="0"/>
      <c r="Z45" s="0"/>
      <c r="AA45" s="0"/>
    </row>
    <row r="46" customFormat="false" ht="18" hidden="false" customHeight="true" outlineLevel="0" collapsed="false">
      <c r="A46" s="0"/>
      <c r="B46" s="50"/>
      <c r="C46" s="129" t="n">
        <f aca="false">'Alternative Data'!A45</f>
        <v>2049</v>
      </c>
      <c r="D46" s="130" t="n">
        <f aca="false">IF(D$6&lt;(D$3+D$4*('Alternative Data'!P45)+D$10*(IF(D$5=0,0,POWER(1+D$5,$C47-$C$10)))),D$6,(IF(D$7&gt;(D$3+D$4*('Alternative Data'!P45)+D$10*(IF(D$5=0,0,POWER(1+D$5,$C47-$C$10)))),D$7,(D$3+D$4*('Alternative Data'!P45)+D$10*(IF(D$5=0,0,POWER(1+D$5,$C47-$C$10)))))))</f>
        <v>37900</v>
      </c>
      <c r="E46" s="104" t="n">
        <f aca="false">IF(E$6&lt;(E$3+E$4*('Alternative Data'!R45)+E$10*(IF(E$5=0,0,POWER(1+E$5,$C47-$C$10)))),E$6,(IF(E$7&gt;(E$3+E$4*('Alternative Data'!R45)+E$10*(IF(E$5=0,0,POWER(1+E$5,$C47-$C$10)))),E$7,(E$3+E$4*('Alternative Data'!R45)+E$10*(IF(E$5=0,0,POWER(1+E$5,$C47-$C$10)))))))</f>
        <v>2.12137203166227</v>
      </c>
      <c r="F46" s="131" t="n">
        <f aca="false">(IF(F$6&lt;(F$3+F$4*('Alternative Data'!T45)+F$10*(IF(F$5=0,0,POWER(1+F$5,$C46-$C$10)))),F$6,(IF(F$7&gt;(F$3+F$4*('Alternative Data'!T45)+F$10*(IF(F$5=0,0,POWER(1+F$5,$C46-$C$10)))),F$7,(F$3+F$4*('Alternative Data'!T45)+F$10*(IF(F$5=0,0,POWER(1+F$5,$C46-$C$10))))))))</f>
        <v>0.0533435656259106</v>
      </c>
      <c r="G46" s="132" t="n">
        <f aca="false">IF(G$6&lt;(G$3+G$4*('Alternative Data'!B45)+G$10*(IF(G$5=0,0,POWER(1+G$5,$C47-$C$10)))),G$6,(IF(G$7&gt;(G$3+G$4*('Alternative Data'!B45)+G$10*(IF(G$5=0,0,POWER(1+G$5,$C47-$C$10)))),G$7,(G$3+G$4*('Alternative Data'!B45)+G$10*(IF(G$5=0,0,POWER(1+G$5,$C47-$C$10)))))))</f>
        <v>0.181</v>
      </c>
      <c r="H46" s="133" t="n">
        <f aca="false">IF(H$6&lt;(H$3+H$4*('Alternative Data'!C45)+H$10*(IF(H$5=0,0,POWER(1+H$5,$C47-$C$10)))),H$6,(IF(H$7&gt;(H$3+H$4*('Alternative Data'!C45)+H$10*(IF(H$5=0,0,POWER(1+H$5,$C47-$C$10)))),H$7,(H$3+H$4*('Alternative Data'!C45)+H$10*(IF(H$5=0,0,POWER(1+H$5,$C47-$C$10)))))))</f>
        <v>0.062</v>
      </c>
      <c r="I46" s="133" t="n">
        <f aca="false">IF(I$6&lt;(I$3+I$4*('Alternative Data'!D45)+I$10*(IF(I$5=0,0,POWER(1+I$5,$C47-$C$10)))),I$6,(IF(I$7&gt;(I$3+I$4*('Alternative Data'!D45)+I$10*(IF(I$5=0,0,POWER(1+I$5,$C47-$C$10)))),I$7,(I$3+I$4*('Alternative Data'!D45)+I$10*(IF(I$5=0,0,POWER(1+I$5,$C47-$C$10)))))))</f>
        <v>0.06</v>
      </c>
      <c r="J46" s="133" t="n">
        <f aca="false">IF(J$6&lt;(J$3+J$4*('Alternative Data'!E45)+J$10*(IF(J$5=0,0,POWER(1+J$5,$C47-$C$10)))),J$6,(IF(J$7&gt;(J$3+J$4*('Alternative Data'!E45)+J$10*(IF(J$5=0,0,POWER(1+J$5,$C47-$C$10)))),J$7,(J$3+J$4*('Alternative Data'!E45)+J$10*(IF(J$5=0,0,POWER(1+J$5,$C47-$C$10)))))))</f>
        <v>0.037</v>
      </c>
      <c r="K46" s="133" t="n">
        <f aca="false">IF(K$6&lt;(K$3+K$4*('Alternative Data'!F45)+K$10*(IF(K$5=0,0,POWER(1+K$5,$C47-$C$10)))),K$6,(IF(K$7&gt;(K$3+K$4*('Alternative Data'!F45)+K$10*(IF(K$5=0,0,POWER(1+K$5,$C47-$C$10)))),K$7,(K$3+K$4*('Alternative Data'!F45)+K$10*(IF(K$5=0,0,POWER(1+K$5,$C47-$C$10)))))))</f>
        <v>0.096</v>
      </c>
      <c r="L46" s="148" t="n">
        <f aca="false">IF(L$6&lt;(L$3+L$4*K46*($L$15/$K$15)+L$10*(IF(L$5=0,0,POWER(1+L$5,$C47-$C$10)))),L$6,(IF(L$7&gt;(L$3+L$4*K46*($L$15/$K$15)+L$10*(IF(L$5=0,0,POWER(1+L$5,$C47-$C$10)))),L$7,(L$3+L$4*K46*($L$15/$K$15)+L$10*(IF(L$5=0,0,POWER(1+L$5,$C47-$C$10)))))))</f>
        <v>0.032</v>
      </c>
      <c r="M46" s="129" t="n">
        <f aca="false">'Alternative Data'!A45</f>
        <v>2049</v>
      </c>
      <c r="N46" s="134" t="n">
        <f aca="false">D46*E46</f>
        <v>80400</v>
      </c>
      <c r="O46" s="135" t="n">
        <f aca="false">F46*(P45*N45+N46*(G46-SUM(H46:K46))/2)/N46</f>
        <v>0.12</v>
      </c>
      <c r="P46" s="136" t="n">
        <f aca="false">(P45*N45+N46*(O46+SUM(H46:K46)-G46))/N46</f>
        <v>2.4805684079602</v>
      </c>
      <c r="Q46" s="137" t="n">
        <f aca="false">O46+SUM(H46:K46)</f>
        <v>0.375</v>
      </c>
      <c r="R46" s="133" t="n">
        <f aca="false">G46-Q46</f>
        <v>-0.194</v>
      </c>
      <c r="S46" s="138" t="n">
        <f aca="false">K46-L46</f>
        <v>0.064</v>
      </c>
      <c r="T46" s="139"/>
      <c r="U46" s="0"/>
      <c r="V46" s="0"/>
      <c r="W46" s="0"/>
      <c r="X46" s="0"/>
      <c r="Y46" s="0"/>
      <c r="Z46" s="0"/>
      <c r="AA46" s="0"/>
    </row>
    <row r="47" customFormat="false" ht="18" hidden="false" customHeight="true" outlineLevel="0" collapsed="false">
      <c r="A47" s="0"/>
      <c r="B47" s="68"/>
      <c r="C47" s="125" t="n">
        <f aca="false">'Alternative Data'!A46</f>
        <v>2050</v>
      </c>
      <c r="D47" s="70" t="n">
        <f aca="false">IF(D$6&lt;(D$3+D$4*('Alternative Data'!P46)+D$10*(IF(D$5=0,0,POWER(1+D$5,$C48-$C$10)))),D$6,(IF(D$7&gt;(D$3+D$4*('Alternative Data'!P46)+D$10*(IF(D$5=0,0,POWER(1+D$5,$C48-$C$10)))),D$7,(D$3+D$4*('Alternative Data'!P46)+D$10*(IF(D$5=0,0,POWER(1+D$5,$C48-$C$10)))))))</f>
        <v>38700</v>
      </c>
      <c r="E47" s="71" t="n">
        <f aca="false">IF(E$6&lt;(E$3+E$4*('Alternative Data'!R46)+E$10*(IF(E$5=0,0,POWER(1+E$5,$C48-$C$10)))),E$6,(IF(E$7&gt;(E$3+E$4*('Alternative Data'!R46)+E$10*(IF(E$5=0,0,POWER(1+E$5,$C48-$C$10)))),E$7,(E$3+E$4*('Alternative Data'!R46)+E$10*(IF(E$5=0,0,POWER(1+E$5,$C48-$C$10)))))))</f>
        <v>2.17054263565891</v>
      </c>
      <c r="F47" s="72" t="s">
        <v>45</v>
      </c>
      <c r="G47" s="73" t="n">
        <f aca="false">IF(G$6&lt;(G$3+G$4*('Alternative Data'!B46)+G$10*(IF(G$5=0,0,POWER(1+G$5,$C48-$C$10)))),G$6,(IF(G$7&gt;(G$3+G$4*('Alternative Data'!B46)+G$10*(IF(G$5=0,0,POWER(1+G$5,$C48-$C$10)))),G$7,(G$3+G$4*('Alternative Data'!B46)+G$10*(IF(G$5=0,0,POWER(1+G$5,$C48-$C$10)))))))</f>
        <v>0.181</v>
      </c>
      <c r="H47" s="73" t="n">
        <f aca="false">IF(H$6&lt;(H$3+H$4*('Alternative Data'!C46)+H$10*(IF(H$5=0,0,POWER(1+H$5,$C48-$C$10)))),H$6,(IF(H$7&gt;(H$3+H$4*('Alternative Data'!C46)+H$10*(IF(H$5=0,0,POWER(1+H$5,$C48-$C$10)))),H$7,(H$3+H$4*('Alternative Data'!C46)+H$10*(IF(H$5=0,0,POWER(1+H$5,$C48-$C$10)))))))</f>
        <v>0.061</v>
      </c>
      <c r="I47" s="73" t="n">
        <f aca="false">IF(I$6&lt;(I$3+I$4*('Alternative Data'!D46)+I$10*(IF(I$5=0,0,POWER(1+I$5,$C48-$C$10)))),I$6,(IF(I$7&gt;(I$3+I$4*('Alternative Data'!D46)+I$10*(IF(I$5=0,0,POWER(1+I$5,$C48-$C$10)))),I$7,(I$3+I$4*('Alternative Data'!D46)+I$10*(IF(I$5=0,0,POWER(1+I$5,$C48-$C$10)))))))</f>
        <v>0.061</v>
      </c>
      <c r="J47" s="73" t="n">
        <f aca="false">IF(J$6&lt;(J$3+J$4*('Alternative Data'!E46)+J$10*(IF(J$5=0,0,POWER(1+J$5,$C48-$C$10)))),J$6,(IF(J$7&gt;(J$3+J$4*('Alternative Data'!E46)+J$10*(IF(J$5=0,0,POWER(1+J$5,$C48-$C$10)))),J$7,(J$3+J$4*('Alternative Data'!E46)+J$10*(IF(J$5=0,0,POWER(1+J$5,$C48-$C$10)))))))</f>
        <v>0.038</v>
      </c>
      <c r="K47" s="73" t="n">
        <f aca="false">IF(K$6&lt;(K$3+K$4*('Alternative Data'!F46)+K$10*(IF(K$5=0,0,POWER(1+K$5,$C48-$C$10)))),K$6,(IF(K$7&gt;(K$3+K$4*('Alternative Data'!F46)+K$10*(IF(K$5=0,0,POWER(1+K$5,$C48-$C$10)))),K$7,(K$3+K$4*('Alternative Data'!F46)+K$10*(IF(K$5=0,0,POWER(1+K$5,$C48-$C$10)))))))</f>
        <v>0.096</v>
      </c>
      <c r="L47" s="215" t="n">
        <f aca="false">IF(L$6&lt;(L$3+L$4*K47*($L$15/$K$15)+L$10*(IF(L$5=0,0,POWER(1+L$5,$C48-$C$10)))),L$6,(IF(L$7&gt;(L$3+L$4*K47*($L$15/$K$15)+L$10*(IF(L$5=0,0,POWER(1+L$5,$C48-$C$10)))),L$7,(L$3+L$4*K47*($L$15/$K$15)+L$10*(IF(L$5=0,0,POWER(1+L$5,$C48-$C$10)))))))</f>
        <v>0.032</v>
      </c>
      <c r="M47" s="126" t="n">
        <f aca="false">'Alternative Data'!A46</f>
        <v>2050</v>
      </c>
      <c r="N47" s="76" t="n">
        <f aca="false">D47*E47</f>
        <v>84000</v>
      </c>
      <c r="O47" s="77" t="s">
        <v>45</v>
      </c>
      <c r="P47" s="78" t="s">
        <v>45</v>
      </c>
      <c r="Q47" s="86" t="s">
        <v>45</v>
      </c>
      <c r="R47" s="73" t="s">
        <v>45</v>
      </c>
      <c r="S47" s="87" t="n">
        <f aca="false">K47-L47</f>
        <v>0.064</v>
      </c>
      <c r="T47" s="82"/>
      <c r="U47" s="0"/>
      <c r="V47" s="0"/>
      <c r="W47" s="0"/>
      <c r="X47" s="0"/>
      <c r="Y47" s="0"/>
      <c r="Z47" s="0"/>
      <c r="AA47" s="0"/>
    </row>
    <row r="48" customFormat="false" ht="18" hidden="false" customHeight="true" outlineLevel="0" collapsed="false">
      <c r="A48" s="0"/>
      <c r="B48" s="68"/>
      <c r="C48" s="69" t="n">
        <f aca="false">'Alternative Data'!A47</f>
        <v>2051</v>
      </c>
      <c r="D48" s="70" t="n">
        <f aca="false">IF(D$6&lt;(D$3+D$4*('Alternative Data'!P47)+D$10*(IF(D$5=0,0,POWER(1+D$5,$C49-$C$10)))),D$6,(IF(D$7&gt;(D$3+D$4*('Alternative Data'!P47)+D$10*(IF(D$5=0,0,POWER(1+D$5,$C49-$C$10)))),D$7,(D$3+D$4*('Alternative Data'!P47)+D$10*(IF(D$5=0,0,POWER(1+D$5,$C49-$C$10)))))))</f>
        <v>39600</v>
      </c>
      <c r="E48" s="71" t="n">
        <f aca="false">IF(E$6&lt;(E$3+E$4*('Alternative Data'!R47)+E$10*(IF(E$5=0,0,POWER(1+E$5,$C49-$C$10)))),E$6,(IF(E$7&gt;(E$3+E$4*('Alternative Data'!R47)+E$10*(IF(E$5=0,0,POWER(1+E$5,$C49-$C$10)))),E$7,(E$3+E$4*('Alternative Data'!R47)+E$10*(IF(E$5=0,0,POWER(1+E$5,$C49-$C$10)))))))</f>
        <v>2.21717171717172</v>
      </c>
      <c r="F48" s="72" t="s">
        <v>45</v>
      </c>
      <c r="G48" s="73" t="n">
        <f aca="false">IF(G$6&lt;(G$3+G$4*('Alternative Data'!B47)+G$10*(IF(G$5=0,0,POWER(1+G$5,$C49-$C$10)))),G$6,(IF(G$7&gt;(G$3+G$4*('Alternative Data'!B47)+G$10*(IF(G$5=0,0,POWER(1+G$5,$C49-$C$10)))),G$7,(G$3+G$4*('Alternative Data'!B47)+G$10*(IF(G$5=0,0,POWER(1+G$5,$C49-$C$10)))))))</f>
        <v>0.181</v>
      </c>
      <c r="H48" s="73" t="n">
        <f aca="false">IF(H$6&lt;(H$3+H$4*('Alternative Data'!C47)+H$10*(IF(H$5=0,0,POWER(1+H$5,$C49-$C$10)))),H$6,(IF(H$7&gt;(H$3+H$4*('Alternative Data'!C47)+H$10*(IF(H$5=0,0,POWER(1+H$5,$C49-$C$10)))),H$7,(H$3+H$4*('Alternative Data'!C47)+H$10*(IF(H$5=0,0,POWER(1+H$5,$C49-$C$10)))))))</f>
        <v>0.061</v>
      </c>
      <c r="I48" s="73" t="n">
        <f aca="false">IF(I$6&lt;(I$3+I$4*('Alternative Data'!D47)+I$10*(IF(I$5=0,0,POWER(1+I$5,$C49-$C$10)))),I$6,(IF(I$7&gt;(I$3+I$4*('Alternative Data'!D47)+I$10*(IF(I$5=0,0,POWER(1+I$5,$C49-$C$10)))),I$7,(I$3+I$4*('Alternative Data'!D47)+I$10*(IF(I$5=0,0,POWER(1+I$5,$C49-$C$10)))))))</f>
        <v>0.062</v>
      </c>
      <c r="J48" s="73" t="n">
        <f aca="false">IF(J$6&lt;(J$3+J$4*('Alternative Data'!E47)+J$10*(IF(J$5=0,0,POWER(1+J$5,$C49-$C$10)))),J$6,(IF(J$7&gt;(J$3+J$4*('Alternative Data'!E47)+J$10*(IF(J$5=0,0,POWER(1+J$5,$C49-$C$10)))),J$7,(J$3+J$4*('Alternative Data'!E47)+J$10*(IF(J$5=0,0,POWER(1+J$5,$C49-$C$10)))))))</f>
        <v>0.038</v>
      </c>
      <c r="K48" s="73" t="n">
        <f aca="false">IF(K$6&lt;(K$3+K$4*('Alternative Data'!F47)+K$10*(IF(K$5=0,0,POWER(1+K$5,$C49-$C$10)))),K$6,(IF(K$7&gt;(K$3+K$4*('Alternative Data'!F47)+K$10*(IF(K$5=0,0,POWER(1+K$5,$C49-$C$10)))),K$7,(K$3+K$4*('Alternative Data'!F47)+K$10*(IF(K$5=0,0,POWER(1+K$5,$C49-$C$10)))))))</f>
        <v>0.096</v>
      </c>
      <c r="L48" s="215" t="n">
        <f aca="false">IF(L$6&lt;(L$3+L$4*K48*($L$15/$K$15)+L$10*(IF(L$5=0,0,POWER(1+L$5,$C49-$C$10)))),L$6,(IF(L$7&gt;(L$3+L$4*K48*($L$15/$K$15)+L$10*(IF(L$5=0,0,POWER(1+L$5,$C49-$C$10)))),L$7,(L$3+L$4*K48*($L$15/$K$15)+L$10*(IF(L$5=0,0,POWER(1+L$5,$C49-$C$10)))))))</f>
        <v>0.032</v>
      </c>
      <c r="M48" s="75" t="n">
        <f aca="false">'Alternative Data'!A47</f>
        <v>2051</v>
      </c>
      <c r="N48" s="84" t="n">
        <f aca="false">D48*E48</f>
        <v>87800</v>
      </c>
      <c r="O48" s="85" t="s">
        <v>45</v>
      </c>
      <c r="P48" s="78" t="s">
        <v>45</v>
      </c>
      <c r="Q48" s="86" t="s">
        <v>45</v>
      </c>
      <c r="R48" s="73" t="s">
        <v>45</v>
      </c>
      <c r="S48" s="87" t="n">
        <f aca="false">K48-L48</f>
        <v>0.064</v>
      </c>
      <c r="T48" s="82"/>
      <c r="U48" s="0"/>
      <c r="V48" s="0"/>
      <c r="W48" s="0"/>
      <c r="X48" s="0"/>
      <c r="Y48" s="0"/>
      <c r="Z48" s="0"/>
      <c r="AA48" s="0"/>
    </row>
    <row r="49" customFormat="false" ht="18" hidden="false" customHeight="true" outlineLevel="0" collapsed="false">
      <c r="A49" s="0"/>
      <c r="B49" s="68"/>
      <c r="C49" s="69" t="n">
        <f aca="false">'Alternative Data'!A48</f>
        <v>2052</v>
      </c>
      <c r="D49" s="70" t="n">
        <f aca="false">IF(D$6&lt;(D$3+D$4*('Alternative Data'!P48)+D$10*(IF(D$5=0,0,POWER(1+D$5,$C50-$C$10)))),D$6,(IF(D$7&gt;(D$3+D$4*('Alternative Data'!P48)+D$10*(IF(D$5=0,0,POWER(1+D$5,$C50-$C$10)))),D$7,(D$3+D$4*('Alternative Data'!P48)+D$10*(IF(D$5=0,0,POWER(1+D$5,$C50-$C$10)))))))</f>
        <v>40400</v>
      </c>
      <c r="E49" s="71" t="n">
        <f aca="false">IF(E$6&lt;(E$3+E$4*('Alternative Data'!R48)+E$10*(IF(E$5=0,0,POWER(1+E$5,$C50-$C$10)))),E$6,(IF(E$7&gt;(E$3+E$4*('Alternative Data'!R48)+E$10*(IF(E$5=0,0,POWER(1+E$5,$C50-$C$10)))),E$7,(E$3+E$4*('Alternative Data'!R48)+E$10*(IF(E$5=0,0,POWER(1+E$5,$C50-$C$10)))))))</f>
        <v>2.26732673267327</v>
      </c>
      <c r="F49" s="72" t="s">
        <v>45</v>
      </c>
      <c r="G49" s="73" t="n">
        <f aca="false">IF(G$6&lt;(G$3+G$4*('Alternative Data'!B48)+G$10*(IF(G$5=0,0,POWER(1+G$5,$C50-$C$10)))),G$6,(IF(G$7&gt;(G$3+G$4*('Alternative Data'!B48)+G$10*(IF(G$5=0,0,POWER(1+G$5,$C50-$C$10)))),G$7,(G$3+G$4*('Alternative Data'!B48)+G$10*(IF(G$5=0,0,POWER(1+G$5,$C50-$C$10)))))))</f>
        <v>0.181</v>
      </c>
      <c r="H49" s="73" t="n">
        <f aca="false">IF(H$6&lt;(H$3+H$4*('Alternative Data'!C48)+H$10*(IF(H$5=0,0,POWER(1+H$5,$C50-$C$10)))),H$6,(IF(H$7&gt;(H$3+H$4*('Alternative Data'!C48)+H$10*(IF(H$5=0,0,POWER(1+H$5,$C50-$C$10)))),H$7,(H$3+H$4*('Alternative Data'!C48)+H$10*(IF(H$5=0,0,POWER(1+H$5,$C50-$C$10)))))))</f>
        <v>0.061</v>
      </c>
      <c r="I49" s="73" t="n">
        <f aca="false">IF(I$6&lt;(I$3+I$4*('Alternative Data'!D48)+I$10*(IF(I$5=0,0,POWER(1+I$5,$C50-$C$10)))),I$6,(IF(I$7&gt;(I$3+I$4*('Alternative Data'!D48)+I$10*(IF(I$5=0,0,POWER(1+I$5,$C50-$C$10)))),I$7,(I$3+I$4*('Alternative Data'!D48)+I$10*(IF(I$5=0,0,POWER(1+I$5,$C50-$C$10)))))))</f>
        <v>0.063</v>
      </c>
      <c r="J49" s="73" t="n">
        <f aca="false">IF(J$6&lt;(J$3+J$4*('Alternative Data'!E48)+J$10*(IF(J$5=0,0,POWER(1+J$5,$C50-$C$10)))),J$6,(IF(J$7&gt;(J$3+J$4*('Alternative Data'!E48)+J$10*(IF(J$5=0,0,POWER(1+J$5,$C50-$C$10)))),J$7,(J$3+J$4*('Alternative Data'!E48)+J$10*(IF(J$5=0,0,POWER(1+J$5,$C50-$C$10)))))))</f>
        <v>0.038</v>
      </c>
      <c r="K49" s="73" t="n">
        <f aca="false">IF(K$6&lt;(K$3+K$4*('Alternative Data'!F48)+K$10*(IF(K$5=0,0,POWER(1+K$5,$C50-$C$10)))),K$6,(IF(K$7&gt;(K$3+K$4*('Alternative Data'!F48)+K$10*(IF(K$5=0,0,POWER(1+K$5,$C50-$C$10)))),K$7,(K$3+K$4*('Alternative Data'!F48)+K$10*(IF(K$5=0,0,POWER(1+K$5,$C50-$C$10)))))))</f>
        <v>0.096</v>
      </c>
      <c r="L49" s="215" t="n">
        <f aca="false">IF(L$6&lt;(L$3+L$4*K49*($L$15/$K$15)+L$10*(IF(L$5=0,0,POWER(1+L$5,$C50-$C$10)))),L$6,(IF(L$7&gt;(L$3+L$4*K49*($L$15/$K$15)+L$10*(IF(L$5=0,0,POWER(1+L$5,$C50-$C$10)))),L$7,(L$3+L$4*K49*($L$15/$K$15)+L$10*(IF(L$5=0,0,POWER(1+L$5,$C50-$C$10)))))))</f>
        <v>0.032</v>
      </c>
      <c r="M49" s="75" t="n">
        <f aca="false">'Alternative Data'!A48</f>
        <v>2052</v>
      </c>
      <c r="N49" s="84" t="n">
        <f aca="false">D49*E49</f>
        <v>91600</v>
      </c>
      <c r="O49" s="85" t="s">
        <v>45</v>
      </c>
      <c r="P49" s="78" t="s">
        <v>45</v>
      </c>
      <c r="Q49" s="86" t="s">
        <v>45</v>
      </c>
      <c r="R49" s="73" t="s">
        <v>45</v>
      </c>
      <c r="S49" s="87" t="n">
        <f aca="false">K49-L49</f>
        <v>0.064</v>
      </c>
      <c r="T49" s="82"/>
      <c r="U49" s="0"/>
      <c r="V49" s="0"/>
      <c r="W49" s="0"/>
      <c r="X49" s="0"/>
      <c r="Y49" s="0"/>
      <c r="Z49" s="0"/>
      <c r="AA49" s="0"/>
    </row>
    <row r="50" customFormat="false" ht="18" hidden="false" customHeight="true" outlineLevel="0" collapsed="false">
      <c r="A50" s="0"/>
      <c r="B50" s="68"/>
      <c r="C50" s="69" t="n">
        <f aca="false">'Alternative Data'!A49</f>
        <v>2053</v>
      </c>
      <c r="D50" s="70" t="n">
        <f aca="false">IF(D$6&lt;(D$3+D$4*('Alternative Data'!P49)+D$10*(IF(D$5=0,0,POWER(1+D$5,$C51-$C$10)))),D$6,(IF(D$7&gt;(D$3+D$4*('Alternative Data'!P49)+D$10*(IF(D$5=0,0,POWER(1+D$5,$C51-$C$10)))),D$7,(D$3+D$4*('Alternative Data'!P49)+D$10*(IF(D$5=0,0,POWER(1+D$5,$C51-$C$10)))))))</f>
        <v>41200</v>
      </c>
      <c r="E50" s="71" t="n">
        <f aca="false">IF(E$6&lt;(E$3+E$4*('Alternative Data'!R49)+E$10*(IF(E$5=0,0,POWER(1+E$5,$C51-$C$10)))),E$6,(IF(E$7&gt;(E$3+E$4*('Alternative Data'!R49)+E$10*(IF(E$5=0,0,POWER(1+E$5,$C51-$C$10)))),E$7,(E$3+E$4*('Alternative Data'!R49)+E$10*(IF(E$5=0,0,POWER(1+E$5,$C51-$C$10)))))))</f>
        <v>2.31796116504854</v>
      </c>
      <c r="F50" s="72" t="s">
        <v>45</v>
      </c>
      <c r="G50" s="73" t="n">
        <f aca="false">IF(G$6&lt;(G$3+G$4*('Alternative Data'!B49)+G$10*(IF(G$5=0,0,POWER(1+G$5,$C51-$C$10)))),G$6,(IF(G$7&gt;(G$3+G$4*('Alternative Data'!B49)+G$10*(IF(G$5=0,0,POWER(1+G$5,$C51-$C$10)))),G$7,(G$3+G$4*('Alternative Data'!B49)+G$10*(IF(G$5=0,0,POWER(1+G$5,$C51-$C$10)))))))</f>
        <v>0.181</v>
      </c>
      <c r="H50" s="73" t="n">
        <f aca="false">IF(H$6&lt;(H$3+H$4*('Alternative Data'!C49)+H$10*(IF(H$5=0,0,POWER(1+H$5,$C51-$C$10)))),H$6,(IF(H$7&gt;(H$3+H$4*('Alternative Data'!C49)+H$10*(IF(H$5=0,0,POWER(1+H$5,$C51-$C$10)))),H$7,(H$3+H$4*('Alternative Data'!C49)+H$10*(IF(H$5=0,0,POWER(1+H$5,$C51-$C$10)))))))</f>
        <v>0.062</v>
      </c>
      <c r="I50" s="73" t="n">
        <f aca="false">IF(I$6&lt;(I$3+I$4*('Alternative Data'!D49)+I$10*(IF(I$5=0,0,POWER(1+I$5,$C51-$C$10)))),I$6,(IF(I$7&gt;(I$3+I$4*('Alternative Data'!D49)+I$10*(IF(I$5=0,0,POWER(1+I$5,$C51-$C$10)))),I$7,(I$3+I$4*('Alternative Data'!D49)+I$10*(IF(I$5=0,0,POWER(1+I$5,$C51-$C$10)))))))</f>
        <v>0.063</v>
      </c>
      <c r="J50" s="73" t="n">
        <f aca="false">IF(J$6&lt;(J$3+J$4*('Alternative Data'!E49)+J$10*(IF(J$5=0,0,POWER(1+J$5,$C51-$C$10)))),J$6,(IF(J$7&gt;(J$3+J$4*('Alternative Data'!E49)+J$10*(IF(J$5=0,0,POWER(1+J$5,$C51-$C$10)))),J$7,(J$3+J$4*('Alternative Data'!E49)+J$10*(IF(J$5=0,0,POWER(1+J$5,$C51-$C$10)))))))</f>
        <v>0.039</v>
      </c>
      <c r="K50" s="73" t="n">
        <f aca="false">IF(K$6&lt;(K$3+K$4*('Alternative Data'!F49)+K$10*(IF(K$5=0,0,POWER(1+K$5,$C51-$C$10)))),K$6,(IF(K$7&gt;(K$3+K$4*('Alternative Data'!F49)+K$10*(IF(K$5=0,0,POWER(1+K$5,$C51-$C$10)))),K$7,(K$3+K$4*('Alternative Data'!F49)+K$10*(IF(K$5=0,0,POWER(1+K$5,$C51-$C$10)))))))</f>
        <v>0.096</v>
      </c>
      <c r="L50" s="215" t="n">
        <f aca="false">IF(L$6&lt;(L$3+L$4*K50*($L$15/$K$15)+L$10*(IF(L$5=0,0,POWER(1+L$5,$C51-$C$10)))),L$6,(IF(L$7&gt;(L$3+L$4*K50*($L$15/$K$15)+L$10*(IF(L$5=0,0,POWER(1+L$5,$C51-$C$10)))),L$7,(L$3+L$4*K50*($L$15/$K$15)+L$10*(IF(L$5=0,0,POWER(1+L$5,$C51-$C$10)))))))</f>
        <v>0.032</v>
      </c>
      <c r="M50" s="75" t="n">
        <f aca="false">'Alternative Data'!A49</f>
        <v>2053</v>
      </c>
      <c r="N50" s="84" t="n">
        <f aca="false">D50*E50</f>
        <v>95500</v>
      </c>
      <c r="O50" s="85" t="s">
        <v>45</v>
      </c>
      <c r="P50" s="78" t="s">
        <v>45</v>
      </c>
      <c r="Q50" s="86" t="s">
        <v>45</v>
      </c>
      <c r="R50" s="73" t="s">
        <v>45</v>
      </c>
      <c r="S50" s="87" t="n">
        <f aca="false">K50-L50</f>
        <v>0.064</v>
      </c>
      <c r="T50" s="82"/>
      <c r="U50" s="0"/>
      <c r="V50" s="0"/>
      <c r="W50" s="0"/>
      <c r="X50" s="0"/>
      <c r="Y50" s="0"/>
      <c r="Z50" s="0"/>
      <c r="AA50" s="0"/>
    </row>
    <row r="51" customFormat="false" ht="18" hidden="false" customHeight="true" outlineLevel="0" collapsed="false">
      <c r="A51" s="0"/>
      <c r="B51" s="68"/>
      <c r="C51" s="69" t="n">
        <f aca="false">'Alternative Data'!A50</f>
        <v>2054</v>
      </c>
      <c r="D51" s="70" t="n">
        <f aca="false">IF(D$6&lt;(D$3+D$4*('Alternative Data'!P50)+D$10*(IF(D$5=0,0,POWER(1+D$5,$C52-$C$10)))),D$6,(IF(D$7&gt;(D$3+D$4*('Alternative Data'!P50)+D$10*(IF(D$5=0,0,POWER(1+D$5,$C52-$C$10)))),D$7,(D$3+D$4*('Alternative Data'!P50)+D$10*(IF(D$5=0,0,POWER(1+D$5,$C52-$C$10)))))))</f>
        <v>42100</v>
      </c>
      <c r="E51" s="71" t="n">
        <f aca="false">IF(E$6&lt;(E$3+E$4*('Alternative Data'!R50)+E$10*(IF(E$5=0,0,POWER(1+E$5,$C52-$C$10)))),E$6,(IF(E$7&gt;(E$3+E$4*('Alternative Data'!R50)+E$10*(IF(E$5=0,0,POWER(1+E$5,$C52-$C$10)))),E$7,(E$3+E$4*('Alternative Data'!R50)+E$10*(IF(E$5=0,0,POWER(1+E$5,$C52-$C$10)))))))</f>
        <v>2.37054631828979</v>
      </c>
      <c r="F51" s="72" t="s">
        <v>45</v>
      </c>
      <c r="G51" s="73" t="n">
        <f aca="false">IF(G$6&lt;(G$3+G$4*('Alternative Data'!B50)+G$10*(IF(G$5=0,0,POWER(1+G$5,$C52-$C$10)))),G$6,(IF(G$7&gt;(G$3+G$4*('Alternative Data'!B50)+G$10*(IF(G$5=0,0,POWER(1+G$5,$C52-$C$10)))),G$7,(G$3+G$4*('Alternative Data'!B50)+G$10*(IF(G$5=0,0,POWER(1+G$5,$C52-$C$10)))))))</f>
        <v>0.181</v>
      </c>
      <c r="H51" s="73" t="n">
        <f aca="false">IF(H$6&lt;(H$3+H$4*('Alternative Data'!C50)+H$10*(IF(H$5=0,0,POWER(1+H$5,$C52-$C$10)))),H$6,(IF(H$7&gt;(H$3+H$4*('Alternative Data'!C50)+H$10*(IF(H$5=0,0,POWER(1+H$5,$C52-$C$10)))),H$7,(H$3+H$4*('Alternative Data'!C50)+H$10*(IF(H$5=0,0,POWER(1+H$5,$C52-$C$10)))))))</f>
        <v>0.062</v>
      </c>
      <c r="I51" s="73" t="n">
        <f aca="false">IF(I$6&lt;(I$3+I$4*('Alternative Data'!D50)+I$10*(IF(I$5=0,0,POWER(1+I$5,$C52-$C$10)))),I$6,(IF(I$7&gt;(I$3+I$4*('Alternative Data'!D50)+I$10*(IF(I$5=0,0,POWER(1+I$5,$C52-$C$10)))),I$7,(I$3+I$4*('Alternative Data'!D50)+I$10*(IF(I$5=0,0,POWER(1+I$5,$C52-$C$10)))))))</f>
        <v>0.064</v>
      </c>
      <c r="J51" s="73" t="n">
        <f aca="false">IF(J$6&lt;(J$3+J$4*('Alternative Data'!E50)+J$10*(IF(J$5=0,0,POWER(1+J$5,$C52-$C$10)))),J$6,(IF(J$7&gt;(J$3+J$4*('Alternative Data'!E50)+J$10*(IF(J$5=0,0,POWER(1+J$5,$C52-$C$10)))),J$7,(J$3+J$4*('Alternative Data'!E50)+J$10*(IF(J$5=0,0,POWER(1+J$5,$C52-$C$10)))))))</f>
        <v>0.039</v>
      </c>
      <c r="K51" s="73" t="n">
        <f aca="false">IF(K$6&lt;(K$3+K$4*('Alternative Data'!F50)+K$10*(IF(K$5=0,0,POWER(1+K$5,$C52-$C$10)))),K$6,(IF(K$7&gt;(K$3+K$4*('Alternative Data'!F50)+K$10*(IF(K$5=0,0,POWER(1+K$5,$C52-$C$10)))),K$7,(K$3+K$4*('Alternative Data'!F50)+K$10*(IF(K$5=0,0,POWER(1+K$5,$C52-$C$10)))))))</f>
        <v>0.096</v>
      </c>
      <c r="L51" s="215" t="n">
        <f aca="false">IF(L$6&lt;(L$3+L$4*K51*($L$15/$K$15)+L$10*(IF(L$5=0,0,POWER(1+L$5,$C52-$C$10)))),L$6,(IF(L$7&gt;(L$3+L$4*K51*($L$15/$K$15)+L$10*(IF(L$5=0,0,POWER(1+L$5,$C52-$C$10)))),L$7,(L$3+L$4*K51*($L$15/$K$15)+L$10*(IF(L$5=0,0,POWER(1+L$5,$C52-$C$10)))))))</f>
        <v>0.032</v>
      </c>
      <c r="M51" s="75" t="n">
        <f aca="false">'Alternative Data'!A50</f>
        <v>2054</v>
      </c>
      <c r="N51" s="84" t="n">
        <f aca="false">D51*E51</f>
        <v>99800</v>
      </c>
      <c r="O51" s="85" t="s">
        <v>45</v>
      </c>
      <c r="P51" s="78" t="s">
        <v>45</v>
      </c>
      <c r="Q51" s="86" t="s">
        <v>45</v>
      </c>
      <c r="R51" s="73" t="s">
        <v>45</v>
      </c>
      <c r="S51" s="87" t="n">
        <f aca="false">K51-L51</f>
        <v>0.064</v>
      </c>
      <c r="T51" s="82"/>
      <c r="U51" s="0"/>
      <c r="V51" s="0"/>
      <c r="W51" s="0"/>
      <c r="X51" s="0"/>
      <c r="Y51" s="0"/>
      <c r="Z51" s="0"/>
      <c r="AA51" s="0"/>
    </row>
    <row r="52" customFormat="false" ht="18" hidden="false" customHeight="true" outlineLevel="0" collapsed="false">
      <c r="A52" s="0"/>
      <c r="B52" s="68"/>
      <c r="C52" s="69" t="n">
        <f aca="false">'Alternative Data'!A51</f>
        <v>2055</v>
      </c>
      <c r="D52" s="70" t="n">
        <f aca="false">IF(D$6&lt;(D$3+D$4*('Alternative Data'!P51)+D$10*(IF(D$5=0,0,POWER(1+D$5,$C53-$C$10)))),D$6,(IF(D$7&gt;(D$3+D$4*('Alternative Data'!P51)+D$10*(IF(D$5=0,0,POWER(1+D$5,$C53-$C$10)))),D$7,(D$3+D$4*('Alternative Data'!P51)+D$10*(IF(D$5=0,0,POWER(1+D$5,$C53-$C$10)))))))</f>
        <v>43200</v>
      </c>
      <c r="E52" s="71" t="n">
        <f aca="false">IF(E$6&lt;(E$3+E$4*('Alternative Data'!R51)+E$10*(IF(E$5=0,0,POWER(1+E$5,$C53-$C$10)))),E$6,(IF(E$7&gt;(E$3+E$4*('Alternative Data'!R51)+E$10*(IF(E$5=0,0,POWER(1+E$5,$C53-$C$10)))),E$7,(E$3+E$4*('Alternative Data'!R51)+E$10*(IF(E$5=0,0,POWER(1+E$5,$C53-$C$10)))))))</f>
        <v>2.41898148148148</v>
      </c>
      <c r="F52" s="72" t="s">
        <v>45</v>
      </c>
      <c r="G52" s="73" t="n">
        <f aca="false">IF(G$6&lt;(G$3+G$4*('Alternative Data'!B51)+G$10*(IF(G$5=0,0,POWER(1+G$5,$C53-$C$10)))),G$6,(IF(G$7&gt;(G$3+G$4*('Alternative Data'!B51)+G$10*(IF(G$5=0,0,POWER(1+G$5,$C53-$C$10)))),G$7,(G$3+G$4*('Alternative Data'!B51)+G$10*(IF(G$5=0,0,POWER(1+G$5,$C53-$C$10)))))))</f>
        <v>0.181</v>
      </c>
      <c r="H52" s="73" t="n">
        <f aca="false">IF(H$6&lt;(H$3+H$4*('Alternative Data'!C51)+H$10*(IF(H$5=0,0,POWER(1+H$5,$C53-$C$10)))),H$6,(IF(H$7&gt;(H$3+H$4*('Alternative Data'!C51)+H$10*(IF(H$5=0,0,POWER(1+H$5,$C53-$C$10)))),H$7,(H$3+H$4*('Alternative Data'!C51)+H$10*(IF(H$5=0,0,POWER(1+H$5,$C53-$C$10)))))))</f>
        <v>0.062</v>
      </c>
      <c r="I52" s="73" t="n">
        <f aca="false">IF(I$6&lt;(I$3+I$4*('Alternative Data'!D51)+I$10*(IF(I$5=0,0,POWER(1+I$5,$C53-$C$10)))),I$6,(IF(I$7&gt;(I$3+I$4*('Alternative Data'!D51)+I$10*(IF(I$5=0,0,POWER(1+I$5,$C53-$C$10)))),I$7,(I$3+I$4*('Alternative Data'!D51)+I$10*(IF(I$5=0,0,POWER(1+I$5,$C53-$C$10)))))))</f>
        <v>0.065</v>
      </c>
      <c r="J52" s="73" t="n">
        <f aca="false">IF(J$6&lt;(J$3+J$4*('Alternative Data'!E51)+J$10*(IF(J$5=0,0,POWER(1+J$5,$C53-$C$10)))),J$6,(IF(J$7&gt;(J$3+J$4*('Alternative Data'!E51)+J$10*(IF(J$5=0,0,POWER(1+J$5,$C53-$C$10)))),J$7,(J$3+J$4*('Alternative Data'!E51)+J$10*(IF(J$5=0,0,POWER(1+J$5,$C53-$C$10)))))))</f>
        <v>0.039</v>
      </c>
      <c r="K52" s="73" t="n">
        <f aca="false">IF(K$6&lt;(K$3+K$4*('Alternative Data'!F51)+K$10*(IF(K$5=0,0,POWER(1+K$5,$C53-$C$10)))),K$6,(IF(K$7&gt;(K$3+K$4*('Alternative Data'!F51)+K$10*(IF(K$5=0,0,POWER(1+K$5,$C53-$C$10)))),K$7,(K$3+K$4*('Alternative Data'!F51)+K$10*(IF(K$5=0,0,POWER(1+K$5,$C53-$C$10)))))))</f>
        <v>0.096</v>
      </c>
      <c r="L52" s="215" t="n">
        <f aca="false">IF(L$6&lt;(L$3+L$4*K52*($L$15/$K$15)+L$10*(IF(L$5=0,0,POWER(1+L$5,$C53-$C$10)))),L$6,(IF(L$7&gt;(L$3+L$4*K52*($L$15/$K$15)+L$10*(IF(L$5=0,0,POWER(1+L$5,$C53-$C$10)))),L$7,(L$3+L$4*K52*($L$15/$K$15)+L$10*(IF(L$5=0,0,POWER(1+L$5,$C53-$C$10)))))))</f>
        <v>0.032</v>
      </c>
      <c r="M52" s="75" t="n">
        <f aca="false">'Alternative Data'!A51</f>
        <v>2055</v>
      </c>
      <c r="N52" s="84" t="n">
        <f aca="false">D52*E52</f>
        <v>104500</v>
      </c>
      <c r="O52" s="85" t="s">
        <v>45</v>
      </c>
      <c r="P52" s="78" t="s">
        <v>45</v>
      </c>
      <c r="Q52" s="86" t="s">
        <v>45</v>
      </c>
      <c r="R52" s="73" t="s">
        <v>45</v>
      </c>
      <c r="S52" s="87" t="n">
        <f aca="false">K52-L52</f>
        <v>0.064</v>
      </c>
      <c r="T52" s="82"/>
      <c r="U52" s="0"/>
      <c r="V52" s="0"/>
      <c r="W52" s="0"/>
      <c r="X52" s="0"/>
      <c r="Y52" s="0"/>
      <c r="Z52" s="0"/>
      <c r="AA52" s="0"/>
    </row>
    <row r="53" customFormat="false" ht="18" hidden="false" customHeight="true" outlineLevel="0" collapsed="false">
      <c r="A53" s="0"/>
      <c r="B53" s="68"/>
      <c r="C53" s="69" t="n">
        <f aca="false">'Alternative Data'!A52</f>
        <v>2056</v>
      </c>
      <c r="D53" s="70" t="n">
        <f aca="false">IF(D$6&lt;(D$3+D$4*('Alternative Data'!P52)+D$10*(IF(D$5=0,0,POWER(1+D$5,$C54-$C$10)))),D$6,(IF(D$7&gt;(D$3+D$4*('Alternative Data'!P52)+D$10*(IF(D$5=0,0,POWER(1+D$5,$C54-$C$10)))),D$7,(D$3+D$4*('Alternative Data'!P52)+D$10*(IF(D$5=0,0,POWER(1+D$5,$C54-$C$10)))))))</f>
        <v>44100</v>
      </c>
      <c r="E53" s="71" t="n">
        <f aca="false">IF(E$6&lt;(E$3+E$4*('Alternative Data'!R52)+E$10*(IF(E$5=0,0,POWER(1+E$5,$C54-$C$10)))),E$6,(IF(E$7&gt;(E$3+E$4*('Alternative Data'!R52)+E$10*(IF(E$5=0,0,POWER(1+E$5,$C54-$C$10)))),E$7,(E$3+E$4*('Alternative Data'!R52)+E$10*(IF(E$5=0,0,POWER(1+E$5,$C54-$C$10)))))))</f>
        <v>2.47392290249433</v>
      </c>
      <c r="F53" s="72" t="s">
        <v>45</v>
      </c>
      <c r="G53" s="73" t="n">
        <f aca="false">IF(G$6&lt;(G$3+G$4*('Alternative Data'!B52)+G$10*(IF(G$5=0,0,POWER(1+G$5,$C54-$C$10)))),G$6,(IF(G$7&gt;(G$3+G$4*('Alternative Data'!B52)+G$10*(IF(G$5=0,0,POWER(1+G$5,$C54-$C$10)))),G$7,(G$3+G$4*('Alternative Data'!B52)+G$10*(IF(G$5=0,0,POWER(1+G$5,$C54-$C$10)))))))</f>
        <v>0.181</v>
      </c>
      <c r="H53" s="73" t="n">
        <f aca="false">IF(H$6&lt;(H$3+H$4*('Alternative Data'!C52)+H$10*(IF(H$5=0,0,POWER(1+H$5,$C54-$C$10)))),H$6,(IF(H$7&gt;(H$3+H$4*('Alternative Data'!C52)+H$10*(IF(H$5=0,0,POWER(1+H$5,$C54-$C$10)))),H$7,(H$3+H$4*('Alternative Data'!C52)+H$10*(IF(H$5=0,0,POWER(1+H$5,$C54-$C$10)))))))</f>
        <v>0.062</v>
      </c>
      <c r="I53" s="73" t="n">
        <f aca="false">IF(I$6&lt;(I$3+I$4*('Alternative Data'!D52)+I$10*(IF(I$5=0,0,POWER(1+I$5,$C54-$C$10)))),I$6,(IF(I$7&gt;(I$3+I$4*('Alternative Data'!D52)+I$10*(IF(I$5=0,0,POWER(1+I$5,$C54-$C$10)))),I$7,(I$3+I$4*('Alternative Data'!D52)+I$10*(IF(I$5=0,0,POWER(1+I$5,$C54-$C$10)))))))</f>
        <v>0.066</v>
      </c>
      <c r="J53" s="73" t="n">
        <f aca="false">IF(J$6&lt;(J$3+J$4*('Alternative Data'!E52)+J$10*(IF(J$5=0,0,POWER(1+J$5,$C54-$C$10)))),J$6,(IF(J$7&gt;(J$3+J$4*('Alternative Data'!E52)+J$10*(IF(J$5=0,0,POWER(1+J$5,$C54-$C$10)))),J$7,(J$3+J$4*('Alternative Data'!E52)+J$10*(IF(J$5=0,0,POWER(1+J$5,$C54-$C$10)))))))</f>
        <v>0.04</v>
      </c>
      <c r="K53" s="73" t="n">
        <f aca="false">IF(K$6&lt;(K$3+K$4*('Alternative Data'!F52)+K$10*(IF(K$5=0,0,POWER(1+K$5,$C54-$C$10)))),K$6,(IF(K$7&gt;(K$3+K$4*('Alternative Data'!F52)+K$10*(IF(K$5=0,0,POWER(1+K$5,$C54-$C$10)))),K$7,(K$3+K$4*('Alternative Data'!F52)+K$10*(IF(K$5=0,0,POWER(1+K$5,$C54-$C$10)))))))</f>
        <v>0.096</v>
      </c>
      <c r="L53" s="215" t="n">
        <f aca="false">IF(L$6&lt;(L$3+L$4*K53*($L$15/$K$15)+L$10*(IF(L$5=0,0,POWER(1+L$5,$C54-$C$10)))),L$6,(IF(L$7&gt;(L$3+L$4*K53*($L$15/$K$15)+L$10*(IF(L$5=0,0,POWER(1+L$5,$C54-$C$10)))),L$7,(L$3+L$4*K53*($L$15/$K$15)+L$10*(IF(L$5=0,0,POWER(1+L$5,$C54-$C$10)))))))</f>
        <v>0.032</v>
      </c>
      <c r="M53" s="75" t="n">
        <f aca="false">'Alternative Data'!A52</f>
        <v>2056</v>
      </c>
      <c r="N53" s="84" t="n">
        <f aca="false">D53*E53</f>
        <v>109100</v>
      </c>
      <c r="O53" s="85" t="s">
        <v>45</v>
      </c>
      <c r="P53" s="78" t="s">
        <v>45</v>
      </c>
      <c r="Q53" s="86" t="s">
        <v>45</v>
      </c>
      <c r="R53" s="73" t="s">
        <v>45</v>
      </c>
      <c r="S53" s="87" t="n">
        <f aca="false">K53-L53</f>
        <v>0.064</v>
      </c>
      <c r="T53" s="82"/>
      <c r="U53" s="0"/>
      <c r="V53" s="0"/>
      <c r="W53" s="0"/>
      <c r="X53" s="0"/>
      <c r="Y53" s="0"/>
      <c r="Z53" s="0"/>
      <c r="AA53" s="0"/>
    </row>
    <row r="54" customFormat="false" ht="18" hidden="false" customHeight="true" outlineLevel="0" collapsed="false">
      <c r="A54" s="0"/>
      <c r="B54" s="68"/>
      <c r="C54" s="69" t="n">
        <f aca="false">'Alternative Data'!A53</f>
        <v>2057</v>
      </c>
      <c r="D54" s="70" t="n">
        <f aca="false">IF(D$6&lt;(D$3+D$4*('Alternative Data'!P53)+D$10*(IF(D$5=0,0,POWER(1+D$5,$C55-$C$10)))),D$6,(IF(D$7&gt;(D$3+D$4*('Alternative Data'!P53)+D$10*(IF(D$5=0,0,POWER(1+D$5,$C55-$C$10)))),D$7,(D$3+D$4*('Alternative Data'!P53)+D$10*(IF(D$5=0,0,POWER(1+D$5,$C55-$C$10)))))))</f>
        <v>45000</v>
      </c>
      <c r="E54" s="71" t="n">
        <f aca="false">IF(E$6&lt;(E$3+E$4*('Alternative Data'!R53)+E$10*(IF(E$5=0,0,POWER(1+E$5,$C55-$C$10)))),E$6,(IF(E$7&gt;(E$3+E$4*('Alternative Data'!R53)+E$10*(IF(E$5=0,0,POWER(1+E$5,$C55-$C$10)))),E$7,(E$3+E$4*('Alternative Data'!R53)+E$10*(IF(E$5=0,0,POWER(1+E$5,$C55-$C$10)))))))</f>
        <v>2.53111111111111</v>
      </c>
      <c r="F54" s="72" t="s">
        <v>45</v>
      </c>
      <c r="G54" s="73" t="n">
        <f aca="false">IF(G$6&lt;(G$3+G$4*('Alternative Data'!B53)+G$10*(IF(G$5=0,0,POWER(1+G$5,$C55-$C$10)))),G$6,(IF(G$7&gt;(G$3+G$4*('Alternative Data'!B53)+G$10*(IF(G$5=0,0,POWER(1+G$5,$C55-$C$10)))),G$7,(G$3+G$4*('Alternative Data'!B53)+G$10*(IF(G$5=0,0,POWER(1+G$5,$C55-$C$10)))))))</f>
        <v>0.181</v>
      </c>
      <c r="H54" s="73" t="n">
        <f aca="false">IF(H$6&lt;(H$3+H$4*('Alternative Data'!C53)+H$10*(IF(H$5=0,0,POWER(1+H$5,$C55-$C$10)))),H$6,(IF(H$7&gt;(H$3+H$4*('Alternative Data'!C53)+H$10*(IF(H$5=0,0,POWER(1+H$5,$C55-$C$10)))),H$7,(H$3+H$4*('Alternative Data'!C53)+H$10*(IF(H$5=0,0,POWER(1+H$5,$C55-$C$10)))))))</f>
        <v>0.063</v>
      </c>
      <c r="I54" s="73" t="n">
        <f aca="false">IF(I$6&lt;(I$3+I$4*('Alternative Data'!D53)+I$10*(IF(I$5=0,0,POWER(1+I$5,$C55-$C$10)))),I$6,(IF(I$7&gt;(I$3+I$4*('Alternative Data'!D53)+I$10*(IF(I$5=0,0,POWER(1+I$5,$C55-$C$10)))),I$7,(I$3+I$4*('Alternative Data'!D53)+I$10*(IF(I$5=0,0,POWER(1+I$5,$C55-$C$10)))))))</f>
        <v>0.067</v>
      </c>
      <c r="J54" s="73" t="n">
        <f aca="false">IF(J$6&lt;(J$3+J$4*('Alternative Data'!E53)+J$10*(IF(J$5=0,0,POWER(1+J$5,$C55-$C$10)))),J$6,(IF(J$7&gt;(J$3+J$4*('Alternative Data'!E53)+J$10*(IF(J$5=0,0,POWER(1+J$5,$C55-$C$10)))),J$7,(J$3+J$4*('Alternative Data'!E53)+J$10*(IF(J$5=0,0,POWER(1+J$5,$C55-$C$10)))))))</f>
        <v>0.04</v>
      </c>
      <c r="K54" s="73" t="n">
        <f aca="false">IF(K$6&lt;(K$3+K$4*('Alternative Data'!F53)+K$10*(IF(K$5=0,0,POWER(1+K$5,$C55-$C$10)))),K$6,(IF(K$7&gt;(K$3+K$4*('Alternative Data'!F53)+K$10*(IF(K$5=0,0,POWER(1+K$5,$C55-$C$10)))),K$7,(K$3+K$4*('Alternative Data'!F53)+K$10*(IF(K$5=0,0,POWER(1+K$5,$C55-$C$10)))))))</f>
        <v>0.096</v>
      </c>
      <c r="L54" s="215" t="n">
        <f aca="false">IF(L$6&lt;(L$3+L$4*K54*($L$15/$K$15)+L$10*(IF(L$5=0,0,POWER(1+L$5,$C55-$C$10)))),L$6,(IF(L$7&gt;(L$3+L$4*K54*($L$15/$K$15)+L$10*(IF(L$5=0,0,POWER(1+L$5,$C55-$C$10)))),L$7,(L$3+L$4*K54*($L$15/$K$15)+L$10*(IF(L$5=0,0,POWER(1+L$5,$C55-$C$10)))))))</f>
        <v>0.032</v>
      </c>
      <c r="M54" s="75" t="n">
        <f aca="false">'Alternative Data'!A53</f>
        <v>2057</v>
      </c>
      <c r="N54" s="84" t="n">
        <f aca="false">D54*E54</f>
        <v>113900</v>
      </c>
      <c r="O54" s="85" t="s">
        <v>45</v>
      </c>
      <c r="P54" s="78" t="s">
        <v>45</v>
      </c>
      <c r="Q54" s="86" t="s">
        <v>45</v>
      </c>
      <c r="R54" s="73" t="s">
        <v>45</v>
      </c>
      <c r="S54" s="87" t="n">
        <f aca="false">K54-L54</f>
        <v>0.064</v>
      </c>
      <c r="T54" s="82"/>
      <c r="U54" s="0"/>
      <c r="V54" s="0"/>
      <c r="W54" s="0"/>
      <c r="X54" s="0"/>
      <c r="Y54" s="0"/>
      <c r="Z54" s="0"/>
      <c r="AA54" s="0"/>
    </row>
    <row r="55" customFormat="false" ht="18" hidden="false" customHeight="true" outlineLevel="0" collapsed="false">
      <c r="A55" s="0"/>
      <c r="B55" s="68"/>
      <c r="C55" s="69" t="n">
        <f aca="false">'Alternative Data'!A54</f>
        <v>2058</v>
      </c>
      <c r="D55" s="70" t="n">
        <f aca="false">IF(D$6&lt;(D$3+D$4*('Alternative Data'!P54)+D$10*(IF(D$5=0,0,POWER(1+D$5,$C56-$C$10)))),D$6,(IF(D$7&gt;(D$3+D$4*('Alternative Data'!P54)+D$10*(IF(D$5=0,0,POWER(1+D$5,$C56-$C$10)))),D$7,(D$3+D$4*('Alternative Data'!P54)+D$10*(IF(D$5=0,0,POWER(1+D$5,$C56-$C$10)))))))</f>
        <v>46000</v>
      </c>
      <c r="E55" s="71" t="n">
        <f aca="false">IF(E$6&lt;(E$3+E$4*('Alternative Data'!R54)+E$10*(IF(E$5=0,0,POWER(1+E$5,$C56-$C$10)))),E$6,(IF(E$7&gt;(E$3+E$4*('Alternative Data'!R54)+E$10*(IF(E$5=0,0,POWER(1+E$5,$C56-$C$10)))),E$7,(E$3+E$4*('Alternative Data'!R54)+E$10*(IF(E$5=0,0,POWER(1+E$5,$C56-$C$10)))))))</f>
        <v>2.58478260869565</v>
      </c>
      <c r="F55" s="72" t="s">
        <v>45</v>
      </c>
      <c r="G55" s="73" t="n">
        <f aca="false">IF(G$6&lt;(G$3+G$4*('Alternative Data'!B54)+G$10*(IF(G$5=0,0,POWER(1+G$5,$C56-$C$10)))),G$6,(IF(G$7&gt;(G$3+G$4*('Alternative Data'!B54)+G$10*(IF(G$5=0,0,POWER(1+G$5,$C56-$C$10)))),G$7,(G$3+G$4*('Alternative Data'!B54)+G$10*(IF(G$5=0,0,POWER(1+G$5,$C56-$C$10)))))))</f>
        <v>0.181</v>
      </c>
      <c r="H55" s="73" t="n">
        <f aca="false">IF(H$6&lt;(H$3+H$4*('Alternative Data'!C54)+H$10*(IF(H$5=0,0,POWER(1+H$5,$C56-$C$10)))),H$6,(IF(H$7&gt;(H$3+H$4*('Alternative Data'!C54)+H$10*(IF(H$5=0,0,POWER(1+H$5,$C56-$C$10)))),H$7,(H$3+H$4*('Alternative Data'!C54)+H$10*(IF(H$5=0,0,POWER(1+H$5,$C56-$C$10)))))))</f>
        <v>0.063</v>
      </c>
      <c r="I55" s="73" t="n">
        <f aca="false">IF(I$6&lt;(I$3+I$4*('Alternative Data'!D54)+I$10*(IF(I$5=0,0,POWER(1+I$5,$C56-$C$10)))),I$6,(IF(I$7&gt;(I$3+I$4*('Alternative Data'!D54)+I$10*(IF(I$5=0,0,POWER(1+I$5,$C56-$C$10)))),I$7,(I$3+I$4*('Alternative Data'!D54)+I$10*(IF(I$5=0,0,POWER(1+I$5,$C56-$C$10)))))))</f>
        <v>0.068</v>
      </c>
      <c r="J55" s="73" t="n">
        <f aca="false">IF(J$6&lt;(J$3+J$4*('Alternative Data'!E54)+J$10*(IF(J$5=0,0,POWER(1+J$5,$C56-$C$10)))),J$6,(IF(J$7&gt;(J$3+J$4*('Alternative Data'!E54)+J$10*(IF(J$5=0,0,POWER(1+J$5,$C56-$C$10)))),J$7,(J$3+J$4*('Alternative Data'!E54)+J$10*(IF(J$5=0,0,POWER(1+J$5,$C56-$C$10)))))))</f>
        <v>0.04</v>
      </c>
      <c r="K55" s="73" t="n">
        <f aca="false">IF(K$6&lt;(K$3+K$4*('Alternative Data'!F54)+K$10*(IF(K$5=0,0,POWER(1+K$5,$C56-$C$10)))),K$6,(IF(K$7&gt;(K$3+K$4*('Alternative Data'!F54)+K$10*(IF(K$5=0,0,POWER(1+K$5,$C56-$C$10)))),K$7,(K$3+K$4*('Alternative Data'!F54)+K$10*(IF(K$5=0,0,POWER(1+K$5,$C56-$C$10)))))))</f>
        <v>0.096</v>
      </c>
      <c r="L55" s="215" t="n">
        <f aca="false">IF(L$6&lt;(L$3+L$4*K55*($L$15/$K$15)+L$10*(IF(L$5=0,0,POWER(1+L$5,$C56-$C$10)))),L$6,(IF(L$7&gt;(L$3+L$4*K55*($L$15/$K$15)+L$10*(IF(L$5=0,0,POWER(1+L$5,$C56-$C$10)))),L$7,(L$3+L$4*K55*($L$15/$K$15)+L$10*(IF(L$5=0,0,POWER(1+L$5,$C56-$C$10)))))))</f>
        <v>0.032</v>
      </c>
      <c r="M55" s="75" t="n">
        <f aca="false">'Alternative Data'!A54</f>
        <v>2058</v>
      </c>
      <c r="N55" s="84" t="n">
        <f aca="false">D55*E55</f>
        <v>118900</v>
      </c>
      <c r="O55" s="85" t="s">
        <v>45</v>
      </c>
      <c r="P55" s="78" t="s">
        <v>45</v>
      </c>
      <c r="Q55" s="86" t="s">
        <v>45</v>
      </c>
      <c r="R55" s="73" t="s">
        <v>45</v>
      </c>
      <c r="S55" s="87" t="n">
        <f aca="false">K55-L55</f>
        <v>0.064</v>
      </c>
      <c r="T55" s="82"/>
      <c r="U55" s="0"/>
      <c r="V55" s="0"/>
      <c r="W55" s="0"/>
      <c r="X55" s="0"/>
      <c r="Y55" s="0"/>
      <c r="Z55" s="0"/>
      <c r="AA55" s="0"/>
    </row>
    <row r="56" customFormat="false" ht="18" hidden="false" customHeight="true" outlineLevel="0" collapsed="false">
      <c r="A56" s="0"/>
      <c r="B56" s="68"/>
      <c r="C56" s="69" t="n">
        <f aca="false">'Alternative Data'!A55</f>
        <v>2059</v>
      </c>
      <c r="D56" s="70" t="n">
        <f aca="false">IF(D$6&lt;(D$3+D$4*('Alternative Data'!P55)+D$10*(IF(D$5=0,0,POWER(1+D$5,$C57-$C$10)))),D$6,(IF(D$7&gt;(D$3+D$4*('Alternative Data'!P55)+D$10*(IF(D$5=0,0,POWER(1+D$5,$C57-$C$10)))),D$7,(D$3+D$4*('Alternative Data'!P55)+D$10*(IF(D$5=0,0,POWER(1+D$5,$C57-$C$10)))))))</f>
        <v>47000</v>
      </c>
      <c r="E56" s="71" t="n">
        <f aca="false">IF(E$6&lt;(E$3+E$4*('Alternative Data'!R55)+E$10*(IF(E$5=0,0,POWER(1+E$5,$C57-$C$10)))),E$6,(IF(E$7&gt;(E$3+E$4*('Alternative Data'!R55)+E$10*(IF(E$5=0,0,POWER(1+E$5,$C57-$C$10)))),E$7,(E$3+E$4*('Alternative Data'!R55)+E$10*(IF(E$5=0,0,POWER(1+E$5,$C57-$C$10)))))))</f>
        <v>2.64468085106383</v>
      </c>
      <c r="F56" s="72" t="s">
        <v>45</v>
      </c>
      <c r="G56" s="73" t="n">
        <f aca="false">IF(G$6&lt;(G$3+G$4*('Alternative Data'!B55)+G$10*(IF(G$5=0,0,POWER(1+G$5,$C57-$C$10)))),G$6,(IF(G$7&gt;(G$3+G$4*('Alternative Data'!B55)+G$10*(IF(G$5=0,0,POWER(1+G$5,$C57-$C$10)))),G$7,(G$3+G$4*('Alternative Data'!B55)+G$10*(IF(G$5=0,0,POWER(1+G$5,$C57-$C$10)))))))</f>
        <v>0.181</v>
      </c>
      <c r="H56" s="73" t="n">
        <f aca="false">IF(H$6&lt;(H$3+H$4*('Alternative Data'!C55)+H$10*(IF(H$5=0,0,POWER(1+H$5,$C57-$C$10)))),H$6,(IF(H$7&gt;(H$3+H$4*('Alternative Data'!C55)+H$10*(IF(H$5=0,0,POWER(1+H$5,$C57-$C$10)))),H$7,(H$3+H$4*('Alternative Data'!C55)+H$10*(IF(H$5=0,0,POWER(1+H$5,$C57-$C$10)))))))</f>
        <v>0.063</v>
      </c>
      <c r="I56" s="73" t="n">
        <f aca="false">IF(I$6&lt;(I$3+I$4*('Alternative Data'!D55)+I$10*(IF(I$5=0,0,POWER(1+I$5,$C57-$C$10)))),I$6,(IF(I$7&gt;(I$3+I$4*('Alternative Data'!D55)+I$10*(IF(I$5=0,0,POWER(1+I$5,$C57-$C$10)))),I$7,(I$3+I$4*('Alternative Data'!D55)+I$10*(IF(I$5=0,0,POWER(1+I$5,$C57-$C$10)))))))</f>
        <v>0.069</v>
      </c>
      <c r="J56" s="73" t="n">
        <f aca="false">IF(J$6&lt;(J$3+J$4*('Alternative Data'!E55)+J$10*(IF(J$5=0,0,POWER(1+J$5,$C57-$C$10)))),J$6,(IF(J$7&gt;(J$3+J$4*('Alternative Data'!E55)+J$10*(IF(J$5=0,0,POWER(1+J$5,$C57-$C$10)))),J$7,(J$3+J$4*('Alternative Data'!E55)+J$10*(IF(J$5=0,0,POWER(1+J$5,$C57-$C$10)))))))</f>
        <v>0.041</v>
      </c>
      <c r="K56" s="73" t="n">
        <f aca="false">IF(K$6&lt;(K$3+K$4*('Alternative Data'!F55)+K$10*(IF(K$5=0,0,POWER(1+K$5,$C57-$C$10)))),K$6,(IF(K$7&gt;(K$3+K$4*('Alternative Data'!F55)+K$10*(IF(K$5=0,0,POWER(1+K$5,$C57-$C$10)))),K$7,(K$3+K$4*('Alternative Data'!F55)+K$10*(IF(K$5=0,0,POWER(1+K$5,$C57-$C$10)))))))</f>
        <v>0.096</v>
      </c>
      <c r="L56" s="215" t="n">
        <f aca="false">IF(L$6&lt;(L$3+L$4*K56*($L$15/$K$15)+L$10*(IF(L$5=0,0,POWER(1+L$5,$C57-$C$10)))),L$6,(IF(L$7&gt;(L$3+L$4*K56*($L$15/$K$15)+L$10*(IF(L$5=0,0,POWER(1+L$5,$C57-$C$10)))),L$7,(L$3+L$4*K56*($L$15/$K$15)+L$10*(IF(L$5=0,0,POWER(1+L$5,$C57-$C$10)))))))</f>
        <v>0.032</v>
      </c>
      <c r="M56" s="75" t="n">
        <f aca="false">'Alternative Data'!A55</f>
        <v>2059</v>
      </c>
      <c r="N56" s="84" t="n">
        <f aca="false">D56*E56</f>
        <v>124300</v>
      </c>
      <c r="O56" s="85" t="s">
        <v>45</v>
      </c>
      <c r="P56" s="78" t="s">
        <v>45</v>
      </c>
      <c r="Q56" s="86" t="s">
        <v>45</v>
      </c>
      <c r="R56" s="73" t="s">
        <v>45</v>
      </c>
      <c r="S56" s="87" t="n">
        <f aca="false">K56-L56</f>
        <v>0.064</v>
      </c>
      <c r="T56" s="82"/>
      <c r="U56" s="0"/>
      <c r="V56" s="0"/>
      <c r="W56" s="0"/>
      <c r="X56" s="0"/>
      <c r="Y56" s="0"/>
      <c r="Z56" s="0"/>
      <c r="AA56" s="0"/>
    </row>
    <row r="57" customFormat="false" ht="18" hidden="false" customHeight="true" outlineLevel="0" collapsed="false">
      <c r="A57" s="0"/>
      <c r="B57" s="68"/>
      <c r="C57" s="69" t="n">
        <f aca="false">'Alternative Data'!A56</f>
        <v>2060</v>
      </c>
      <c r="D57" s="70" t="n">
        <f aca="false">IF(D$6&lt;(D$3+D$4*('Alternative Data'!P56)+D$10*(IF(D$5=0,0,POWER(1+D$5,$C58-$C$10)))),D$6,(IF(D$7&gt;(D$3+D$4*('Alternative Data'!P56)+D$10*(IF(D$5=0,0,POWER(1+D$5,$C58-$C$10)))),D$7,(D$3+D$4*('Alternative Data'!P56)+D$10*(IF(D$5=0,0,POWER(1+D$5,$C58-$C$10)))))))</f>
        <v>48000</v>
      </c>
      <c r="E57" s="71" t="n">
        <f aca="false">IF(E$6&lt;(E$3+E$4*('Alternative Data'!R56)+E$10*(IF(E$5=0,0,POWER(1+E$5,$C58-$C$10)))),E$6,(IF(E$7&gt;(E$3+E$4*('Alternative Data'!R56)+E$10*(IF(E$5=0,0,POWER(1+E$5,$C58-$C$10)))),E$7,(E$3+E$4*('Alternative Data'!R56)+E$10*(IF(E$5=0,0,POWER(1+E$5,$C58-$C$10)))))))</f>
        <v>2.70416666666667</v>
      </c>
      <c r="F57" s="72" t="s">
        <v>45</v>
      </c>
      <c r="G57" s="73" t="n">
        <f aca="false">IF(G$6&lt;(G$3+G$4*('Alternative Data'!B56)+G$10*(IF(G$5=0,0,POWER(1+G$5,$C58-$C$10)))),G$6,(IF(G$7&gt;(G$3+G$4*('Alternative Data'!B56)+G$10*(IF(G$5=0,0,POWER(1+G$5,$C58-$C$10)))),G$7,(G$3+G$4*('Alternative Data'!B56)+G$10*(IF(G$5=0,0,POWER(1+G$5,$C58-$C$10)))))))</f>
        <v>0.181</v>
      </c>
      <c r="H57" s="73" t="n">
        <f aca="false">IF(H$6&lt;(H$3+H$4*('Alternative Data'!C56)+H$10*(IF(H$5=0,0,POWER(1+H$5,$C58-$C$10)))),H$6,(IF(H$7&gt;(H$3+H$4*('Alternative Data'!C56)+H$10*(IF(H$5=0,0,POWER(1+H$5,$C58-$C$10)))),H$7,(H$3+H$4*('Alternative Data'!C56)+H$10*(IF(H$5=0,0,POWER(1+H$5,$C58-$C$10)))))))</f>
        <v>0.063</v>
      </c>
      <c r="I57" s="73" t="n">
        <f aca="false">IF(I$6&lt;(I$3+I$4*('Alternative Data'!D56)+I$10*(IF(I$5=0,0,POWER(1+I$5,$C58-$C$10)))),I$6,(IF(I$7&gt;(I$3+I$4*('Alternative Data'!D56)+I$10*(IF(I$5=0,0,POWER(1+I$5,$C58-$C$10)))),I$7,(I$3+I$4*('Alternative Data'!D56)+I$10*(IF(I$5=0,0,POWER(1+I$5,$C58-$C$10)))))))</f>
        <v>0.07</v>
      </c>
      <c r="J57" s="73" t="n">
        <f aca="false">IF(J$6&lt;(J$3+J$4*('Alternative Data'!E56)+J$10*(IF(J$5=0,0,POWER(1+J$5,$C58-$C$10)))),J$6,(IF(J$7&gt;(J$3+J$4*('Alternative Data'!E56)+J$10*(IF(J$5=0,0,POWER(1+J$5,$C58-$C$10)))),J$7,(J$3+J$4*('Alternative Data'!E56)+J$10*(IF(J$5=0,0,POWER(1+J$5,$C58-$C$10)))))))</f>
        <v>0.041</v>
      </c>
      <c r="K57" s="73" t="n">
        <f aca="false">IF(K$6&lt;(K$3+K$4*('Alternative Data'!F56)+K$10*(IF(K$5=0,0,POWER(1+K$5,$C58-$C$10)))),K$6,(IF(K$7&gt;(K$3+K$4*('Alternative Data'!F56)+K$10*(IF(K$5=0,0,POWER(1+K$5,$C58-$C$10)))),K$7,(K$3+K$4*('Alternative Data'!F56)+K$10*(IF(K$5=0,0,POWER(1+K$5,$C58-$C$10)))))))</f>
        <v>0.096</v>
      </c>
      <c r="L57" s="215" t="n">
        <f aca="false">IF(L$6&lt;(L$3+L$4*K57*($L$15/$K$15)+L$10*(IF(L$5=0,0,POWER(1+L$5,$C58-$C$10)))),L$6,(IF(L$7&gt;(L$3+L$4*K57*($L$15/$K$15)+L$10*(IF(L$5=0,0,POWER(1+L$5,$C58-$C$10)))),L$7,(L$3+L$4*K57*($L$15/$K$15)+L$10*(IF(L$5=0,0,POWER(1+L$5,$C58-$C$10)))))))</f>
        <v>0.032</v>
      </c>
      <c r="M57" s="75" t="n">
        <f aca="false">'Alternative Data'!A56</f>
        <v>2060</v>
      </c>
      <c r="N57" s="84" t="n">
        <f aca="false">D57*E57</f>
        <v>129800</v>
      </c>
      <c r="O57" s="85" t="s">
        <v>45</v>
      </c>
      <c r="P57" s="78" t="s">
        <v>45</v>
      </c>
      <c r="Q57" s="86" t="s">
        <v>45</v>
      </c>
      <c r="R57" s="73" t="s">
        <v>45</v>
      </c>
      <c r="S57" s="87" t="n">
        <f aca="false">K57-L57</f>
        <v>0.064</v>
      </c>
      <c r="T57" s="82"/>
      <c r="U57" s="0"/>
      <c r="V57" s="0"/>
      <c r="W57" s="0"/>
      <c r="X57" s="0"/>
      <c r="Y57" s="0"/>
      <c r="Z57" s="0"/>
      <c r="AA57" s="0"/>
    </row>
    <row r="58" customFormat="false" ht="18" hidden="false" customHeight="true" outlineLevel="0" collapsed="false">
      <c r="A58" s="0"/>
      <c r="B58" s="68"/>
      <c r="C58" s="69" t="n">
        <f aca="false">'Alternative Data'!A57</f>
        <v>2061</v>
      </c>
      <c r="D58" s="70" t="n">
        <f aca="false">IF(D$6&lt;(D$3+D$4*('Alternative Data'!P57)+D$10*(IF(D$5=0,0,POWER(1+D$5,$C59-$C$10)))),D$6,(IF(D$7&gt;(D$3+D$4*('Alternative Data'!P57)+D$10*(IF(D$5=0,0,POWER(1+D$5,$C59-$C$10)))),D$7,(D$3+D$4*('Alternative Data'!P57)+D$10*(IF(D$5=0,0,POWER(1+D$5,$C59-$C$10)))))))</f>
        <v>49000</v>
      </c>
      <c r="E58" s="71" t="n">
        <f aca="false">IF(E$6&lt;(E$3+E$4*('Alternative Data'!R57)+E$10*(IF(E$5=0,0,POWER(1+E$5,$C59-$C$10)))),E$6,(IF(E$7&gt;(E$3+E$4*('Alternative Data'!R57)+E$10*(IF(E$5=0,0,POWER(1+E$5,$C59-$C$10)))),E$7,(E$3+E$4*('Alternative Data'!R57)+E$10*(IF(E$5=0,0,POWER(1+E$5,$C59-$C$10)))))))</f>
        <v>2.76530612244898</v>
      </c>
      <c r="F58" s="72" t="s">
        <v>45</v>
      </c>
      <c r="G58" s="73" t="n">
        <f aca="false">IF(G$6&lt;(G$3+G$4*('Alternative Data'!B57)+G$10*(IF(G$5=0,0,POWER(1+G$5,$C59-$C$10)))),G$6,(IF(G$7&gt;(G$3+G$4*('Alternative Data'!B57)+G$10*(IF(G$5=0,0,POWER(1+G$5,$C59-$C$10)))),G$7,(G$3+G$4*('Alternative Data'!B57)+G$10*(IF(G$5=0,0,POWER(1+G$5,$C59-$C$10)))))))</f>
        <v>0.181</v>
      </c>
      <c r="H58" s="73" t="n">
        <f aca="false">IF(H$6&lt;(H$3+H$4*('Alternative Data'!C57)+H$10*(IF(H$5=0,0,POWER(1+H$5,$C59-$C$10)))),H$6,(IF(H$7&gt;(H$3+H$4*('Alternative Data'!C57)+H$10*(IF(H$5=0,0,POWER(1+H$5,$C59-$C$10)))),H$7,(H$3+H$4*('Alternative Data'!C57)+H$10*(IF(H$5=0,0,POWER(1+H$5,$C59-$C$10)))))))</f>
        <v>0.063</v>
      </c>
      <c r="I58" s="73" t="n">
        <f aca="false">IF(I$6&lt;(I$3+I$4*('Alternative Data'!D57)+I$10*(IF(I$5=0,0,POWER(1+I$5,$C59-$C$10)))),I$6,(IF(I$7&gt;(I$3+I$4*('Alternative Data'!D57)+I$10*(IF(I$5=0,0,POWER(1+I$5,$C59-$C$10)))),I$7,(I$3+I$4*('Alternative Data'!D57)+I$10*(IF(I$5=0,0,POWER(1+I$5,$C59-$C$10)))))))</f>
        <v>0.071</v>
      </c>
      <c r="J58" s="73" t="n">
        <f aca="false">IF(J$6&lt;(J$3+J$4*('Alternative Data'!E57)+J$10*(IF(J$5=0,0,POWER(1+J$5,$C59-$C$10)))),J$6,(IF(J$7&gt;(J$3+J$4*('Alternative Data'!E57)+J$10*(IF(J$5=0,0,POWER(1+J$5,$C59-$C$10)))),J$7,(J$3+J$4*('Alternative Data'!E57)+J$10*(IF(J$5=0,0,POWER(1+J$5,$C59-$C$10)))))))</f>
        <v>0.041</v>
      </c>
      <c r="K58" s="73" t="n">
        <f aca="false">IF(K$6&lt;(K$3+K$4*('Alternative Data'!F57)+K$10*(IF(K$5=0,0,POWER(1+K$5,$C59-$C$10)))),K$6,(IF(K$7&gt;(K$3+K$4*('Alternative Data'!F57)+K$10*(IF(K$5=0,0,POWER(1+K$5,$C59-$C$10)))),K$7,(K$3+K$4*('Alternative Data'!F57)+K$10*(IF(K$5=0,0,POWER(1+K$5,$C59-$C$10)))))))</f>
        <v>0.096</v>
      </c>
      <c r="L58" s="215" t="n">
        <f aca="false">IF(L$6&lt;(L$3+L$4*K58*($L$15/$K$15)+L$10*(IF(L$5=0,0,POWER(1+L$5,$C59-$C$10)))),L$6,(IF(L$7&gt;(L$3+L$4*K58*($L$15/$K$15)+L$10*(IF(L$5=0,0,POWER(1+L$5,$C59-$C$10)))),L$7,(L$3+L$4*K58*($L$15/$K$15)+L$10*(IF(L$5=0,0,POWER(1+L$5,$C59-$C$10)))))))</f>
        <v>0.032</v>
      </c>
      <c r="M58" s="75" t="n">
        <f aca="false">'Alternative Data'!A57</f>
        <v>2061</v>
      </c>
      <c r="N58" s="84" t="n">
        <f aca="false">D58*E58</f>
        <v>135500</v>
      </c>
      <c r="O58" s="85" t="s">
        <v>45</v>
      </c>
      <c r="P58" s="78" t="s">
        <v>45</v>
      </c>
      <c r="Q58" s="86" t="s">
        <v>45</v>
      </c>
      <c r="R58" s="73" t="s">
        <v>45</v>
      </c>
      <c r="S58" s="87" t="n">
        <f aca="false">K58-L58</f>
        <v>0.064</v>
      </c>
      <c r="T58" s="82"/>
      <c r="U58" s="0"/>
      <c r="V58" s="0"/>
      <c r="W58" s="0"/>
      <c r="X58" s="0"/>
      <c r="Y58" s="0"/>
      <c r="Z58" s="0"/>
      <c r="AA58" s="0"/>
    </row>
    <row r="59" customFormat="false" ht="18" hidden="false" customHeight="true" outlineLevel="0" collapsed="false">
      <c r="A59" s="0"/>
      <c r="B59" s="68"/>
      <c r="C59" s="69" t="n">
        <f aca="false">'Alternative Data'!A58</f>
        <v>2062</v>
      </c>
      <c r="D59" s="70" t="n">
        <f aca="false">IF(D$6&lt;(D$3+D$4*('Alternative Data'!P58)+D$10*(IF(D$5=0,0,POWER(1+D$5,$C60-$C$10)))),D$6,(IF(D$7&gt;(D$3+D$4*('Alternative Data'!P58)+D$10*(IF(D$5=0,0,POWER(1+D$5,$C60-$C$10)))),D$7,(D$3+D$4*('Alternative Data'!P58)+D$10*(IF(D$5=0,0,POWER(1+D$5,$C60-$C$10)))))))</f>
        <v>50100</v>
      </c>
      <c r="E59" s="71" t="n">
        <f aca="false">IF(E$6&lt;(E$3+E$4*('Alternative Data'!R58)+E$10*(IF(E$5=0,0,POWER(1+E$5,$C60-$C$10)))),E$6,(IF(E$7&gt;(E$3+E$4*('Alternative Data'!R58)+E$10*(IF(E$5=0,0,POWER(1+E$5,$C60-$C$10)))),E$7,(E$3+E$4*('Alternative Data'!R58)+E$10*(IF(E$5=0,0,POWER(1+E$5,$C60-$C$10)))))))</f>
        <v>2.82435129740519</v>
      </c>
      <c r="F59" s="72" t="s">
        <v>45</v>
      </c>
      <c r="G59" s="73" t="n">
        <f aca="false">IF(G$6&lt;(G$3+G$4*('Alternative Data'!B58)+G$10*(IF(G$5=0,0,POWER(1+G$5,$C60-$C$10)))),G$6,(IF(G$7&gt;(G$3+G$4*('Alternative Data'!B58)+G$10*(IF(G$5=0,0,POWER(1+G$5,$C60-$C$10)))),G$7,(G$3+G$4*('Alternative Data'!B58)+G$10*(IF(G$5=0,0,POWER(1+G$5,$C60-$C$10)))))))</f>
        <v>0.181</v>
      </c>
      <c r="H59" s="73" t="n">
        <f aca="false">IF(H$6&lt;(H$3+H$4*('Alternative Data'!C58)+H$10*(IF(H$5=0,0,POWER(1+H$5,$C60-$C$10)))),H$6,(IF(H$7&gt;(H$3+H$4*('Alternative Data'!C58)+H$10*(IF(H$5=0,0,POWER(1+H$5,$C60-$C$10)))),H$7,(H$3+H$4*('Alternative Data'!C58)+H$10*(IF(H$5=0,0,POWER(1+H$5,$C60-$C$10)))))))</f>
        <v>0.064</v>
      </c>
      <c r="I59" s="73" t="n">
        <f aca="false">IF(I$6&lt;(I$3+I$4*('Alternative Data'!D58)+I$10*(IF(I$5=0,0,POWER(1+I$5,$C60-$C$10)))),I$6,(IF(I$7&gt;(I$3+I$4*('Alternative Data'!D58)+I$10*(IF(I$5=0,0,POWER(1+I$5,$C60-$C$10)))),I$7,(I$3+I$4*('Alternative Data'!D58)+I$10*(IF(I$5=0,0,POWER(1+I$5,$C60-$C$10)))))))</f>
        <v>0.072</v>
      </c>
      <c r="J59" s="73" t="n">
        <f aca="false">IF(J$6&lt;(J$3+J$4*('Alternative Data'!E58)+J$10*(IF(J$5=0,0,POWER(1+J$5,$C60-$C$10)))),J$6,(IF(J$7&gt;(J$3+J$4*('Alternative Data'!E58)+J$10*(IF(J$5=0,0,POWER(1+J$5,$C60-$C$10)))),J$7,(J$3+J$4*('Alternative Data'!E58)+J$10*(IF(J$5=0,0,POWER(1+J$5,$C60-$C$10)))))))</f>
        <v>0.041</v>
      </c>
      <c r="K59" s="73" t="n">
        <f aca="false">IF(K$6&lt;(K$3+K$4*('Alternative Data'!F58)+K$10*(IF(K$5=0,0,POWER(1+K$5,$C60-$C$10)))),K$6,(IF(K$7&gt;(K$3+K$4*('Alternative Data'!F58)+K$10*(IF(K$5=0,0,POWER(1+K$5,$C60-$C$10)))),K$7,(K$3+K$4*('Alternative Data'!F58)+K$10*(IF(K$5=0,0,POWER(1+K$5,$C60-$C$10)))))))</f>
        <v>0.096</v>
      </c>
      <c r="L59" s="215" t="n">
        <f aca="false">IF(L$6&lt;(L$3+L$4*K59*($L$15/$K$15)+L$10*(IF(L$5=0,0,POWER(1+L$5,$C60-$C$10)))),L$6,(IF(L$7&gt;(L$3+L$4*K59*($L$15/$K$15)+L$10*(IF(L$5=0,0,POWER(1+L$5,$C60-$C$10)))),L$7,(L$3+L$4*K59*($L$15/$K$15)+L$10*(IF(L$5=0,0,POWER(1+L$5,$C60-$C$10)))))))</f>
        <v>0.032</v>
      </c>
      <c r="M59" s="75" t="n">
        <f aca="false">'Alternative Data'!A58</f>
        <v>2062</v>
      </c>
      <c r="N59" s="84" t="n">
        <f aca="false">D59*E59</f>
        <v>141500</v>
      </c>
      <c r="O59" s="85" t="s">
        <v>45</v>
      </c>
      <c r="P59" s="78" t="s">
        <v>45</v>
      </c>
      <c r="Q59" s="86" t="s">
        <v>45</v>
      </c>
      <c r="R59" s="73" t="s">
        <v>45</v>
      </c>
      <c r="S59" s="87" t="n">
        <f aca="false">K59-L59</f>
        <v>0.064</v>
      </c>
      <c r="T59" s="82"/>
      <c r="U59" s="0"/>
      <c r="V59" s="0"/>
      <c r="W59" s="0"/>
      <c r="X59" s="0"/>
      <c r="Y59" s="0"/>
      <c r="Z59" s="0"/>
      <c r="AA59" s="0"/>
    </row>
    <row r="60" customFormat="false" ht="18" hidden="false" customHeight="true" outlineLevel="0" collapsed="false">
      <c r="A60" s="0"/>
      <c r="B60" s="68"/>
      <c r="C60" s="69" t="n">
        <f aca="false">'Alternative Data'!A59</f>
        <v>2063</v>
      </c>
      <c r="D60" s="70" t="n">
        <f aca="false">IF(D$6&lt;(D$3+D$4*('Alternative Data'!P59)+D$10*(IF(D$5=0,0,POWER(1+D$5,$C61-$C$10)))),D$6,(IF(D$7&gt;(D$3+D$4*('Alternative Data'!P59)+D$10*(IF(D$5=0,0,POWER(1+D$5,$C61-$C$10)))),D$7,(D$3+D$4*('Alternative Data'!P59)+D$10*(IF(D$5=0,0,POWER(1+D$5,$C61-$C$10)))))))</f>
        <v>51300</v>
      </c>
      <c r="E60" s="71" t="n">
        <f aca="false">IF(E$6&lt;(E$3+E$4*('Alternative Data'!R59)+E$10*(IF(E$5=0,0,POWER(1+E$5,$C61-$C$10)))),E$6,(IF(E$7&gt;(E$3+E$4*('Alternative Data'!R59)+E$10*(IF(E$5=0,0,POWER(1+E$5,$C61-$C$10)))),E$7,(E$3+E$4*('Alternative Data'!R59)+E$10*(IF(E$5=0,0,POWER(1+E$5,$C61-$C$10)))))))</f>
        <v>2.8869395711501</v>
      </c>
      <c r="F60" s="72" t="s">
        <v>45</v>
      </c>
      <c r="G60" s="73" t="n">
        <f aca="false">IF(G$6&lt;(G$3+G$4*('Alternative Data'!B59)+G$10*(IF(G$5=0,0,POWER(1+G$5,$C61-$C$10)))),G$6,(IF(G$7&gt;(G$3+G$4*('Alternative Data'!B59)+G$10*(IF(G$5=0,0,POWER(1+G$5,$C61-$C$10)))),G$7,(G$3+G$4*('Alternative Data'!B59)+G$10*(IF(G$5=0,0,POWER(1+G$5,$C61-$C$10)))))))</f>
        <v>0.181</v>
      </c>
      <c r="H60" s="73" t="n">
        <f aca="false">IF(H$6&lt;(H$3+H$4*('Alternative Data'!C59)+H$10*(IF(H$5=0,0,POWER(1+H$5,$C61-$C$10)))),H$6,(IF(H$7&gt;(H$3+H$4*('Alternative Data'!C59)+H$10*(IF(H$5=0,0,POWER(1+H$5,$C61-$C$10)))),H$7,(H$3+H$4*('Alternative Data'!C59)+H$10*(IF(H$5=0,0,POWER(1+H$5,$C61-$C$10)))))))</f>
        <v>0.064</v>
      </c>
      <c r="I60" s="73" t="n">
        <f aca="false">IF(I$6&lt;(I$3+I$4*('Alternative Data'!D59)+I$10*(IF(I$5=0,0,POWER(1+I$5,$C61-$C$10)))),I$6,(IF(I$7&gt;(I$3+I$4*('Alternative Data'!D59)+I$10*(IF(I$5=0,0,POWER(1+I$5,$C61-$C$10)))),I$7,(I$3+I$4*('Alternative Data'!D59)+I$10*(IF(I$5=0,0,POWER(1+I$5,$C61-$C$10)))))))</f>
        <v>0.073</v>
      </c>
      <c r="J60" s="73" t="n">
        <f aca="false">IF(J$6&lt;(J$3+J$4*('Alternative Data'!E59)+J$10*(IF(J$5=0,0,POWER(1+J$5,$C61-$C$10)))),J$6,(IF(J$7&gt;(J$3+J$4*('Alternative Data'!E59)+J$10*(IF(J$5=0,0,POWER(1+J$5,$C61-$C$10)))),J$7,(J$3+J$4*('Alternative Data'!E59)+J$10*(IF(J$5=0,0,POWER(1+J$5,$C61-$C$10)))))))</f>
        <v>0.042</v>
      </c>
      <c r="K60" s="73" t="n">
        <f aca="false">IF(K$6&lt;(K$3+K$4*('Alternative Data'!F59)+K$10*(IF(K$5=0,0,POWER(1+K$5,$C61-$C$10)))),K$6,(IF(K$7&gt;(K$3+K$4*('Alternative Data'!F59)+K$10*(IF(K$5=0,0,POWER(1+K$5,$C61-$C$10)))),K$7,(K$3+K$4*('Alternative Data'!F59)+K$10*(IF(K$5=0,0,POWER(1+K$5,$C61-$C$10)))))))</f>
        <v>0.096</v>
      </c>
      <c r="L60" s="215" t="n">
        <f aca="false">IF(L$6&lt;(L$3+L$4*K60*($L$15/$K$15)+L$10*(IF(L$5=0,0,POWER(1+L$5,$C61-$C$10)))),L$6,(IF(L$7&gt;(L$3+L$4*K60*($L$15/$K$15)+L$10*(IF(L$5=0,0,POWER(1+L$5,$C61-$C$10)))),L$7,(L$3+L$4*K60*($L$15/$K$15)+L$10*(IF(L$5=0,0,POWER(1+L$5,$C61-$C$10)))))))</f>
        <v>0.032</v>
      </c>
      <c r="M60" s="75" t="n">
        <f aca="false">'Alternative Data'!A59</f>
        <v>2063</v>
      </c>
      <c r="N60" s="84" t="n">
        <f aca="false">D60*E60</f>
        <v>148100</v>
      </c>
      <c r="O60" s="85" t="s">
        <v>45</v>
      </c>
      <c r="P60" s="78" t="s">
        <v>45</v>
      </c>
      <c r="Q60" s="86" t="s">
        <v>45</v>
      </c>
      <c r="R60" s="73" t="s">
        <v>45</v>
      </c>
      <c r="S60" s="87" t="n">
        <f aca="false">K60-L60</f>
        <v>0.064</v>
      </c>
      <c r="T60" s="82"/>
      <c r="U60" s="0"/>
      <c r="V60" s="0"/>
      <c r="W60" s="0"/>
      <c r="X60" s="0"/>
      <c r="Y60" s="0"/>
      <c r="Z60" s="0"/>
      <c r="AA60" s="0"/>
    </row>
    <row r="61" customFormat="false" ht="18" hidden="false" customHeight="true" outlineLevel="0" collapsed="false">
      <c r="A61" s="0"/>
      <c r="B61" s="68"/>
      <c r="C61" s="69" t="n">
        <f aca="false">'Alternative Data'!A60</f>
        <v>2064</v>
      </c>
      <c r="D61" s="70" t="n">
        <f aca="false">IF(D$6&lt;(D$3+D$4*('Alternative Data'!P60)+D$10*(IF(D$5=0,0,POWER(1+D$5,$C62-$C$10)))),D$6,(IF(D$7&gt;(D$3+D$4*('Alternative Data'!P60)+D$10*(IF(D$5=0,0,POWER(1+D$5,$C62-$C$10)))),D$7,(D$3+D$4*('Alternative Data'!P60)+D$10*(IF(D$5=0,0,POWER(1+D$5,$C62-$C$10)))))))</f>
        <v>52400</v>
      </c>
      <c r="E61" s="71" t="n">
        <f aca="false">IF(E$6&lt;(E$3+E$4*('Alternative Data'!R60)+E$10*(IF(E$5=0,0,POWER(1+E$5,$C62-$C$10)))),E$6,(IF(E$7&gt;(E$3+E$4*('Alternative Data'!R60)+E$10*(IF(E$5=0,0,POWER(1+E$5,$C62-$C$10)))),E$7,(E$3+E$4*('Alternative Data'!R60)+E$10*(IF(E$5=0,0,POWER(1+E$5,$C62-$C$10)))))))</f>
        <v>2.95419847328244</v>
      </c>
      <c r="F61" s="72" t="s">
        <v>45</v>
      </c>
      <c r="G61" s="73" t="n">
        <f aca="false">IF(G$6&lt;(G$3+G$4*('Alternative Data'!B60)+G$10*(IF(G$5=0,0,POWER(1+G$5,$C62-$C$10)))),G$6,(IF(G$7&gt;(G$3+G$4*('Alternative Data'!B60)+G$10*(IF(G$5=0,0,POWER(1+G$5,$C62-$C$10)))),G$7,(G$3+G$4*('Alternative Data'!B60)+G$10*(IF(G$5=0,0,POWER(1+G$5,$C62-$C$10)))))))</f>
        <v>0.181</v>
      </c>
      <c r="H61" s="73" t="n">
        <f aca="false">IF(H$6&lt;(H$3+H$4*('Alternative Data'!C60)+H$10*(IF(H$5=0,0,POWER(1+H$5,$C62-$C$10)))),H$6,(IF(H$7&gt;(H$3+H$4*('Alternative Data'!C60)+H$10*(IF(H$5=0,0,POWER(1+H$5,$C62-$C$10)))),H$7,(H$3+H$4*('Alternative Data'!C60)+H$10*(IF(H$5=0,0,POWER(1+H$5,$C62-$C$10)))))))</f>
        <v>0.064</v>
      </c>
      <c r="I61" s="73" t="n">
        <f aca="false">IF(I$6&lt;(I$3+I$4*('Alternative Data'!D60)+I$10*(IF(I$5=0,0,POWER(1+I$5,$C62-$C$10)))),I$6,(IF(I$7&gt;(I$3+I$4*('Alternative Data'!D60)+I$10*(IF(I$5=0,0,POWER(1+I$5,$C62-$C$10)))),I$7,(I$3+I$4*('Alternative Data'!D60)+I$10*(IF(I$5=0,0,POWER(1+I$5,$C62-$C$10)))))))</f>
        <v>0.074</v>
      </c>
      <c r="J61" s="73" t="n">
        <f aca="false">IF(J$6&lt;(J$3+J$4*('Alternative Data'!E60)+J$10*(IF(J$5=0,0,POWER(1+J$5,$C62-$C$10)))),J$6,(IF(J$7&gt;(J$3+J$4*('Alternative Data'!E60)+J$10*(IF(J$5=0,0,POWER(1+J$5,$C62-$C$10)))),J$7,(J$3+J$4*('Alternative Data'!E60)+J$10*(IF(J$5=0,0,POWER(1+J$5,$C62-$C$10)))))))</f>
        <v>0.042</v>
      </c>
      <c r="K61" s="73" t="n">
        <f aca="false">IF(K$6&lt;(K$3+K$4*('Alternative Data'!F60)+K$10*(IF(K$5=0,0,POWER(1+K$5,$C62-$C$10)))),K$6,(IF(K$7&gt;(K$3+K$4*('Alternative Data'!F60)+K$10*(IF(K$5=0,0,POWER(1+K$5,$C62-$C$10)))),K$7,(K$3+K$4*('Alternative Data'!F60)+K$10*(IF(K$5=0,0,POWER(1+K$5,$C62-$C$10)))))))</f>
        <v>0.096</v>
      </c>
      <c r="L61" s="215" t="n">
        <f aca="false">IF(L$6&lt;(L$3+L$4*K61*($L$15/$K$15)+L$10*(IF(L$5=0,0,POWER(1+L$5,$C62-$C$10)))),L$6,(IF(L$7&gt;(L$3+L$4*K61*($L$15/$K$15)+L$10*(IF(L$5=0,0,POWER(1+L$5,$C62-$C$10)))),L$7,(L$3+L$4*K61*($L$15/$K$15)+L$10*(IF(L$5=0,0,POWER(1+L$5,$C62-$C$10)))))))</f>
        <v>0.032</v>
      </c>
      <c r="M61" s="75" t="n">
        <f aca="false">'Alternative Data'!A60</f>
        <v>2064</v>
      </c>
      <c r="N61" s="84" t="n">
        <f aca="false">D61*E61</f>
        <v>154800</v>
      </c>
      <c r="O61" s="85" t="s">
        <v>45</v>
      </c>
      <c r="P61" s="78" t="s">
        <v>45</v>
      </c>
      <c r="Q61" s="86" t="s">
        <v>45</v>
      </c>
      <c r="R61" s="73" t="s">
        <v>45</v>
      </c>
      <c r="S61" s="87" t="n">
        <f aca="false">K61-L61</f>
        <v>0.064</v>
      </c>
      <c r="T61" s="82"/>
      <c r="U61" s="0"/>
      <c r="V61" s="0"/>
      <c r="W61" s="0"/>
      <c r="X61" s="0"/>
      <c r="Y61" s="0"/>
      <c r="Z61" s="0"/>
      <c r="AA61" s="0"/>
    </row>
    <row r="62" customFormat="false" ht="18" hidden="false" customHeight="true" outlineLevel="0" collapsed="false">
      <c r="A62" s="0"/>
      <c r="B62" s="68"/>
      <c r="C62" s="69" t="n">
        <f aca="false">'Alternative Data'!A61</f>
        <v>2065</v>
      </c>
      <c r="D62" s="70" t="n">
        <f aca="false">IF(D$6&lt;(D$3+D$4*('Alternative Data'!P61)+D$10*(IF(D$5=0,0,POWER(1+D$5,$C63-$C$10)))),D$6,(IF(D$7&gt;(D$3+D$4*('Alternative Data'!P61)+D$10*(IF(D$5=0,0,POWER(1+D$5,$C63-$C$10)))),D$7,(D$3+D$4*('Alternative Data'!P61)+D$10*(IF(D$5=0,0,POWER(1+D$5,$C63-$C$10)))))))</f>
        <v>53600</v>
      </c>
      <c r="E62" s="71" t="n">
        <f aca="false">IF(E$6&lt;(E$3+E$4*('Alternative Data'!R61)+E$10*(IF(E$5=0,0,POWER(1+E$5,$C63-$C$10)))),E$6,(IF(E$7&gt;(E$3+E$4*('Alternative Data'!R61)+E$10*(IF(E$5=0,0,POWER(1+E$5,$C63-$C$10)))),E$7,(E$3+E$4*('Alternative Data'!R61)+E$10*(IF(E$5=0,0,POWER(1+E$5,$C63-$C$10)))))))</f>
        <v>3.01679104477612</v>
      </c>
      <c r="F62" s="72" t="s">
        <v>45</v>
      </c>
      <c r="G62" s="73" t="n">
        <f aca="false">IF(G$6&lt;(G$3+G$4*('Alternative Data'!B61)+G$10*(IF(G$5=0,0,POWER(1+G$5,$C63-$C$10)))),G$6,(IF(G$7&gt;(G$3+G$4*('Alternative Data'!B61)+G$10*(IF(G$5=0,0,POWER(1+G$5,$C63-$C$10)))),G$7,(G$3+G$4*('Alternative Data'!B61)+G$10*(IF(G$5=0,0,POWER(1+G$5,$C63-$C$10)))))))</f>
        <v>0.181</v>
      </c>
      <c r="H62" s="73" t="n">
        <f aca="false">IF(H$6&lt;(H$3+H$4*('Alternative Data'!C61)+H$10*(IF(H$5=0,0,POWER(1+H$5,$C63-$C$10)))),H$6,(IF(H$7&gt;(H$3+H$4*('Alternative Data'!C61)+H$10*(IF(H$5=0,0,POWER(1+H$5,$C63-$C$10)))),H$7,(H$3+H$4*('Alternative Data'!C61)+H$10*(IF(H$5=0,0,POWER(1+H$5,$C63-$C$10)))))))</f>
        <v>0.064</v>
      </c>
      <c r="I62" s="73" t="n">
        <f aca="false">IF(I$6&lt;(I$3+I$4*('Alternative Data'!D61)+I$10*(IF(I$5=0,0,POWER(1+I$5,$C63-$C$10)))),I$6,(IF(I$7&gt;(I$3+I$4*('Alternative Data'!D61)+I$10*(IF(I$5=0,0,POWER(1+I$5,$C63-$C$10)))),I$7,(I$3+I$4*('Alternative Data'!D61)+I$10*(IF(I$5=0,0,POWER(1+I$5,$C63-$C$10)))))))</f>
        <v>0.075</v>
      </c>
      <c r="J62" s="73" t="n">
        <f aca="false">IF(J$6&lt;(J$3+J$4*('Alternative Data'!E61)+J$10*(IF(J$5=0,0,POWER(1+J$5,$C63-$C$10)))),J$6,(IF(J$7&gt;(J$3+J$4*('Alternative Data'!E61)+J$10*(IF(J$5=0,0,POWER(1+J$5,$C63-$C$10)))),J$7,(J$3+J$4*('Alternative Data'!E61)+J$10*(IF(J$5=0,0,POWER(1+J$5,$C63-$C$10)))))))</f>
        <v>0.042</v>
      </c>
      <c r="K62" s="73" t="n">
        <f aca="false">IF(K$6&lt;(K$3+K$4*('Alternative Data'!F61)+K$10*(IF(K$5=0,0,POWER(1+K$5,$C63-$C$10)))),K$6,(IF(K$7&gt;(K$3+K$4*('Alternative Data'!F61)+K$10*(IF(K$5=0,0,POWER(1+K$5,$C63-$C$10)))),K$7,(K$3+K$4*('Alternative Data'!F61)+K$10*(IF(K$5=0,0,POWER(1+K$5,$C63-$C$10)))))))</f>
        <v>0.096</v>
      </c>
      <c r="L62" s="215" t="n">
        <f aca="false">IF(L$6&lt;(L$3+L$4*K62*($L$15/$K$15)+L$10*(IF(L$5=0,0,POWER(1+L$5,$C63-$C$10)))),L$6,(IF(L$7&gt;(L$3+L$4*K62*($L$15/$K$15)+L$10*(IF(L$5=0,0,POWER(1+L$5,$C63-$C$10)))),L$7,(L$3+L$4*K62*($L$15/$K$15)+L$10*(IF(L$5=0,0,POWER(1+L$5,$C63-$C$10)))))))</f>
        <v>0.032</v>
      </c>
      <c r="M62" s="75" t="n">
        <f aca="false">'Alternative Data'!A61</f>
        <v>2065</v>
      </c>
      <c r="N62" s="84" t="n">
        <f aca="false">D62*E62</f>
        <v>161700</v>
      </c>
      <c r="O62" s="85" t="s">
        <v>45</v>
      </c>
      <c r="P62" s="78" t="s">
        <v>45</v>
      </c>
      <c r="Q62" s="86" t="s">
        <v>45</v>
      </c>
      <c r="R62" s="73" t="s">
        <v>45</v>
      </c>
      <c r="S62" s="87" t="n">
        <f aca="false">K62-L62</f>
        <v>0.064</v>
      </c>
      <c r="T62" s="82"/>
      <c r="U62" s="0"/>
      <c r="V62" s="0"/>
      <c r="W62" s="0"/>
      <c r="X62" s="0"/>
      <c r="Y62" s="0"/>
      <c r="Z62" s="0"/>
      <c r="AA62" s="0"/>
    </row>
    <row r="63" customFormat="false" ht="18" hidden="false" customHeight="true" outlineLevel="0" collapsed="false">
      <c r="A63" s="0"/>
      <c r="B63" s="68"/>
      <c r="C63" s="69" t="n">
        <f aca="false">'Alternative Data'!A62</f>
        <v>2066</v>
      </c>
      <c r="D63" s="70" t="n">
        <f aca="false">IF(D$6&lt;(D$3+D$4*('Alternative Data'!P62)+D$10*(IF(D$5=0,0,POWER(1+D$5,$C64-$C$10)))),D$6,(IF(D$7&gt;(D$3+D$4*('Alternative Data'!P62)+D$10*(IF(D$5=0,0,POWER(1+D$5,$C64-$C$10)))),D$7,(D$3+D$4*('Alternative Data'!P62)+D$10*(IF(D$5=0,0,POWER(1+D$5,$C64-$C$10)))))))</f>
        <v>54800</v>
      </c>
      <c r="E63" s="71" t="n">
        <f aca="false">IF(E$6&lt;(E$3+E$4*('Alternative Data'!R62)+E$10*(IF(E$5=0,0,POWER(1+E$5,$C64-$C$10)))),E$6,(IF(E$7&gt;(E$3+E$4*('Alternative Data'!R62)+E$10*(IF(E$5=0,0,POWER(1+E$5,$C64-$C$10)))),E$7,(E$3+E$4*('Alternative Data'!R62)+E$10*(IF(E$5=0,0,POWER(1+E$5,$C64-$C$10)))))))</f>
        <v>3.08394160583942</v>
      </c>
      <c r="F63" s="72" t="s">
        <v>45</v>
      </c>
      <c r="G63" s="73" t="n">
        <f aca="false">IF(G$6&lt;(G$3+G$4*('Alternative Data'!B62)+G$10*(IF(G$5=0,0,POWER(1+G$5,$C64-$C$10)))),G$6,(IF(G$7&gt;(G$3+G$4*('Alternative Data'!B62)+G$10*(IF(G$5=0,0,POWER(1+G$5,$C64-$C$10)))),G$7,(G$3+G$4*('Alternative Data'!B62)+G$10*(IF(G$5=0,0,POWER(1+G$5,$C64-$C$10)))))))</f>
        <v>0.181</v>
      </c>
      <c r="H63" s="73" t="n">
        <f aca="false">IF(H$6&lt;(H$3+H$4*('Alternative Data'!C62)+H$10*(IF(H$5=0,0,POWER(1+H$5,$C64-$C$10)))),H$6,(IF(H$7&gt;(H$3+H$4*('Alternative Data'!C62)+H$10*(IF(H$5=0,0,POWER(1+H$5,$C64-$C$10)))),H$7,(H$3+H$4*('Alternative Data'!C62)+H$10*(IF(H$5=0,0,POWER(1+H$5,$C64-$C$10)))))))</f>
        <v>0.064</v>
      </c>
      <c r="I63" s="73" t="n">
        <f aca="false">IF(I$6&lt;(I$3+I$4*('Alternative Data'!D62)+I$10*(IF(I$5=0,0,POWER(1+I$5,$C64-$C$10)))),I$6,(IF(I$7&gt;(I$3+I$4*('Alternative Data'!D62)+I$10*(IF(I$5=0,0,POWER(1+I$5,$C64-$C$10)))),I$7,(I$3+I$4*('Alternative Data'!D62)+I$10*(IF(I$5=0,0,POWER(1+I$5,$C64-$C$10)))))))</f>
        <v>0.076</v>
      </c>
      <c r="J63" s="73" t="n">
        <f aca="false">IF(J$6&lt;(J$3+J$4*('Alternative Data'!E62)+J$10*(IF(J$5=0,0,POWER(1+J$5,$C64-$C$10)))),J$6,(IF(J$7&gt;(J$3+J$4*('Alternative Data'!E62)+J$10*(IF(J$5=0,0,POWER(1+J$5,$C64-$C$10)))),J$7,(J$3+J$4*('Alternative Data'!E62)+J$10*(IF(J$5=0,0,POWER(1+J$5,$C64-$C$10)))))))</f>
        <v>0.042</v>
      </c>
      <c r="K63" s="73" t="n">
        <f aca="false">IF(K$6&lt;(K$3+K$4*('Alternative Data'!F62)+K$10*(IF(K$5=0,0,POWER(1+K$5,$C64-$C$10)))),K$6,(IF(K$7&gt;(K$3+K$4*('Alternative Data'!F62)+K$10*(IF(K$5=0,0,POWER(1+K$5,$C64-$C$10)))),K$7,(K$3+K$4*('Alternative Data'!F62)+K$10*(IF(K$5=0,0,POWER(1+K$5,$C64-$C$10)))))))</f>
        <v>0.096</v>
      </c>
      <c r="L63" s="215" t="n">
        <f aca="false">IF(L$6&lt;(L$3+L$4*K63*($L$15/$K$15)+L$10*(IF(L$5=0,0,POWER(1+L$5,$C64-$C$10)))),L$6,(IF(L$7&gt;(L$3+L$4*K63*($L$15/$K$15)+L$10*(IF(L$5=0,0,POWER(1+L$5,$C64-$C$10)))),L$7,(L$3+L$4*K63*($L$15/$K$15)+L$10*(IF(L$5=0,0,POWER(1+L$5,$C64-$C$10)))))))</f>
        <v>0.032</v>
      </c>
      <c r="M63" s="75" t="n">
        <f aca="false">'Alternative Data'!A62</f>
        <v>2066</v>
      </c>
      <c r="N63" s="84" t="n">
        <f aca="false">D63*E63</f>
        <v>169000</v>
      </c>
      <c r="O63" s="85" t="s">
        <v>45</v>
      </c>
      <c r="P63" s="78" t="s">
        <v>45</v>
      </c>
      <c r="Q63" s="86" t="s">
        <v>45</v>
      </c>
      <c r="R63" s="73" t="s">
        <v>45</v>
      </c>
      <c r="S63" s="87" t="n">
        <f aca="false">K63-L63</f>
        <v>0.064</v>
      </c>
      <c r="T63" s="82"/>
      <c r="U63" s="0"/>
      <c r="V63" s="0"/>
      <c r="W63" s="0"/>
      <c r="X63" s="0"/>
      <c r="Y63" s="0"/>
      <c r="Z63" s="0"/>
      <c r="AA63" s="0"/>
    </row>
    <row r="64" customFormat="false" ht="18" hidden="false" customHeight="true" outlineLevel="0" collapsed="false">
      <c r="A64" s="0"/>
      <c r="B64" s="68"/>
      <c r="C64" s="69" t="n">
        <f aca="false">'Alternative Data'!A63</f>
        <v>2067</v>
      </c>
      <c r="D64" s="70" t="n">
        <f aca="false">IF(D$6&lt;(D$3+D$4*('Alternative Data'!P63)+D$10*(IF(D$5=0,0,POWER(1+D$5,$C65-$C$10)))),D$6,(IF(D$7&gt;(D$3+D$4*('Alternative Data'!P63)+D$10*(IF(D$5=0,0,POWER(1+D$5,$C65-$C$10)))),D$7,(D$3+D$4*('Alternative Data'!P63)+D$10*(IF(D$5=0,0,POWER(1+D$5,$C65-$C$10)))))))</f>
        <v>56000</v>
      </c>
      <c r="E64" s="71" t="n">
        <f aca="false">IF(E$6&lt;(E$3+E$4*('Alternative Data'!R63)+E$10*(IF(E$5=0,0,POWER(1+E$5,$C65-$C$10)))),E$6,(IF(E$7&gt;(E$3+E$4*('Alternative Data'!R63)+E$10*(IF(E$5=0,0,POWER(1+E$5,$C65-$C$10)))),E$7,(E$3+E$4*('Alternative Data'!R63)+E$10*(IF(E$5=0,0,POWER(1+E$5,$C65-$C$10)))))))</f>
        <v>3.15178571428571</v>
      </c>
      <c r="F64" s="72" t="s">
        <v>45</v>
      </c>
      <c r="G64" s="73" t="n">
        <f aca="false">IF(G$6&lt;(G$3+G$4*('Alternative Data'!B63)+G$10*(IF(G$5=0,0,POWER(1+G$5,$C65-$C$10)))),G$6,(IF(G$7&gt;(G$3+G$4*('Alternative Data'!B63)+G$10*(IF(G$5=0,0,POWER(1+G$5,$C65-$C$10)))),G$7,(G$3+G$4*('Alternative Data'!B63)+G$10*(IF(G$5=0,0,POWER(1+G$5,$C65-$C$10)))))))</f>
        <v>0.181</v>
      </c>
      <c r="H64" s="73" t="n">
        <f aca="false">IF(H$6&lt;(H$3+H$4*('Alternative Data'!C63)+H$10*(IF(H$5=0,0,POWER(1+H$5,$C65-$C$10)))),H$6,(IF(H$7&gt;(H$3+H$4*('Alternative Data'!C63)+H$10*(IF(H$5=0,0,POWER(1+H$5,$C65-$C$10)))),H$7,(H$3+H$4*('Alternative Data'!C63)+H$10*(IF(H$5=0,0,POWER(1+H$5,$C65-$C$10)))))))</f>
        <v>0.064</v>
      </c>
      <c r="I64" s="73" t="n">
        <f aca="false">IF(I$6&lt;(I$3+I$4*('Alternative Data'!D63)+I$10*(IF(I$5=0,0,POWER(1+I$5,$C65-$C$10)))),I$6,(IF(I$7&gt;(I$3+I$4*('Alternative Data'!D63)+I$10*(IF(I$5=0,0,POWER(1+I$5,$C65-$C$10)))),I$7,(I$3+I$4*('Alternative Data'!D63)+I$10*(IF(I$5=0,0,POWER(1+I$5,$C65-$C$10)))))))</f>
        <v>0.077</v>
      </c>
      <c r="J64" s="73" t="n">
        <f aca="false">IF(J$6&lt;(J$3+J$4*('Alternative Data'!E63)+J$10*(IF(J$5=0,0,POWER(1+J$5,$C65-$C$10)))),J$6,(IF(J$7&gt;(J$3+J$4*('Alternative Data'!E63)+J$10*(IF(J$5=0,0,POWER(1+J$5,$C65-$C$10)))),J$7,(J$3+J$4*('Alternative Data'!E63)+J$10*(IF(J$5=0,0,POWER(1+J$5,$C65-$C$10)))))))</f>
        <v>0.043</v>
      </c>
      <c r="K64" s="73" t="n">
        <f aca="false">IF(K$6&lt;(K$3+K$4*('Alternative Data'!F63)+K$10*(IF(K$5=0,0,POWER(1+K$5,$C65-$C$10)))),K$6,(IF(K$7&gt;(K$3+K$4*('Alternative Data'!F63)+K$10*(IF(K$5=0,0,POWER(1+K$5,$C65-$C$10)))),K$7,(K$3+K$4*('Alternative Data'!F63)+K$10*(IF(K$5=0,0,POWER(1+K$5,$C65-$C$10)))))))</f>
        <v>0.096</v>
      </c>
      <c r="L64" s="215" t="n">
        <f aca="false">IF(L$6&lt;(L$3+L$4*K64*($L$15/$K$15)+L$10*(IF(L$5=0,0,POWER(1+L$5,$C65-$C$10)))),L$6,(IF(L$7&gt;(L$3+L$4*K64*($L$15/$K$15)+L$10*(IF(L$5=0,0,POWER(1+L$5,$C65-$C$10)))),L$7,(L$3+L$4*K64*($L$15/$K$15)+L$10*(IF(L$5=0,0,POWER(1+L$5,$C65-$C$10)))))))</f>
        <v>0.032</v>
      </c>
      <c r="M64" s="75" t="n">
        <f aca="false">'Alternative Data'!A63</f>
        <v>2067</v>
      </c>
      <c r="N64" s="84" t="n">
        <f aca="false">D64*E64</f>
        <v>176500</v>
      </c>
      <c r="O64" s="85" t="s">
        <v>45</v>
      </c>
      <c r="P64" s="78" t="s">
        <v>45</v>
      </c>
      <c r="Q64" s="86" t="s">
        <v>45</v>
      </c>
      <c r="R64" s="73" t="s">
        <v>45</v>
      </c>
      <c r="S64" s="87" t="n">
        <f aca="false">K64-L64</f>
        <v>0.064</v>
      </c>
      <c r="T64" s="82"/>
      <c r="U64" s="0"/>
      <c r="V64" s="0"/>
      <c r="W64" s="0"/>
      <c r="X64" s="0"/>
      <c r="Y64" s="0"/>
      <c r="Z64" s="0"/>
      <c r="AA64" s="0"/>
    </row>
    <row r="65" customFormat="false" ht="18" hidden="false" customHeight="true" outlineLevel="0" collapsed="false">
      <c r="A65" s="0"/>
      <c r="B65" s="68"/>
      <c r="C65" s="69" t="n">
        <f aca="false">'Alternative Data'!A64</f>
        <v>2068</v>
      </c>
      <c r="D65" s="70" t="n">
        <f aca="false">IF(D$6&lt;(D$3+D$4*('Alternative Data'!P64)+D$10*(IF(D$5=0,0,POWER(1+D$5,$C66-$C$10)))),D$6,(IF(D$7&gt;(D$3+D$4*('Alternative Data'!P64)+D$10*(IF(D$5=0,0,POWER(1+D$5,$C66-$C$10)))),D$7,(D$3+D$4*('Alternative Data'!P64)+D$10*(IF(D$5=0,0,POWER(1+D$5,$C66-$C$10)))))))</f>
        <v>57200</v>
      </c>
      <c r="E65" s="71" t="n">
        <f aca="false">IF(E$6&lt;(E$3+E$4*('Alternative Data'!R64)+E$10*(IF(E$5=0,0,POWER(1+E$5,$C66-$C$10)))),E$6,(IF(E$7&gt;(E$3+E$4*('Alternative Data'!R64)+E$10*(IF(E$5=0,0,POWER(1+E$5,$C66-$C$10)))),E$7,(E$3+E$4*('Alternative Data'!R64)+E$10*(IF(E$5=0,0,POWER(1+E$5,$C66-$C$10)))))))</f>
        <v>3.22377622377622</v>
      </c>
      <c r="F65" s="72" t="s">
        <v>45</v>
      </c>
      <c r="G65" s="73" t="n">
        <f aca="false">IF(G$6&lt;(G$3+G$4*('Alternative Data'!B64)+G$10*(IF(G$5=0,0,POWER(1+G$5,$C66-$C$10)))),G$6,(IF(G$7&gt;(G$3+G$4*('Alternative Data'!B64)+G$10*(IF(G$5=0,0,POWER(1+G$5,$C66-$C$10)))),G$7,(G$3+G$4*('Alternative Data'!B64)+G$10*(IF(G$5=0,0,POWER(1+G$5,$C66-$C$10)))))))</f>
        <v>0.181</v>
      </c>
      <c r="H65" s="73" t="n">
        <f aca="false">IF(H$6&lt;(H$3+H$4*('Alternative Data'!C64)+H$10*(IF(H$5=0,0,POWER(1+H$5,$C66-$C$10)))),H$6,(IF(H$7&gt;(H$3+H$4*('Alternative Data'!C64)+H$10*(IF(H$5=0,0,POWER(1+H$5,$C66-$C$10)))),H$7,(H$3+H$4*('Alternative Data'!C64)+H$10*(IF(H$5=0,0,POWER(1+H$5,$C66-$C$10)))))))</f>
        <v>0.065</v>
      </c>
      <c r="I65" s="73" t="n">
        <f aca="false">IF(I$6&lt;(I$3+I$4*('Alternative Data'!D64)+I$10*(IF(I$5=0,0,POWER(1+I$5,$C66-$C$10)))),I$6,(IF(I$7&gt;(I$3+I$4*('Alternative Data'!D64)+I$10*(IF(I$5=0,0,POWER(1+I$5,$C66-$C$10)))),I$7,(I$3+I$4*('Alternative Data'!D64)+I$10*(IF(I$5=0,0,POWER(1+I$5,$C66-$C$10)))))))</f>
        <v>0.078</v>
      </c>
      <c r="J65" s="73" t="n">
        <f aca="false">IF(J$6&lt;(J$3+J$4*('Alternative Data'!E64)+J$10*(IF(J$5=0,0,POWER(1+J$5,$C66-$C$10)))),J$6,(IF(J$7&gt;(J$3+J$4*('Alternative Data'!E64)+J$10*(IF(J$5=0,0,POWER(1+J$5,$C66-$C$10)))),J$7,(J$3+J$4*('Alternative Data'!E64)+J$10*(IF(J$5=0,0,POWER(1+J$5,$C66-$C$10)))))))</f>
        <v>0.043</v>
      </c>
      <c r="K65" s="73" t="n">
        <f aca="false">IF(K$6&lt;(K$3+K$4*('Alternative Data'!F64)+K$10*(IF(K$5=0,0,POWER(1+K$5,$C66-$C$10)))),K$6,(IF(K$7&gt;(K$3+K$4*('Alternative Data'!F64)+K$10*(IF(K$5=0,0,POWER(1+K$5,$C66-$C$10)))),K$7,(K$3+K$4*('Alternative Data'!F64)+K$10*(IF(K$5=0,0,POWER(1+K$5,$C66-$C$10)))))))</f>
        <v>0.096</v>
      </c>
      <c r="L65" s="215" t="n">
        <f aca="false">IF(L$6&lt;(L$3+L$4*K65*($L$15/$K$15)+L$10*(IF(L$5=0,0,POWER(1+L$5,$C66-$C$10)))),L$6,(IF(L$7&gt;(L$3+L$4*K65*($L$15/$K$15)+L$10*(IF(L$5=0,0,POWER(1+L$5,$C66-$C$10)))),L$7,(L$3+L$4*K65*($L$15/$K$15)+L$10*(IF(L$5=0,0,POWER(1+L$5,$C66-$C$10)))))))</f>
        <v>0.032</v>
      </c>
      <c r="M65" s="75" t="n">
        <f aca="false">'Alternative Data'!A64</f>
        <v>2068</v>
      </c>
      <c r="N65" s="84" t="n">
        <f aca="false">D65*E65</f>
        <v>184400</v>
      </c>
      <c r="O65" s="85" t="s">
        <v>45</v>
      </c>
      <c r="P65" s="78" t="s">
        <v>45</v>
      </c>
      <c r="Q65" s="86" t="s">
        <v>45</v>
      </c>
      <c r="R65" s="73" t="s">
        <v>45</v>
      </c>
      <c r="S65" s="87" t="n">
        <f aca="false">K65-L65</f>
        <v>0.064</v>
      </c>
      <c r="T65" s="82"/>
      <c r="U65" s="0"/>
      <c r="V65" s="0"/>
      <c r="W65" s="0"/>
      <c r="X65" s="0"/>
      <c r="Y65" s="0"/>
      <c r="Z65" s="0"/>
      <c r="AA65" s="0"/>
    </row>
    <row r="66" customFormat="false" ht="18" hidden="false" customHeight="true" outlineLevel="0" collapsed="false">
      <c r="A66" s="0"/>
      <c r="B66" s="68"/>
      <c r="C66" s="69" t="n">
        <f aca="false">'Alternative Data'!A65</f>
        <v>2069</v>
      </c>
      <c r="D66" s="70" t="n">
        <f aca="false">IF(D$6&lt;(D$3+D$4*('Alternative Data'!P65)+D$10*(IF(D$5=0,0,POWER(1+D$5,$C67-$C$10)))),D$6,(IF(D$7&gt;(D$3+D$4*('Alternative Data'!P65)+D$10*(IF(D$5=0,0,POWER(1+D$5,$C67-$C$10)))),D$7,(D$3+D$4*('Alternative Data'!P65)+D$10*(IF(D$5=0,0,POWER(1+D$5,$C67-$C$10)))))))</f>
        <v>58500</v>
      </c>
      <c r="E66" s="71" t="n">
        <f aca="false">IF(E$6&lt;(E$3+E$4*('Alternative Data'!R65)+E$10*(IF(E$5=0,0,POWER(1+E$5,$C67-$C$10)))),E$6,(IF(E$7&gt;(E$3+E$4*('Alternative Data'!R65)+E$10*(IF(E$5=0,0,POWER(1+E$5,$C67-$C$10)))),E$7,(E$3+E$4*('Alternative Data'!R65)+E$10*(IF(E$5=0,0,POWER(1+E$5,$C67-$C$10)))))))</f>
        <v>3.2957264957265</v>
      </c>
      <c r="F66" s="72" t="s">
        <v>45</v>
      </c>
      <c r="G66" s="73" t="n">
        <f aca="false">IF(G$6&lt;(G$3+G$4*('Alternative Data'!B65)+G$10*(IF(G$5=0,0,POWER(1+G$5,$C67-$C$10)))),G$6,(IF(G$7&gt;(G$3+G$4*('Alternative Data'!B65)+G$10*(IF(G$5=0,0,POWER(1+G$5,$C67-$C$10)))),G$7,(G$3+G$4*('Alternative Data'!B65)+G$10*(IF(G$5=0,0,POWER(1+G$5,$C67-$C$10)))))))</f>
        <v>0.181</v>
      </c>
      <c r="H66" s="73" t="n">
        <f aca="false">IF(H$6&lt;(H$3+H$4*('Alternative Data'!C65)+H$10*(IF(H$5=0,0,POWER(1+H$5,$C67-$C$10)))),H$6,(IF(H$7&gt;(H$3+H$4*('Alternative Data'!C65)+H$10*(IF(H$5=0,0,POWER(1+H$5,$C67-$C$10)))),H$7,(H$3+H$4*('Alternative Data'!C65)+H$10*(IF(H$5=0,0,POWER(1+H$5,$C67-$C$10)))))))</f>
        <v>0.065</v>
      </c>
      <c r="I66" s="73" t="n">
        <f aca="false">IF(I$6&lt;(I$3+I$4*('Alternative Data'!D65)+I$10*(IF(I$5=0,0,POWER(1+I$5,$C67-$C$10)))),I$6,(IF(I$7&gt;(I$3+I$4*('Alternative Data'!D65)+I$10*(IF(I$5=0,0,POWER(1+I$5,$C67-$C$10)))),I$7,(I$3+I$4*('Alternative Data'!D65)+I$10*(IF(I$5=0,0,POWER(1+I$5,$C67-$C$10)))))))</f>
        <v>0.079</v>
      </c>
      <c r="J66" s="73" t="n">
        <f aca="false">IF(J$6&lt;(J$3+J$4*('Alternative Data'!E65)+J$10*(IF(J$5=0,0,POWER(1+J$5,$C67-$C$10)))),J$6,(IF(J$7&gt;(J$3+J$4*('Alternative Data'!E65)+J$10*(IF(J$5=0,0,POWER(1+J$5,$C67-$C$10)))),J$7,(J$3+J$4*('Alternative Data'!E65)+J$10*(IF(J$5=0,0,POWER(1+J$5,$C67-$C$10)))))))</f>
        <v>0.043</v>
      </c>
      <c r="K66" s="73" t="n">
        <f aca="false">IF(K$6&lt;(K$3+K$4*('Alternative Data'!F65)+K$10*(IF(K$5=0,0,POWER(1+K$5,$C67-$C$10)))),K$6,(IF(K$7&gt;(K$3+K$4*('Alternative Data'!F65)+K$10*(IF(K$5=0,0,POWER(1+K$5,$C67-$C$10)))),K$7,(K$3+K$4*('Alternative Data'!F65)+K$10*(IF(K$5=0,0,POWER(1+K$5,$C67-$C$10)))))))</f>
        <v>0.096</v>
      </c>
      <c r="L66" s="215" t="n">
        <f aca="false">IF(L$6&lt;(L$3+L$4*K66*($L$15/$K$15)+L$10*(IF(L$5=0,0,POWER(1+L$5,$C67-$C$10)))),L$6,(IF(L$7&gt;(L$3+L$4*K66*($L$15/$K$15)+L$10*(IF(L$5=0,0,POWER(1+L$5,$C67-$C$10)))),L$7,(L$3+L$4*K66*($L$15/$K$15)+L$10*(IF(L$5=0,0,POWER(1+L$5,$C67-$C$10)))))))</f>
        <v>0.032</v>
      </c>
      <c r="M66" s="75" t="n">
        <f aca="false">'Alternative Data'!A65</f>
        <v>2069</v>
      </c>
      <c r="N66" s="84" t="n">
        <f aca="false">D66*E66</f>
        <v>192800</v>
      </c>
      <c r="O66" s="85" t="s">
        <v>45</v>
      </c>
      <c r="P66" s="78" t="s">
        <v>45</v>
      </c>
      <c r="Q66" s="86" t="s">
        <v>45</v>
      </c>
      <c r="R66" s="73" t="s">
        <v>45</v>
      </c>
      <c r="S66" s="87" t="n">
        <f aca="false">K66-L66</f>
        <v>0.064</v>
      </c>
      <c r="T66" s="82"/>
      <c r="U66" s="0"/>
      <c r="V66" s="0"/>
      <c r="W66" s="0"/>
      <c r="X66" s="0"/>
      <c r="Y66" s="0"/>
      <c r="Z66" s="0"/>
      <c r="AA66" s="0"/>
    </row>
    <row r="67" customFormat="false" ht="18" hidden="false" customHeight="true" outlineLevel="0" collapsed="false">
      <c r="A67" s="0"/>
      <c r="B67" s="68"/>
      <c r="C67" s="69" t="n">
        <f aca="false">'Alternative Data'!A66</f>
        <v>2070</v>
      </c>
      <c r="D67" s="70" t="n">
        <f aca="false">IF(D$6&lt;(D$3+D$4*('Alternative Data'!P66)+D$10*(IF(D$5=0,0,POWER(1+D$5,$C68-$C$10)))),D$6,(IF(D$7&gt;(D$3+D$4*('Alternative Data'!P66)+D$10*(IF(D$5=0,0,POWER(1+D$5,$C68-$C$10)))),D$7,(D$3+D$4*('Alternative Data'!P66)+D$10*(IF(D$5=0,0,POWER(1+D$5,$C68-$C$10)))))))</f>
        <v>59800</v>
      </c>
      <c r="E67" s="71" t="n">
        <f aca="false">IF(E$6&lt;(E$3+E$4*('Alternative Data'!R66)+E$10*(IF(E$5=0,0,POWER(1+E$5,$C68-$C$10)))),E$6,(IF(E$7&gt;(E$3+E$4*('Alternative Data'!R66)+E$10*(IF(E$5=0,0,POWER(1+E$5,$C68-$C$10)))),E$7,(E$3+E$4*('Alternative Data'!R66)+E$10*(IF(E$5=0,0,POWER(1+E$5,$C68-$C$10)))))))</f>
        <v>3.3695652173913</v>
      </c>
      <c r="F67" s="72" t="s">
        <v>45</v>
      </c>
      <c r="G67" s="73" t="n">
        <f aca="false">IF(G$6&lt;(G$3+G$4*('Alternative Data'!B66)+G$10*(IF(G$5=0,0,POWER(1+G$5,$C68-$C$10)))),G$6,(IF(G$7&gt;(G$3+G$4*('Alternative Data'!B66)+G$10*(IF(G$5=0,0,POWER(1+G$5,$C68-$C$10)))),G$7,(G$3+G$4*('Alternative Data'!B66)+G$10*(IF(G$5=0,0,POWER(1+G$5,$C68-$C$10)))))))</f>
        <v>0.181</v>
      </c>
      <c r="H67" s="73" t="n">
        <f aca="false">IF(H$6&lt;(H$3+H$4*('Alternative Data'!C66)+H$10*(IF(H$5=0,0,POWER(1+H$5,$C68-$C$10)))),H$6,(IF(H$7&gt;(H$3+H$4*('Alternative Data'!C66)+H$10*(IF(H$5=0,0,POWER(1+H$5,$C68-$C$10)))),H$7,(H$3+H$4*('Alternative Data'!C66)+H$10*(IF(H$5=0,0,POWER(1+H$5,$C68-$C$10)))))))</f>
        <v>0.065</v>
      </c>
      <c r="I67" s="73" t="n">
        <f aca="false">IF(I$6&lt;(I$3+I$4*('Alternative Data'!D66)+I$10*(IF(I$5=0,0,POWER(1+I$5,$C68-$C$10)))),I$6,(IF(I$7&gt;(I$3+I$4*('Alternative Data'!D66)+I$10*(IF(I$5=0,0,POWER(1+I$5,$C68-$C$10)))),I$7,(I$3+I$4*('Alternative Data'!D66)+I$10*(IF(I$5=0,0,POWER(1+I$5,$C68-$C$10)))))))</f>
        <v>0.08</v>
      </c>
      <c r="J67" s="73" t="n">
        <f aca="false">IF(J$6&lt;(J$3+J$4*('Alternative Data'!E66)+J$10*(IF(J$5=0,0,POWER(1+J$5,$C68-$C$10)))),J$6,(IF(J$7&gt;(J$3+J$4*('Alternative Data'!E66)+J$10*(IF(J$5=0,0,POWER(1+J$5,$C68-$C$10)))),J$7,(J$3+J$4*('Alternative Data'!E66)+J$10*(IF(J$5=0,0,POWER(1+J$5,$C68-$C$10)))))))</f>
        <v>0.044</v>
      </c>
      <c r="K67" s="73" t="n">
        <f aca="false">IF(K$6&lt;(K$3+K$4*('Alternative Data'!F66)+K$10*(IF(K$5=0,0,POWER(1+K$5,$C68-$C$10)))),K$6,(IF(K$7&gt;(K$3+K$4*('Alternative Data'!F66)+K$10*(IF(K$5=0,0,POWER(1+K$5,$C68-$C$10)))),K$7,(K$3+K$4*('Alternative Data'!F66)+K$10*(IF(K$5=0,0,POWER(1+K$5,$C68-$C$10)))))))</f>
        <v>0.096</v>
      </c>
      <c r="L67" s="215" t="n">
        <f aca="false">IF(L$6&lt;(L$3+L$4*K67*($L$15/$K$15)+L$10*(IF(L$5=0,0,POWER(1+L$5,$C68-$C$10)))),L$6,(IF(L$7&gt;(L$3+L$4*K67*($L$15/$K$15)+L$10*(IF(L$5=0,0,POWER(1+L$5,$C68-$C$10)))),L$7,(L$3+L$4*K67*($L$15/$K$15)+L$10*(IF(L$5=0,0,POWER(1+L$5,$C68-$C$10)))))))</f>
        <v>0.032</v>
      </c>
      <c r="M67" s="75" t="n">
        <f aca="false">'Alternative Data'!A66</f>
        <v>2070</v>
      </c>
      <c r="N67" s="84" t="n">
        <f aca="false">D67*E67</f>
        <v>201500</v>
      </c>
      <c r="O67" s="85" t="s">
        <v>45</v>
      </c>
      <c r="P67" s="78" t="s">
        <v>45</v>
      </c>
      <c r="Q67" s="86" t="s">
        <v>45</v>
      </c>
      <c r="R67" s="73" t="s">
        <v>45</v>
      </c>
      <c r="S67" s="87" t="n">
        <f aca="false">K67-L67</f>
        <v>0.064</v>
      </c>
      <c r="T67" s="82"/>
      <c r="U67" s="0"/>
      <c r="V67" s="0"/>
      <c r="W67" s="0"/>
      <c r="X67" s="0"/>
      <c r="Y67" s="0"/>
      <c r="Z67" s="0"/>
      <c r="AA67" s="0"/>
    </row>
    <row r="68" customFormat="false" ht="18" hidden="false" customHeight="true" outlineLevel="0" collapsed="false">
      <c r="A68" s="0"/>
      <c r="B68" s="68"/>
      <c r="C68" s="69" t="n">
        <f aca="false">'Alternative Data'!A67</f>
        <v>2071</v>
      </c>
      <c r="D68" s="70" t="n">
        <f aca="false">IF(D$6&lt;(D$3+D$4*('Alternative Data'!P67)+D$10*(IF(D$5=0,0,POWER(1+D$5,$C69-$C$10)))),D$6,(IF(D$7&gt;(D$3+D$4*('Alternative Data'!P67)+D$10*(IF(D$5=0,0,POWER(1+D$5,$C69-$C$10)))),D$7,(D$3+D$4*('Alternative Data'!P67)+D$10*(IF(D$5=0,0,POWER(1+D$5,$C69-$C$10)))))))</f>
        <v>61200</v>
      </c>
      <c r="E68" s="71" t="n">
        <f aca="false">IF(E$6&lt;(E$3+E$4*('Alternative Data'!R67)+E$10*(IF(E$5=0,0,POWER(1+E$5,$C69-$C$10)))),E$6,(IF(E$7&gt;(E$3+E$4*('Alternative Data'!R67)+E$10*(IF(E$5=0,0,POWER(1+E$5,$C69-$C$10)))),E$7,(E$3+E$4*('Alternative Data'!R67)+E$10*(IF(E$5=0,0,POWER(1+E$5,$C69-$C$10)))))))</f>
        <v>3.44117647058824</v>
      </c>
      <c r="F68" s="72" t="s">
        <v>45</v>
      </c>
      <c r="G68" s="73" t="n">
        <f aca="false">IF(G$6&lt;(G$3+G$4*('Alternative Data'!B67)+G$10*(IF(G$5=0,0,POWER(1+G$5,$C69-$C$10)))),G$6,(IF(G$7&gt;(G$3+G$4*('Alternative Data'!B67)+G$10*(IF(G$5=0,0,POWER(1+G$5,$C69-$C$10)))),G$7,(G$3+G$4*('Alternative Data'!B67)+G$10*(IF(G$5=0,0,POWER(1+G$5,$C69-$C$10)))))))</f>
        <v>0.181</v>
      </c>
      <c r="H68" s="73" t="n">
        <f aca="false">IF(H$6&lt;(H$3+H$4*('Alternative Data'!C67)+H$10*(IF(H$5=0,0,POWER(1+H$5,$C69-$C$10)))),H$6,(IF(H$7&gt;(H$3+H$4*('Alternative Data'!C67)+H$10*(IF(H$5=0,0,POWER(1+H$5,$C69-$C$10)))),H$7,(H$3+H$4*('Alternative Data'!C67)+H$10*(IF(H$5=0,0,POWER(1+H$5,$C69-$C$10)))))))</f>
        <v>0.065</v>
      </c>
      <c r="I68" s="73" t="n">
        <f aca="false">IF(I$6&lt;(I$3+I$4*('Alternative Data'!D67)+I$10*(IF(I$5=0,0,POWER(1+I$5,$C69-$C$10)))),I$6,(IF(I$7&gt;(I$3+I$4*('Alternative Data'!D67)+I$10*(IF(I$5=0,0,POWER(1+I$5,$C69-$C$10)))),I$7,(I$3+I$4*('Alternative Data'!D67)+I$10*(IF(I$5=0,0,POWER(1+I$5,$C69-$C$10)))))))</f>
        <v>0.081</v>
      </c>
      <c r="J68" s="73" t="n">
        <f aca="false">IF(J$6&lt;(J$3+J$4*('Alternative Data'!E67)+J$10*(IF(J$5=0,0,POWER(1+J$5,$C69-$C$10)))),J$6,(IF(J$7&gt;(J$3+J$4*('Alternative Data'!E67)+J$10*(IF(J$5=0,0,POWER(1+J$5,$C69-$C$10)))),J$7,(J$3+J$4*('Alternative Data'!E67)+J$10*(IF(J$5=0,0,POWER(1+J$5,$C69-$C$10)))))))</f>
        <v>0.044</v>
      </c>
      <c r="K68" s="73" t="n">
        <f aca="false">IF(K$6&lt;(K$3+K$4*('Alternative Data'!F67)+K$10*(IF(K$5=0,0,POWER(1+K$5,$C69-$C$10)))),K$6,(IF(K$7&gt;(K$3+K$4*('Alternative Data'!F67)+K$10*(IF(K$5=0,0,POWER(1+K$5,$C69-$C$10)))),K$7,(K$3+K$4*('Alternative Data'!F67)+K$10*(IF(K$5=0,0,POWER(1+K$5,$C69-$C$10)))))))</f>
        <v>0.096</v>
      </c>
      <c r="L68" s="215" t="n">
        <f aca="false">IF(L$6&lt;(L$3+L$4*K68*($L$15/$K$15)+L$10*(IF(L$5=0,0,POWER(1+L$5,$C69-$C$10)))),L$6,(IF(L$7&gt;(L$3+L$4*K68*($L$15/$K$15)+L$10*(IF(L$5=0,0,POWER(1+L$5,$C69-$C$10)))),L$7,(L$3+L$4*K68*($L$15/$K$15)+L$10*(IF(L$5=0,0,POWER(1+L$5,$C69-$C$10)))))))</f>
        <v>0.032</v>
      </c>
      <c r="M68" s="75" t="n">
        <f aca="false">'Alternative Data'!A67</f>
        <v>2071</v>
      </c>
      <c r="N68" s="84" t="n">
        <f aca="false">D68*E68</f>
        <v>210600</v>
      </c>
      <c r="O68" s="85" t="s">
        <v>45</v>
      </c>
      <c r="P68" s="78" t="s">
        <v>45</v>
      </c>
      <c r="Q68" s="86" t="s">
        <v>45</v>
      </c>
      <c r="R68" s="73" t="s">
        <v>45</v>
      </c>
      <c r="S68" s="87" t="n">
        <f aca="false">K68-L68</f>
        <v>0.064</v>
      </c>
      <c r="T68" s="82"/>
      <c r="U68" s="0"/>
      <c r="V68" s="0"/>
      <c r="W68" s="0"/>
      <c r="X68" s="0"/>
      <c r="Y68" s="0"/>
      <c r="Z68" s="0"/>
      <c r="AA68" s="0"/>
    </row>
    <row r="69" customFormat="false" ht="18" hidden="false" customHeight="true" outlineLevel="0" collapsed="false">
      <c r="A69" s="0"/>
      <c r="B69" s="68"/>
      <c r="C69" s="69" t="n">
        <f aca="false">'Alternative Data'!A68</f>
        <v>2072</v>
      </c>
      <c r="D69" s="70" t="n">
        <f aca="false">IF(D$6&lt;(D$3+D$4*('Alternative Data'!P68)+D$10*(IF(D$5=0,0,POWER(1+D$5,$C70-$C$10)))),D$6,(IF(D$7&gt;(D$3+D$4*('Alternative Data'!P68)+D$10*(IF(D$5=0,0,POWER(1+D$5,$C70-$C$10)))),D$7,(D$3+D$4*('Alternative Data'!P68)+D$10*(IF(D$5=0,0,POWER(1+D$5,$C70-$C$10)))))))</f>
        <v>62500</v>
      </c>
      <c r="E69" s="71" t="n">
        <f aca="false">IF(E$6&lt;(E$3+E$4*('Alternative Data'!R68)+E$10*(IF(E$5=0,0,POWER(1+E$5,$C70-$C$10)))),E$6,(IF(E$7&gt;(E$3+E$4*('Alternative Data'!R68)+E$10*(IF(E$5=0,0,POWER(1+E$5,$C70-$C$10)))),E$7,(E$3+E$4*('Alternative Data'!R68)+E$10*(IF(E$5=0,0,POWER(1+E$5,$C70-$C$10)))))))</f>
        <v>3.5232</v>
      </c>
      <c r="F69" s="72" t="s">
        <v>45</v>
      </c>
      <c r="G69" s="73" t="n">
        <f aca="false">IF(G$6&lt;(G$3+G$4*('Alternative Data'!B68)+G$10*(IF(G$5=0,0,POWER(1+G$5,$C70-$C$10)))),G$6,(IF(G$7&gt;(G$3+G$4*('Alternative Data'!B68)+G$10*(IF(G$5=0,0,POWER(1+G$5,$C70-$C$10)))),G$7,(G$3+G$4*('Alternative Data'!B68)+G$10*(IF(G$5=0,0,POWER(1+G$5,$C70-$C$10)))))))</f>
        <v>0.181</v>
      </c>
      <c r="H69" s="73" t="n">
        <f aca="false">IF(H$6&lt;(H$3+H$4*('Alternative Data'!C68)+H$10*(IF(H$5=0,0,POWER(1+H$5,$C70-$C$10)))),H$6,(IF(H$7&gt;(H$3+H$4*('Alternative Data'!C68)+H$10*(IF(H$5=0,0,POWER(1+H$5,$C70-$C$10)))),H$7,(H$3+H$4*('Alternative Data'!C68)+H$10*(IF(H$5=0,0,POWER(1+H$5,$C70-$C$10)))))))</f>
        <v>0.065</v>
      </c>
      <c r="I69" s="73" t="n">
        <f aca="false">IF(I$6&lt;(I$3+I$4*('Alternative Data'!D68)+I$10*(IF(I$5=0,0,POWER(1+I$5,$C70-$C$10)))),I$6,(IF(I$7&gt;(I$3+I$4*('Alternative Data'!D68)+I$10*(IF(I$5=0,0,POWER(1+I$5,$C70-$C$10)))),I$7,(I$3+I$4*('Alternative Data'!D68)+I$10*(IF(I$5=0,0,POWER(1+I$5,$C70-$C$10)))))))</f>
        <v>0.082</v>
      </c>
      <c r="J69" s="73" t="n">
        <f aca="false">IF(J$6&lt;(J$3+J$4*('Alternative Data'!E68)+J$10*(IF(J$5=0,0,POWER(1+J$5,$C70-$C$10)))),J$6,(IF(J$7&gt;(J$3+J$4*('Alternative Data'!E68)+J$10*(IF(J$5=0,0,POWER(1+J$5,$C70-$C$10)))),J$7,(J$3+J$4*('Alternative Data'!E68)+J$10*(IF(J$5=0,0,POWER(1+J$5,$C70-$C$10)))))))</f>
        <v>0.044</v>
      </c>
      <c r="K69" s="73" t="n">
        <f aca="false">IF(K$6&lt;(K$3+K$4*('Alternative Data'!F68)+K$10*(IF(K$5=0,0,POWER(1+K$5,$C70-$C$10)))),K$6,(IF(K$7&gt;(K$3+K$4*('Alternative Data'!F68)+K$10*(IF(K$5=0,0,POWER(1+K$5,$C70-$C$10)))),K$7,(K$3+K$4*('Alternative Data'!F68)+K$10*(IF(K$5=0,0,POWER(1+K$5,$C70-$C$10)))))))</f>
        <v>0.096</v>
      </c>
      <c r="L69" s="215" t="n">
        <f aca="false">IF(L$6&lt;(L$3+L$4*K69*($L$15/$K$15)+L$10*(IF(L$5=0,0,POWER(1+L$5,$C70-$C$10)))),L$6,(IF(L$7&gt;(L$3+L$4*K69*($L$15/$K$15)+L$10*(IF(L$5=0,0,POWER(1+L$5,$C70-$C$10)))),L$7,(L$3+L$4*K69*($L$15/$K$15)+L$10*(IF(L$5=0,0,POWER(1+L$5,$C70-$C$10)))))))</f>
        <v>0.032</v>
      </c>
      <c r="M69" s="75" t="n">
        <f aca="false">'Alternative Data'!A68</f>
        <v>2072</v>
      </c>
      <c r="N69" s="84" t="n">
        <f aca="false">D69*E69</f>
        <v>220200</v>
      </c>
      <c r="O69" s="85" t="s">
        <v>45</v>
      </c>
      <c r="P69" s="78" t="s">
        <v>45</v>
      </c>
      <c r="Q69" s="86" t="s">
        <v>45</v>
      </c>
      <c r="R69" s="73" t="s">
        <v>45</v>
      </c>
      <c r="S69" s="87" t="n">
        <f aca="false">K69-L69</f>
        <v>0.064</v>
      </c>
      <c r="T69" s="82"/>
      <c r="U69" s="0"/>
      <c r="V69" s="0"/>
      <c r="W69" s="0"/>
      <c r="X69" s="0"/>
      <c r="Y69" s="0"/>
      <c r="Z69" s="0"/>
      <c r="AA69" s="0"/>
    </row>
    <row r="70" customFormat="false" ht="18" hidden="false" customHeight="true" outlineLevel="0" collapsed="false">
      <c r="A70" s="0"/>
      <c r="B70" s="68"/>
      <c r="C70" s="69" t="n">
        <f aca="false">'Alternative Data'!A69</f>
        <v>2073</v>
      </c>
      <c r="D70" s="70" t="n">
        <f aca="false">IF(D$6&lt;(D$3+D$4*('Alternative Data'!P69)+D$10*(IF(D$5=0,0,POWER(1+D$5,$C71-$C$10)))),D$6,(IF(D$7&gt;(D$3+D$4*('Alternative Data'!P69)+D$10*(IF(D$5=0,0,POWER(1+D$5,$C71-$C$10)))),D$7,(D$3+D$4*('Alternative Data'!P69)+D$10*(IF(D$5=0,0,POWER(1+D$5,$C71-$C$10)))))))</f>
        <v>63900</v>
      </c>
      <c r="E70" s="71" t="n">
        <f aca="false">IF(E$6&lt;(E$3+E$4*('Alternative Data'!R69)+E$10*(IF(E$5=0,0,POWER(1+E$5,$C71-$C$10)))),E$6,(IF(E$7&gt;(E$3+E$4*('Alternative Data'!R69)+E$10*(IF(E$5=0,0,POWER(1+E$5,$C71-$C$10)))),E$7,(E$3+E$4*('Alternative Data'!R69)+E$10*(IF(E$5=0,0,POWER(1+E$5,$C71-$C$10)))))))</f>
        <v>3.59780907668232</v>
      </c>
      <c r="F70" s="72" t="s">
        <v>45</v>
      </c>
      <c r="G70" s="73" t="n">
        <f aca="false">IF(G$6&lt;(G$3+G$4*('Alternative Data'!B69)+G$10*(IF(G$5=0,0,POWER(1+G$5,$C71-$C$10)))),G$6,(IF(G$7&gt;(G$3+G$4*('Alternative Data'!B69)+G$10*(IF(G$5=0,0,POWER(1+G$5,$C71-$C$10)))),G$7,(G$3+G$4*('Alternative Data'!B69)+G$10*(IF(G$5=0,0,POWER(1+G$5,$C71-$C$10)))))))</f>
        <v>0.181</v>
      </c>
      <c r="H70" s="73" t="n">
        <f aca="false">IF(H$6&lt;(H$3+H$4*('Alternative Data'!C69)+H$10*(IF(H$5=0,0,POWER(1+H$5,$C71-$C$10)))),H$6,(IF(H$7&gt;(H$3+H$4*('Alternative Data'!C69)+H$10*(IF(H$5=0,0,POWER(1+H$5,$C71-$C$10)))),H$7,(H$3+H$4*('Alternative Data'!C69)+H$10*(IF(H$5=0,0,POWER(1+H$5,$C71-$C$10)))))))</f>
        <v>0.065</v>
      </c>
      <c r="I70" s="73" t="n">
        <f aca="false">IF(I$6&lt;(I$3+I$4*('Alternative Data'!D69)+I$10*(IF(I$5=0,0,POWER(1+I$5,$C71-$C$10)))),I$6,(IF(I$7&gt;(I$3+I$4*('Alternative Data'!D69)+I$10*(IF(I$5=0,0,POWER(1+I$5,$C71-$C$10)))),I$7,(I$3+I$4*('Alternative Data'!D69)+I$10*(IF(I$5=0,0,POWER(1+I$5,$C71-$C$10)))))))</f>
        <v>0.083</v>
      </c>
      <c r="J70" s="73" t="n">
        <f aca="false">IF(J$6&lt;(J$3+J$4*('Alternative Data'!E69)+J$10*(IF(J$5=0,0,POWER(1+J$5,$C71-$C$10)))),J$6,(IF(J$7&gt;(J$3+J$4*('Alternative Data'!E69)+J$10*(IF(J$5=0,0,POWER(1+J$5,$C71-$C$10)))),J$7,(J$3+J$4*('Alternative Data'!E69)+J$10*(IF(J$5=0,0,POWER(1+J$5,$C71-$C$10)))))))</f>
        <v>0.044</v>
      </c>
      <c r="K70" s="73" t="n">
        <f aca="false">IF(K$6&lt;(K$3+K$4*('Alternative Data'!F69)+K$10*(IF(K$5=0,0,POWER(1+K$5,$C71-$C$10)))),K$6,(IF(K$7&gt;(K$3+K$4*('Alternative Data'!F69)+K$10*(IF(K$5=0,0,POWER(1+K$5,$C71-$C$10)))),K$7,(K$3+K$4*('Alternative Data'!F69)+K$10*(IF(K$5=0,0,POWER(1+K$5,$C71-$C$10)))))))</f>
        <v>0.096</v>
      </c>
      <c r="L70" s="215" t="n">
        <f aca="false">IF(L$6&lt;(L$3+L$4*K70*($L$15/$K$15)+L$10*(IF(L$5=0,0,POWER(1+L$5,$C71-$C$10)))),L$6,(IF(L$7&gt;(L$3+L$4*K70*($L$15/$K$15)+L$10*(IF(L$5=0,0,POWER(1+L$5,$C71-$C$10)))),L$7,(L$3+L$4*K70*($L$15/$K$15)+L$10*(IF(L$5=0,0,POWER(1+L$5,$C71-$C$10)))))))</f>
        <v>0.032</v>
      </c>
      <c r="M70" s="75" t="n">
        <f aca="false">'Alternative Data'!A69</f>
        <v>2073</v>
      </c>
      <c r="N70" s="84" t="n">
        <f aca="false">D70*E70</f>
        <v>229900</v>
      </c>
      <c r="O70" s="85" t="s">
        <v>45</v>
      </c>
      <c r="P70" s="78" t="s">
        <v>45</v>
      </c>
      <c r="Q70" s="86" t="s">
        <v>45</v>
      </c>
      <c r="R70" s="73" t="s">
        <v>45</v>
      </c>
      <c r="S70" s="87" t="n">
        <f aca="false">K70-L70</f>
        <v>0.064</v>
      </c>
      <c r="T70" s="82"/>
      <c r="U70" s="0"/>
      <c r="V70" s="0"/>
      <c r="W70" s="0"/>
      <c r="X70" s="0"/>
      <c r="Y70" s="0"/>
      <c r="Z70" s="0"/>
      <c r="AA70" s="0"/>
    </row>
    <row r="71" customFormat="false" ht="18" hidden="false" customHeight="true" outlineLevel="0" collapsed="false">
      <c r="A71" s="0"/>
      <c r="B71" s="68"/>
      <c r="C71" s="69" t="n">
        <f aca="false">'Alternative Data'!A70</f>
        <v>2074</v>
      </c>
      <c r="D71" s="70" t="n">
        <f aca="false">IF(D$6&lt;(D$3+D$4*('Alternative Data'!P70)+D$10*(IF(D$5=0,0,POWER(1+D$5,$C72-$C$10)))),D$6,(IF(D$7&gt;(D$3+D$4*('Alternative Data'!P70)+D$10*(IF(D$5=0,0,POWER(1+D$5,$C72-$C$10)))),D$7,(D$3+D$4*('Alternative Data'!P70)+D$10*(IF(D$5=0,0,POWER(1+D$5,$C72-$C$10)))))))</f>
        <v>65200</v>
      </c>
      <c r="E71" s="71" t="n">
        <f aca="false">IF(E$6&lt;(E$3+E$4*('Alternative Data'!R70)+E$10*(IF(E$5=0,0,POWER(1+E$5,$C72-$C$10)))),E$6,(IF(E$7&gt;(E$3+E$4*('Alternative Data'!R70)+E$10*(IF(E$5=0,0,POWER(1+E$5,$C72-$C$10)))),E$7,(E$3+E$4*('Alternative Data'!R70)+E$10*(IF(E$5=0,0,POWER(1+E$5,$C72-$C$10)))))))</f>
        <v>3.68098159509202</v>
      </c>
      <c r="F71" s="72" t="s">
        <v>45</v>
      </c>
      <c r="G71" s="73" t="n">
        <f aca="false">IF(G$6&lt;(G$3+G$4*('Alternative Data'!B70)+G$10*(IF(G$5=0,0,POWER(1+G$5,$C72-$C$10)))),G$6,(IF(G$7&gt;(G$3+G$4*('Alternative Data'!B70)+G$10*(IF(G$5=0,0,POWER(1+G$5,$C72-$C$10)))),G$7,(G$3+G$4*('Alternative Data'!B70)+G$10*(IF(G$5=0,0,POWER(1+G$5,$C72-$C$10)))))))</f>
        <v>0.181</v>
      </c>
      <c r="H71" s="73" t="n">
        <f aca="false">IF(H$6&lt;(H$3+H$4*('Alternative Data'!C70)+H$10*(IF(H$5=0,0,POWER(1+H$5,$C72-$C$10)))),H$6,(IF(H$7&gt;(H$3+H$4*('Alternative Data'!C70)+H$10*(IF(H$5=0,0,POWER(1+H$5,$C72-$C$10)))),H$7,(H$3+H$4*('Alternative Data'!C70)+H$10*(IF(H$5=0,0,POWER(1+H$5,$C72-$C$10)))))))</f>
        <v>0.065</v>
      </c>
      <c r="I71" s="73" t="n">
        <f aca="false">IF(I$6&lt;(I$3+I$4*('Alternative Data'!D70)+I$10*(IF(I$5=0,0,POWER(1+I$5,$C72-$C$10)))),I$6,(IF(I$7&gt;(I$3+I$4*('Alternative Data'!D70)+I$10*(IF(I$5=0,0,POWER(1+I$5,$C72-$C$10)))),I$7,(I$3+I$4*('Alternative Data'!D70)+I$10*(IF(I$5=0,0,POWER(1+I$5,$C72-$C$10)))))))</f>
        <v>0.084</v>
      </c>
      <c r="J71" s="73" t="n">
        <f aca="false">IF(J$6&lt;(J$3+J$4*('Alternative Data'!E70)+J$10*(IF(J$5=0,0,POWER(1+J$5,$C72-$C$10)))),J$6,(IF(J$7&gt;(J$3+J$4*('Alternative Data'!E70)+J$10*(IF(J$5=0,0,POWER(1+J$5,$C72-$C$10)))),J$7,(J$3+J$4*('Alternative Data'!E70)+J$10*(IF(J$5=0,0,POWER(1+J$5,$C72-$C$10)))))))</f>
        <v>0.045</v>
      </c>
      <c r="K71" s="73" t="n">
        <f aca="false">IF(K$6&lt;(K$3+K$4*('Alternative Data'!F70)+K$10*(IF(K$5=0,0,POWER(1+K$5,$C72-$C$10)))),K$6,(IF(K$7&gt;(K$3+K$4*('Alternative Data'!F70)+K$10*(IF(K$5=0,0,POWER(1+K$5,$C72-$C$10)))),K$7,(K$3+K$4*('Alternative Data'!F70)+K$10*(IF(K$5=0,0,POWER(1+K$5,$C72-$C$10)))))))</f>
        <v>0.096</v>
      </c>
      <c r="L71" s="215" t="n">
        <f aca="false">IF(L$6&lt;(L$3+L$4*K71*($L$15/$K$15)+L$10*(IF(L$5=0,0,POWER(1+L$5,$C72-$C$10)))),L$6,(IF(L$7&gt;(L$3+L$4*K71*($L$15/$K$15)+L$10*(IF(L$5=0,0,POWER(1+L$5,$C72-$C$10)))),L$7,(L$3+L$4*K71*($L$15/$K$15)+L$10*(IF(L$5=0,0,POWER(1+L$5,$C72-$C$10)))))))</f>
        <v>0.032</v>
      </c>
      <c r="M71" s="75" t="n">
        <f aca="false">'Alternative Data'!A70</f>
        <v>2074</v>
      </c>
      <c r="N71" s="84" t="n">
        <f aca="false">D71*E71</f>
        <v>240000</v>
      </c>
      <c r="O71" s="85" t="s">
        <v>45</v>
      </c>
      <c r="P71" s="78" t="s">
        <v>45</v>
      </c>
      <c r="Q71" s="86" t="s">
        <v>45</v>
      </c>
      <c r="R71" s="73" t="s">
        <v>45</v>
      </c>
      <c r="S71" s="87" t="n">
        <f aca="false">K71-L71</f>
        <v>0.064</v>
      </c>
      <c r="T71" s="82"/>
      <c r="U71" s="0"/>
      <c r="V71" s="0"/>
      <c r="W71" s="0"/>
      <c r="X71" s="0"/>
      <c r="Y71" s="0"/>
      <c r="Z71" s="0"/>
      <c r="AA71" s="0"/>
    </row>
    <row r="72" customFormat="false" ht="18" hidden="false" customHeight="true" outlineLevel="0" collapsed="false">
      <c r="A72" s="0"/>
      <c r="B72" s="68"/>
      <c r="C72" s="69" t="n">
        <f aca="false">'Alternative Data'!A71</f>
        <v>2075</v>
      </c>
      <c r="D72" s="70" t="n">
        <f aca="false">IF(D$6&lt;(D$3+D$4*('Alternative Data'!P71)+D$10*(IF(D$5=0,0,POWER(1+D$5,$C73-$C$10)))),D$6,(IF(D$7&gt;(D$3+D$4*('Alternative Data'!P71)+D$10*(IF(D$5=0,0,POWER(1+D$5,$C73-$C$10)))),D$7,(D$3+D$4*('Alternative Data'!P71)+D$10*(IF(D$5=0,0,POWER(1+D$5,$C73-$C$10)))))))</f>
        <v>66700</v>
      </c>
      <c r="E72" s="71" t="n">
        <f aca="false">IF(E$6&lt;(E$3+E$4*('Alternative Data'!R71)+E$10*(IF(E$5=0,0,POWER(1+E$5,$C73-$C$10)))),E$6,(IF(E$7&gt;(E$3+E$4*('Alternative Data'!R71)+E$10*(IF(E$5=0,0,POWER(1+E$5,$C73-$C$10)))),E$7,(E$3+E$4*('Alternative Data'!R71)+E$10*(IF(E$5=0,0,POWER(1+E$5,$C73-$C$10)))))))</f>
        <v>3.76311844077961</v>
      </c>
      <c r="F72" s="72" t="s">
        <v>45</v>
      </c>
      <c r="G72" s="73" t="n">
        <f aca="false">IF(G$6&lt;(G$3+G$4*('Alternative Data'!B71)+G$10*(IF(G$5=0,0,POWER(1+G$5,$C73-$C$10)))),G$6,(IF(G$7&gt;(G$3+G$4*('Alternative Data'!B71)+G$10*(IF(G$5=0,0,POWER(1+G$5,$C73-$C$10)))),G$7,(G$3+G$4*('Alternative Data'!B71)+G$10*(IF(G$5=0,0,POWER(1+G$5,$C73-$C$10)))))))</f>
        <v>0.181</v>
      </c>
      <c r="H72" s="73" t="n">
        <f aca="false">IF(H$6&lt;(H$3+H$4*('Alternative Data'!C71)+H$10*(IF(H$5=0,0,POWER(1+H$5,$C73-$C$10)))),H$6,(IF(H$7&gt;(H$3+H$4*('Alternative Data'!C71)+H$10*(IF(H$5=0,0,POWER(1+H$5,$C73-$C$10)))),H$7,(H$3+H$4*('Alternative Data'!C71)+H$10*(IF(H$5=0,0,POWER(1+H$5,$C73-$C$10)))))))</f>
        <v>0.065</v>
      </c>
      <c r="I72" s="73" t="n">
        <f aca="false">IF(I$6&lt;(I$3+I$4*('Alternative Data'!D71)+I$10*(IF(I$5=0,0,POWER(1+I$5,$C73-$C$10)))),I$6,(IF(I$7&gt;(I$3+I$4*('Alternative Data'!D71)+I$10*(IF(I$5=0,0,POWER(1+I$5,$C73-$C$10)))),I$7,(I$3+I$4*('Alternative Data'!D71)+I$10*(IF(I$5=0,0,POWER(1+I$5,$C73-$C$10)))))))</f>
        <v>0.085</v>
      </c>
      <c r="J72" s="73" t="n">
        <f aca="false">IF(J$6&lt;(J$3+J$4*('Alternative Data'!E71)+J$10*(IF(J$5=0,0,POWER(1+J$5,$C73-$C$10)))),J$6,(IF(J$7&gt;(J$3+J$4*('Alternative Data'!E71)+J$10*(IF(J$5=0,0,POWER(1+J$5,$C73-$C$10)))),J$7,(J$3+J$4*('Alternative Data'!E71)+J$10*(IF(J$5=0,0,POWER(1+J$5,$C73-$C$10)))))))</f>
        <v>0.045</v>
      </c>
      <c r="K72" s="73" t="n">
        <f aca="false">IF(K$6&lt;(K$3+K$4*('Alternative Data'!F71)+K$10*(IF(K$5=0,0,POWER(1+K$5,$C73-$C$10)))),K$6,(IF(K$7&gt;(K$3+K$4*('Alternative Data'!F71)+K$10*(IF(K$5=0,0,POWER(1+K$5,$C73-$C$10)))),K$7,(K$3+K$4*('Alternative Data'!F71)+K$10*(IF(K$5=0,0,POWER(1+K$5,$C73-$C$10)))))))</f>
        <v>0.096</v>
      </c>
      <c r="L72" s="215" t="n">
        <f aca="false">IF(L$6&lt;(L$3+L$4*K72*($L$15/$K$15)+L$10*(IF(L$5=0,0,POWER(1+L$5,$C73-$C$10)))),L$6,(IF(L$7&gt;(L$3+L$4*K72*($L$15/$K$15)+L$10*(IF(L$5=0,0,POWER(1+L$5,$C73-$C$10)))),L$7,(L$3+L$4*K72*($L$15/$K$15)+L$10*(IF(L$5=0,0,POWER(1+L$5,$C73-$C$10)))))))</f>
        <v>0.032</v>
      </c>
      <c r="M72" s="75" t="n">
        <f aca="false">'Alternative Data'!A71</f>
        <v>2075</v>
      </c>
      <c r="N72" s="84" t="n">
        <f aca="false">D72*E72</f>
        <v>251000</v>
      </c>
      <c r="O72" s="85" t="s">
        <v>45</v>
      </c>
      <c r="P72" s="78" t="s">
        <v>45</v>
      </c>
      <c r="Q72" s="86" t="s">
        <v>45</v>
      </c>
      <c r="R72" s="73" t="s">
        <v>45</v>
      </c>
      <c r="S72" s="87" t="n">
        <f aca="false">K72-L72</f>
        <v>0.064</v>
      </c>
      <c r="T72" s="82"/>
      <c r="U72" s="0"/>
      <c r="V72" s="0"/>
      <c r="W72" s="0"/>
      <c r="X72" s="0"/>
      <c r="Y72" s="0"/>
      <c r="Z72" s="0"/>
      <c r="AA72" s="0"/>
    </row>
    <row r="73" customFormat="false" ht="18" hidden="false" customHeight="true" outlineLevel="0" collapsed="false">
      <c r="A73" s="0"/>
      <c r="B73" s="68"/>
      <c r="C73" s="69" t="n">
        <f aca="false">'Alternative Data'!A72</f>
        <v>2076</v>
      </c>
      <c r="D73" s="70" t="n">
        <f aca="false">IF(D$6&lt;(D$3+D$4*('Alternative Data'!P72)+D$10*(IF(D$5=0,0,POWER(1+D$5,$C74-$C$10)))),D$6,(IF(D$7&gt;(D$3+D$4*('Alternative Data'!P72)+D$10*(IF(D$5=0,0,POWER(1+D$5,$C74-$C$10)))),D$7,(D$3+D$4*('Alternative Data'!P72)+D$10*(IF(D$5=0,0,POWER(1+D$5,$C74-$C$10)))))))</f>
        <v>68300</v>
      </c>
      <c r="E73" s="71" t="n">
        <f aca="false">IF(E$6&lt;(E$3+E$4*('Alternative Data'!R72)+E$10*(IF(E$5=0,0,POWER(1+E$5,$C74-$C$10)))),E$6,(IF(E$7&gt;(E$3+E$4*('Alternative Data'!R72)+E$10*(IF(E$5=0,0,POWER(1+E$5,$C74-$C$10)))),E$7,(E$3+E$4*('Alternative Data'!R72)+E$10*(IF(E$5=0,0,POWER(1+E$5,$C74-$C$10)))))))</f>
        <v>3.84773060029283</v>
      </c>
      <c r="F73" s="72" t="s">
        <v>45</v>
      </c>
      <c r="G73" s="73" t="n">
        <f aca="false">IF(G$6&lt;(G$3+G$4*('Alternative Data'!B72)+G$10*(IF(G$5=0,0,POWER(1+G$5,$C74-$C$10)))),G$6,(IF(G$7&gt;(G$3+G$4*('Alternative Data'!B72)+G$10*(IF(G$5=0,0,POWER(1+G$5,$C74-$C$10)))),G$7,(G$3+G$4*('Alternative Data'!B72)+G$10*(IF(G$5=0,0,POWER(1+G$5,$C74-$C$10)))))))</f>
        <v>0.181</v>
      </c>
      <c r="H73" s="73" t="n">
        <f aca="false">IF(H$6&lt;(H$3+H$4*('Alternative Data'!C72)+H$10*(IF(H$5=0,0,POWER(1+H$5,$C74-$C$10)))),H$6,(IF(H$7&gt;(H$3+H$4*('Alternative Data'!C72)+H$10*(IF(H$5=0,0,POWER(1+H$5,$C74-$C$10)))),H$7,(H$3+H$4*('Alternative Data'!C72)+H$10*(IF(H$5=0,0,POWER(1+H$5,$C74-$C$10)))))))</f>
        <v>0.065</v>
      </c>
      <c r="I73" s="73" t="n">
        <f aca="false">IF(I$6&lt;(I$3+I$4*('Alternative Data'!D72)+I$10*(IF(I$5=0,0,POWER(1+I$5,$C74-$C$10)))),I$6,(IF(I$7&gt;(I$3+I$4*('Alternative Data'!D72)+I$10*(IF(I$5=0,0,POWER(1+I$5,$C74-$C$10)))),I$7,(I$3+I$4*('Alternative Data'!D72)+I$10*(IF(I$5=0,0,POWER(1+I$5,$C74-$C$10)))))))</f>
        <v>0.086</v>
      </c>
      <c r="J73" s="73" t="n">
        <f aca="false">IF(J$6&lt;(J$3+J$4*('Alternative Data'!E72)+J$10*(IF(J$5=0,0,POWER(1+J$5,$C74-$C$10)))),J$6,(IF(J$7&gt;(J$3+J$4*('Alternative Data'!E72)+J$10*(IF(J$5=0,0,POWER(1+J$5,$C74-$C$10)))),J$7,(J$3+J$4*('Alternative Data'!E72)+J$10*(IF(J$5=0,0,POWER(1+J$5,$C74-$C$10)))))))</f>
        <v>0.045</v>
      </c>
      <c r="K73" s="73" t="n">
        <f aca="false">IF(K$6&lt;(K$3+K$4*('Alternative Data'!F72)+K$10*(IF(K$5=0,0,POWER(1+K$5,$C74-$C$10)))),K$6,(IF(K$7&gt;(K$3+K$4*('Alternative Data'!F72)+K$10*(IF(K$5=0,0,POWER(1+K$5,$C74-$C$10)))),K$7,(K$3+K$4*('Alternative Data'!F72)+K$10*(IF(K$5=0,0,POWER(1+K$5,$C74-$C$10)))))))</f>
        <v>0.096</v>
      </c>
      <c r="L73" s="215" t="n">
        <f aca="false">IF(L$6&lt;(L$3+L$4*K73*($L$15/$K$15)+L$10*(IF(L$5=0,0,POWER(1+L$5,$C74-$C$10)))),L$6,(IF(L$7&gt;(L$3+L$4*K73*($L$15/$K$15)+L$10*(IF(L$5=0,0,POWER(1+L$5,$C74-$C$10)))),L$7,(L$3+L$4*K73*($L$15/$K$15)+L$10*(IF(L$5=0,0,POWER(1+L$5,$C74-$C$10)))))))</f>
        <v>0.032</v>
      </c>
      <c r="M73" s="75" t="n">
        <f aca="false">'Alternative Data'!A72</f>
        <v>2076</v>
      </c>
      <c r="N73" s="84" t="n">
        <f aca="false">D73*E73</f>
        <v>262800</v>
      </c>
      <c r="O73" s="85" t="s">
        <v>45</v>
      </c>
      <c r="P73" s="78" t="s">
        <v>45</v>
      </c>
      <c r="Q73" s="86" t="s">
        <v>45</v>
      </c>
      <c r="R73" s="73" t="s">
        <v>45</v>
      </c>
      <c r="S73" s="87" t="n">
        <f aca="false">K73-L73</f>
        <v>0.064</v>
      </c>
      <c r="T73" s="82"/>
      <c r="U73" s="0"/>
      <c r="V73" s="0"/>
      <c r="W73" s="0"/>
      <c r="X73" s="0"/>
      <c r="Y73" s="0"/>
      <c r="Z73" s="0"/>
      <c r="AA73" s="0"/>
    </row>
    <row r="74" customFormat="false" ht="18" hidden="false" customHeight="true" outlineLevel="0" collapsed="false">
      <c r="A74" s="0"/>
      <c r="B74" s="68"/>
      <c r="C74" s="69" t="n">
        <f aca="false">'Alternative Data'!A73</f>
        <v>2077</v>
      </c>
      <c r="D74" s="70" t="n">
        <f aca="false">IF(D$6&lt;(D$3+D$4*('Alternative Data'!P73)+D$10*(IF(D$5=0,0,POWER(1+D$5,$C75-$C$10)))),D$6,(IF(D$7&gt;(D$3+D$4*('Alternative Data'!P73)+D$10*(IF(D$5=0,0,POWER(1+D$5,$C75-$C$10)))),D$7,(D$3+D$4*('Alternative Data'!P73)+D$10*(IF(D$5=0,0,POWER(1+D$5,$C75-$C$10)))))))</f>
        <v>69900</v>
      </c>
      <c r="E74" s="71" t="n">
        <f aca="false">IF(E$6&lt;(E$3+E$4*('Alternative Data'!R73)+E$10*(IF(E$5=0,0,POWER(1+E$5,$C75-$C$10)))),E$6,(IF(E$7&gt;(E$3+E$4*('Alternative Data'!R73)+E$10*(IF(E$5=0,0,POWER(1+E$5,$C75-$C$10)))),E$7,(E$3+E$4*('Alternative Data'!R73)+E$10*(IF(E$5=0,0,POWER(1+E$5,$C75-$C$10)))))))</f>
        <v>3.93419170243205</v>
      </c>
      <c r="F74" s="72" t="s">
        <v>45</v>
      </c>
      <c r="G74" s="73" t="n">
        <f aca="false">IF(G$6&lt;(G$3+G$4*('Alternative Data'!B73)+G$10*(IF(G$5=0,0,POWER(1+G$5,$C75-$C$10)))),G$6,(IF(G$7&gt;(G$3+G$4*('Alternative Data'!B73)+G$10*(IF(G$5=0,0,POWER(1+G$5,$C75-$C$10)))),G$7,(G$3+G$4*('Alternative Data'!B73)+G$10*(IF(G$5=0,0,POWER(1+G$5,$C75-$C$10)))))))</f>
        <v>0.181</v>
      </c>
      <c r="H74" s="73" t="n">
        <f aca="false">IF(H$6&lt;(H$3+H$4*('Alternative Data'!C73)+H$10*(IF(H$5=0,0,POWER(1+H$5,$C75-$C$10)))),H$6,(IF(H$7&gt;(H$3+H$4*('Alternative Data'!C73)+H$10*(IF(H$5=0,0,POWER(1+H$5,$C75-$C$10)))),H$7,(H$3+H$4*('Alternative Data'!C73)+H$10*(IF(H$5=0,0,POWER(1+H$5,$C75-$C$10)))))))</f>
        <v>0.065</v>
      </c>
      <c r="I74" s="73" t="n">
        <f aca="false">IF(I$6&lt;(I$3+I$4*('Alternative Data'!D73)+I$10*(IF(I$5=0,0,POWER(1+I$5,$C75-$C$10)))),I$6,(IF(I$7&gt;(I$3+I$4*('Alternative Data'!D73)+I$10*(IF(I$5=0,0,POWER(1+I$5,$C75-$C$10)))),I$7,(I$3+I$4*('Alternative Data'!D73)+I$10*(IF(I$5=0,0,POWER(1+I$5,$C75-$C$10)))))))</f>
        <v>0.087</v>
      </c>
      <c r="J74" s="73" t="n">
        <f aca="false">IF(J$6&lt;(J$3+J$4*('Alternative Data'!E73)+J$10*(IF(J$5=0,0,POWER(1+J$5,$C75-$C$10)))),J$6,(IF(J$7&gt;(J$3+J$4*('Alternative Data'!E73)+J$10*(IF(J$5=0,0,POWER(1+J$5,$C75-$C$10)))),J$7,(J$3+J$4*('Alternative Data'!E73)+J$10*(IF(J$5=0,0,POWER(1+J$5,$C75-$C$10)))))))</f>
        <v>0.045</v>
      </c>
      <c r="K74" s="73" t="n">
        <f aca="false">IF(K$6&lt;(K$3+K$4*('Alternative Data'!F73)+K$10*(IF(K$5=0,0,POWER(1+K$5,$C75-$C$10)))),K$6,(IF(K$7&gt;(K$3+K$4*('Alternative Data'!F73)+K$10*(IF(K$5=0,0,POWER(1+K$5,$C75-$C$10)))),K$7,(K$3+K$4*('Alternative Data'!F73)+K$10*(IF(K$5=0,0,POWER(1+K$5,$C75-$C$10)))))))</f>
        <v>0.096</v>
      </c>
      <c r="L74" s="215" t="n">
        <f aca="false">IF(L$6&lt;(L$3+L$4*K74*($L$15/$K$15)+L$10*(IF(L$5=0,0,POWER(1+L$5,$C75-$C$10)))),L$6,(IF(L$7&gt;(L$3+L$4*K74*($L$15/$K$15)+L$10*(IF(L$5=0,0,POWER(1+L$5,$C75-$C$10)))),L$7,(L$3+L$4*K74*($L$15/$K$15)+L$10*(IF(L$5=0,0,POWER(1+L$5,$C75-$C$10)))))))</f>
        <v>0.032</v>
      </c>
      <c r="M74" s="75" t="n">
        <f aca="false">'Alternative Data'!A73</f>
        <v>2077</v>
      </c>
      <c r="N74" s="84" t="n">
        <f aca="false">D74*E74</f>
        <v>275000</v>
      </c>
      <c r="O74" s="85" t="s">
        <v>45</v>
      </c>
      <c r="P74" s="78" t="s">
        <v>45</v>
      </c>
      <c r="Q74" s="86" t="s">
        <v>45</v>
      </c>
      <c r="R74" s="73" t="s">
        <v>45</v>
      </c>
      <c r="S74" s="87" t="n">
        <f aca="false">K74-L74</f>
        <v>0.064</v>
      </c>
      <c r="T74" s="82"/>
      <c r="U74" s="0"/>
      <c r="V74" s="0"/>
      <c r="W74" s="0"/>
      <c r="X74" s="0"/>
      <c r="Y74" s="0"/>
      <c r="Z74" s="0"/>
      <c r="AA74" s="0"/>
    </row>
    <row r="75" customFormat="false" ht="18" hidden="false" customHeight="true" outlineLevel="0" collapsed="false">
      <c r="A75" s="0"/>
      <c r="B75" s="68"/>
      <c r="C75" s="69" t="n">
        <f aca="false">'Alternative Data'!A74</f>
        <v>2078</v>
      </c>
      <c r="D75" s="70" t="n">
        <f aca="false">IF(D$6&lt;(D$3+D$4*('Alternative Data'!P74)+D$10*(IF(D$5=0,0,POWER(1+D$5,$C76-$C$10)))),D$6,(IF(D$7&gt;(D$3+D$4*('Alternative Data'!P74)+D$10*(IF(D$5=0,0,POWER(1+D$5,$C76-$C$10)))),D$7,(D$3+D$4*('Alternative Data'!P74)+D$10*(IF(D$5=0,0,POWER(1+D$5,$C76-$C$10)))))))</f>
        <v>71400</v>
      </c>
      <c r="E75" s="71" t="n">
        <f aca="false">IF(E$6&lt;(E$3+E$4*('Alternative Data'!R74)+E$10*(IF(E$5=0,0,POWER(1+E$5,$C76-$C$10)))),E$6,(IF(E$7&gt;(E$3+E$4*('Alternative Data'!R74)+E$10*(IF(E$5=0,0,POWER(1+E$5,$C76-$C$10)))),E$7,(E$3+E$4*('Alternative Data'!R74)+E$10*(IF(E$5=0,0,POWER(1+E$5,$C76-$C$10)))))))</f>
        <v>4.01960784313726</v>
      </c>
      <c r="F75" s="72" t="s">
        <v>45</v>
      </c>
      <c r="G75" s="73" t="n">
        <f aca="false">IF(G$6&lt;(G$3+G$4*('Alternative Data'!B74)+G$10*(IF(G$5=0,0,POWER(1+G$5,$C76-$C$10)))),G$6,(IF(G$7&gt;(G$3+G$4*('Alternative Data'!B74)+G$10*(IF(G$5=0,0,POWER(1+G$5,$C76-$C$10)))),G$7,(G$3+G$4*('Alternative Data'!B74)+G$10*(IF(G$5=0,0,POWER(1+G$5,$C76-$C$10)))))))</f>
        <v>0.181</v>
      </c>
      <c r="H75" s="73" t="n">
        <f aca="false">IF(H$6&lt;(H$3+H$4*('Alternative Data'!C74)+H$10*(IF(H$5=0,0,POWER(1+H$5,$C76-$C$10)))),H$6,(IF(H$7&gt;(H$3+H$4*('Alternative Data'!C74)+H$10*(IF(H$5=0,0,POWER(1+H$5,$C76-$C$10)))),H$7,(H$3+H$4*('Alternative Data'!C74)+H$10*(IF(H$5=0,0,POWER(1+H$5,$C76-$C$10)))))))</f>
        <v>0.066</v>
      </c>
      <c r="I75" s="73" t="n">
        <f aca="false">IF(I$6&lt;(I$3+I$4*('Alternative Data'!D74)+I$10*(IF(I$5=0,0,POWER(1+I$5,$C76-$C$10)))),I$6,(IF(I$7&gt;(I$3+I$4*('Alternative Data'!D74)+I$10*(IF(I$5=0,0,POWER(1+I$5,$C76-$C$10)))),I$7,(I$3+I$4*('Alternative Data'!D74)+I$10*(IF(I$5=0,0,POWER(1+I$5,$C76-$C$10)))))))</f>
        <v>0.088</v>
      </c>
      <c r="J75" s="73" t="n">
        <f aca="false">IF(J$6&lt;(J$3+J$4*('Alternative Data'!E74)+J$10*(IF(J$5=0,0,POWER(1+J$5,$C76-$C$10)))),J$6,(IF(J$7&gt;(J$3+J$4*('Alternative Data'!E74)+J$10*(IF(J$5=0,0,POWER(1+J$5,$C76-$C$10)))),J$7,(J$3+J$4*('Alternative Data'!E74)+J$10*(IF(J$5=0,0,POWER(1+J$5,$C76-$C$10)))))))</f>
        <v>0.046</v>
      </c>
      <c r="K75" s="73" t="n">
        <f aca="false">IF(K$6&lt;(K$3+K$4*('Alternative Data'!F74)+K$10*(IF(K$5=0,0,POWER(1+K$5,$C76-$C$10)))),K$6,(IF(K$7&gt;(K$3+K$4*('Alternative Data'!F74)+K$10*(IF(K$5=0,0,POWER(1+K$5,$C76-$C$10)))),K$7,(K$3+K$4*('Alternative Data'!F74)+K$10*(IF(K$5=0,0,POWER(1+K$5,$C76-$C$10)))))))</f>
        <v>0.096</v>
      </c>
      <c r="L75" s="215" t="n">
        <f aca="false">IF(L$6&lt;(L$3+L$4*K75*($L$15/$K$15)+L$10*(IF(L$5=0,0,POWER(1+L$5,$C76-$C$10)))),L$6,(IF(L$7&gt;(L$3+L$4*K75*($L$15/$K$15)+L$10*(IF(L$5=0,0,POWER(1+L$5,$C76-$C$10)))),L$7,(L$3+L$4*K75*($L$15/$K$15)+L$10*(IF(L$5=0,0,POWER(1+L$5,$C76-$C$10)))))))</f>
        <v>0.032</v>
      </c>
      <c r="M75" s="75" t="n">
        <f aca="false">'Alternative Data'!A74</f>
        <v>2078</v>
      </c>
      <c r="N75" s="84" t="n">
        <f aca="false">D75*E75</f>
        <v>287000</v>
      </c>
      <c r="O75" s="85" t="s">
        <v>45</v>
      </c>
      <c r="P75" s="78" t="s">
        <v>45</v>
      </c>
      <c r="Q75" s="86" t="s">
        <v>45</v>
      </c>
      <c r="R75" s="73" t="s">
        <v>45</v>
      </c>
      <c r="S75" s="87" t="n">
        <f aca="false">K75-L75</f>
        <v>0.064</v>
      </c>
      <c r="T75" s="82"/>
      <c r="U75" s="0"/>
      <c r="V75" s="0"/>
      <c r="W75" s="0"/>
      <c r="X75" s="0"/>
      <c r="Y75" s="0"/>
      <c r="Z75" s="0"/>
      <c r="AA75" s="0"/>
    </row>
    <row r="76" customFormat="false" ht="18" hidden="false" customHeight="true" outlineLevel="0" collapsed="false">
      <c r="A76" s="0"/>
      <c r="B76" s="68"/>
      <c r="C76" s="69" t="n">
        <f aca="false">'Alternative Data'!A75</f>
        <v>2079</v>
      </c>
      <c r="D76" s="70" t="n">
        <f aca="false">IF(D$6&lt;(D$3+D$4*('Alternative Data'!P75)+D$10*(IF(D$5=0,0,POWER(1+D$5,$C77-$C$10)))),D$6,(IF(D$7&gt;(D$3+D$4*('Alternative Data'!P75)+D$10*(IF(D$5=0,0,POWER(1+D$5,$C77-$C$10)))),D$7,(D$3+D$4*('Alternative Data'!P75)+D$10*(IF(D$5=0,0,POWER(1+D$5,$C77-$C$10)))))))</f>
        <v>72800</v>
      </c>
      <c r="E76" s="71" t="n">
        <f aca="false">IF(E$6&lt;(E$3+E$4*('Alternative Data'!R75)+E$10*(IF(E$5=0,0,POWER(1+E$5,$C77-$C$10)))),E$6,(IF(E$7&gt;(E$3+E$4*('Alternative Data'!R75)+E$10*(IF(E$5=0,0,POWER(1+E$5,$C77-$C$10)))),E$7,(E$3+E$4*('Alternative Data'!R75)+E$10*(IF(E$5=0,0,POWER(1+E$5,$C77-$C$10)))))))</f>
        <v>4.10989010989011</v>
      </c>
      <c r="F76" s="72" t="s">
        <v>45</v>
      </c>
      <c r="G76" s="73" t="n">
        <f aca="false">IF(G$6&lt;(G$3+G$4*('Alternative Data'!B75)+G$10*(IF(G$5=0,0,POWER(1+G$5,$C77-$C$10)))),G$6,(IF(G$7&gt;(G$3+G$4*('Alternative Data'!B75)+G$10*(IF(G$5=0,0,POWER(1+G$5,$C77-$C$10)))),G$7,(G$3+G$4*('Alternative Data'!B75)+G$10*(IF(G$5=0,0,POWER(1+G$5,$C77-$C$10)))))))</f>
        <v>0.181</v>
      </c>
      <c r="H76" s="73" t="n">
        <f aca="false">IF(H$6&lt;(H$3+H$4*('Alternative Data'!C75)+H$10*(IF(H$5=0,0,POWER(1+H$5,$C77-$C$10)))),H$6,(IF(H$7&gt;(H$3+H$4*('Alternative Data'!C75)+H$10*(IF(H$5=0,0,POWER(1+H$5,$C77-$C$10)))),H$7,(H$3+H$4*('Alternative Data'!C75)+H$10*(IF(H$5=0,0,POWER(1+H$5,$C77-$C$10)))))))</f>
        <v>0.066</v>
      </c>
      <c r="I76" s="73" t="n">
        <f aca="false">IF(I$6&lt;(I$3+I$4*('Alternative Data'!D75)+I$10*(IF(I$5=0,0,POWER(1+I$5,$C77-$C$10)))),I$6,(IF(I$7&gt;(I$3+I$4*('Alternative Data'!D75)+I$10*(IF(I$5=0,0,POWER(1+I$5,$C77-$C$10)))),I$7,(I$3+I$4*('Alternative Data'!D75)+I$10*(IF(I$5=0,0,POWER(1+I$5,$C77-$C$10)))))))</f>
        <v>0.089</v>
      </c>
      <c r="J76" s="73" t="n">
        <f aca="false">IF(J$6&lt;(J$3+J$4*('Alternative Data'!E75)+J$10*(IF(J$5=0,0,POWER(1+J$5,$C77-$C$10)))),J$6,(IF(J$7&gt;(J$3+J$4*('Alternative Data'!E75)+J$10*(IF(J$5=0,0,POWER(1+J$5,$C77-$C$10)))),J$7,(J$3+J$4*('Alternative Data'!E75)+J$10*(IF(J$5=0,0,POWER(1+J$5,$C77-$C$10)))))))</f>
        <v>0.046</v>
      </c>
      <c r="K76" s="73" t="n">
        <f aca="false">IF(K$6&lt;(K$3+K$4*('Alternative Data'!F75)+K$10*(IF(K$5=0,0,POWER(1+K$5,$C77-$C$10)))),K$6,(IF(K$7&gt;(K$3+K$4*('Alternative Data'!F75)+K$10*(IF(K$5=0,0,POWER(1+K$5,$C77-$C$10)))),K$7,(K$3+K$4*('Alternative Data'!F75)+K$10*(IF(K$5=0,0,POWER(1+K$5,$C77-$C$10)))))))</f>
        <v>0.096</v>
      </c>
      <c r="L76" s="215" t="n">
        <f aca="false">IF(L$6&lt;(L$3+L$4*K76*($L$15/$K$15)+L$10*(IF(L$5=0,0,POWER(1+L$5,$C77-$C$10)))),L$6,(IF(L$7&gt;(L$3+L$4*K76*($L$15/$K$15)+L$10*(IF(L$5=0,0,POWER(1+L$5,$C77-$C$10)))),L$7,(L$3+L$4*K76*($L$15/$K$15)+L$10*(IF(L$5=0,0,POWER(1+L$5,$C77-$C$10)))))))</f>
        <v>0.032</v>
      </c>
      <c r="M76" s="75" t="n">
        <f aca="false">'Alternative Data'!A75</f>
        <v>2079</v>
      </c>
      <c r="N76" s="84" t="n">
        <f aca="false">D76*E76</f>
        <v>299200</v>
      </c>
      <c r="O76" s="85" t="s">
        <v>45</v>
      </c>
      <c r="P76" s="78" t="s">
        <v>45</v>
      </c>
      <c r="Q76" s="86" t="s">
        <v>45</v>
      </c>
      <c r="R76" s="73" t="s">
        <v>45</v>
      </c>
      <c r="S76" s="87" t="n">
        <f aca="false">K76-L76</f>
        <v>0.064</v>
      </c>
      <c r="T76" s="82"/>
      <c r="U76" s="0"/>
      <c r="V76" s="0"/>
      <c r="W76" s="0"/>
      <c r="X76" s="0"/>
      <c r="Y76" s="0"/>
      <c r="Z76" s="0"/>
      <c r="AA76" s="0"/>
    </row>
    <row r="77" customFormat="false" ht="18" hidden="false" customHeight="true" outlineLevel="0" collapsed="false">
      <c r="A77" s="0"/>
      <c r="B77" s="68"/>
      <c r="C77" s="69" t="n">
        <f aca="false">'Alternative Data'!A76</f>
        <v>2080</v>
      </c>
      <c r="D77" s="70" t="n">
        <f aca="false">IF(D$6&lt;(D$3+D$4*('Alternative Data'!P76)+D$10*(IF(D$5=0,0,POWER(1+D$5,$C78-$C$10)))),D$6,(IF(D$7&gt;(D$3+D$4*('Alternative Data'!P76)+D$10*(IF(D$5=0,0,POWER(1+D$5,$C78-$C$10)))),D$7,(D$3+D$4*('Alternative Data'!P76)+D$10*(IF(D$5=0,0,POWER(1+D$5,$C78-$C$10)))))))</f>
        <v>74400</v>
      </c>
      <c r="E77" s="71" t="n">
        <f aca="false">IF(E$6&lt;(E$3+E$4*('Alternative Data'!R76)+E$10*(IF(E$5=0,0,POWER(1+E$5,$C78-$C$10)))),E$6,(IF(E$7&gt;(E$3+E$4*('Alternative Data'!R76)+E$10*(IF(E$5=0,0,POWER(1+E$5,$C78-$C$10)))),E$7,(E$3+E$4*('Alternative Data'!R76)+E$10*(IF(E$5=0,0,POWER(1+E$5,$C78-$C$10)))))))</f>
        <v>4.20430107526882</v>
      </c>
      <c r="F77" s="72" t="s">
        <v>45</v>
      </c>
      <c r="G77" s="73" t="n">
        <f aca="false">IF(G$6&lt;(G$3+G$4*('Alternative Data'!B76)+G$10*(IF(G$5=0,0,POWER(1+G$5,$C78-$C$10)))),G$6,(IF(G$7&gt;(G$3+G$4*('Alternative Data'!B76)+G$10*(IF(G$5=0,0,POWER(1+G$5,$C78-$C$10)))),G$7,(G$3+G$4*('Alternative Data'!B76)+G$10*(IF(G$5=0,0,POWER(1+G$5,$C78-$C$10)))))))</f>
        <v>0.181</v>
      </c>
      <c r="H77" s="73" t="n">
        <f aca="false">IF(H$6&lt;(H$3+H$4*('Alternative Data'!C76)+H$10*(IF(H$5=0,0,POWER(1+H$5,$C78-$C$10)))),H$6,(IF(H$7&gt;(H$3+H$4*('Alternative Data'!C76)+H$10*(IF(H$5=0,0,POWER(1+H$5,$C78-$C$10)))),H$7,(H$3+H$4*('Alternative Data'!C76)+H$10*(IF(H$5=0,0,POWER(1+H$5,$C78-$C$10)))))))</f>
        <v>0.066</v>
      </c>
      <c r="I77" s="73" t="n">
        <f aca="false">IF(I$6&lt;(I$3+I$4*('Alternative Data'!D76)+I$10*(IF(I$5=0,0,POWER(1+I$5,$C78-$C$10)))),I$6,(IF(I$7&gt;(I$3+I$4*('Alternative Data'!D76)+I$10*(IF(I$5=0,0,POWER(1+I$5,$C78-$C$10)))),I$7,(I$3+I$4*('Alternative Data'!D76)+I$10*(IF(I$5=0,0,POWER(1+I$5,$C78-$C$10)))))))</f>
        <v>0.091</v>
      </c>
      <c r="J77" s="73" t="n">
        <f aca="false">IF(J$6&lt;(J$3+J$4*('Alternative Data'!E76)+J$10*(IF(J$5=0,0,POWER(1+J$5,$C78-$C$10)))),J$6,(IF(J$7&gt;(J$3+J$4*('Alternative Data'!E76)+J$10*(IF(J$5=0,0,POWER(1+J$5,$C78-$C$10)))),J$7,(J$3+J$4*('Alternative Data'!E76)+J$10*(IF(J$5=0,0,POWER(1+J$5,$C78-$C$10)))))))</f>
        <v>0.046</v>
      </c>
      <c r="K77" s="73" t="n">
        <f aca="false">IF(K$6&lt;(K$3+K$4*('Alternative Data'!F76)+K$10*(IF(K$5=0,0,POWER(1+K$5,$C78-$C$10)))),K$6,(IF(K$7&gt;(K$3+K$4*('Alternative Data'!F76)+K$10*(IF(K$5=0,0,POWER(1+K$5,$C78-$C$10)))),K$7,(K$3+K$4*('Alternative Data'!F76)+K$10*(IF(K$5=0,0,POWER(1+K$5,$C78-$C$10)))))))</f>
        <v>0.096</v>
      </c>
      <c r="L77" s="215" t="n">
        <f aca="false">IF(L$6&lt;(L$3+L$4*K77*($L$15/$K$15)+L$10*(IF(L$5=0,0,POWER(1+L$5,$C78-$C$10)))),L$6,(IF(L$7&gt;(L$3+L$4*K77*($L$15/$K$15)+L$10*(IF(L$5=0,0,POWER(1+L$5,$C78-$C$10)))),L$7,(L$3+L$4*K77*($L$15/$K$15)+L$10*(IF(L$5=0,0,POWER(1+L$5,$C78-$C$10)))))))</f>
        <v>0.032</v>
      </c>
      <c r="M77" s="75" t="n">
        <f aca="false">'Alternative Data'!A76</f>
        <v>2080</v>
      </c>
      <c r="N77" s="84" t="n">
        <f aca="false">D77*E77</f>
        <v>312800</v>
      </c>
      <c r="O77" s="85" t="s">
        <v>45</v>
      </c>
      <c r="P77" s="78" t="s">
        <v>45</v>
      </c>
      <c r="Q77" s="86" t="s">
        <v>45</v>
      </c>
      <c r="R77" s="73" t="s">
        <v>45</v>
      </c>
      <c r="S77" s="87" t="n">
        <f aca="false">K77-L77</f>
        <v>0.064</v>
      </c>
      <c r="T77" s="82"/>
      <c r="U77" s="0"/>
      <c r="V77" s="0"/>
      <c r="W77" s="0"/>
      <c r="X77" s="0"/>
      <c r="Y77" s="0"/>
      <c r="Z77" s="0"/>
      <c r="AA77" s="0"/>
    </row>
    <row r="78" customFormat="false" ht="18" hidden="false" customHeight="true" outlineLevel="0" collapsed="false">
      <c r="A78" s="0"/>
      <c r="B78" s="68"/>
      <c r="C78" s="69" t="n">
        <f aca="false">'Alternative Data'!A77</f>
        <v>2081</v>
      </c>
      <c r="D78" s="70" t="n">
        <f aca="false">IF(D$6&lt;(D$3+D$4*('Alternative Data'!P77)+D$10*(IF(D$5=0,0,POWER(1+D$5,$C79-$C$10)))),D$6,(IF(D$7&gt;(D$3+D$4*('Alternative Data'!P77)+D$10*(IF(D$5=0,0,POWER(1+D$5,$C79-$C$10)))),D$7,(D$3+D$4*('Alternative Data'!P77)+D$10*(IF(D$5=0,0,POWER(1+D$5,$C79-$C$10)))))))</f>
        <v>76100</v>
      </c>
      <c r="E78" s="71" t="n">
        <f aca="false">IF(E$6&lt;(E$3+E$4*('Alternative Data'!R77)+E$10*(IF(E$5=0,0,POWER(1+E$5,$C79-$C$10)))),E$6,(IF(E$7&gt;(E$3+E$4*('Alternative Data'!R77)+E$10*(IF(E$5=0,0,POWER(1+E$5,$C79-$C$10)))),E$7,(E$3+E$4*('Alternative Data'!R77)+E$10*(IF(E$5=0,0,POWER(1+E$5,$C79-$C$10)))))))</f>
        <v>4.30223390275953</v>
      </c>
      <c r="F78" s="72" t="s">
        <v>45</v>
      </c>
      <c r="G78" s="73" t="n">
        <f aca="false">IF(G$6&lt;(G$3+G$4*('Alternative Data'!B77)+G$10*(IF(G$5=0,0,POWER(1+G$5,$C79-$C$10)))),G$6,(IF(G$7&gt;(G$3+G$4*('Alternative Data'!B77)+G$10*(IF(G$5=0,0,POWER(1+G$5,$C79-$C$10)))),G$7,(G$3+G$4*('Alternative Data'!B77)+G$10*(IF(G$5=0,0,POWER(1+G$5,$C79-$C$10)))))))</f>
        <v>0.181</v>
      </c>
      <c r="H78" s="73" t="n">
        <f aca="false">IF(H$6&lt;(H$3+H$4*('Alternative Data'!C77)+H$10*(IF(H$5=0,0,POWER(1+H$5,$C79-$C$10)))),H$6,(IF(H$7&gt;(H$3+H$4*('Alternative Data'!C77)+H$10*(IF(H$5=0,0,POWER(1+H$5,$C79-$C$10)))),H$7,(H$3+H$4*('Alternative Data'!C77)+H$10*(IF(H$5=0,0,POWER(1+H$5,$C79-$C$10)))))))</f>
        <v>0.066</v>
      </c>
      <c r="I78" s="73" t="n">
        <f aca="false">IF(I$6&lt;(I$3+I$4*('Alternative Data'!D77)+I$10*(IF(I$5=0,0,POWER(1+I$5,$C79-$C$10)))),I$6,(IF(I$7&gt;(I$3+I$4*('Alternative Data'!D77)+I$10*(IF(I$5=0,0,POWER(1+I$5,$C79-$C$10)))),I$7,(I$3+I$4*('Alternative Data'!D77)+I$10*(IF(I$5=0,0,POWER(1+I$5,$C79-$C$10)))))))</f>
        <v>0.092</v>
      </c>
      <c r="J78" s="73" t="n">
        <f aca="false">IF(J$6&lt;(J$3+J$4*('Alternative Data'!E77)+J$10*(IF(J$5=0,0,POWER(1+J$5,$C79-$C$10)))),J$6,(IF(J$7&gt;(J$3+J$4*('Alternative Data'!E77)+J$10*(IF(J$5=0,0,POWER(1+J$5,$C79-$C$10)))),J$7,(J$3+J$4*('Alternative Data'!E77)+J$10*(IF(J$5=0,0,POWER(1+J$5,$C79-$C$10)))))))</f>
        <v>0.046</v>
      </c>
      <c r="K78" s="73" t="n">
        <f aca="false">IF(K$6&lt;(K$3+K$4*('Alternative Data'!F77)+K$10*(IF(K$5=0,0,POWER(1+K$5,$C79-$C$10)))),K$6,(IF(K$7&gt;(K$3+K$4*('Alternative Data'!F77)+K$10*(IF(K$5=0,0,POWER(1+K$5,$C79-$C$10)))),K$7,(K$3+K$4*('Alternative Data'!F77)+K$10*(IF(K$5=0,0,POWER(1+K$5,$C79-$C$10)))))))</f>
        <v>0.096</v>
      </c>
      <c r="L78" s="215" t="n">
        <f aca="false">IF(L$6&lt;(L$3+L$4*K78*($L$15/$K$15)+L$10*(IF(L$5=0,0,POWER(1+L$5,$C79-$C$10)))),L$6,(IF(L$7&gt;(L$3+L$4*K78*($L$15/$K$15)+L$10*(IF(L$5=0,0,POWER(1+L$5,$C79-$C$10)))),L$7,(L$3+L$4*K78*($L$15/$K$15)+L$10*(IF(L$5=0,0,POWER(1+L$5,$C79-$C$10)))))))</f>
        <v>0.032</v>
      </c>
      <c r="M78" s="75" t="n">
        <f aca="false">'Alternative Data'!A77</f>
        <v>2081</v>
      </c>
      <c r="N78" s="84" t="n">
        <f aca="false">D78*E78</f>
        <v>327400</v>
      </c>
      <c r="O78" s="85" t="s">
        <v>45</v>
      </c>
      <c r="P78" s="78" t="s">
        <v>45</v>
      </c>
      <c r="Q78" s="86" t="s">
        <v>45</v>
      </c>
      <c r="R78" s="73" t="s">
        <v>45</v>
      </c>
      <c r="S78" s="87" t="n">
        <f aca="false">K78-L78</f>
        <v>0.064</v>
      </c>
      <c r="T78" s="82"/>
      <c r="U78" s="0"/>
      <c r="V78" s="0"/>
      <c r="W78" s="0"/>
      <c r="X78" s="0"/>
      <c r="Y78" s="0"/>
      <c r="Z78" s="0"/>
      <c r="AA78" s="0"/>
    </row>
    <row r="79" customFormat="false" ht="18" hidden="false" customHeight="true" outlineLevel="0" collapsed="false">
      <c r="A79" s="0"/>
      <c r="B79" s="68"/>
      <c r="C79" s="69" t="n">
        <f aca="false">'Alternative Data'!A78</f>
        <v>2082</v>
      </c>
      <c r="D79" s="70" t="n">
        <f aca="false">IF(D$6&lt;(D$3+D$4*('Alternative Data'!P78)+D$10*(IF(D$5=0,0,POWER(1+D$5,$C80-$C$10)))),D$6,(IF(D$7&gt;(D$3+D$4*('Alternative Data'!P78)+D$10*(IF(D$5=0,0,POWER(1+D$5,$C80-$C$10)))),D$7,(D$3+D$4*('Alternative Data'!P78)+D$10*(IF(D$5=0,0,POWER(1+D$5,$C80-$C$10)))))))</f>
        <v>77700</v>
      </c>
      <c r="E79" s="71" t="n">
        <f aca="false">IF(E$6&lt;(E$3+E$4*('Alternative Data'!R78)+E$10*(IF(E$5=0,0,POWER(1+E$5,$C80-$C$10)))),E$6,(IF(E$7&gt;(E$3+E$4*('Alternative Data'!R78)+E$10*(IF(E$5=0,0,POWER(1+E$5,$C80-$C$10)))),E$7,(E$3+E$4*('Alternative Data'!R78)+E$10*(IF(E$5=0,0,POWER(1+E$5,$C80-$C$10)))))))</f>
        <v>4.3963963963964</v>
      </c>
      <c r="F79" s="72" t="s">
        <v>45</v>
      </c>
      <c r="G79" s="73" t="n">
        <f aca="false">IF(G$6&lt;(G$3+G$4*('Alternative Data'!B78)+G$10*(IF(G$5=0,0,POWER(1+G$5,$C80-$C$10)))),G$6,(IF(G$7&gt;(G$3+G$4*('Alternative Data'!B78)+G$10*(IF(G$5=0,0,POWER(1+G$5,$C80-$C$10)))),G$7,(G$3+G$4*('Alternative Data'!B78)+G$10*(IF(G$5=0,0,POWER(1+G$5,$C80-$C$10)))))))</f>
        <v>0.181</v>
      </c>
      <c r="H79" s="73" t="n">
        <f aca="false">IF(H$6&lt;(H$3+H$4*('Alternative Data'!C78)+H$10*(IF(H$5=0,0,POWER(1+H$5,$C80-$C$10)))),H$6,(IF(H$7&gt;(H$3+H$4*('Alternative Data'!C78)+H$10*(IF(H$5=0,0,POWER(1+H$5,$C80-$C$10)))),H$7,(H$3+H$4*('Alternative Data'!C78)+H$10*(IF(H$5=0,0,POWER(1+H$5,$C80-$C$10)))))))</f>
        <v>0.066</v>
      </c>
      <c r="I79" s="73" t="n">
        <f aca="false">IF(I$6&lt;(I$3+I$4*('Alternative Data'!D78)+I$10*(IF(I$5=0,0,POWER(1+I$5,$C80-$C$10)))),I$6,(IF(I$7&gt;(I$3+I$4*('Alternative Data'!D78)+I$10*(IF(I$5=0,0,POWER(1+I$5,$C80-$C$10)))),I$7,(I$3+I$4*('Alternative Data'!D78)+I$10*(IF(I$5=0,0,POWER(1+I$5,$C80-$C$10)))))))</f>
        <v>0.092</v>
      </c>
      <c r="J79" s="73" t="n">
        <f aca="false">IF(J$6&lt;(J$3+J$4*('Alternative Data'!E78)+J$10*(IF(J$5=0,0,POWER(1+J$5,$C80-$C$10)))),J$6,(IF(J$7&gt;(J$3+J$4*('Alternative Data'!E78)+J$10*(IF(J$5=0,0,POWER(1+J$5,$C80-$C$10)))),J$7,(J$3+J$4*('Alternative Data'!E78)+J$10*(IF(J$5=0,0,POWER(1+J$5,$C80-$C$10)))))))</f>
        <v>0.047</v>
      </c>
      <c r="K79" s="73" t="n">
        <f aca="false">IF(K$6&lt;(K$3+K$4*('Alternative Data'!F78)+K$10*(IF(K$5=0,0,POWER(1+K$5,$C80-$C$10)))),K$6,(IF(K$7&gt;(K$3+K$4*('Alternative Data'!F78)+K$10*(IF(K$5=0,0,POWER(1+K$5,$C80-$C$10)))),K$7,(K$3+K$4*('Alternative Data'!F78)+K$10*(IF(K$5=0,0,POWER(1+K$5,$C80-$C$10)))))))</f>
        <v>0.096</v>
      </c>
      <c r="L79" s="215" t="n">
        <f aca="false">IF(L$6&lt;(L$3+L$4*K79*($L$15/$K$15)+L$10*(IF(L$5=0,0,POWER(1+L$5,$C80-$C$10)))),L$6,(IF(L$7&gt;(L$3+L$4*K79*($L$15/$K$15)+L$10*(IF(L$5=0,0,POWER(1+L$5,$C80-$C$10)))),L$7,(L$3+L$4*K79*($L$15/$K$15)+L$10*(IF(L$5=0,0,POWER(1+L$5,$C80-$C$10)))))))</f>
        <v>0.032</v>
      </c>
      <c r="M79" s="75" t="n">
        <f aca="false">'Alternative Data'!A78</f>
        <v>2082</v>
      </c>
      <c r="N79" s="84" t="n">
        <f aca="false">D79*E79</f>
        <v>341600</v>
      </c>
      <c r="O79" s="85" t="s">
        <v>45</v>
      </c>
      <c r="P79" s="78" t="s">
        <v>45</v>
      </c>
      <c r="Q79" s="86" t="s">
        <v>45</v>
      </c>
      <c r="R79" s="73" t="s">
        <v>45</v>
      </c>
      <c r="S79" s="87" t="n">
        <f aca="false">K79-L79</f>
        <v>0.064</v>
      </c>
      <c r="T79" s="82"/>
      <c r="U79" s="0"/>
      <c r="V79" s="0"/>
      <c r="W79" s="0"/>
      <c r="X79" s="0"/>
      <c r="Y79" s="0"/>
      <c r="Z79" s="0"/>
      <c r="AA79" s="0"/>
    </row>
    <row r="80" customFormat="false" ht="18" hidden="false" customHeight="true" outlineLevel="0" collapsed="false">
      <c r="A80" s="0"/>
      <c r="B80" s="68"/>
      <c r="C80" s="69" t="n">
        <f aca="false">'Alternative Data'!A79</f>
        <v>2083</v>
      </c>
      <c r="D80" s="70" t="n">
        <f aca="false">IF(D$6&lt;(D$3+D$4*('Alternative Data'!P79)+D$10*(IF(D$5=0,0,POWER(1+D$5,$C81-$C$10)))),D$6,(IF(D$7&gt;(D$3+D$4*('Alternative Data'!P79)+D$10*(IF(D$5=0,0,POWER(1+D$5,$C81-$C$10)))),D$7,(D$3+D$4*('Alternative Data'!P79)+D$10*(IF(D$5=0,0,POWER(1+D$5,$C81-$C$10)))))))</f>
        <v>79400</v>
      </c>
      <c r="E80" s="71" t="n">
        <f aca="false">IF(E$6&lt;(E$3+E$4*('Alternative Data'!R79)+E$10*(IF(E$5=0,0,POWER(1+E$5,$C81-$C$10)))),E$6,(IF(E$7&gt;(E$3+E$4*('Alternative Data'!R79)+E$10*(IF(E$5=0,0,POWER(1+E$5,$C81-$C$10)))),E$7,(E$3+E$4*('Alternative Data'!R79)+E$10*(IF(E$5=0,0,POWER(1+E$5,$C81-$C$10)))))))</f>
        <v>4.49370277078086</v>
      </c>
      <c r="F80" s="72" t="s">
        <v>45</v>
      </c>
      <c r="G80" s="73" t="n">
        <f aca="false">IF(G$6&lt;(G$3+G$4*('Alternative Data'!B79)+G$10*(IF(G$5=0,0,POWER(1+G$5,$C81-$C$10)))),G$6,(IF(G$7&gt;(G$3+G$4*('Alternative Data'!B79)+G$10*(IF(G$5=0,0,POWER(1+G$5,$C81-$C$10)))),G$7,(G$3+G$4*('Alternative Data'!B79)+G$10*(IF(G$5=0,0,POWER(1+G$5,$C81-$C$10)))))))</f>
        <v>0.181</v>
      </c>
      <c r="H80" s="73" t="n">
        <f aca="false">IF(H$6&lt;(H$3+H$4*('Alternative Data'!C79)+H$10*(IF(H$5=0,0,POWER(1+H$5,$C81-$C$10)))),H$6,(IF(H$7&gt;(H$3+H$4*('Alternative Data'!C79)+H$10*(IF(H$5=0,0,POWER(1+H$5,$C81-$C$10)))),H$7,(H$3+H$4*('Alternative Data'!C79)+H$10*(IF(H$5=0,0,POWER(1+H$5,$C81-$C$10)))))))</f>
        <v>0.066</v>
      </c>
      <c r="I80" s="73" t="n">
        <f aca="false">IF(I$6&lt;(I$3+I$4*('Alternative Data'!D79)+I$10*(IF(I$5=0,0,POWER(1+I$5,$C81-$C$10)))),I$6,(IF(I$7&gt;(I$3+I$4*('Alternative Data'!D79)+I$10*(IF(I$5=0,0,POWER(1+I$5,$C81-$C$10)))),I$7,(I$3+I$4*('Alternative Data'!D79)+I$10*(IF(I$5=0,0,POWER(1+I$5,$C81-$C$10)))))))</f>
        <v>0.094</v>
      </c>
      <c r="J80" s="73" t="n">
        <f aca="false">IF(J$6&lt;(J$3+J$4*('Alternative Data'!E79)+J$10*(IF(J$5=0,0,POWER(1+J$5,$C81-$C$10)))),J$6,(IF(J$7&gt;(J$3+J$4*('Alternative Data'!E79)+J$10*(IF(J$5=0,0,POWER(1+J$5,$C81-$C$10)))),J$7,(J$3+J$4*('Alternative Data'!E79)+J$10*(IF(J$5=0,0,POWER(1+J$5,$C81-$C$10)))))))</f>
        <v>0.047</v>
      </c>
      <c r="K80" s="73" t="n">
        <f aca="false">IF(K$6&lt;(K$3+K$4*('Alternative Data'!F79)+K$10*(IF(K$5=0,0,POWER(1+K$5,$C81-$C$10)))),K$6,(IF(K$7&gt;(K$3+K$4*('Alternative Data'!F79)+K$10*(IF(K$5=0,0,POWER(1+K$5,$C81-$C$10)))),K$7,(K$3+K$4*('Alternative Data'!F79)+K$10*(IF(K$5=0,0,POWER(1+K$5,$C81-$C$10)))))))</f>
        <v>0.096</v>
      </c>
      <c r="L80" s="215" t="n">
        <f aca="false">IF(L$6&lt;(L$3+L$4*K80*($L$15/$K$15)+L$10*(IF(L$5=0,0,POWER(1+L$5,$C81-$C$10)))),L$6,(IF(L$7&gt;(L$3+L$4*K80*($L$15/$K$15)+L$10*(IF(L$5=0,0,POWER(1+L$5,$C81-$C$10)))),L$7,(L$3+L$4*K80*($L$15/$K$15)+L$10*(IF(L$5=0,0,POWER(1+L$5,$C81-$C$10)))))))</f>
        <v>0.032</v>
      </c>
      <c r="M80" s="75" t="n">
        <f aca="false">'Alternative Data'!A79</f>
        <v>2083</v>
      </c>
      <c r="N80" s="84" t="n">
        <f aca="false">D80*E80</f>
        <v>356800</v>
      </c>
      <c r="O80" s="85" t="s">
        <v>45</v>
      </c>
      <c r="P80" s="78" t="s">
        <v>45</v>
      </c>
      <c r="Q80" s="86" t="s">
        <v>45</v>
      </c>
      <c r="R80" s="73" t="s">
        <v>45</v>
      </c>
      <c r="S80" s="87" t="n">
        <f aca="false">K80-L80</f>
        <v>0.064</v>
      </c>
      <c r="T80" s="82"/>
      <c r="U80" s="0"/>
      <c r="V80" s="0"/>
      <c r="W80" s="0"/>
      <c r="X80" s="0"/>
      <c r="Y80" s="0"/>
      <c r="Z80" s="0"/>
      <c r="AA80" s="0"/>
    </row>
    <row r="81" customFormat="false" ht="18" hidden="false" customHeight="true" outlineLevel="0" collapsed="false">
      <c r="A81" s="0"/>
      <c r="B81" s="68"/>
      <c r="C81" s="69" t="n">
        <f aca="false">'Alternative Data'!A80</f>
        <v>2084</v>
      </c>
      <c r="D81" s="70" t="n">
        <f aca="false">IF(D$6&lt;(D$3+D$4*('Alternative Data'!P80)+D$10*(IF(D$5=0,0,POWER(1+D$5,$C82-$C$10)))),D$6,(IF(D$7&gt;(D$3+D$4*('Alternative Data'!P80)+D$10*(IF(D$5=0,0,POWER(1+D$5,$C82-$C$10)))),D$7,(D$3+D$4*('Alternative Data'!P80)+D$10*(IF(D$5=0,0,POWER(1+D$5,$C82-$C$10)))))))</f>
        <v>81200</v>
      </c>
      <c r="E81" s="71" t="n">
        <f aca="false">IF(E$6&lt;(E$3+E$4*('Alternative Data'!R80)+E$10*(IF(E$5=0,0,POWER(1+E$5,$C82-$C$10)))),E$6,(IF(E$7&gt;(E$3+E$4*('Alternative Data'!R80)+E$10*(IF(E$5=0,0,POWER(1+E$5,$C82-$C$10)))),E$7,(E$3+E$4*('Alternative Data'!R80)+E$10*(IF(E$5=0,0,POWER(1+E$5,$C82-$C$10)))))))</f>
        <v>4.59729064039409</v>
      </c>
      <c r="F81" s="72" t="s">
        <v>45</v>
      </c>
      <c r="G81" s="73" t="n">
        <f aca="false">IF(G$6&lt;(G$3+G$4*('Alternative Data'!B80)+G$10*(IF(G$5=0,0,POWER(1+G$5,$C82-$C$10)))),G$6,(IF(G$7&gt;(G$3+G$4*('Alternative Data'!B80)+G$10*(IF(G$5=0,0,POWER(1+G$5,$C82-$C$10)))),G$7,(G$3+G$4*('Alternative Data'!B80)+G$10*(IF(G$5=0,0,POWER(1+G$5,$C82-$C$10)))))))</f>
        <v>0.181</v>
      </c>
      <c r="H81" s="73" t="n">
        <f aca="false">IF(H$6&lt;(H$3+H$4*('Alternative Data'!C80)+H$10*(IF(H$5=0,0,POWER(1+H$5,$C82-$C$10)))),H$6,(IF(H$7&gt;(H$3+H$4*('Alternative Data'!C80)+H$10*(IF(H$5=0,0,POWER(1+H$5,$C82-$C$10)))),H$7,(H$3+H$4*('Alternative Data'!C80)+H$10*(IF(H$5=0,0,POWER(1+H$5,$C82-$C$10)))))))</f>
        <v>0.067</v>
      </c>
      <c r="I81" s="73" t="n">
        <f aca="false">IF(I$6&lt;(I$3+I$4*('Alternative Data'!D80)+I$10*(IF(I$5=0,0,POWER(1+I$5,$C82-$C$10)))),I$6,(IF(I$7&gt;(I$3+I$4*('Alternative Data'!D80)+I$10*(IF(I$5=0,0,POWER(1+I$5,$C82-$C$10)))),I$7,(I$3+I$4*('Alternative Data'!D80)+I$10*(IF(I$5=0,0,POWER(1+I$5,$C82-$C$10)))))))</f>
        <v>0.095</v>
      </c>
      <c r="J81" s="73" t="n">
        <f aca="false">IF(J$6&lt;(J$3+J$4*('Alternative Data'!E80)+J$10*(IF(J$5=0,0,POWER(1+J$5,$C82-$C$10)))),J$6,(IF(J$7&gt;(J$3+J$4*('Alternative Data'!E80)+J$10*(IF(J$5=0,0,POWER(1+J$5,$C82-$C$10)))),J$7,(J$3+J$4*('Alternative Data'!E80)+J$10*(IF(J$5=0,0,POWER(1+J$5,$C82-$C$10)))))))</f>
        <v>0.047</v>
      </c>
      <c r="K81" s="73" t="n">
        <f aca="false">IF(K$6&lt;(K$3+K$4*('Alternative Data'!F80)+K$10*(IF(K$5=0,0,POWER(1+K$5,$C82-$C$10)))),K$6,(IF(K$7&gt;(K$3+K$4*('Alternative Data'!F80)+K$10*(IF(K$5=0,0,POWER(1+K$5,$C82-$C$10)))),K$7,(K$3+K$4*('Alternative Data'!F80)+K$10*(IF(K$5=0,0,POWER(1+K$5,$C82-$C$10)))))))</f>
        <v>0.096</v>
      </c>
      <c r="L81" s="215" t="n">
        <f aca="false">IF(L$6&lt;(L$3+L$4*K81*($L$15/$K$15)+L$10*(IF(L$5=0,0,POWER(1+L$5,$C82-$C$10)))),L$6,(IF(L$7&gt;(L$3+L$4*K81*($L$15/$K$15)+L$10*(IF(L$5=0,0,POWER(1+L$5,$C82-$C$10)))),L$7,(L$3+L$4*K81*($L$15/$K$15)+L$10*(IF(L$5=0,0,POWER(1+L$5,$C82-$C$10)))))))</f>
        <v>0.032</v>
      </c>
      <c r="M81" s="75" t="n">
        <f aca="false">'Alternative Data'!A80</f>
        <v>2084</v>
      </c>
      <c r="N81" s="84" t="n">
        <f aca="false">D81*E81</f>
        <v>373300</v>
      </c>
      <c r="O81" s="85" t="s">
        <v>45</v>
      </c>
      <c r="P81" s="78" t="s">
        <v>45</v>
      </c>
      <c r="Q81" s="86" t="s">
        <v>45</v>
      </c>
      <c r="R81" s="73" t="s">
        <v>45</v>
      </c>
      <c r="S81" s="87" t="n">
        <f aca="false">K81-L81</f>
        <v>0.064</v>
      </c>
      <c r="T81" s="82"/>
      <c r="U81" s="0"/>
      <c r="V81" s="0"/>
      <c r="W81" s="0"/>
      <c r="X81" s="0"/>
      <c r="Y81" s="0"/>
      <c r="Z81" s="0"/>
      <c r="AA81" s="0"/>
    </row>
    <row r="82" customFormat="false" ht="18" hidden="false" customHeight="true" outlineLevel="0" collapsed="false">
      <c r="A82" s="0"/>
      <c r="B82" s="68"/>
      <c r="C82" s="69" t="n">
        <f aca="false">'Alternative Data'!A81</f>
        <v>2085</v>
      </c>
      <c r="D82" s="70" t="n">
        <f aca="false">IF(D$6&lt;(D$3+D$4*('Alternative Data'!P81)+D$10*(IF(D$5=0,0,POWER(1+D$5,$C83-$C$10)))),D$6,(IF(D$7&gt;(D$3+D$4*('Alternative Data'!P81)+D$10*(IF(D$5=0,0,POWER(1+D$5,$C83-$C$10)))),D$7,(D$3+D$4*('Alternative Data'!P81)+D$10*(IF(D$5=0,0,POWER(1+D$5,$C83-$C$10)))))))</f>
        <v>83000</v>
      </c>
      <c r="E82" s="71" t="n">
        <f aca="false">IF(E$6&lt;(E$3+E$4*('Alternative Data'!R81)+E$10*(IF(E$5=0,0,POWER(1+E$5,$C83-$C$10)))),E$6,(IF(E$7&gt;(E$3+E$4*('Alternative Data'!R81)+E$10*(IF(E$5=0,0,POWER(1+E$5,$C83-$C$10)))),E$7,(E$3+E$4*('Alternative Data'!R81)+E$10*(IF(E$5=0,0,POWER(1+E$5,$C83-$C$10)))))))</f>
        <v>4.70120481927711</v>
      </c>
      <c r="F82" s="72" t="s">
        <v>45</v>
      </c>
      <c r="G82" s="73" t="n">
        <f aca="false">IF(G$6&lt;(G$3+G$4*('Alternative Data'!B81)+G$10*(IF(G$5=0,0,POWER(1+G$5,$C83-$C$10)))),G$6,(IF(G$7&gt;(G$3+G$4*('Alternative Data'!B81)+G$10*(IF(G$5=0,0,POWER(1+G$5,$C83-$C$10)))),G$7,(G$3+G$4*('Alternative Data'!B81)+G$10*(IF(G$5=0,0,POWER(1+G$5,$C83-$C$10)))))))</f>
        <v>0.181</v>
      </c>
      <c r="H82" s="73" t="n">
        <f aca="false">IF(H$6&lt;(H$3+H$4*('Alternative Data'!C81)+H$10*(IF(H$5=0,0,POWER(1+H$5,$C83-$C$10)))),H$6,(IF(H$7&gt;(H$3+H$4*('Alternative Data'!C81)+H$10*(IF(H$5=0,0,POWER(1+H$5,$C83-$C$10)))),H$7,(H$3+H$4*('Alternative Data'!C81)+H$10*(IF(H$5=0,0,POWER(1+H$5,$C83-$C$10)))))))</f>
        <v>0.067</v>
      </c>
      <c r="I82" s="73" t="n">
        <f aca="false">IF(I$6&lt;(I$3+I$4*('Alternative Data'!D81)+I$10*(IF(I$5=0,0,POWER(1+I$5,$C83-$C$10)))),I$6,(IF(I$7&gt;(I$3+I$4*('Alternative Data'!D81)+I$10*(IF(I$5=0,0,POWER(1+I$5,$C83-$C$10)))),I$7,(I$3+I$4*('Alternative Data'!D81)+I$10*(IF(I$5=0,0,POWER(1+I$5,$C83-$C$10)))))))</f>
        <v>0.096</v>
      </c>
      <c r="J82" s="73" t="n">
        <f aca="false">IF(J$6&lt;(J$3+J$4*('Alternative Data'!E81)+J$10*(IF(J$5=0,0,POWER(1+J$5,$C83-$C$10)))),J$6,(IF(J$7&gt;(J$3+J$4*('Alternative Data'!E81)+J$10*(IF(J$5=0,0,POWER(1+J$5,$C83-$C$10)))),J$7,(J$3+J$4*('Alternative Data'!E81)+J$10*(IF(J$5=0,0,POWER(1+J$5,$C83-$C$10)))))))</f>
        <v>0.047</v>
      </c>
      <c r="K82" s="73" t="n">
        <f aca="false">IF(K$6&lt;(K$3+K$4*('Alternative Data'!F81)+K$10*(IF(K$5=0,0,POWER(1+K$5,$C83-$C$10)))),K$6,(IF(K$7&gt;(K$3+K$4*('Alternative Data'!F81)+K$10*(IF(K$5=0,0,POWER(1+K$5,$C83-$C$10)))),K$7,(K$3+K$4*('Alternative Data'!F81)+K$10*(IF(K$5=0,0,POWER(1+K$5,$C83-$C$10)))))))</f>
        <v>0.096</v>
      </c>
      <c r="L82" s="215" t="n">
        <f aca="false">IF(L$6&lt;(L$3+L$4*K82*($L$15/$K$15)+L$10*(IF(L$5=0,0,POWER(1+L$5,$C83-$C$10)))),L$6,(IF(L$7&gt;(L$3+L$4*K82*($L$15/$K$15)+L$10*(IF(L$5=0,0,POWER(1+L$5,$C83-$C$10)))),L$7,(L$3+L$4*K82*($L$15/$K$15)+L$10*(IF(L$5=0,0,POWER(1+L$5,$C83-$C$10)))))))</f>
        <v>0.032</v>
      </c>
      <c r="M82" s="75" t="n">
        <f aca="false">'Alternative Data'!A81</f>
        <v>2085</v>
      </c>
      <c r="N82" s="84" t="n">
        <f aca="false">D82*E82</f>
        <v>390200</v>
      </c>
      <c r="O82" s="85" t="s">
        <v>45</v>
      </c>
      <c r="P82" s="78" t="s">
        <v>45</v>
      </c>
      <c r="Q82" s="86" t="s">
        <v>45</v>
      </c>
      <c r="R82" s="73" t="s">
        <v>45</v>
      </c>
      <c r="S82" s="87" t="n">
        <f aca="false">K82-L82</f>
        <v>0.064</v>
      </c>
      <c r="T82" s="82"/>
      <c r="U82" s="0"/>
      <c r="V82" s="0"/>
      <c r="W82" s="0"/>
      <c r="X82" s="0"/>
      <c r="Y82" s="0"/>
      <c r="Z82" s="0"/>
      <c r="AA82" s="0"/>
    </row>
    <row r="83" customFormat="false" ht="18" hidden="false" customHeight="true" outlineLevel="0" collapsed="false">
      <c r="A83" s="0"/>
      <c r="B83" s="68"/>
      <c r="C83" s="69" t="n">
        <f aca="false">'Alternative Data'!A82</f>
        <v>2086</v>
      </c>
      <c r="D83" s="70" t="n">
        <f aca="false">IF(D$6&lt;(D$3+D$4*('Alternative Data'!P82)+D$10*(IF(D$5=0,0,POWER(1+D$5,$C84-$C$10)))),D$6,(IF(D$7&gt;(D$3+D$4*('Alternative Data'!P82)+D$10*(IF(D$5=0,0,POWER(1+D$5,$C84-$C$10)))),D$7,(D$3+D$4*('Alternative Data'!P82)+D$10*(IF(D$5=0,0,POWER(1+D$5,$C84-$C$10)))))))</f>
        <v>84800</v>
      </c>
      <c r="E83" s="71" t="n">
        <f aca="false">IF(E$6&lt;(E$3+E$4*('Alternative Data'!R82)+E$10*(IF(E$5=0,0,POWER(1+E$5,$C84-$C$10)))),E$6,(IF(E$7&gt;(E$3+E$4*('Alternative Data'!R82)+E$10*(IF(E$5=0,0,POWER(1+E$5,$C84-$C$10)))),E$7,(E$3+E$4*('Alternative Data'!R82)+E$10*(IF(E$5=0,0,POWER(1+E$5,$C84-$C$10)))))))</f>
        <v>4.81014150943396</v>
      </c>
      <c r="F83" s="72" t="s">
        <v>45</v>
      </c>
      <c r="G83" s="73" t="n">
        <f aca="false">IF(G$6&lt;(G$3+G$4*('Alternative Data'!B82)+G$10*(IF(G$5=0,0,POWER(1+G$5,$C84-$C$10)))),G$6,(IF(G$7&gt;(G$3+G$4*('Alternative Data'!B82)+G$10*(IF(G$5=0,0,POWER(1+G$5,$C84-$C$10)))),G$7,(G$3+G$4*('Alternative Data'!B82)+G$10*(IF(G$5=0,0,POWER(1+G$5,$C84-$C$10)))))))</f>
        <v>0.181</v>
      </c>
      <c r="H83" s="73" t="n">
        <f aca="false">IF(H$6&lt;(H$3+H$4*('Alternative Data'!C82)+H$10*(IF(H$5=0,0,POWER(1+H$5,$C84-$C$10)))),H$6,(IF(H$7&gt;(H$3+H$4*('Alternative Data'!C82)+H$10*(IF(H$5=0,0,POWER(1+H$5,$C84-$C$10)))),H$7,(H$3+H$4*('Alternative Data'!C82)+H$10*(IF(H$5=0,0,POWER(1+H$5,$C84-$C$10)))))))</f>
        <v>0.067</v>
      </c>
      <c r="I83" s="73" t="n">
        <f aca="false">IF(I$6&lt;(I$3+I$4*('Alternative Data'!D82)+I$10*(IF(I$5=0,0,POWER(1+I$5,$C84-$C$10)))),I$6,(IF(I$7&gt;(I$3+I$4*('Alternative Data'!D82)+I$10*(IF(I$5=0,0,POWER(1+I$5,$C84-$C$10)))),I$7,(I$3+I$4*('Alternative Data'!D82)+I$10*(IF(I$5=0,0,POWER(1+I$5,$C84-$C$10)))))))</f>
        <v>0.096</v>
      </c>
      <c r="J83" s="73" t="n">
        <f aca="false">IF(J$6&lt;(J$3+J$4*('Alternative Data'!E82)+J$10*(IF(J$5=0,0,POWER(1+J$5,$C84-$C$10)))),J$6,(IF(J$7&gt;(J$3+J$4*('Alternative Data'!E82)+J$10*(IF(J$5=0,0,POWER(1+J$5,$C84-$C$10)))),J$7,(J$3+J$4*('Alternative Data'!E82)+J$10*(IF(J$5=0,0,POWER(1+J$5,$C84-$C$10)))))))</f>
        <v>0.047</v>
      </c>
      <c r="K83" s="73" t="n">
        <f aca="false">IF(K$6&lt;(K$3+K$4*('Alternative Data'!F82)+K$10*(IF(K$5=0,0,POWER(1+K$5,$C84-$C$10)))),K$6,(IF(K$7&gt;(K$3+K$4*('Alternative Data'!F82)+K$10*(IF(K$5=0,0,POWER(1+K$5,$C84-$C$10)))),K$7,(K$3+K$4*('Alternative Data'!F82)+K$10*(IF(K$5=0,0,POWER(1+K$5,$C84-$C$10)))))))</f>
        <v>0.096</v>
      </c>
      <c r="L83" s="215" t="n">
        <f aca="false">IF(L$6&lt;(L$3+L$4*K83*($L$15/$K$15)+L$10*(IF(L$5=0,0,POWER(1+L$5,$C84-$C$10)))),L$6,(IF(L$7&gt;(L$3+L$4*K83*($L$15/$K$15)+L$10*(IF(L$5=0,0,POWER(1+L$5,$C84-$C$10)))),L$7,(L$3+L$4*K83*($L$15/$K$15)+L$10*(IF(L$5=0,0,POWER(1+L$5,$C84-$C$10)))))))</f>
        <v>0.032</v>
      </c>
      <c r="M83" s="75" t="n">
        <f aca="false">'Alternative Data'!A82</f>
        <v>2086</v>
      </c>
      <c r="N83" s="84" t="n">
        <f aca="false">D83*E83</f>
        <v>407900</v>
      </c>
      <c r="O83" s="85" t="s">
        <v>45</v>
      </c>
      <c r="P83" s="78" t="s">
        <v>45</v>
      </c>
      <c r="Q83" s="86" t="s">
        <v>45</v>
      </c>
      <c r="R83" s="73" t="s">
        <v>45</v>
      </c>
      <c r="S83" s="87" t="n">
        <f aca="false">K83-L83</f>
        <v>0.064</v>
      </c>
      <c r="T83" s="82"/>
      <c r="U83" s="0"/>
      <c r="V83" s="0"/>
      <c r="W83" s="0"/>
      <c r="X83" s="0"/>
      <c r="Y83" s="0"/>
      <c r="Z83" s="0"/>
      <c r="AA83" s="0"/>
    </row>
    <row r="84" customFormat="false" ht="18" hidden="false" customHeight="true" outlineLevel="0" collapsed="false">
      <c r="A84" s="0"/>
      <c r="B84" s="68"/>
      <c r="C84" s="89" t="n">
        <f aca="false">'Alternative Data'!A83</f>
        <v>2087</v>
      </c>
      <c r="D84" s="90" t="n">
        <f aca="false">IF(D$6&lt;(D$3+D$4*('Alternative Data'!P83)+D$10*(IF(D$5=0,0,POWER(1+D$5,$C85-$C$10)))),D$6,(IF(D$7&gt;(D$3+D$4*('Alternative Data'!P83)+D$10*(IF(D$5=0,0,POWER(1+D$5,$C85-$C$10)))),D$7,(D$3+D$4*('Alternative Data'!P83)+D$10*(IF(D$5=0,0,POWER(1+D$5,$C85-$C$10)))))))</f>
        <v>86700</v>
      </c>
      <c r="E84" s="91" t="n">
        <f aca="false">IF(E$6&lt;(E$3+E$4*('Alternative Data'!R83)+E$10*(IF(E$5=0,0,POWER(1+E$5,$C85-$C$10)))),E$6,(IF(E$7&gt;(E$3+E$4*('Alternative Data'!R83)+E$10*(IF(E$5=0,0,POWER(1+E$5,$C85-$C$10)))),E$7,(E$3+E$4*('Alternative Data'!R83)+E$10*(IF(E$5=0,0,POWER(1+E$5,$C85-$C$10)))))))</f>
        <v>4.91580161476355</v>
      </c>
      <c r="F84" s="92" t="s">
        <v>45</v>
      </c>
      <c r="G84" s="93" t="n">
        <f aca="false">IF(G$6&lt;(G$3+G$4*('Alternative Data'!B83)+G$10*(IF(G$5=0,0,POWER(1+G$5,$C85-$C$10)))),G$6,(IF(G$7&gt;(G$3+G$4*('Alternative Data'!B83)+G$10*(IF(G$5=0,0,POWER(1+G$5,$C85-$C$10)))),G$7,(G$3+G$4*('Alternative Data'!B83)+G$10*(IF(G$5=0,0,POWER(1+G$5,$C85-$C$10)))))))</f>
        <v>0.181</v>
      </c>
      <c r="H84" s="93" t="n">
        <f aca="false">IF(H$6&lt;(H$3+H$4*('Alternative Data'!C83)+H$10*(IF(H$5=0,0,POWER(1+H$5,$C85-$C$10)))),H$6,(IF(H$7&gt;(H$3+H$4*('Alternative Data'!C83)+H$10*(IF(H$5=0,0,POWER(1+H$5,$C85-$C$10)))),H$7,(H$3+H$4*('Alternative Data'!C83)+H$10*(IF(H$5=0,0,POWER(1+H$5,$C85-$C$10)))))))</f>
        <v>0.067</v>
      </c>
      <c r="I84" s="93" t="n">
        <f aca="false">IF(I$6&lt;(I$3+I$4*('Alternative Data'!D83)+I$10*(IF(I$5=0,0,POWER(1+I$5,$C85-$C$10)))),I$6,(IF(I$7&gt;(I$3+I$4*('Alternative Data'!D83)+I$10*(IF(I$5=0,0,POWER(1+I$5,$C85-$C$10)))),I$7,(I$3+I$4*('Alternative Data'!D83)+I$10*(IF(I$5=0,0,POWER(1+I$5,$C85-$C$10)))))))</f>
        <v>0.097</v>
      </c>
      <c r="J84" s="93" t="n">
        <f aca="false">IF(J$6&lt;(J$3+J$4*('Alternative Data'!E83)+J$10*(IF(J$5=0,0,POWER(1+J$5,$C85-$C$10)))),J$6,(IF(J$7&gt;(J$3+J$4*('Alternative Data'!E83)+J$10*(IF(J$5=0,0,POWER(1+J$5,$C85-$C$10)))),J$7,(J$3+J$4*('Alternative Data'!E83)+J$10*(IF(J$5=0,0,POWER(1+J$5,$C85-$C$10)))))))</f>
        <v>0.047</v>
      </c>
      <c r="K84" s="93" t="n">
        <f aca="false">IF(K$6&lt;(K$3+K$4*('Alternative Data'!F83)+K$10*(IF(K$5=0,0,POWER(1+K$5,$C85-$C$10)))),K$6,(IF(K$7&gt;(K$3+K$4*('Alternative Data'!F83)+K$10*(IF(K$5=0,0,POWER(1+K$5,$C85-$C$10)))),K$7,(K$3+K$4*('Alternative Data'!F83)+K$10*(IF(K$5=0,0,POWER(1+K$5,$C85-$C$10)))))))</f>
        <v>0.096</v>
      </c>
      <c r="L84" s="216" t="n">
        <f aca="false">IF(L$6&lt;(L$3+L$4*K84*($L$15/$K$15)+L$10*(IF(L$5=0,0,POWER(1+L$5,$C85-$C$10)))),L$6,(IF(L$7&gt;(L$3+L$4*K84*($L$15/$K$15)+L$10*(IF(L$5=0,0,POWER(1+L$5,$C85-$C$10)))),L$7,(L$3+L$4*K84*($L$15/$K$15)+L$10*(IF(L$5=0,0,POWER(1+L$5,$C85-$C$10)))))))</f>
        <v>0.032</v>
      </c>
      <c r="M84" s="95" t="n">
        <f aca="false">'Alternative Data'!A83</f>
        <v>2087</v>
      </c>
      <c r="N84" s="96" t="n">
        <f aca="false">D84*E84</f>
        <v>426200</v>
      </c>
      <c r="O84" s="97" t="s">
        <v>45</v>
      </c>
      <c r="P84" s="98" t="s">
        <v>45</v>
      </c>
      <c r="Q84" s="116" t="s">
        <v>45</v>
      </c>
      <c r="R84" s="93" t="s">
        <v>45</v>
      </c>
      <c r="S84" s="117" t="n">
        <f aca="false">K84-L84</f>
        <v>0.064</v>
      </c>
      <c r="T84" s="82"/>
      <c r="U84" s="0"/>
      <c r="V84" s="0"/>
      <c r="W84" s="0"/>
      <c r="X84" s="0"/>
      <c r="Y84" s="0"/>
      <c r="Z84" s="0"/>
      <c r="AA84" s="0"/>
    </row>
    <row r="85" customFormat="false" ht="18" hidden="false" customHeight="true" outlineLevel="0" collapsed="false">
      <c r="A85" s="0"/>
      <c r="B85" s="50"/>
      <c r="C85" s="129" t="n">
        <f aca="false">'Alternative Data'!A84</f>
        <v>2088</v>
      </c>
      <c r="D85" s="130" t="n">
        <f aca="false">IF(D$6&lt;(D$3+D$4*('Alternative Data'!P84)+D$10*(IF(D$5=0,0,POWER(1+D$5,$C86-$C$10)))),D$6,(IF(D$7&gt;(D$3+D$4*('Alternative Data'!P84)+D$10*(IF(D$5=0,0,POWER(1+D$5,$C86-$C$10)))),D$7,(D$3+D$4*('Alternative Data'!P84)+D$10*(IF(D$5=0,0,POWER(1+D$5,$C86-$C$10)))))))</f>
        <v>88500</v>
      </c>
      <c r="E85" s="104" t="n">
        <f aca="false">IF(E$6&lt;(E$3+E$4*('Alternative Data'!R84)+E$10*(IF(E$5=0,0,POWER(1+E$5,$C86-$C$10)))),E$6,(IF(E$7&gt;(E$3+E$4*('Alternative Data'!R84)+E$10*(IF(E$5=0,0,POWER(1+E$5,$C86-$C$10)))),E$7,(E$3+E$4*('Alternative Data'!R84)+E$10*(IF(E$5=0,0,POWER(1+E$5,$C86-$C$10)))))))</f>
        <v>5.02824858757062</v>
      </c>
      <c r="F85" s="131" t="s">
        <v>45</v>
      </c>
      <c r="G85" s="132" t="n">
        <f aca="false">IF(G$6&lt;(G$3+G$4*('Alternative Data'!B84)+G$10*(IF(G$5=0,0,POWER(1+G$5,$C86-$C$10)))),G$6,(IF(G$7&gt;(G$3+G$4*('Alternative Data'!B84)+G$10*(IF(G$5=0,0,POWER(1+G$5,$C86-$C$10)))),G$7,(G$3+G$4*('Alternative Data'!B84)+G$10*(IF(G$5=0,0,POWER(1+G$5,$C86-$C$10)))))))</f>
        <v>0.181</v>
      </c>
      <c r="H85" s="133" t="n">
        <f aca="false">IF(H$6&lt;(H$3+H$4*('Alternative Data'!C84)+H$10*(IF(H$5=0,0,POWER(1+H$5,$C86-$C$10)))),H$6,(IF(H$7&gt;(H$3+H$4*('Alternative Data'!C84)+H$10*(IF(H$5=0,0,POWER(1+H$5,$C86-$C$10)))),H$7,(H$3+H$4*('Alternative Data'!C84)+H$10*(IF(H$5=0,0,POWER(1+H$5,$C86-$C$10)))))))</f>
        <v>0.067</v>
      </c>
      <c r="I85" s="133" t="n">
        <f aca="false">IF(I$6&lt;(I$3+I$4*('Alternative Data'!D84)+I$10*(IF(I$5=0,0,POWER(1+I$5,$C86-$C$10)))),I$6,(IF(I$7&gt;(I$3+I$4*('Alternative Data'!D84)+I$10*(IF(I$5=0,0,POWER(1+I$5,$C86-$C$10)))),I$7,(I$3+I$4*('Alternative Data'!D84)+I$10*(IF(I$5=0,0,POWER(1+I$5,$C86-$C$10)))))))</f>
        <v>0.098</v>
      </c>
      <c r="J85" s="133" t="n">
        <f aca="false">IF(J$6&lt;(J$3+J$4*('Alternative Data'!E84)+J$10*(IF(J$5=0,0,POWER(1+J$5,$C86-$C$10)))),J$6,(IF(J$7&gt;(J$3+J$4*('Alternative Data'!E84)+J$10*(IF(J$5=0,0,POWER(1+J$5,$C86-$C$10)))),J$7,(J$3+J$4*('Alternative Data'!E84)+J$10*(IF(J$5=0,0,POWER(1+J$5,$C86-$C$10)))))))</f>
        <v>0.048</v>
      </c>
      <c r="K85" s="133" t="n">
        <f aca="false">IF(K$6&lt;(K$3+K$4*('Alternative Data'!F84)+K$10*(IF(K$5=0,0,POWER(1+K$5,$C86-$C$10)))),K$6,(IF(K$7&gt;(K$3+K$4*('Alternative Data'!F84)+K$10*(IF(K$5=0,0,POWER(1+K$5,$C86-$C$10)))),K$7,(K$3+K$4*('Alternative Data'!F84)+K$10*(IF(K$5=0,0,POWER(1+K$5,$C86-$C$10)))))))</f>
        <v>0.096</v>
      </c>
      <c r="L85" s="148" t="n">
        <f aca="false">IF(L$6&lt;(L$3+L$4*K85*($L$15/$K$15)+L$10*(IF(L$5=0,0,POWER(1+L$5,$C86-$C$10)))),L$6,(IF(L$7&gt;(L$3+L$4*K85*($L$15/$K$15)+L$10*(IF(L$5=0,0,POWER(1+L$5,$C86-$C$10)))),L$7,(L$3+L$4*K85*($L$15/$K$15)+L$10*(IF(L$5=0,0,POWER(1+L$5,$C86-$C$10)))))))</f>
        <v>0.032</v>
      </c>
      <c r="M85" s="129" t="n">
        <f aca="false">'Alternative Data'!A84</f>
        <v>2088</v>
      </c>
      <c r="N85" s="140" t="n">
        <f aca="false">D85*E85</f>
        <v>445000</v>
      </c>
      <c r="O85" s="141" t="s">
        <v>45</v>
      </c>
      <c r="P85" s="136" t="s">
        <v>45</v>
      </c>
      <c r="Q85" s="137" t="s">
        <v>45</v>
      </c>
      <c r="R85" s="133" t="s">
        <v>45</v>
      </c>
      <c r="S85" s="138" t="n">
        <f aca="false">K85-L85</f>
        <v>0.064</v>
      </c>
      <c r="T85" s="129"/>
      <c r="U85" s="0"/>
      <c r="V85" s="0"/>
      <c r="W85" s="0"/>
      <c r="X85" s="0"/>
      <c r="Y85" s="0"/>
      <c r="Z85" s="0"/>
      <c r="AA85" s="0"/>
    </row>
    <row r="86" customFormat="false" ht="18" hidden="false" customHeight="true" outlineLevel="0" collapsed="false">
      <c r="A86" s="0"/>
      <c r="B86" s="68"/>
      <c r="C86" s="142"/>
      <c r="D86" s="72"/>
      <c r="E86" s="88"/>
      <c r="F86" s="92"/>
      <c r="G86" s="93"/>
      <c r="H86" s="93"/>
      <c r="I86" s="93"/>
      <c r="J86" s="93"/>
      <c r="K86" s="93"/>
      <c r="L86" s="117"/>
      <c r="M86" s="142"/>
      <c r="N86" s="96"/>
      <c r="O86" s="97"/>
      <c r="P86" s="144"/>
      <c r="Q86" s="93"/>
      <c r="R86" s="93"/>
      <c r="S86" s="117"/>
      <c r="T86" s="82"/>
      <c r="U86" s="0"/>
      <c r="V86" s="0"/>
      <c r="W86" s="0"/>
      <c r="X86" s="0"/>
      <c r="Y86" s="0"/>
      <c r="Z86" s="0"/>
      <c r="AA86" s="0"/>
    </row>
    <row r="87" customFormat="false" ht="18" hidden="false" customHeight="true" outlineLevel="0" collapsed="false">
      <c r="A87" s="0"/>
      <c r="B87" s="50"/>
      <c r="C87" s="145" t="n">
        <f aca="false">C10</f>
        <v>2013</v>
      </c>
      <c r="D87" s="130" t="n">
        <f aca="false">D10</f>
        <v>16700</v>
      </c>
      <c r="E87" s="146" t="n">
        <f aca="false">E10</f>
        <v>0.994011976047904</v>
      </c>
      <c r="F87" s="131" t="n">
        <f aca="false">F10</f>
        <v>0.019762108355054</v>
      </c>
      <c r="G87" s="132" t="n">
        <f aca="false">G10</f>
        <v>0.17</v>
      </c>
      <c r="H87" s="133" t="n">
        <f aca="false">H10</f>
        <v>0.049</v>
      </c>
      <c r="I87" s="133" t="n">
        <f aca="false">I10</f>
        <v>0.03</v>
      </c>
      <c r="J87" s="133" t="n">
        <f aca="false">J10</f>
        <v>0.017</v>
      </c>
      <c r="K87" s="133" t="n">
        <f aca="false">K10</f>
        <v>0.1</v>
      </c>
      <c r="L87" s="148" t="n">
        <f aca="false">L10</f>
        <v>0.03</v>
      </c>
      <c r="M87" s="129" t="n">
        <f aca="false">M10</f>
        <v>2013</v>
      </c>
      <c r="N87" s="147" t="n">
        <f aca="false">N10</f>
        <v>16600</v>
      </c>
      <c r="O87" s="148" t="n">
        <f aca="false">O10</f>
        <v>0.013</v>
      </c>
      <c r="P87" s="136" t="n">
        <f aca="false">P10</f>
        <v>0.73</v>
      </c>
      <c r="Q87" s="137" t="n">
        <f aca="false">Q10</f>
        <v>0.209</v>
      </c>
      <c r="R87" s="133" t="n">
        <f aca="false">R10</f>
        <v>-0.039</v>
      </c>
      <c r="S87" s="138" t="n">
        <f aca="false">S10</f>
        <v>0.07</v>
      </c>
      <c r="T87" s="139"/>
      <c r="U87" s="0"/>
      <c r="V87" s="0"/>
      <c r="W87" s="0"/>
      <c r="X87" s="0"/>
      <c r="Y87" s="0"/>
      <c r="Z87" s="0"/>
      <c r="AA87" s="0"/>
    </row>
    <row r="88" customFormat="false" ht="18" hidden="false" customHeight="true" outlineLevel="0" collapsed="false">
      <c r="A88" s="0"/>
      <c r="B88" s="50"/>
      <c r="C88" s="145" t="n">
        <f aca="false">C35</f>
        <v>2038</v>
      </c>
      <c r="D88" s="130" t="n">
        <f aca="false">D35</f>
        <v>29800</v>
      </c>
      <c r="E88" s="146" t="n">
        <f aca="false">E35</f>
        <v>1.6744966442953</v>
      </c>
      <c r="F88" s="131" t="n">
        <f aca="false">F35</f>
        <v>0.0533969673946774</v>
      </c>
      <c r="G88" s="132" t="n">
        <f aca="false">G35</f>
        <v>0.181</v>
      </c>
      <c r="H88" s="133" t="n">
        <f aca="false">H35</f>
        <v>0.062</v>
      </c>
      <c r="I88" s="133" t="n">
        <f aca="false">I35</f>
        <v>0.051</v>
      </c>
      <c r="J88" s="133" t="n">
        <f aca="false">J35</f>
        <v>0.033</v>
      </c>
      <c r="K88" s="133" t="n">
        <f aca="false">K35</f>
        <v>0.096</v>
      </c>
      <c r="L88" s="148" t="n">
        <f aca="false">L35</f>
        <v>0.032</v>
      </c>
      <c r="M88" s="129" t="n">
        <f aca="false">M35</f>
        <v>2038</v>
      </c>
      <c r="N88" s="147" t="n">
        <f aca="false">N35</f>
        <v>49900</v>
      </c>
      <c r="O88" s="148" t="n">
        <f aca="false">O35</f>
        <v>0.075</v>
      </c>
      <c r="P88" s="136" t="n">
        <f aca="false">P35</f>
        <v>1.57107414829659</v>
      </c>
      <c r="Q88" s="137" t="n">
        <f aca="false">Q35</f>
        <v>0.317</v>
      </c>
      <c r="R88" s="133" t="n">
        <f aca="false">R35</f>
        <v>-0.136</v>
      </c>
      <c r="S88" s="138" t="n">
        <f aca="false">S35</f>
        <v>0.064</v>
      </c>
      <c r="T88" s="139"/>
      <c r="U88" s="0"/>
      <c r="V88" s="0"/>
      <c r="W88" s="0"/>
      <c r="X88" s="0"/>
      <c r="Y88" s="0"/>
      <c r="Z88" s="0"/>
      <c r="AA88" s="0"/>
    </row>
    <row r="89" customFormat="false" ht="18" hidden="false" customHeight="true" outlineLevel="0" collapsed="false">
      <c r="A89" s="0"/>
      <c r="B89" s="68"/>
      <c r="C89" s="149" t="s">
        <v>33</v>
      </c>
      <c r="D89" s="150" t="n">
        <f aca="false">D88-D$87</f>
        <v>13100</v>
      </c>
      <c r="E89" s="121" t="n">
        <f aca="false">E88-E$87</f>
        <v>0.680484668247398</v>
      </c>
      <c r="F89" s="72" t="n">
        <f aca="false">F88-F$87</f>
        <v>0.0336348590396234</v>
      </c>
      <c r="G89" s="86" t="n">
        <f aca="false">G88-G$87</f>
        <v>0.011</v>
      </c>
      <c r="H89" s="73" t="n">
        <f aca="false">H88-H$87</f>
        <v>0.013</v>
      </c>
      <c r="I89" s="73" t="n">
        <f aca="false">I88-I$87</f>
        <v>0.021</v>
      </c>
      <c r="J89" s="73" t="n">
        <f aca="false">J88-J$87</f>
        <v>0.016</v>
      </c>
      <c r="K89" s="73" t="n">
        <f aca="false">K88-K$87</f>
        <v>-0.004</v>
      </c>
      <c r="L89" s="87" t="n">
        <f aca="false">L88-L$87</f>
        <v>0.002</v>
      </c>
      <c r="M89" s="151" t="n">
        <f aca="false">M88-M$87</f>
        <v>25</v>
      </c>
      <c r="N89" s="152" t="n">
        <f aca="false">N88-N$87</f>
        <v>33300</v>
      </c>
      <c r="O89" s="87" t="n">
        <f aca="false">O88-O$87</f>
        <v>0.062</v>
      </c>
      <c r="P89" s="153" t="n">
        <f aca="false">P88-P$87</f>
        <v>0.841074148296593</v>
      </c>
      <c r="Q89" s="154" t="n">
        <f aca="false">Q88-Q$87</f>
        <v>0.108</v>
      </c>
      <c r="R89" s="155" t="n">
        <f aca="false">R88-R$87</f>
        <v>-0.097</v>
      </c>
      <c r="S89" s="87" t="n">
        <f aca="false">S88-S$87</f>
        <v>-0.00600000000000001</v>
      </c>
      <c r="T89" s="156"/>
      <c r="U89" s="0"/>
      <c r="V89" s="0"/>
      <c r="W89" s="0"/>
      <c r="X89" s="0"/>
      <c r="Y89" s="0"/>
      <c r="Z89" s="0"/>
      <c r="AA89" s="0"/>
    </row>
    <row r="90" customFormat="false" ht="18" hidden="false" customHeight="true" outlineLevel="0" collapsed="false">
      <c r="A90" s="0"/>
      <c r="B90" s="157"/>
      <c r="C90" s="158" t="s">
        <v>34</v>
      </c>
      <c r="D90" s="159" t="n">
        <f aca="false">D89/D$87</f>
        <v>0.784431137724551</v>
      </c>
      <c r="E90" s="121" t="n">
        <f aca="false">E89/E$87</f>
        <v>0.684583973477804</v>
      </c>
      <c r="F90" s="160" t="n">
        <f aca="false">F89/F$87</f>
        <v>1.70198738086675</v>
      </c>
      <c r="G90" s="161" t="n">
        <f aca="false">G89/G$87</f>
        <v>0.0647058823529412</v>
      </c>
      <c r="H90" s="162" t="n">
        <f aca="false">H89/H$87</f>
        <v>0.26530612244898</v>
      </c>
      <c r="I90" s="162" t="n">
        <f aca="false">I89/I$87</f>
        <v>0.7</v>
      </c>
      <c r="J90" s="162" t="n">
        <f aca="false">J89/J$87</f>
        <v>0.941176470588235</v>
      </c>
      <c r="K90" s="162" t="n">
        <f aca="false">K89/K$87</f>
        <v>-0.04</v>
      </c>
      <c r="L90" s="164" t="n">
        <f aca="false">L89/L$87</f>
        <v>0.0666666666666667</v>
      </c>
      <c r="M90" s="163"/>
      <c r="N90" s="164" t="n">
        <f aca="false">N89/N$87</f>
        <v>2.00602409638554</v>
      </c>
      <c r="O90" s="164" t="n">
        <f aca="false">O89/O$87</f>
        <v>4.76923076923077</v>
      </c>
      <c r="P90" s="163" t="n">
        <f aca="false">P89/P$87</f>
        <v>1.15215636752958</v>
      </c>
      <c r="Q90" s="165" t="n">
        <f aca="false">Q89/Q$87</f>
        <v>0.516746411483254</v>
      </c>
      <c r="R90" s="166" t="n">
        <f aca="false">R89/R$87</f>
        <v>2.48717948717949</v>
      </c>
      <c r="S90" s="164" t="n">
        <f aca="false">S89/S$87</f>
        <v>-0.0857142857142858</v>
      </c>
      <c r="T90" s="167"/>
      <c r="U90" s="0"/>
      <c r="V90" s="0"/>
      <c r="W90" s="0"/>
      <c r="X90" s="0"/>
      <c r="Y90" s="0"/>
      <c r="Z90" s="0"/>
      <c r="AA90" s="0"/>
    </row>
    <row r="91" customFormat="false" ht="18" hidden="false" customHeight="true" outlineLevel="0" collapsed="false">
      <c r="A91" s="0"/>
      <c r="B91" s="50"/>
      <c r="C91" s="145" t="n">
        <f aca="false">C46</f>
        <v>2049</v>
      </c>
      <c r="D91" s="130" t="n">
        <f aca="false">D46</f>
        <v>37900</v>
      </c>
      <c r="E91" s="146" t="n">
        <f aca="false">E46</f>
        <v>2.12137203166227</v>
      </c>
      <c r="F91" s="131" t="n">
        <f aca="false">F46</f>
        <v>0.0533435656259106</v>
      </c>
      <c r="G91" s="132" t="n">
        <f aca="false">G46</f>
        <v>0.181</v>
      </c>
      <c r="H91" s="133" t="n">
        <f aca="false">H46</f>
        <v>0.062</v>
      </c>
      <c r="I91" s="133" t="n">
        <f aca="false">I46</f>
        <v>0.06</v>
      </c>
      <c r="J91" s="133" t="n">
        <f aca="false">J46</f>
        <v>0.037</v>
      </c>
      <c r="K91" s="133" t="n">
        <f aca="false">K46</f>
        <v>0.096</v>
      </c>
      <c r="L91" s="148" t="n">
        <f aca="false">L46</f>
        <v>0.032</v>
      </c>
      <c r="M91" s="129" t="n">
        <f aca="false">M46</f>
        <v>2049</v>
      </c>
      <c r="N91" s="147" t="n">
        <f aca="false">N46</f>
        <v>80400</v>
      </c>
      <c r="O91" s="148" t="n">
        <f aca="false">O46</f>
        <v>0.12</v>
      </c>
      <c r="P91" s="136" t="n">
        <f aca="false">P46</f>
        <v>2.4805684079602</v>
      </c>
      <c r="Q91" s="137" t="n">
        <f aca="false">Q46</f>
        <v>0.375</v>
      </c>
      <c r="R91" s="133" t="n">
        <f aca="false">R46</f>
        <v>-0.194</v>
      </c>
      <c r="S91" s="138" t="n">
        <f aca="false">S46</f>
        <v>0.064</v>
      </c>
      <c r="T91" s="139"/>
      <c r="U91" s="0"/>
      <c r="V91" s="0"/>
      <c r="W91" s="0"/>
      <c r="X91" s="0"/>
      <c r="Y91" s="0"/>
      <c r="Z91" s="0"/>
      <c r="AA91" s="0"/>
    </row>
    <row r="92" customFormat="false" ht="18" hidden="false" customHeight="true" outlineLevel="0" collapsed="false">
      <c r="A92" s="0"/>
      <c r="B92" s="68"/>
      <c r="C92" s="149" t="s">
        <v>33</v>
      </c>
      <c r="D92" s="150" t="n">
        <f aca="false">D91-D$87</f>
        <v>21200</v>
      </c>
      <c r="E92" s="121" t="n">
        <f aca="false">E91-E$87</f>
        <v>1.12736005561437</v>
      </c>
      <c r="F92" s="72" t="n">
        <f aca="false">F91-F$87</f>
        <v>0.0335814572708566</v>
      </c>
      <c r="G92" s="86" t="n">
        <f aca="false">G91-G$87</f>
        <v>0.011</v>
      </c>
      <c r="H92" s="73" t="n">
        <f aca="false">H91-H$87</f>
        <v>0.013</v>
      </c>
      <c r="I92" s="73" t="n">
        <f aca="false">I91-I$87</f>
        <v>0.03</v>
      </c>
      <c r="J92" s="73" t="n">
        <f aca="false">J91-J$87</f>
        <v>0.02</v>
      </c>
      <c r="K92" s="73" t="n">
        <f aca="false">K91-K$87</f>
        <v>-0.004</v>
      </c>
      <c r="L92" s="87" t="n">
        <f aca="false">L91-L$87</f>
        <v>0.002</v>
      </c>
      <c r="M92" s="151" t="n">
        <f aca="false">M91-M$87</f>
        <v>36</v>
      </c>
      <c r="N92" s="152" t="n">
        <f aca="false">N91-N$87</f>
        <v>63800</v>
      </c>
      <c r="O92" s="87" t="n">
        <f aca="false">O91-O$87</f>
        <v>0.107</v>
      </c>
      <c r="P92" s="153" t="n">
        <f aca="false">P91-P$87</f>
        <v>1.7505684079602</v>
      </c>
      <c r="Q92" s="154" t="n">
        <f aca="false">Q91-Q$87</f>
        <v>0.166</v>
      </c>
      <c r="R92" s="155" t="n">
        <f aca="false">R91-R$87</f>
        <v>-0.155</v>
      </c>
      <c r="S92" s="87" t="n">
        <f aca="false">S91-S$87</f>
        <v>-0.00600000000000001</v>
      </c>
      <c r="T92" s="156"/>
      <c r="U92" s="0"/>
      <c r="V92" s="0"/>
      <c r="W92" s="0"/>
      <c r="X92" s="0"/>
      <c r="Y92" s="0"/>
      <c r="Z92" s="0"/>
      <c r="AA92" s="0"/>
    </row>
    <row r="93" customFormat="false" ht="18" hidden="false" customHeight="true" outlineLevel="0" collapsed="false">
      <c r="A93" s="0"/>
      <c r="B93" s="157"/>
      <c r="C93" s="168" t="s">
        <v>34</v>
      </c>
      <c r="D93" s="169" t="n">
        <f aca="false">D92/D$87</f>
        <v>1.26946107784431</v>
      </c>
      <c r="E93" s="170" t="n">
        <f aca="false">E92/E$87</f>
        <v>1.1341513812506</v>
      </c>
      <c r="F93" s="169" t="n">
        <f aca="false">F92/F$87</f>
        <v>1.69928515052739</v>
      </c>
      <c r="G93" s="99" t="n">
        <f aca="false">G92/G$87</f>
        <v>0.0647058823529412</v>
      </c>
      <c r="H93" s="100" t="n">
        <f aca="false">H92/H$87</f>
        <v>0.26530612244898</v>
      </c>
      <c r="I93" s="100" t="n">
        <f aca="false">I92/I$87</f>
        <v>1</v>
      </c>
      <c r="J93" s="100" t="n">
        <f aca="false">J92/J$87</f>
        <v>1.17647058823529</v>
      </c>
      <c r="K93" s="100" t="n">
        <f aca="false">K92/K$87</f>
        <v>-0.04</v>
      </c>
      <c r="L93" s="101" t="n">
        <f aca="false">L92/L$87</f>
        <v>0.0666666666666667</v>
      </c>
      <c r="M93" s="171" t="n">
        <f aca="false">M92/M$87</f>
        <v>0.0178837555886736</v>
      </c>
      <c r="N93" s="101" t="n">
        <f aca="false">N92/N$87</f>
        <v>3.8433734939759</v>
      </c>
      <c r="O93" s="101" t="n">
        <f aca="false">O92/O$87</f>
        <v>8.23076923076923</v>
      </c>
      <c r="P93" s="171" t="n">
        <f aca="false">P92/P$87</f>
        <v>2.39803891501397</v>
      </c>
      <c r="Q93" s="172" t="n">
        <f aca="false">Q92/Q$87</f>
        <v>0.794258373205742</v>
      </c>
      <c r="R93" s="173" t="n">
        <f aca="false">R92/R$87</f>
        <v>3.97435897435897</v>
      </c>
      <c r="S93" s="101" t="n">
        <f aca="false">S92/S$87</f>
        <v>-0.0857142857142858</v>
      </c>
      <c r="T93" s="167"/>
      <c r="U93" s="0"/>
      <c r="V93" s="0"/>
      <c r="W93" s="0"/>
      <c r="X93" s="0"/>
      <c r="Y93" s="0"/>
      <c r="Z93" s="0"/>
      <c r="AA93" s="0"/>
    </row>
    <row r="94" customFormat="false" ht="18" hidden="false" customHeight="true" outlineLevel="0" collapsed="false">
      <c r="A94" s="0"/>
      <c r="B94" s="50"/>
      <c r="C94" s="145" t="n">
        <f aca="false">C85</f>
        <v>2088</v>
      </c>
      <c r="D94" s="130" t="n">
        <f aca="false">D85</f>
        <v>88500</v>
      </c>
      <c r="E94" s="146" t="n">
        <f aca="false">E85</f>
        <v>5.02824858757062</v>
      </c>
      <c r="F94" s="131" t="s">
        <v>45</v>
      </c>
      <c r="G94" s="132" t="n">
        <f aca="false">G85</f>
        <v>0.181</v>
      </c>
      <c r="H94" s="133" t="n">
        <f aca="false">H85</f>
        <v>0.067</v>
      </c>
      <c r="I94" s="133" t="n">
        <f aca="false">I85</f>
        <v>0.098</v>
      </c>
      <c r="J94" s="133" t="n">
        <f aca="false">J85</f>
        <v>0.048</v>
      </c>
      <c r="K94" s="133" t="n">
        <f aca="false">K85</f>
        <v>0.096</v>
      </c>
      <c r="L94" s="148" t="n">
        <f aca="false">L85</f>
        <v>0.032</v>
      </c>
      <c r="M94" s="129" t="n">
        <f aca="false">M85</f>
        <v>2088</v>
      </c>
      <c r="N94" s="147" t="n">
        <f aca="false">N85</f>
        <v>445000</v>
      </c>
      <c r="O94" s="148" t="str">
        <f aca="false">O85</f>
        <v>***</v>
      </c>
      <c r="P94" s="136" t="str">
        <f aca="false">P85</f>
        <v>***</v>
      </c>
      <c r="Q94" s="137" t="str">
        <f aca="false">Q85</f>
        <v>***</v>
      </c>
      <c r="R94" s="133" t="str">
        <f aca="false">R85</f>
        <v>***</v>
      </c>
      <c r="S94" s="138" t="n">
        <f aca="false">S85</f>
        <v>0.064</v>
      </c>
      <c r="T94" s="139"/>
      <c r="U94" s="0"/>
      <c r="V94" s="0"/>
      <c r="W94" s="0"/>
      <c r="X94" s="0"/>
      <c r="Y94" s="0"/>
      <c r="Z94" s="0"/>
      <c r="AA94" s="0"/>
    </row>
    <row r="95" customFormat="false" ht="18" hidden="false" customHeight="true" outlineLevel="0" collapsed="false">
      <c r="A95" s="0"/>
      <c r="B95" s="68"/>
      <c r="C95" s="149" t="s">
        <v>33</v>
      </c>
      <c r="D95" s="174" t="n">
        <f aca="false">D94-D$87</f>
        <v>71800</v>
      </c>
      <c r="E95" s="88" t="n">
        <f aca="false">E94-E$87</f>
        <v>4.03423661152272</v>
      </c>
      <c r="F95" s="72" t="s">
        <v>45</v>
      </c>
      <c r="G95" s="86" t="n">
        <f aca="false">G94-G$87</f>
        <v>0.011</v>
      </c>
      <c r="H95" s="73" t="n">
        <f aca="false">H94-H$87</f>
        <v>0.018</v>
      </c>
      <c r="I95" s="73" t="n">
        <f aca="false">I94-I$87</f>
        <v>0.068</v>
      </c>
      <c r="J95" s="73" t="n">
        <f aca="false">J94-J$87</f>
        <v>0.031</v>
      </c>
      <c r="K95" s="73" t="n">
        <f aca="false">K94-K$87</f>
        <v>-0.004</v>
      </c>
      <c r="L95" s="87" t="n">
        <f aca="false">L94-L$87</f>
        <v>0.002</v>
      </c>
      <c r="M95" s="151" t="n">
        <f aca="false">M94-M$87</f>
        <v>75</v>
      </c>
      <c r="N95" s="175" t="n">
        <f aca="false">N94-N$87</f>
        <v>428400</v>
      </c>
      <c r="O95" s="87" t="s">
        <v>45</v>
      </c>
      <c r="P95" s="153" t="s">
        <v>45</v>
      </c>
      <c r="Q95" s="154" t="s">
        <v>45</v>
      </c>
      <c r="R95" s="155" t="s">
        <v>45</v>
      </c>
      <c r="S95" s="87" t="n">
        <f aca="false">S94-S$87</f>
        <v>-0.00600000000000001</v>
      </c>
      <c r="T95" s="156"/>
      <c r="U95" s="0"/>
      <c r="V95" s="0"/>
      <c r="W95" s="0"/>
      <c r="X95" s="0"/>
      <c r="Y95" s="0"/>
      <c r="Z95" s="0"/>
      <c r="AA95" s="0"/>
    </row>
    <row r="96" customFormat="false" ht="18" hidden="false" customHeight="true" outlineLevel="0" collapsed="false">
      <c r="A96" s="0"/>
      <c r="B96" s="157"/>
      <c r="C96" s="158" t="s">
        <v>34</v>
      </c>
      <c r="D96" s="159" t="n">
        <f aca="false">D95/D$87</f>
        <v>4.29940119760479</v>
      </c>
      <c r="E96" s="121" t="n">
        <f aca="false">E95/E$87</f>
        <v>4.05853924171261</v>
      </c>
      <c r="F96" s="160" t="s">
        <v>45</v>
      </c>
      <c r="G96" s="161" t="n">
        <f aca="false">G95/G$87</f>
        <v>0.0647058823529412</v>
      </c>
      <c r="H96" s="162" t="n">
        <f aca="false">H95/H$87</f>
        <v>0.36734693877551</v>
      </c>
      <c r="I96" s="162" t="n">
        <f aca="false">I95/I$87</f>
        <v>2.26666666666667</v>
      </c>
      <c r="J96" s="162" t="n">
        <f aca="false">J95/J$87</f>
        <v>1.82352941176471</v>
      </c>
      <c r="K96" s="162" t="n">
        <f aca="false">K95/K$87</f>
        <v>-0.04</v>
      </c>
      <c r="L96" s="164" t="n">
        <f aca="false">L95/L$87</f>
        <v>0.0666666666666667</v>
      </c>
      <c r="M96" s="163"/>
      <c r="N96" s="101" t="n">
        <f aca="false">N95/N$87</f>
        <v>25.8072289156626</v>
      </c>
      <c r="O96" s="101" t="s">
        <v>45</v>
      </c>
      <c r="P96" s="171" t="s">
        <v>45</v>
      </c>
      <c r="Q96" s="172" t="s">
        <v>45</v>
      </c>
      <c r="R96" s="173" t="s">
        <v>45</v>
      </c>
      <c r="S96" s="101" t="n">
        <f aca="false">S95/S$87</f>
        <v>-0.0857142857142858</v>
      </c>
      <c r="T96" s="167"/>
      <c r="U96" s="0"/>
      <c r="V96" s="0"/>
      <c r="W96" s="0"/>
      <c r="X96" s="0"/>
      <c r="Y96" s="0"/>
      <c r="Z96" s="0"/>
      <c r="AA96" s="0"/>
    </row>
    <row r="97" customFormat="false" ht="18" hidden="false" customHeight="true" outlineLevel="0" collapsed="false">
      <c r="A97" s="0"/>
      <c r="B97" s="8"/>
      <c r="C97" s="176"/>
      <c r="D97" s="177"/>
      <c r="E97" s="177"/>
      <c r="F97" s="178"/>
      <c r="G97" s="179"/>
      <c r="H97" s="179"/>
      <c r="I97" s="179"/>
      <c r="J97" s="179"/>
      <c r="K97" s="179"/>
      <c r="L97" s="179"/>
      <c r="M97" s="180"/>
      <c r="N97" s="180"/>
      <c r="O97" s="179"/>
      <c r="P97" s="179"/>
      <c r="Q97" s="179"/>
      <c r="R97" s="179"/>
      <c r="S97" s="181"/>
      <c r="T97" s="181"/>
      <c r="U97" s="0"/>
      <c r="V97" s="0"/>
      <c r="W97" s="0"/>
      <c r="X97" s="0"/>
      <c r="Y97" s="0"/>
      <c r="Z97" s="0"/>
      <c r="AA97" s="0"/>
    </row>
    <row r="98" customFormat="false" ht="18" hidden="false" customHeight="true" outlineLevel="0" collapsed="false">
      <c r="A98" s="0"/>
      <c r="B98" s="0"/>
      <c r="D98" s="182"/>
      <c r="E98" s="182"/>
      <c r="F98" s="182"/>
      <c r="G98" s="182"/>
      <c r="U98" s="0"/>
      <c r="V98" s="0"/>
      <c r="W98" s="0"/>
      <c r="X98" s="0"/>
      <c r="Y98" s="0"/>
      <c r="Z98" s="0"/>
      <c r="AA98" s="0"/>
    </row>
    <row r="99" customFormat="false" ht="18" hidden="false" customHeight="true" outlineLevel="0" collapsed="false">
      <c r="A99" s="0"/>
      <c r="B99" s="183" t="s">
        <v>35</v>
      </c>
      <c r="C99" s="184" t="s">
        <v>36</v>
      </c>
      <c r="D99" s="185"/>
      <c r="E99" s="185"/>
      <c r="F99" s="186"/>
      <c r="G99" s="185"/>
      <c r="H99" s="187"/>
      <c r="I99" s="187"/>
      <c r="J99" s="188"/>
      <c r="U99" s="0"/>
      <c r="V99" s="0"/>
      <c r="W99" s="0"/>
      <c r="X99" s="0"/>
      <c r="Y99" s="0"/>
      <c r="Z99" s="0"/>
      <c r="AA99" s="0"/>
    </row>
    <row r="100" customFormat="false" ht="18" hidden="false" customHeight="true" outlineLevel="0" collapsed="false">
      <c r="A100" s="0"/>
      <c r="B100" s="189"/>
      <c r="C100" s="190" t="s">
        <v>37</v>
      </c>
      <c r="D100" s="191"/>
      <c r="E100" s="192"/>
      <c r="F100" s="193"/>
      <c r="G100" s="192"/>
      <c r="H100" s="2"/>
      <c r="I100" s="2"/>
      <c r="J100" s="194"/>
      <c r="K100" s="0"/>
      <c r="L100" s="0"/>
      <c r="M100" s="0"/>
      <c r="N100" s="0"/>
      <c r="O100" s="0"/>
      <c r="P100" s="0"/>
      <c r="Q100" s="0"/>
      <c r="R100" s="0"/>
      <c r="S100" s="0"/>
      <c r="T100" s="0"/>
      <c r="U100" s="0"/>
      <c r="V100" s="0"/>
      <c r="W100" s="0"/>
      <c r="X100" s="0"/>
      <c r="Y100" s="0"/>
      <c r="Z100" s="0"/>
      <c r="AA100" s="0"/>
    </row>
    <row r="101" customFormat="false" ht="18" hidden="false" customHeight="true" outlineLevel="0" collapsed="false">
      <c r="A101" s="0"/>
      <c r="B101" s="189"/>
      <c r="C101" s="195" t="s">
        <v>38</v>
      </c>
      <c r="D101" s="191"/>
      <c r="E101" s="196"/>
      <c r="F101" s="193"/>
      <c r="G101" s="196"/>
      <c r="H101" s="2"/>
      <c r="I101" s="2"/>
      <c r="J101" s="194"/>
      <c r="K101" s="0"/>
      <c r="L101" s="0"/>
      <c r="M101" s="0"/>
      <c r="N101" s="0"/>
      <c r="O101" s="0"/>
      <c r="P101" s="0"/>
      <c r="Q101" s="0"/>
      <c r="R101" s="0"/>
      <c r="S101" s="0"/>
      <c r="T101" s="0"/>
      <c r="U101" s="0"/>
      <c r="V101" s="0"/>
      <c r="W101" s="0"/>
      <c r="X101" s="0"/>
      <c r="Y101" s="0"/>
      <c r="Z101" s="0"/>
      <c r="AA101" s="0"/>
    </row>
    <row r="102" customFormat="false" ht="18" hidden="false" customHeight="true" outlineLevel="0" collapsed="false">
      <c r="A102" s="0"/>
      <c r="B102" s="189"/>
      <c r="C102" s="195" t="s">
        <v>39</v>
      </c>
      <c r="D102" s="191"/>
      <c r="E102" s="197"/>
      <c r="F102" s="193"/>
      <c r="G102" s="197"/>
      <c r="H102" s="2"/>
      <c r="I102" s="2"/>
      <c r="J102" s="194"/>
      <c r="K102" s="0"/>
      <c r="L102" s="0"/>
      <c r="M102" s="0"/>
      <c r="N102" s="0"/>
      <c r="O102" s="0"/>
      <c r="P102" s="0"/>
      <c r="Q102" s="0"/>
      <c r="R102" s="0"/>
      <c r="S102" s="0"/>
      <c r="T102" s="0"/>
      <c r="U102" s="0"/>
      <c r="V102" s="0"/>
      <c r="W102" s="0"/>
      <c r="X102" s="0"/>
      <c r="Y102" s="0"/>
      <c r="Z102" s="0"/>
      <c r="AA102" s="0"/>
    </row>
    <row r="103" customFormat="false" ht="18" hidden="false" customHeight="true" outlineLevel="0" collapsed="false">
      <c r="A103" s="0"/>
      <c r="B103" s="189"/>
      <c r="C103" s="195" t="s">
        <v>40</v>
      </c>
      <c r="D103" s="191"/>
      <c r="E103" s="198"/>
      <c r="F103" s="193"/>
      <c r="G103" s="198"/>
      <c r="H103" s="2"/>
      <c r="I103" s="2"/>
      <c r="J103" s="194"/>
      <c r="K103" s="0"/>
      <c r="L103" s="0"/>
      <c r="M103" s="0"/>
      <c r="N103" s="0"/>
      <c r="O103" s="0"/>
      <c r="P103" s="0"/>
      <c r="Q103" s="0"/>
      <c r="R103" s="0"/>
      <c r="S103" s="0"/>
      <c r="T103" s="0"/>
      <c r="U103" s="0"/>
      <c r="V103" s="0"/>
      <c r="W103" s="0"/>
      <c r="X103" s="0"/>
      <c r="Y103" s="0"/>
      <c r="Z103" s="0"/>
      <c r="AA103" s="0"/>
    </row>
    <row r="104" customFormat="false" ht="18" hidden="false" customHeight="true" outlineLevel="0" collapsed="false">
      <c r="A104" s="0"/>
      <c r="B104" s="189"/>
      <c r="C104" s="199" t="s">
        <v>41</v>
      </c>
      <c r="D104" s="200"/>
      <c r="E104" s="198"/>
      <c r="F104" s="193"/>
      <c r="G104" s="198"/>
      <c r="H104" s="2"/>
      <c r="I104" s="2"/>
      <c r="J104" s="194"/>
      <c r="K104" s="0"/>
      <c r="L104" s="0"/>
      <c r="M104" s="0"/>
      <c r="N104" s="0"/>
      <c r="O104" s="0"/>
      <c r="P104" s="0"/>
      <c r="Q104" s="0"/>
      <c r="R104" s="0"/>
      <c r="S104" s="0"/>
      <c r="T104" s="0"/>
      <c r="U104" s="0"/>
      <c r="V104" s="0"/>
      <c r="W104" s="0"/>
      <c r="X104" s="0"/>
      <c r="Y104" s="0"/>
      <c r="Z104" s="0"/>
      <c r="AA104" s="0"/>
    </row>
    <row r="105" customFormat="false" ht="18" hidden="false" customHeight="true" outlineLevel="0" collapsed="false">
      <c r="A105" s="0"/>
      <c r="B105" s="201"/>
      <c r="C105" s="202" t="s">
        <v>42</v>
      </c>
      <c r="D105" s="203"/>
      <c r="E105" s="204"/>
      <c r="F105" s="205"/>
      <c r="G105" s="204"/>
      <c r="H105" s="206"/>
      <c r="I105" s="206"/>
      <c r="J105" s="207"/>
      <c r="K105" s="0"/>
      <c r="L105" s="0"/>
      <c r="M105" s="0"/>
      <c r="N105" s="0"/>
      <c r="O105" s="0"/>
      <c r="P105" s="0"/>
      <c r="Q105" s="0"/>
      <c r="R105" s="0"/>
      <c r="S105" s="0"/>
      <c r="T105" s="0"/>
      <c r="U105" s="0"/>
      <c r="V105" s="0"/>
      <c r="W105" s="0"/>
      <c r="X105" s="0"/>
      <c r="Y105" s="0"/>
      <c r="Z105" s="0"/>
      <c r="AA105" s="0"/>
    </row>
    <row r="106" customFormat="false" ht="18" hidden="false" customHeight="true" outlineLevel="0" collapsed="false">
      <c r="A106" s="0"/>
      <c r="B106" s="0"/>
      <c r="C106" s="2"/>
      <c r="D106" s="193"/>
      <c r="E106" s="193"/>
      <c r="F106" s="1"/>
      <c r="G106" s="193"/>
      <c r="H106" s="0"/>
      <c r="I106" s="0"/>
      <c r="J106" s="0"/>
      <c r="K106" s="0"/>
      <c r="L106" s="0"/>
      <c r="M106" s="0"/>
      <c r="N106" s="0"/>
      <c r="O106" s="0"/>
      <c r="P106" s="0"/>
      <c r="Q106" s="0"/>
      <c r="R106" s="0"/>
      <c r="S106" s="0"/>
      <c r="T106" s="0"/>
      <c r="U106" s="0"/>
      <c r="V106" s="0"/>
      <c r="W106" s="0"/>
      <c r="X106" s="0"/>
      <c r="Y106" s="0"/>
      <c r="Z106" s="0"/>
      <c r="AA106" s="0"/>
    </row>
    <row r="107" customFormat="false" ht="18" hidden="false" customHeight="true" outlineLevel="0" collapsed="false">
      <c r="A107" s="0"/>
      <c r="B107" s="0"/>
      <c r="C107" s="2"/>
      <c r="D107" s="193"/>
      <c r="E107" s="193"/>
      <c r="F107" s="1"/>
      <c r="G107" s="193"/>
      <c r="H107" s="0"/>
      <c r="I107" s="0"/>
      <c r="J107" s="0"/>
      <c r="K107" s="0"/>
      <c r="L107" s="0"/>
      <c r="M107" s="0"/>
      <c r="N107" s="0"/>
      <c r="O107" s="0"/>
      <c r="P107" s="0"/>
      <c r="Q107" s="0"/>
      <c r="R107" s="0"/>
      <c r="S107" s="0"/>
      <c r="T107" s="0"/>
      <c r="U107" s="0"/>
      <c r="V107" s="0"/>
      <c r="W107" s="0"/>
      <c r="X107" s="0"/>
      <c r="Y107" s="0"/>
      <c r="Z107" s="0"/>
      <c r="AA107" s="0"/>
    </row>
    <row r="108" customFormat="false" ht="18" hidden="false" customHeight="true" outlineLevel="0" collapsed="false">
      <c r="A108" s="0"/>
      <c r="B108" s="0"/>
      <c r="C108" s="2"/>
      <c r="D108" s="193"/>
      <c r="E108" s="193"/>
      <c r="F108" s="1"/>
      <c r="G108" s="193"/>
      <c r="H108" s="0"/>
      <c r="I108" s="0"/>
      <c r="J108" s="0"/>
      <c r="K108" s="0"/>
      <c r="L108" s="0"/>
      <c r="M108" s="0"/>
      <c r="N108" s="0"/>
      <c r="O108" s="0"/>
      <c r="P108" s="0"/>
      <c r="Q108" s="0"/>
      <c r="R108" s="0"/>
      <c r="S108" s="0"/>
      <c r="T108" s="0"/>
      <c r="U108" s="0"/>
      <c r="V108" s="0"/>
      <c r="W108" s="0"/>
      <c r="X108" s="0"/>
      <c r="Y108" s="0"/>
      <c r="Z108" s="0"/>
      <c r="AA108" s="0"/>
    </row>
    <row r="109" customFormat="false" ht="14.4" hidden="false" customHeight="false" outlineLevel="0" collapsed="false">
      <c r="A109" s="0"/>
      <c r="B109" s="0"/>
      <c r="C109" s="2"/>
      <c r="D109" s="193"/>
      <c r="E109" s="193"/>
      <c r="F109" s="1"/>
      <c r="G109" s="193"/>
      <c r="H109" s="0"/>
      <c r="I109" s="0"/>
      <c r="J109" s="0"/>
      <c r="K109" s="0"/>
      <c r="L109" s="0"/>
      <c r="M109" s="0"/>
      <c r="N109" s="0"/>
      <c r="O109" s="0"/>
      <c r="P109" s="0"/>
      <c r="Q109" s="0"/>
      <c r="R109" s="0"/>
      <c r="S109" s="0"/>
      <c r="T109" s="0"/>
      <c r="U109" s="0"/>
      <c r="V109" s="0"/>
      <c r="W109" s="0"/>
      <c r="X109" s="0"/>
      <c r="Y109" s="0"/>
      <c r="Z109" s="0"/>
      <c r="AA109" s="0"/>
    </row>
  </sheetData>
  <sheetProtection sheet="true" formatCells="false" formatColumns="false" formatRows="false" selectLockedCells="true"/>
  <mergeCells count="3">
    <mergeCell ref="H1:P1"/>
    <mergeCell ref="D2:L2"/>
    <mergeCell ref="N2:S2"/>
  </mergeCells>
  <hyperlinks>
    <hyperlink ref="H1" r:id="rId1" display="You can download a PDF that explains how this spreadsheet works by clicking on this link."/>
    <hyperlink ref="C99" r:id="rId2" display="Projections calculated from the CBO's The 2013 Long-Term Budget Outlook (Supplementary Data)."/>
    <hyperlink ref="C100" r:id="rId3" display="Historical budget data are taken from the Office of Management and Budget's:"/>
    <hyperlink ref="C101" r:id="rId4" display="Table 3.1—Outlays by Superfunction and Function: 1940–2018 "/>
    <hyperlink ref="C102" r:id="rId5" display="Table 10.1—Gross Domestic Product and Deflators Used in the Historical Tables: 1940–2018 "/>
    <hyperlink ref="C103" r:id="rId6" display="Table 11.3—Outlays for Payments for Individuals by Category and Major Program: 1940–2018 "/>
    <hyperlink ref="C104" r:id="rId7" display="The historical fiscal-year GDP data are calculated from the Bureau of Economic Analysis's:"/>
    <hyperlink ref="C105" r:id="rId8" display="Table 1.1.5  Gross Domestic Prod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875" defaultRowHeight="13.8" zeroHeight="false" outlineLevelRow="0" outlineLevelCol="0"/>
  <cols>
    <col collapsed="false" customWidth="true" hidden="false" outlineLevel="0" max="1" min="1" style="7" width="3.66"/>
    <col collapsed="false" customWidth="true" hidden="false" outlineLevel="0" max="2" min="2" style="223" width="11.77"/>
    <col collapsed="false" customWidth="true" hidden="false" outlineLevel="0" max="3" min="3" style="224" width="11.43"/>
    <col collapsed="false" customWidth="true" hidden="false" outlineLevel="0" max="4" min="4" style="225" width="11.43"/>
    <col collapsed="false" customWidth="true" hidden="false" outlineLevel="0" max="5" min="5" style="7" width="10.77"/>
    <col collapsed="false" customWidth="true" hidden="false" outlineLevel="0" max="6" min="6" style="7" width="12.55"/>
    <col collapsed="false" customWidth="true" hidden="false" outlineLevel="0" max="7" min="7" style="7" width="11.43"/>
    <col collapsed="false" customWidth="true" hidden="false" outlineLevel="0" max="8" min="8" style="7" width="11.55"/>
    <col collapsed="false" customWidth="true" hidden="false" outlineLevel="0" max="9" min="9" style="7" width="14.43"/>
    <col collapsed="false" customWidth="true" hidden="false" outlineLevel="0" max="10" min="10" style="223" width="12.88"/>
    <col collapsed="false" customWidth="true" hidden="false" outlineLevel="0" max="11" min="11" style="7" width="12.88"/>
    <col collapsed="false" customWidth="true" hidden="false" outlineLevel="0" max="12" min="12" style="225" width="13.99"/>
    <col collapsed="false" customWidth="true" hidden="false" outlineLevel="0" max="13" min="13" style="224" width="11.43"/>
    <col collapsed="false" customWidth="true" hidden="false" outlineLevel="0" max="14" min="14" style="7" width="11.43"/>
    <col collapsed="false" customWidth="true" hidden="false" outlineLevel="0" max="15" min="15" style="7" width="11.66"/>
    <col collapsed="false" customWidth="true" hidden="false" outlineLevel="0" max="16" min="16" style="7" width="11.21"/>
    <col collapsed="false" customWidth="true" hidden="false" outlineLevel="0" max="17" min="17" style="7" width="12.88"/>
    <col collapsed="false" customWidth="true" hidden="false" outlineLevel="0" max="18" min="18" style="7" width="18.76"/>
    <col collapsed="false" customWidth="true" hidden="false" outlineLevel="0" max="19" min="19" style="7" width="14.33"/>
    <col collapsed="false" customWidth="true" hidden="false" outlineLevel="0" max="20" min="20" style="7" width="10.2"/>
    <col collapsed="false" customWidth="true" hidden="false" outlineLevel="0" max="21" min="21" style="7" width="7.88"/>
    <col collapsed="false" customWidth="true" hidden="false" outlineLevel="0" max="22" min="22" style="7" width="14.99"/>
    <col collapsed="false" customWidth="true" hidden="false" outlineLevel="0" max="23" min="23" style="7" width="9.87"/>
    <col collapsed="false" customWidth="true" hidden="false" outlineLevel="0" max="25" min="24" style="7" width="14.21"/>
    <col collapsed="false" customWidth="true" hidden="false" outlineLevel="0" max="26" min="26" style="7" width="18.87"/>
    <col collapsed="false" customWidth="true" hidden="false" outlineLevel="0" max="27" min="27" style="7" width="11.32"/>
    <col collapsed="false" customWidth="true" hidden="false" outlineLevel="0" max="28" min="28" style="7" width="14.1"/>
    <col collapsed="false" customWidth="true" hidden="false" outlineLevel="0" max="29" min="29" style="7" width="14.87"/>
    <col collapsed="false" customWidth="true" hidden="false" outlineLevel="0" max="30" min="30" style="7" width="14.55"/>
    <col collapsed="false" customWidth="true" hidden="false" outlineLevel="0" max="31" min="31" style="7" width="12.55"/>
    <col collapsed="false" customWidth="true" hidden="false" outlineLevel="0" max="32" min="32" style="7" width="12.66"/>
    <col collapsed="false" customWidth="true" hidden="false" outlineLevel="0" max="33" min="33" style="7" width="8.33"/>
    <col collapsed="false" customWidth="true" hidden="false" outlineLevel="0" max="34" min="34" style="226" width="3.99"/>
    <col collapsed="false" customWidth="true" hidden="false" outlineLevel="0" max="35" min="35" style="7" width="35.1"/>
    <col collapsed="false" customWidth="true" hidden="false" outlineLevel="0" max="36" min="36" style="7" width="13.55"/>
    <col collapsed="false" customWidth="true" hidden="false" outlineLevel="0" max="37" min="37" style="7" width="13.76"/>
    <col collapsed="false" customWidth="true" hidden="false" outlineLevel="0" max="38" min="38" style="7" width="11.55"/>
    <col collapsed="false" customWidth="true" hidden="false" outlineLevel="0" max="39" min="39" style="7" width="14.43"/>
    <col collapsed="false" customWidth="true" hidden="false" outlineLevel="0" max="40" min="40" style="7" width="11.66"/>
    <col collapsed="false" customWidth="true" hidden="false" outlineLevel="0" max="41" min="41" style="7" width="12.43"/>
    <col collapsed="false" customWidth="true" hidden="false" outlineLevel="0" max="42" min="42" style="7" width="14.55"/>
    <col collapsed="false" customWidth="true" hidden="false" outlineLevel="0" max="43" min="43" style="7" width="11.43"/>
    <col collapsed="false" customWidth="true" hidden="false" outlineLevel="0" max="44" min="44" style="7" width="10.99"/>
    <col collapsed="false" customWidth="true" hidden="false" outlineLevel="0" max="45" min="45" style="227" width="12.43"/>
    <col collapsed="false" customWidth="true" hidden="false" outlineLevel="0" max="46" min="46" style="227" width="11.1"/>
    <col collapsed="false" customWidth="false" hidden="false" outlineLevel="0" max="72" min="47" style="227" width="8.87"/>
    <col collapsed="false" customWidth="false" hidden="false" outlineLevel="0" max="257" min="73" style="7" width="8.87"/>
  </cols>
  <sheetData>
    <row r="1" customFormat="false" ht="18.6" hidden="false" customHeight="false" outlineLevel="0" collapsed="false">
      <c r="A1" s="228" t="s">
        <v>46</v>
      </c>
      <c r="B1" s="228"/>
      <c r="C1" s="3" t="s">
        <v>47</v>
      </c>
      <c r="D1" s="3"/>
      <c r="E1" s="3"/>
      <c r="F1" s="3"/>
      <c r="G1" s="3"/>
      <c r="H1" s="3"/>
      <c r="I1" s="3"/>
      <c r="J1" s="4" t="s">
        <v>1</v>
      </c>
      <c r="K1" s="4"/>
      <c r="L1" s="4"/>
      <c r="M1" s="4"/>
      <c r="N1" s="4"/>
      <c r="O1" s="4"/>
      <c r="P1" s="4"/>
      <c r="Q1" s="4"/>
      <c r="R1" s="4"/>
      <c r="S1" s="227"/>
      <c r="T1" s="227"/>
      <c r="U1" s="227"/>
      <c r="V1" s="227"/>
      <c r="W1" s="227"/>
      <c r="X1" s="227"/>
      <c r="Y1" s="227"/>
      <c r="Z1" s="227"/>
      <c r="AA1" s="227"/>
      <c r="AB1" s="6"/>
      <c r="AC1" s="6"/>
      <c r="AD1" s="6"/>
      <c r="AE1" s="6"/>
      <c r="AF1" s="6"/>
      <c r="AG1" s="6"/>
      <c r="AH1" s="6"/>
      <c r="AI1" s="5"/>
      <c r="AJ1" s="5"/>
      <c r="AK1" s="5"/>
      <c r="AP1" s="229"/>
      <c r="AV1" s="230"/>
      <c r="AW1" s="231"/>
      <c r="AX1" s="232"/>
      <c r="AY1" s="231"/>
      <c r="AZ1" s="231"/>
      <c r="BA1" s="233"/>
    </row>
    <row r="2" s="234" customFormat="true" ht="19.2" hidden="false" customHeight="true" outlineLevel="0" collapsed="false">
      <c r="C2" s="235" t="s">
        <v>48</v>
      </c>
      <c r="D2" s="236"/>
      <c r="E2" s="236"/>
      <c r="F2" s="236"/>
      <c r="G2" s="236"/>
      <c r="H2" s="236"/>
      <c r="I2" s="236"/>
      <c r="J2" s="236"/>
      <c r="K2" s="237"/>
      <c r="L2" s="238" t="n">
        <v>2</v>
      </c>
      <c r="M2" s="235" t="str">
        <f aca="false">IF($L$2=2,"2013 Extended Alternative Fiscal Scenario (Percent of GDP)",(IF($L$2=1,"2013 Extened Baseline Scenario (Percent of GDP)","????????????????")))</f>
        <v>2013 Extended Alternative Fiscal Scenario (Percent of GDP)</v>
      </c>
      <c r="N2" s="236"/>
      <c r="O2" s="236"/>
      <c r="P2" s="236"/>
      <c r="Q2" s="236"/>
      <c r="R2" s="237"/>
      <c r="AB2" s="239"/>
      <c r="AC2" s="239"/>
      <c r="AD2" s="239"/>
      <c r="AE2" s="239"/>
      <c r="AF2" s="239"/>
      <c r="AG2" s="239"/>
      <c r="AK2" s="240"/>
      <c r="AO2" s="241"/>
      <c r="AP2" s="242"/>
      <c r="AS2" s="243"/>
      <c r="AT2" s="243"/>
      <c r="AU2" s="243"/>
      <c r="AV2" s="244"/>
      <c r="AW2" s="245" t="s">
        <v>1</v>
      </c>
      <c r="AX2" s="246"/>
      <c r="AY2" s="246"/>
      <c r="AZ2" s="247"/>
      <c r="BA2" s="248"/>
      <c r="BB2" s="243"/>
      <c r="BC2" s="243"/>
      <c r="BD2" s="243"/>
      <c r="BE2" s="243"/>
      <c r="BF2" s="243"/>
      <c r="BG2" s="243"/>
      <c r="BH2" s="243"/>
      <c r="BI2" s="243"/>
      <c r="BJ2" s="243"/>
      <c r="BK2" s="243"/>
      <c r="BL2" s="243"/>
      <c r="BM2" s="243"/>
      <c r="BN2" s="243"/>
      <c r="BO2" s="243"/>
      <c r="BP2" s="243"/>
      <c r="BQ2" s="243"/>
      <c r="BR2" s="243"/>
      <c r="BS2" s="243"/>
      <c r="BT2" s="243"/>
    </row>
    <row r="3" s="249" customFormat="true" ht="26.4" hidden="false" customHeight="true" outlineLevel="0" collapsed="false">
      <c r="B3" s="250"/>
      <c r="C3" s="251" t="s">
        <v>49</v>
      </c>
      <c r="D3" s="252"/>
      <c r="E3" s="252"/>
      <c r="F3" s="252"/>
      <c r="G3" s="252"/>
      <c r="H3" s="252"/>
      <c r="I3" s="252"/>
      <c r="J3" s="252"/>
      <c r="K3" s="253"/>
      <c r="L3" s="251" t="s">
        <v>50</v>
      </c>
      <c r="M3" s="252"/>
      <c r="N3" s="252"/>
      <c r="O3" s="252"/>
      <c r="P3" s="252"/>
      <c r="Q3" s="252"/>
      <c r="R3" s="252"/>
      <c r="S3" s="252"/>
      <c r="T3" s="253"/>
      <c r="U3" s="250"/>
      <c r="V3" s="254" t="s">
        <v>3</v>
      </c>
      <c r="W3" s="254"/>
      <c r="X3" s="254"/>
      <c r="Y3" s="254"/>
      <c r="Z3" s="254"/>
      <c r="AA3" s="254"/>
      <c r="AB3" s="254"/>
      <c r="AC3" s="254"/>
      <c r="AD3" s="254"/>
      <c r="AE3" s="254"/>
      <c r="AF3" s="254"/>
      <c r="AG3" s="250"/>
      <c r="AI3" s="255"/>
      <c r="AJ3" s="256"/>
      <c r="AS3" s="257"/>
      <c r="AT3" s="257"/>
      <c r="AU3" s="257"/>
      <c r="AV3" s="258"/>
      <c r="AW3" s="259"/>
      <c r="AX3" s="260"/>
      <c r="AY3" s="260"/>
      <c r="AZ3" s="261"/>
      <c r="BA3" s="262"/>
      <c r="BB3" s="257"/>
      <c r="BC3" s="257"/>
      <c r="BD3" s="257"/>
      <c r="BE3" s="257"/>
      <c r="BF3" s="257"/>
      <c r="BG3" s="257"/>
      <c r="BH3" s="257"/>
      <c r="BI3" s="257"/>
      <c r="BJ3" s="257"/>
      <c r="BK3" s="257"/>
      <c r="BL3" s="257"/>
      <c r="BM3" s="257"/>
      <c r="BN3" s="257"/>
      <c r="BO3" s="257"/>
      <c r="BP3" s="257"/>
      <c r="BQ3" s="257"/>
      <c r="BR3" s="257"/>
      <c r="BS3" s="257"/>
      <c r="BT3" s="257"/>
    </row>
    <row r="4" s="263" customFormat="true" ht="52.8" hidden="false" customHeight="true" outlineLevel="0" collapsed="false">
      <c r="B4" s="264" t="s">
        <v>17</v>
      </c>
      <c r="C4" s="264" t="s">
        <v>51</v>
      </c>
      <c r="D4" s="265" t="s">
        <v>11</v>
      </c>
      <c r="E4" s="266" t="s">
        <v>52</v>
      </c>
      <c r="F4" s="264" t="s">
        <v>53</v>
      </c>
      <c r="G4" s="264" t="s">
        <v>54</v>
      </c>
      <c r="H4" s="264" t="s">
        <v>55</v>
      </c>
      <c r="I4" s="264" t="s">
        <v>14</v>
      </c>
      <c r="J4" s="267" t="s">
        <v>15</v>
      </c>
      <c r="K4" s="267" t="s">
        <v>56</v>
      </c>
      <c r="L4" s="268" t="str">
        <f aca="false">IF($L$2=1,'Baseline Simulation'!D8,(IF($L$2=2,'Alternative Simulation'!D8," ")))</f>
        <v>Real GDP 2013 Prices</v>
      </c>
      <c r="M4" s="268" t="str">
        <f aca="false">IF($L$2=1,'Baseline Simulation'!E8,(IF($L$2=2,'Alternative Simulation'!E8," ")))</f>
        <v>Implicit GDP Deflator</v>
      </c>
      <c r="N4" s="268" t="str">
        <f aca="false">IF($L$2=1,'Baseline Simulation'!F8,(IF($L$2=2,'Alternative Simulation'!F8," ")))</f>
        <v>Average Rate of Interest</v>
      </c>
      <c r="O4" s="268" t="str">
        <f aca="false">IF($L$2=1,'Baseline Simulation'!G8,(IF($L$2=2,'Alternative Simulation'!G8," ")))</f>
        <v>Revenues</v>
      </c>
      <c r="P4" s="268" t="str">
        <f aca="false">IF($L$2=1,'Baseline Simulation'!H8,(IF($L$2=2,'Alternative Simulation'!H8," ")))</f>
        <v> Social Security</v>
      </c>
      <c r="Q4" s="268" t="str">
        <f aca="false">IF($L$2=1,'Baseline Simulation'!I8,(IF($L$2=2,'Alternative Simulation'!I8," ")))</f>
        <v>Medicarea </v>
      </c>
      <c r="R4" s="268" t="str">
        <f aca="false">IF($L$2=1,'Baseline Simulation'!J8,(IF($L$2=2,'Alternative Simulation'!J8," ")))</f>
        <v>Medicaid, CHIP, and Exchange Subsidiesb</v>
      </c>
      <c r="S4" s="269" t="str">
        <f aca="false">IF($L$2=1,'Baseline Simulation'!K8,(IF($L$2=2,'Alternative Simulation'!K8," ")))</f>
        <v>Other</v>
      </c>
      <c r="T4" s="270" t="str">
        <f aca="false">IF($L$2=1,'Baseline Simulation'!L8,(IF($L$2=2,'Alternative Simulation'!L8," ")))</f>
        <v>Defense</v>
      </c>
      <c r="U4" s="271" t="str">
        <f aca="false">IF($L$2=1,'Baseline Simulation'!M8,(IF($L$2=2,'Alternative Simulation'!M8," ")))</f>
        <v>Fiscal Year</v>
      </c>
      <c r="V4" s="272" t="str">
        <f aca="false">IF($L$2=1,'Baseline Simulation'!N8,(IF($L$2=2,'Alternative Simulation'!N8," ")))</f>
        <v>Nominal GDP</v>
      </c>
      <c r="W4" s="268" t="str">
        <f aca="false">IF($L$2=1,'Baseline Simulation'!O8,(IF($L$2=2,'Alternative Simulation'!O8," ")))</f>
        <v> Net Interest</v>
      </c>
      <c r="X4" s="273" t="str">
        <f aca="false">IF($L$2=1,'Baseline Simulation'!P8,(IF($L$2=2,'Alternative Simulation'!P8," ")))</f>
        <v>Federal Debt Held by the Public</v>
      </c>
      <c r="Y4" s="274" t="s">
        <v>57</v>
      </c>
      <c r="Z4" s="275" t="s">
        <v>58</v>
      </c>
      <c r="AA4" s="275" t="s">
        <v>14</v>
      </c>
      <c r="AB4" s="275" t="s">
        <v>15</v>
      </c>
      <c r="AC4" s="275" t="s">
        <v>59</v>
      </c>
      <c r="AD4" s="275" t="s">
        <v>60</v>
      </c>
      <c r="AE4" s="275" t="s">
        <v>61</v>
      </c>
      <c r="AF4" s="276" t="s">
        <v>62</v>
      </c>
      <c r="AG4" s="266" t="s">
        <v>10</v>
      </c>
      <c r="AH4" s="277"/>
      <c r="AI4" s="278" t="s">
        <v>63</v>
      </c>
      <c r="AJ4" s="278"/>
      <c r="AK4" s="278"/>
      <c r="AL4" s="278"/>
      <c r="AM4" s="278"/>
      <c r="AN4" s="278"/>
      <c r="AO4" s="278"/>
      <c r="AP4" s="278"/>
      <c r="AQ4" s="278"/>
      <c r="AR4" s="278"/>
      <c r="AS4" s="279"/>
      <c r="AT4" s="279"/>
      <c r="AU4" s="279"/>
      <c r="AV4" s="29"/>
      <c r="AW4" s="280"/>
      <c r="AX4" s="281"/>
      <c r="AY4" s="281"/>
      <c r="AZ4" s="282"/>
      <c r="BA4" s="31" t="s">
        <v>5</v>
      </c>
      <c r="BB4" s="279"/>
      <c r="BC4" s="279"/>
      <c r="BD4" s="279"/>
      <c r="BE4" s="279"/>
      <c r="BF4" s="279"/>
      <c r="BG4" s="279"/>
      <c r="BH4" s="279"/>
      <c r="BI4" s="279"/>
      <c r="BJ4" s="279"/>
      <c r="BK4" s="279"/>
      <c r="BL4" s="279"/>
      <c r="BM4" s="279"/>
      <c r="BN4" s="279"/>
      <c r="BO4" s="279"/>
      <c r="BP4" s="279"/>
      <c r="BQ4" s="279"/>
      <c r="BR4" s="279"/>
      <c r="BS4" s="279"/>
      <c r="BT4" s="279"/>
    </row>
    <row r="5" s="283" customFormat="true" ht="15" hidden="false" customHeight="true" outlineLevel="0" collapsed="false">
      <c r="B5" s="284" t="s">
        <v>17</v>
      </c>
      <c r="C5" s="285" t="s">
        <v>64</v>
      </c>
      <c r="D5" s="286" t="s">
        <v>65</v>
      </c>
      <c r="E5" s="286" t="s">
        <v>66</v>
      </c>
      <c r="F5" s="287" t="s">
        <v>67</v>
      </c>
      <c r="G5" s="286" t="s">
        <v>68</v>
      </c>
      <c r="H5" s="286" t="s">
        <v>69</v>
      </c>
      <c r="I5" s="286" t="s">
        <v>70</v>
      </c>
      <c r="J5" s="286" t="s">
        <v>71</v>
      </c>
      <c r="K5" s="288" t="s">
        <v>72</v>
      </c>
      <c r="L5" s="285" t="s">
        <v>18</v>
      </c>
      <c r="M5" s="286" t="s">
        <v>19</v>
      </c>
      <c r="N5" s="286" t="s">
        <v>20</v>
      </c>
      <c r="O5" s="289" t="s">
        <v>21</v>
      </c>
      <c r="P5" s="290" t="s">
        <v>22</v>
      </c>
      <c r="Q5" s="290" t="s">
        <v>23</v>
      </c>
      <c r="R5" s="290" t="s">
        <v>24</v>
      </c>
      <c r="S5" s="290" t="s">
        <v>25</v>
      </c>
      <c r="T5" s="291" t="s">
        <v>26</v>
      </c>
      <c r="U5" s="292" t="s">
        <v>17</v>
      </c>
      <c r="V5" s="293" t="s">
        <v>27</v>
      </c>
      <c r="W5" s="294" t="s">
        <v>28</v>
      </c>
      <c r="X5" s="287" t="s">
        <v>29</v>
      </c>
      <c r="Y5" s="289" t="s">
        <v>73</v>
      </c>
      <c r="Z5" s="291" t="s">
        <v>74</v>
      </c>
      <c r="AA5" s="289" t="s">
        <v>30</v>
      </c>
      <c r="AB5" s="290" t="s">
        <v>31</v>
      </c>
      <c r="AC5" s="295" t="s">
        <v>75</v>
      </c>
      <c r="AD5" s="290" t="s">
        <v>76</v>
      </c>
      <c r="AE5" s="291" t="s">
        <v>77</v>
      </c>
      <c r="AF5" s="290" t="s">
        <v>78</v>
      </c>
      <c r="AG5" s="286" t="s">
        <v>17</v>
      </c>
      <c r="AI5" s="296" t="str">
        <f aca="false">M2</f>
        <v>2013 Extended Alternative Fiscal Scenario (Percent of GDP)</v>
      </c>
      <c r="AJ5" s="296"/>
      <c r="AK5" s="296"/>
      <c r="AL5" s="296"/>
      <c r="AM5" s="296"/>
      <c r="AN5" s="296"/>
      <c r="AO5" s="296"/>
      <c r="AP5" s="296"/>
      <c r="AQ5" s="296"/>
      <c r="AR5" s="296"/>
      <c r="AS5" s="297"/>
      <c r="AT5" s="297"/>
      <c r="AU5" s="297"/>
      <c r="AV5" s="298"/>
      <c r="AW5" s="299"/>
      <c r="AX5" s="300"/>
      <c r="AY5" s="299"/>
      <c r="AZ5" s="299"/>
      <c r="BA5" s="301"/>
      <c r="BB5" s="297"/>
      <c r="BC5" s="297"/>
      <c r="BD5" s="297"/>
      <c r="BE5" s="297"/>
      <c r="BF5" s="297"/>
      <c r="BG5" s="297"/>
      <c r="BH5" s="297"/>
      <c r="BI5" s="297"/>
      <c r="BJ5" s="297"/>
      <c r="BK5" s="297"/>
      <c r="BL5" s="297"/>
      <c r="BM5" s="297"/>
      <c r="BN5" s="297"/>
      <c r="BO5" s="297"/>
      <c r="BP5" s="297"/>
      <c r="BQ5" s="297"/>
      <c r="BR5" s="297"/>
      <c r="BS5" s="297"/>
      <c r="BT5" s="297"/>
    </row>
    <row r="6" s="283" customFormat="true" ht="15" hidden="false" customHeight="true" outlineLevel="0" collapsed="false">
      <c r="B6" s="302" t="n">
        <v>1950</v>
      </c>
      <c r="C6" s="303" t="n">
        <v>2183.17837864068</v>
      </c>
      <c r="D6" s="304" t="n">
        <v>279.05</v>
      </c>
      <c r="E6" s="305" t="n">
        <v>0.127818231771673</v>
      </c>
      <c r="F6" s="306" t="n">
        <v>0.144</v>
      </c>
      <c r="G6" s="306" t="n">
        <v>0.018</v>
      </c>
      <c r="H6" s="306" t="n">
        <v>0.138</v>
      </c>
      <c r="I6" s="306" t="n">
        <v>0.156</v>
      </c>
      <c r="J6" s="307" t="n">
        <v>-0.012</v>
      </c>
      <c r="K6" s="308" t="n">
        <v>0.78</v>
      </c>
      <c r="L6" s="309" t="n">
        <v>2183.17837864068</v>
      </c>
      <c r="M6" s="310" t="n">
        <v>0.127818231771673</v>
      </c>
      <c r="N6" s="311" t="s">
        <v>45</v>
      </c>
      <c r="O6" s="312" t="n">
        <v>0.144</v>
      </c>
      <c r="P6" s="313" t="n">
        <v>0.00279878158036194</v>
      </c>
      <c r="Q6" s="313"/>
      <c r="R6" s="312"/>
      <c r="S6" s="313" t="n">
        <v>0.135201218419638</v>
      </c>
      <c r="T6" s="314" t="n">
        <v>0.05</v>
      </c>
      <c r="U6" s="315" t="n">
        <v>1950</v>
      </c>
      <c r="V6" s="316" t="n">
        <f aca="false">L6/M6</f>
        <v>17080.3362586066</v>
      </c>
      <c r="W6" s="317" t="n">
        <v>0.018</v>
      </c>
      <c r="X6" s="318" t="n">
        <v>0.78</v>
      </c>
      <c r="Y6" s="319" t="n">
        <f aca="false">SUM(P6:S6)</f>
        <v>0.138</v>
      </c>
      <c r="Z6" s="319" t="n">
        <f aca="false">O6-Y6</f>
        <v>0.00600000000000001</v>
      </c>
      <c r="AA6" s="319" t="n">
        <v>0.156</v>
      </c>
      <c r="AB6" s="320" t="n">
        <f aca="false">O6-AA6</f>
        <v>-0.012</v>
      </c>
      <c r="AC6" s="317" t="n">
        <f aca="false">P6+Q6</f>
        <v>0.00279878158036194</v>
      </c>
      <c r="AD6" s="317" t="n">
        <f aca="false">SUM(P6:R6)</f>
        <v>0.00279878158036194</v>
      </c>
      <c r="AE6" s="317" t="n">
        <f aca="false">S6-T6</f>
        <v>0.0852012184196381</v>
      </c>
      <c r="AF6" s="321" t="n">
        <f aca="false">SUM(Q6:R6)</f>
        <v>0</v>
      </c>
      <c r="AG6" s="322" t="n">
        <v>1950</v>
      </c>
      <c r="AH6" s="297"/>
      <c r="AI6" s="323"/>
      <c r="AJ6" s="324" t="str">
        <f aca="false">(IF($L$2=2,'Alternative Simulation'!D9,(IF($L$2=1,'Baseline Simulation'!D9,"????"))))</f>
        <v>GDP13</v>
      </c>
      <c r="AK6" s="325" t="str">
        <f aca="false">(IF($L$2=2,'Alternative Simulation'!E9,(IF($L$2=1,'Baseline Simulation'!E9,"????"))))</f>
        <v>GDPD13</v>
      </c>
      <c r="AL6" s="325" t="str">
        <f aca="false">(IF($L$2=2,'Alternative Simulation'!F9,(IF($L$2=1,'Baseline Simulation'!F9,"????"))))</f>
        <v>IntRate</v>
      </c>
      <c r="AM6" s="325" t="str">
        <f aca="false">(IF($L$2=2,'Alternative Simulation'!G9,(IF($L$2=1,'Baseline Simulation'!G9,"????"))))</f>
        <v>Revenue</v>
      </c>
      <c r="AN6" s="325" t="str">
        <f aca="false">(IF($L$2=2,'Alternative Simulation'!H9,(IF($L$2=1,'Baseline Simulation'!H9,"????"))))</f>
        <v>SS</v>
      </c>
      <c r="AO6" s="325" t="str">
        <f aca="false">(IF($L$2=2,'Alternative Simulation'!I9,(IF($L$2=1,'Baseline Simulation'!I9,"????"))))</f>
        <v>MCare</v>
      </c>
      <c r="AP6" s="325" t="str">
        <f aca="false">(IF($L$2=2,'Alternative Simulation'!J9,(IF($L$2=1,'Baseline Simulation'!J9,"????"))))</f>
        <v>MCaid</v>
      </c>
      <c r="AQ6" s="325" t="str">
        <f aca="false">(IF($L$2=2,'Alternative Simulation'!K9,(IF($L$2=1,'Baseline Simulation'!K9,"????"))))</f>
        <v>Other</v>
      </c>
      <c r="AR6" s="326" t="str">
        <f aca="false">(IF($L$2=2,'Alternative Simulation'!L9,(IF($L$2=1,'Baseline Simulation'!L9,"????"))))</f>
        <v>Defense</v>
      </c>
      <c r="AS6" s="297"/>
      <c r="AT6" s="297"/>
      <c r="AU6" s="327"/>
      <c r="AV6" s="328"/>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row>
    <row r="7" s="283" customFormat="true" ht="15" hidden="false" customHeight="true" outlineLevel="0" collapsed="false">
      <c r="B7" s="329" t="n">
        <v>1951</v>
      </c>
      <c r="C7" s="330" t="n">
        <v>2419.31565100775</v>
      </c>
      <c r="D7" s="331" t="n">
        <v>327.425</v>
      </c>
      <c r="E7" s="332" t="n">
        <v>0.135337858812931</v>
      </c>
      <c r="F7" s="333" t="n">
        <v>0.161</v>
      </c>
      <c r="G7" s="306" t="n">
        <v>0.015</v>
      </c>
      <c r="H7" s="306" t="n">
        <v>0.127</v>
      </c>
      <c r="I7" s="333" t="n">
        <v>0.142</v>
      </c>
      <c r="J7" s="334" t="n">
        <v>0.019</v>
      </c>
      <c r="K7" s="335" t="n">
        <v>0.65</v>
      </c>
      <c r="L7" s="336" t="n">
        <v>2419.31565100775</v>
      </c>
      <c r="M7" s="337" t="n">
        <v>0.135337858812931</v>
      </c>
      <c r="N7" s="338" t="n">
        <f aca="false">G7*D7/(K6*D6+D7*(O7-SUM(P7:S7))/2)</f>
        <v>0.0220018817317801</v>
      </c>
      <c r="O7" s="339" t="n">
        <v>0.161</v>
      </c>
      <c r="P7" s="340" t="n">
        <v>0.00477972054669008</v>
      </c>
      <c r="Q7" s="340"/>
      <c r="R7" s="339"/>
      <c r="S7" s="340" t="n">
        <v>0.12222027945331</v>
      </c>
      <c r="T7" s="341" t="n">
        <v>0.074</v>
      </c>
      <c r="U7" s="342" t="n">
        <v>1951</v>
      </c>
      <c r="V7" s="316" t="n">
        <f aca="false">L7/M7</f>
        <v>17876.1188645065</v>
      </c>
      <c r="W7" s="343" t="n">
        <v>0.015</v>
      </c>
      <c r="X7" s="344" t="n">
        <v>0.65</v>
      </c>
      <c r="Y7" s="345" t="n">
        <f aca="false">SUM(P7:S7)</f>
        <v>0.127</v>
      </c>
      <c r="Z7" s="345" t="n">
        <f aca="false">O7-Y7</f>
        <v>0.034</v>
      </c>
      <c r="AA7" s="345" t="n">
        <v>0.142</v>
      </c>
      <c r="AB7" s="346" t="n">
        <f aca="false">O7-AA7</f>
        <v>0.019</v>
      </c>
      <c r="AC7" s="343" t="n">
        <f aca="false">P7+Q7</f>
        <v>0.00477972054669008</v>
      </c>
      <c r="AD7" s="343" t="n">
        <f aca="false">SUM(P7:R7)</f>
        <v>0.00477972054669008</v>
      </c>
      <c r="AE7" s="343" t="n">
        <f aca="false">S7-T7</f>
        <v>0.0482202794533099</v>
      </c>
      <c r="AF7" s="347" t="n">
        <f aca="false">SUM(Q7:R7)</f>
        <v>0</v>
      </c>
      <c r="AG7" s="348" t="n">
        <v>1951</v>
      </c>
      <c r="AH7" s="297"/>
      <c r="AI7" s="349" t="s">
        <v>4</v>
      </c>
      <c r="AJ7" s="350" t="n">
        <f aca="false">(IF($L$2=2,'Alternative Simulation'!D3,(IF($L$2=1,'Baseline Simulation'!D3,"????"))))</f>
        <v>0</v>
      </c>
      <c r="AK7" s="350" t="n">
        <f aca="false">(IF($L$2=2,'Alternative Simulation'!E3,(IF($L$2=1,'Baseline Simulation'!E3,"????"))))</f>
        <v>0</v>
      </c>
      <c r="AL7" s="350" t="n">
        <f aca="false">(IF($L$2=2,'Alternative Simulation'!F3,(IF($L$2=1,'Baseline Simulation'!F3,"????"))))</f>
        <v>0</v>
      </c>
      <c r="AM7" s="350" t="n">
        <f aca="false">(IF($L$2=2,'Alternative Simulation'!G3,(IF($L$2=1,'Baseline Simulation'!G3,"????"))))</f>
        <v>0</v>
      </c>
      <c r="AN7" s="350" t="n">
        <f aca="false">(IF($L$2=2,'Alternative Simulation'!H3,(IF($L$2=1,'Baseline Simulation'!H3,"????"))))</f>
        <v>0</v>
      </c>
      <c r="AO7" s="350" t="n">
        <f aca="false">(IF($L$2=2,'Alternative Simulation'!I3,(IF($L$2=1,'Baseline Simulation'!I3,"????"))))</f>
        <v>0</v>
      </c>
      <c r="AP7" s="350" t="n">
        <f aca="false">(IF($L$2=2,'Alternative Simulation'!J3,(IF($L$2=1,'Baseline Simulation'!J3,"????"))))</f>
        <v>0</v>
      </c>
      <c r="AQ7" s="350" t="n">
        <f aca="false">(IF($L$2=2,'Alternative Simulation'!K3,(IF($L$2=1,'Baseline Simulation'!K3,"????"))))</f>
        <v>0</v>
      </c>
      <c r="AR7" s="351" t="n">
        <f aca="false">(IF($L$2=2,'Alternative Simulation'!L3,(IF($L$2=1,'Baseline Simulation'!L3,"????"))))</f>
        <v>0</v>
      </c>
      <c r="AS7" s="297"/>
      <c r="AT7" s="297"/>
      <c r="AU7" s="327"/>
      <c r="AV7" s="328"/>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row>
    <row r="8" s="283" customFormat="true" ht="15" hidden="false" customHeight="true" outlineLevel="0" collapsed="false">
      <c r="B8" s="329" t="n">
        <v>1952</v>
      </c>
      <c r="C8" s="330" t="n">
        <v>2548.8538118491</v>
      </c>
      <c r="D8" s="331" t="n">
        <v>357.5</v>
      </c>
      <c r="E8" s="332" t="n">
        <v>0.140259122880275</v>
      </c>
      <c r="F8" s="333" t="n">
        <v>0.19</v>
      </c>
      <c r="G8" s="306" t="n">
        <v>0.013</v>
      </c>
      <c r="H8" s="306" t="n">
        <v>0.181</v>
      </c>
      <c r="I8" s="333" t="n">
        <v>0.194</v>
      </c>
      <c r="J8" s="334" t="n">
        <v>-0.00399999999999998</v>
      </c>
      <c r="K8" s="335" t="n">
        <v>0.6</v>
      </c>
      <c r="L8" s="336" t="n">
        <v>2548.8538118491</v>
      </c>
      <c r="M8" s="337" t="n">
        <v>0.140259122880275</v>
      </c>
      <c r="N8" s="338" t="n">
        <f aca="false">G8*D8/(K7*D7+D8*(O8-SUM(P8:S8))/2)</f>
        <v>0.0216732343134283</v>
      </c>
      <c r="O8" s="339" t="n">
        <v>0.19</v>
      </c>
      <c r="P8" s="340" t="n">
        <v>0.00577062937062937</v>
      </c>
      <c r="Q8" s="340"/>
      <c r="R8" s="339"/>
      <c r="S8" s="340" t="n">
        <v>0.175229370629371</v>
      </c>
      <c r="T8" s="341" t="n">
        <v>0.132</v>
      </c>
      <c r="U8" s="342" t="n">
        <v>1952</v>
      </c>
      <c r="V8" s="316" t="n">
        <f aca="false">L8/M8</f>
        <v>18172.4636480495</v>
      </c>
      <c r="W8" s="343" t="n">
        <v>0.013</v>
      </c>
      <c r="X8" s="344" t="n">
        <v>0.6</v>
      </c>
      <c r="Y8" s="345" t="n">
        <f aca="false">SUM(P8:S8)</f>
        <v>0.181</v>
      </c>
      <c r="Z8" s="345" t="n">
        <f aca="false">O8-Y8</f>
        <v>0.00900000000000004</v>
      </c>
      <c r="AA8" s="345" t="n">
        <v>0.194</v>
      </c>
      <c r="AB8" s="346" t="n">
        <f aca="false">O8-AA8</f>
        <v>-0.00399999999999998</v>
      </c>
      <c r="AC8" s="343" t="n">
        <f aca="false">P8+Q8</f>
        <v>0.00577062937062937</v>
      </c>
      <c r="AD8" s="343" t="n">
        <f aca="false">SUM(P8:R8)</f>
        <v>0.00577062937062937</v>
      </c>
      <c r="AE8" s="343" t="n">
        <f aca="false">S8-T8</f>
        <v>0.0432293706293706</v>
      </c>
      <c r="AF8" s="347" t="n">
        <f aca="false">SUM(Q8:R8)</f>
        <v>0</v>
      </c>
      <c r="AG8" s="348" t="n">
        <v>1952</v>
      </c>
      <c r="AH8" s="297"/>
      <c r="AI8" s="352" t="s">
        <v>6</v>
      </c>
      <c r="AJ8" s="353" t="n">
        <f aca="false">(IF($L$2=2,'Alternative Simulation'!D4,(IF($L$2=1,'Baseline Simulation'!D4,"????"))))</f>
        <v>1</v>
      </c>
      <c r="AK8" s="350" t="n">
        <f aca="false">(IF($L$2=2,'Alternative Simulation'!E4,(IF($L$2=1,'Baseline Simulation'!E4,"????"))))</f>
        <v>1</v>
      </c>
      <c r="AL8" s="350" t="n">
        <f aca="false">(IF($L$2=2,'Alternative Simulation'!F4,(IF($L$2=1,'Baseline Simulation'!F4,"????"))))</f>
        <v>1</v>
      </c>
      <c r="AM8" s="350" t="n">
        <f aca="false">(IF($L$2=2,'Alternative Simulation'!G4,(IF($L$2=1,'Baseline Simulation'!G4,"????"))))</f>
        <v>1</v>
      </c>
      <c r="AN8" s="350" t="n">
        <f aca="false">(IF($L$2=2,'Alternative Simulation'!H4,(IF($L$2=1,'Baseline Simulation'!H4,"????"))))</f>
        <v>1</v>
      </c>
      <c r="AO8" s="350" t="n">
        <f aca="false">(IF($L$2=2,'Alternative Simulation'!I4,(IF($L$2=1,'Baseline Simulation'!I4,"????"))))</f>
        <v>1</v>
      </c>
      <c r="AP8" s="350" t="n">
        <f aca="false">(IF($L$2=2,'Alternative Simulation'!J4,(IF($L$2=1,'Baseline Simulation'!J4,"????"))))</f>
        <v>1</v>
      </c>
      <c r="AQ8" s="350" t="n">
        <f aca="false">(IF($L$2=2,'Alternative Simulation'!K4,(IF($L$2=1,'Baseline Simulation'!K4,"????"))))</f>
        <v>1</v>
      </c>
      <c r="AR8" s="351" t="n">
        <f aca="false">(IF($L$2=2,'Alternative Simulation'!L4,(IF($L$2=1,'Baseline Simulation'!L4,"????"))))</f>
        <v>1</v>
      </c>
      <c r="AS8" s="297"/>
      <c r="AT8" s="297"/>
      <c r="AU8" s="327"/>
      <c r="AV8" s="328"/>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row>
    <row r="9" s="283" customFormat="true" ht="15" hidden="false" customHeight="true" outlineLevel="0" collapsed="false">
      <c r="B9" s="329" t="n">
        <v>1953</v>
      </c>
      <c r="C9" s="330" t="n">
        <v>2680.05882402482</v>
      </c>
      <c r="D9" s="331" t="n">
        <v>382.525</v>
      </c>
      <c r="E9" s="332" t="n">
        <v>0.142730076135246</v>
      </c>
      <c r="F9" s="333" t="n">
        <v>0.187</v>
      </c>
      <c r="G9" s="306" t="n">
        <v>0.014</v>
      </c>
      <c r="H9" s="306" t="n">
        <v>0.19</v>
      </c>
      <c r="I9" s="333" t="n">
        <v>0.204</v>
      </c>
      <c r="J9" s="334" t="n">
        <v>-0.017</v>
      </c>
      <c r="K9" s="335" t="n">
        <v>0.57</v>
      </c>
      <c r="L9" s="336" t="n">
        <v>2680.05882402482</v>
      </c>
      <c r="M9" s="337" t="n">
        <v>0.142730076135246</v>
      </c>
      <c r="N9" s="338" t="n">
        <f aca="false">G9*D9/(K8*D8+D9*(O9-SUM(P9:S9))/2)</f>
        <v>0.0250336316312803</v>
      </c>
      <c r="O9" s="339" t="n">
        <v>0.187</v>
      </c>
      <c r="P9" s="340" t="n">
        <v>0.00710280373831776</v>
      </c>
      <c r="Q9" s="354"/>
      <c r="R9" s="339"/>
      <c r="S9" s="340" t="n">
        <v>0.182897196261682</v>
      </c>
      <c r="T9" s="341" t="n">
        <v>0.142</v>
      </c>
      <c r="U9" s="342" t="n">
        <v>1953</v>
      </c>
      <c r="V9" s="316" t="n">
        <f aca="false">L9/M9</f>
        <v>18777.1133918915</v>
      </c>
      <c r="W9" s="343" t="n">
        <v>0.014</v>
      </c>
      <c r="X9" s="344" t="n">
        <v>0.57</v>
      </c>
      <c r="Y9" s="345" t="n">
        <f aca="false">SUM(P9:S9)</f>
        <v>0.19</v>
      </c>
      <c r="Z9" s="345" t="n">
        <f aca="false">O9-Y9</f>
        <v>-0.003</v>
      </c>
      <c r="AA9" s="345" t="n">
        <v>0.204</v>
      </c>
      <c r="AB9" s="346" t="n">
        <f aca="false">O9-AA9</f>
        <v>-0.017</v>
      </c>
      <c r="AC9" s="343" t="n">
        <f aca="false">P9+Q9</f>
        <v>0.00710280373831776</v>
      </c>
      <c r="AD9" s="343" t="n">
        <f aca="false">SUM(P9:R9)</f>
        <v>0.00710280373831776</v>
      </c>
      <c r="AE9" s="343" t="n">
        <f aca="false">S9-T9</f>
        <v>0.0408971962616823</v>
      </c>
      <c r="AF9" s="347" t="n">
        <f aca="false">SUM(Q9:R9)</f>
        <v>0</v>
      </c>
      <c r="AG9" s="348" t="n">
        <v>1953</v>
      </c>
      <c r="AH9" s="297"/>
      <c r="AI9" s="352" t="s">
        <v>7</v>
      </c>
      <c r="AJ9" s="353" t="n">
        <f aca="false">(IF($L$2=2,'Alternative Simulation'!D5,(IF($L$2=1,'Baseline Simulation'!D5,"????"))))</f>
        <v>0</v>
      </c>
      <c r="AK9" s="350" t="n">
        <f aca="false">(IF($L$2=2,'Alternative Simulation'!E5,(IF($L$2=1,'Baseline Simulation'!E5,"????"))))</f>
        <v>0</v>
      </c>
      <c r="AL9" s="350" t="n">
        <f aca="false">(IF($L$2=2,'Alternative Simulation'!F5,(IF($L$2=1,'Baseline Simulation'!F5,"????"))))</f>
        <v>0</v>
      </c>
      <c r="AM9" s="350" t="n">
        <f aca="false">(IF($L$2=2,'Alternative Simulation'!G5,(IF($L$2=1,'Baseline Simulation'!G5,"????"))))</f>
        <v>0</v>
      </c>
      <c r="AN9" s="350" t="n">
        <f aca="false">(IF($L$2=2,'Alternative Simulation'!H5,(IF($L$2=1,'Baseline Simulation'!H5,"????"))))</f>
        <v>0</v>
      </c>
      <c r="AO9" s="350" t="n">
        <f aca="false">(IF($L$2=2,'Alternative Simulation'!I5,(IF($L$2=1,'Baseline Simulation'!I5,"????"))))</f>
        <v>0</v>
      </c>
      <c r="AP9" s="350" t="n">
        <f aca="false">(IF($L$2=2,'Alternative Simulation'!J5,(IF($L$2=1,'Baseline Simulation'!J5,"????"))))</f>
        <v>0</v>
      </c>
      <c r="AQ9" s="350" t="n">
        <f aca="false">(IF($L$2=2,'Alternative Simulation'!K5,(IF($L$2=1,'Baseline Simulation'!K5,"????"))))</f>
        <v>0</v>
      </c>
      <c r="AR9" s="351" t="n">
        <f aca="false">(IF($L$2=2,'Alternative Simulation'!L5,(IF($L$2=1,'Baseline Simulation'!L5,"????"))))</f>
        <v>0</v>
      </c>
      <c r="AS9" s="297"/>
      <c r="AT9" s="355"/>
      <c r="AU9" s="327"/>
      <c r="AV9" s="328"/>
      <c r="AW9" s="297"/>
      <c r="AX9" s="297"/>
      <c r="AY9" s="297"/>
      <c r="AZ9" s="297"/>
      <c r="BA9" s="297"/>
      <c r="BB9" s="297"/>
      <c r="BC9" s="297"/>
      <c r="BD9" s="297"/>
      <c r="BE9" s="297"/>
      <c r="BF9" s="297"/>
      <c r="BG9" s="297"/>
      <c r="BH9" s="297"/>
      <c r="BI9" s="297"/>
      <c r="BJ9" s="297"/>
      <c r="BK9" s="297"/>
      <c r="BL9" s="297"/>
      <c r="BM9" s="297"/>
      <c r="BN9" s="297"/>
      <c r="BO9" s="297"/>
      <c r="BP9" s="297"/>
      <c r="BQ9" s="297"/>
      <c r="BR9" s="297"/>
      <c r="BS9" s="297"/>
      <c r="BT9" s="297"/>
    </row>
    <row r="10" s="283" customFormat="true" ht="15" hidden="false" customHeight="true" outlineLevel="0" collapsed="false">
      <c r="B10" s="329" t="n">
        <v>1954</v>
      </c>
      <c r="C10" s="330" t="n">
        <v>2690.13930590402</v>
      </c>
      <c r="D10" s="331" t="n">
        <v>387.7</v>
      </c>
      <c r="E10" s="332" t="n">
        <v>0.14411893062531</v>
      </c>
      <c r="F10" s="333" t="n">
        <v>0.185</v>
      </c>
      <c r="G10" s="306" t="n">
        <v>0.013</v>
      </c>
      <c r="H10" s="306" t="n">
        <v>0.175</v>
      </c>
      <c r="I10" s="333" t="n">
        <v>0.188</v>
      </c>
      <c r="J10" s="334" t="n">
        <v>-0.003</v>
      </c>
      <c r="K10" s="335" t="n">
        <v>0.58</v>
      </c>
      <c r="L10" s="336" t="n">
        <v>2690.13930590402</v>
      </c>
      <c r="M10" s="337" t="n">
        <v>0.14411893062531</v>
      </c>
      <c r="N10" s="338" t="n">
        <f aca="false">G10*D10/(K9*D9+D10*(O10-SUM(P10:S10))/2)</f>
        <v>0.0229118626770208</v>
      </c>
      <c r="O10" s="339" t="n">
        <v>0.185</v>
      </c>
      <c r="P10" s="340" t="n">
        <v>0.00864586020118648</v>
      </c>
      <c r="Q10" s="340"/>
      <c r="R10" s="339"/>
      <c r="S10" s="340" t="n">
        <v>0.166354139798814</v>
      </c>
      <c r="T10" s="341" t="n">
        <v>0.131</v>
      </c>
      <c r="U10" s="342" t="n">
        <v>1954</v>
      </c>
      <c r="V10" s="316" t="n">
        <f aca="false">L10/M10</f>
        <v>18666.1064874123</v>
      </c>
      <c r="W10" s="343" t="n">
        <v>0.013</v>
      </c>
      <c r="X10" s="344" t="n">
        <v>0.58</v>
      </c>
      <c r="Y10" s="345" t="n">
        <f aca="false">SUM(P10:S10)</f>
        <v>0.175</v>
      </c>
      <c r="Z10" s="345" t="n">
        <f aca="false">O10-Y10</f>
        <v>0.01</v>
      </c>
      <c r="AA10" s="345" t="n">
        <v>0.188</v>
      </c>
      <c r="AB10" s="346" t="n">
        <f aca="false">O10-AA10</f>
        <v>-0.003</v>
      </c>
      <c r="AC10" s="343" t="n">
        <f aca="false">P10+Q10</f>
        <v>0.00864586020118648</v>
      </c>
      <c r="AD10" s="343" t="n">
        <f aca="false">SUM(P10:R10)</f>
        <v>0.00864586020118648</v>
      </c>
      <c r="AE10" s="343" t="n">
        <f aca="false">S10-T10</f>
        <v>0.0353541397988135</v>
      </c>
      <c r="AF10" s="347" t="n">
        <f aca="false">SUM(Q10:R10)</f>
        <v>0</v>
      </c>
      <c r="AG10" s="348" t="n">
        <v>1954</v>
      </c>
      <c r="AH10" s="297"/>
      <c r="AI10" s="352" t="s">
        <v>8</v>
      </c>
      <c r="AJ10" s="356" t="n">
        <f aca="false">(IF($L$2=2,'Alternative Simulation'!D6,(IF($L$2=1,'Baseline Simulation'!D6,"????"))))</f>
        <v>1000000</v>
      </c>
      <c r="AK10" s="357" t="n">
        <f aca="false">(IF($L$2=2,'Alternative Simulation'!E6,(IF($L$2=1,'Baseline Simulation'!E6,"????"))))</f>
        <v>10</v>
      </c>
      <c r="AL10" s="350" t="n">
        <f aca="false">(IF($L$2=2,'Alternative Simulation'!F6,(IF($L$2=1,'Baseline Simulation'!F6,"????"))))</f>
        <v>1</v>
      </c>
      <c r="AM10" s="350" t="n">
        <f aca="false">(IF($L$2=2,'Alternative Simulation'!G6,(IF($L$2=1,'Baseline Simulation'!G6,"????"))))</f>
        <v>1</v>
      </c>
      <c r="AN10" s="350" t="n">
        <f aca="false">(IF($L$2=2,'Alternative Simulation'!H6,(IF($L$2=1,'Baseline Simulation'!H6,"????"))))</f>
        <v>10</v>
      </c>
      <c r="AO10" s="350" t="n">
        <f aca="false">(IF($L$2=2,'Alternative Simulation'!I6,(IF($L$2=1,'Baseline Simulation'!I6,"????"))))</f>
        <v>1</v>
      </c>
      <c r="AP10" s="350" t="n">
        <f aca="false">(IF($L$2=2,'Alternative Simulation'!J6,(IF($L$2=1,'Baseline Simulation'!J6,"????"))))</f>
        <v>1</v>
      </c>
      <c r="AQ10" s="350" t="n">
        <f aca="false">(IF($L$2=2,'Alternative Simulation'!K6,(IF($L$2=1,'Baseline Simulation'!K6,"????"))))</f>
        <v>1</v>
      </c>
      <c r="AR10" s="351" t="n">
        <f aca="false">(IF($L$2=2,'Alternative Simulation'!L6,(IF($L$2=1,'Baseline Simulation'!L6,"????"))))</f>
        <v>1</v>
      </c>
      <c r="AS10" s="297"/>
      <c r="AT10" s="297"/>
      <c r="AU10" s="327"/>
      <c r="AV10" s="328"/>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row>
    <row r="11" s="283" customFormat="true" ht="15" hidden="false" customHeight="true" outlineLevel="0" collapsed="false">
      <c r="B11" s="329" t="n">
        <v>1955</v>
      </c>
      <c r="C11" s="330" t="n">
        <v>2796.52675376822</v>
      </c>
      <c r="D11" s="331" t="n">
        <v>406.975</v>
      </c>
      <c r="E11" s="332" t="n">
        <v>0.145528734689063</v>
      </c>
      <c r="F11" s="333" t="n">
        <v>0.165</v>
      </c>
      <c r="G11" s="306" t="n">
        <v>0.012</v>
      </c>
      <c r="H11" s="306" t="n">
        <v>0.161</v>
      </c>
      <c r="I11" s="333" t="n">
        <v>0.173</v>
      </c>
      <c r="J11" s="334" t="n">
        <v>-0.00800000000000001</v>
      </c>
      <c r="K11" s="335" t="n">
        <v>0.56</v>
      </c>
      <c r="L11" s="336" t="n">
        <v>2796.52675376822</v>
      </c>
      <c r="M11" s="337" t="n">
        <v>0.145528734689063</v>
      </c>
      <c r="N11" s="338" t="n">
        <f aca="false">G11*D11/(K10*D10+D11*(O11-SUM(P11:S11))/2)</f>
        <v>0.0216399374423825</v>
      </c>
      <c r="O11" s="339" t="n">
        <v>0.165</v>
      </c>
      <c r="P11" s="340" t="n">
        <v>0.0108778180477916</v>
      </c>
      <c r="Q11" s="340"/>
      <c r="R11" s="339"/>
      <c r="S11" s="340" t="n">
        <v>0.150122181952208</v>
      </c>
      <c r="T11" s="341" t="n">
        <v>0.108</v>
      </c>
      <c r="U11" s="342" t="n">
        <v>1955</v>
      </c>
      <c r="V11" s="316" t="n">
        <f aca="false">L11/M11</f>
        <v>19216.3201291023</v>
      </c>
      <c r="W11" s="343" t="n">
        <v>0.012</v>
      </c>
      <c r="X11" s="344" t="n">
        <v>0.56</v>
      </c>
      <c r="Y11" s="345" t="n">
        <f aca="false">SUM(P11:S11)</f>
        <v>0.161</v>
      </c>
      <c r="Z11" s="345" t="n">
        <f aca="false">O11-Y11</f>
        <v>0.004</v>
      </c>
      <c r="AA11" s="345" t="n">
        <v>0.173</v>
      </c>
      <c r="AB11" s="346" t="n">
        <f aca="false">O11-AA11</f>
        <v>-0.00800000000000001</v>
      </c>
      <c r="AC11" s="343" t="n">
        <f aca="false">P11+Q11</f>
        <v>0.0108778180477916</v>
      </c>
      <c r="AD11" s="343" t="n">
        <f aca="false">SUM(P11:R11)</f>
        <v>0.0108778180477916</v>
      </c>
      <c r="AE11" s="343" t="n">
        <f aca="false">S11-T11</f>
        <v>0.0421221819522084</v>
      </c>
      <c r="AF11" s="347" t="n">
        <f aca="false">SUM(Q11:R11)</f>
        <v>0</v>
      </c>
      <c r="AG11" s="348" t="n">
        <v>1955</v>
      </c>
      <c r="AH11" s="297"/>
      <c r="AI11" s="358" t="s">
        <v>9</v>
      </c>
      <c r="AJ11" s="359" t="n">
        <f aca="false">(IF($L$2=2,'Alternative Simulation'!D7,(IF($L$2=1,'Baseline Simulation'!D7,"????"))))</f>
        <v>0</v>
      </c>
      <c r="AK11" s="360" t="n">
        <f aca="false">(IF($L$2=2,'Alternative Simulation'!E7,(IF($L$2=1,'Baseline Simulation'!E7,"????"))))</f>
        <v>-10</v>
      </c>
      <c r="AL11" s="360" t="n">
        <f aca="false">(IF($L$2=2,'Alternative Simulation'!F7,(IF($L$2=1,'Baseline Simulation'!F7,"????"))))</f>
        <v>-1</v>
      </c>
      <c r="AM11" s="360" t="n">
        <f aca="false">(IF($L$2=2,'Alternative Simulation'!G7,(IF($L$2=1,'Baseline Simulation'!G7,"????"))))</f>
        <v>-1</v>
      </c>
      <c r="AN11" s="360" t="n">
        <f aca="false">(IF($L$2=2,'Alternative Simulation'!H7,(IF($L$2=1,'Baseline Simulation'!H7,"????"))))</f>
        <v>-10</v>
      </c>
      <c r="AO11" s="360" t="n">
        <f aca="false">(IF($L$2=2,'Alternative Simulation'!I7,(IF($L$2=1,'Baseline Simulation'!I7,"????"))))</f>
        <v>-10</v>
      </c>
      <c r="AP11" s="360" t="n">
        <f aca="false">(IF($L$2=2,'Alternative Simulation'!J7,(IF($L$2=1,'Baseline Simulation'!J7,"????"))))</f>
        <v>-10</v>
      </c>
      <c r="AQ11" s="360" t="n">
        <f aca="false">(IF($L$2=2,'Alternative Simulation'!K7,(IF($L$2=1,'Baseline Simulation'!K7,"????"))))</f>
        <v>-1</v>
      </c>
      <c r="AR11" s="361" t="n">
        <f aca="false">(IF($L$2=2,'Alternative Simulation'!L7,(IF($L$2=1,'Baseline Simulation'!L7,"????"))))</f>
        <v>-1</v>
      </c>
      <c r="AS11" s="297"/>
      <c r="AT11" s="297"/>
      <c r="AU11" s="327"/>
      <c r="AV11" s="328"/>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row>
    <row r="12" s="283" customFormat="true" ht="15" hidden="false" customHeight="true" outlineLevel="0" collapsed="false">
      <c r="B12" s="329" t="n">
        <v>1956</v>
      </c>
      <c r="C12" s="330" t="n">
        <v>2936.0924805734</v>
      </c>
      <c r="D12" s="331" t="n">
        <v>439</v>
      </c>
      <c r="E12" s="332" t="n">
        <v>0.149518451106236</v>
      </c>
      <c r="F12" s="333" t="n">
        <v>0.175</v>
      </c>
      <c r="G12" s="306" t="n">
        <v>0.012</v>
      </c>
      <c r="H12" s="306" t="n">
        <v>0.153</v>
      </c>
      <c r="I12" s="333" t="n">
        <v>0.165</v>
      </c>
      <c r="J12" s="334" t="n">
        <v>0.00999999999999998</v>
      </c>
      <c r="K12" s="335" t="n">
        <v>0.51</v>
      </c>
      <c r="L12" s="336" t="n">
        <v>2936.0924805734</v>
      </c>
      <c r="M12" s="337" t="n">
        <v>0.149518451106236</v>
      </c>
      <c r="N12" s="338" t="n">
        <f aca="false">G12*D12/(K11*D11+D12*(O12-SUM(P12:S12))/2)</f>
        <v>0.0226351859410918</v>
      </c>
      <c r="O12" s="339" t="n">
        <v>0.175</v>
      </c>
      <c r="P12" s="340" t="n">
        <v>0.0124783599088838</v>
      </c>
      <c r="Q12" s="340"/>
      <c r="R12" s="339"/>
      <c r="S12" s="340" t="n">
        <v>0.140521640091116</v>
      </c>
      <c r="T12" s="341" t="n">
        <v>0.1</v>
      </c>
      <c r="U12" s="342" t="n">
        <v>1956</v>
      </c>
      <c r="V12" s="316" t="n">
        <f aca="false">L12/M12</f>
        <v>19636.9910124821</v>
      </c>
      <c r="W12" s="343" t="n">
        <v>0.012</v>
      </c>
      <c r="X12" s="344" t="n">
        <v>0.51</v>
      </c>
      <c r="Y12" s="345" t="n">
        <f aca="false">SUM(P12:S12)</f>
        <v>0.153</v>
      </c>
      <c r="Z12" s="345" t="n">
        <f aca="false">O12-Y12</f>
        <v>0.022</v>
      </c>
      <c r="AA12" s="345" t="n">
        <v>0.165</v>
      </c>
      <c r="AB12" s="346" t="n">
        <f aca="false">O12-AA12</f>
        <v>0.00999999999999998</v>
      </c>
      <c r="AC12" s="343" t="n">
        <f aca="false">P12+Q12</f>
        <v>0.0124783599088838</v>
      </c>
      <c r="AD12" s="343" t="n">
        <f aca="false">SUM(P12:R12)</f>
        <v>0.0124783599088838</v>
      </c>
      <c r="AE12" s="343" t="n">
        <f aca="false">S12-T12</f>
        <v>0.0405216400911162</v>
      </c>
      <c r="AF12" s="347" t="n">
        <f aca="false">SUM(Q12:R12)</f>
        <v>0</v>
      </c>
      <c r="AG12" s="348" t="n">
        <v>1956</v>
      </c>
      <c r="AH12" s="297"/>
      <c r="AI12" s="362" t="s">
        <v>79</v>
      </c>
      <c r="AJ12" s="362"/>
      <c r="AK12" s="362"/>
      <c r="AL12" s="362"/>
      <c r="AM12" s="362"/>
      <c r="AN12" s="362"/>
      <c r="AO12" s="362"/>
      <c r="AP12" s="362"/>
      <c r="AQ12" s="297"/>
      <c r="AS12" s="327"/>
      <c r="AT12" s="328"/>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row>
    <row r="13" s="283" customFormat="true" ht="15" hidden="false" customHeight="true" outlineLevel="0" collapsed="false">
      <c r="B13" s="329" t="n">
        <v>1957</v>
      </c>
      <c r="C13" s="330" t="n">
        <v>2994.69685685273</v>
      </c>
      <c r="D13" s="331" t="n">
        <v>464.175</v>
      </c>
      <c r="E13" s="332" t="n">
        <v>0.154998993950868</v>
      </c>
      <c r="F13" s="333" t="n">
        <v>0.177</v>
      </c>
      <c r="G13" s="306" t="n">
        <v>0.012</v>
      </c>
      <c r="H13" s="306" t="n">
        <v>0.158</v>
      </c>
      <c r="I13" s="333" t="n">
        <v>0.17</v>
      </c>
      <c r="J13" s="334" t="n">
        <v>0.00699999999999998</v>
      </c>
      <c r="K13" s="335" t="n">
        <v>0.47</v>
      </c>
      <c r="L13" s="336" t="n">
        <v>2994.69685685273</v>
      </c>
      <c r="M13" s="337" t="n">
        <v>0.154998993950868</v>
      </c>
      <c r="N13" s="338" t="n">
        <f aca="false">G13*D13/(K12*D12+D13*(O13-SUM(P13:S13))/2)</f>
        <v>0.0243981963836675</v>
      </c>
      <c r="O13" s="339" t="n">
        <v>0.177</v>
      </c>
      <c r="P13" s="340" t="n">
        <v>0.0143501911994399</v>
      </c>
      <c r="Q13" s="340"/>
      <c r="R13" s="339"/>
      <c r="S13" s="340" t="n">
        <v>0.14364980880056</v>
      </c>
      <c r="T13" s="341" t="n">
        <v>0.101</v>
      </c>
      <c r="U13" s="342" t="n">
        <v>1957</v>
      </c>
      <c r="V13" s="316" t="n">
        <f aca="false">L13/M13</f>
        <v>19320.750286947</v>
      </c>
      <c r="W13" s="343" t="n">
        <v>0.012</v>
      </c>
      <c r="X13" s="344" t="n">
        <v>0.47</v>
      </c>
      <c r="Y13" s="345" t="n">
        <f aca="false">SUM(P13:S13)</f>
        <v>0.158</v>
      </c>
      <c r="Z13" s="345" t="n">
        <f aca="false">O13-Y13</f>
        <v>0.019</v>
      </c>
      <c r="AA13" s="345" t="n">
        <v>0.17</v>
      </c>
      <c r="AB13" s="346" t="n">
        <f aca="false">O13-AA13</f>
        <v>0.00699999999999998</v>
      </c>
      <c r="AC13" s="343" t="n">
        <f aca="false">P13+Q13</f>
        <v>0.0143501911994399</v>
      </c>
      <c r="AD13" s="343" t="n">
        <f aca="false">SUM(P13:R13)</f>
        <v>0.0143501911994399</v>
      </c>
      <c r="AE13" s="343" t="n">
        <f aca="false">S13-T13</f>
        <v>0.0426498088005601</v>
      </c>
      <c r="AF13" s="347" t="n">
        <f aca="false">SUM(Q13:R13)</f>
        <v>0</v>
      </c>
      <c r="AG13" s="348" t="n">
        <v>1957</v>
      </c>
      <c r="AH13" s="297"/>
      <c r="AI13" s="363" t="s">
        <v>80</v>
      </c>
      <c r="AJ13" s="364" t="n">
        <f aca="false">B69</f>
        <v>2013</v>
      </c>
      <c r="AK13" s="365" t="n">
        <f aca="false">B94</f>
        <v>2038</v>
      </c>
      <c r="AL13" s="366" t="s">
        <v>33</v>
      </c>
      <c r="AM13" s="367" t="s">
        <v>81</v>
      </c>
      <c r="AN13" s="368" t="n">
        <f aca="false">B150</f>
        <v>2049</v>
      </c>
      <c r="AO13" s="369" t="s">
        <v>33</v>
      </c>
      <c r="AP13" s="370" t="s">
        <v>81</v>
      </c>
      <c r="AQ13" s="297"/>
      <c r="AS13" s="327"/>
      <c r="AT13" s="328"/>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row>
    <row r="14" s="283" customFormat="true" ht="15" hidden="false" customHeight="true" outlineLevel="0" collapsed="false">
      <c r="B14" s="329" t="n">
        <v>1958</v>
      </c>
      <c r="C14" s="330" t="n">
        <v>2983.18764525837</v>
      </c>
      <c r="D14" s="331" t="n">
        <v>474.3</v>
      </c>
      <c r="E14" s="332" t="n">
        <v>0.158991004388838</v>
      </c>
      <c r="F14" s="333" t="n">
        <v>0.173</v>
      </c>
      <c r="G14" s="306" t="n">
        <v>0.012</v>
      </c>
      <c r="H14" s="306" t="n">
        <v>0.167</v>
      </c>
      <c r="I14" s="333" t="n">
        <v>0.179</v>
      </c>
      <c r="J14" s="334" t="n">
        <v>-0.00599999999999998</v>
      </c>
      <c r="K14" s="335" t="n">
        <v>0.48</v>
      </c>
      <c r="L14" s="336" t="n">
        <v>2983.18764525837</v>
      </c>
      <c r="M14" s="337" t="n">
        <v>0.158991004388838</v>
      </c>
      <c r="N14" s="338" t="n">
        <f aca="false">G14*D14/(K13*D13+D14*(O14-SUM(P14:S14))/2)</f>
        <v>0.0259197855592694</v>
      </c>
      <c r="O14" s="339" t="n">
        <v>0.173</v>
      </c>
      <c r="P14" s="340" t="n">
        <v>0.0173286949188277</v>
      </c>
      <c r="Q14" s="340"/>
      <c r="R14" s="339"/>
      <c r="S14" s="340" t="n">
        <v>0.149671305081172</v>
      </c>
      <c r="T14" s="341" t="n">
        <v>0.102</v>
      </c>
      <c r="U14" s="342" t="n">
        <v>1958</v>
      </c>
      <c r="V14" s="316" t="n">
        <f aca="false">L14/M14</f>
        <v>18763.2480008901</v>
      </c>
      <c r="W14" s="343" t="n">
        <v>0.012</v>
      </c>
      <c r="X14" s="344" t="n">
        <v>0.48</v>
      </c>
      <c r="Y14" s="345" t="n">
        <f aca="false">SUM(P14:S14)</f>
        <v>0.167</v>
      </c>
      <c r="Z14" s="345" t="n">
        <f aca="false">O14-Y14</f>
        <v>0.00600000000000003</v>
      </c>
      <c r="AA14" s="345" t="n">
        <v>0.179</v>
      </c>
      <c r="AB14" s="346" t="n">
        <f aca="false">O14-AA14</f>
        <v>-0.00599999999999998</v>
      </c>
      <c r="AC14" s="343" t="n">
        <f aca="false">P14+Q14</f>
        <v>0.0173286949188277</v>
      </c>
      <c r="AD14" s="343" t="n">
        <f aca="false">SUM(P14:R14)</f>
        <v>0.0173286949188277</v>
      </c>
      <c r="AE14" s="343" t="n">
        <f aca="false">S14-T14</f>
        <v>0.0476713050811723</v>
      </c>
      <c r="AF14" s="347" t="n">
        <f aca="false">SUM(Q14:R14)</f>
        <v>0</v>
      </c>
      <c r="AG14" s="348" t="n">
        <v>1958</v>
      </c>
      <c r="AH14" s="297"/>
      <c r="AI14" s="371" t="str">
        <f aca="false">K4</f>
        <v>Debt to GDP Ratio</v>
      </c>
      <c r="AJ14" s="372" t="n">
        <f aca="false">K69</f>
        <v>0.73</v>
      </c>
      <c r="AK14" s="373" t="n">
        <f aca="false">K94</f>
        <v>1.58</v>
      </c>
      <c r="AL14" s="374" t="n">
        <f aca="false">AK14-AJ14</f>
        <v>0.85</v>
      </c>
      <c r="AM14" s="375" t="n">
        <f aca="false">AL14/AJ14</f>
        <v>1.16438356164384</v>
      </c>
      <c r="AN14" s="376" t="n">
        <f aca="false">K150</f>
        <v>2.49</v>
      </c>
      <c r="AO14" s="377" t="n">
        <f aca="false">AN14-AJ14</f>
        <v>1.76</v>
      </c>
      <c r="AP14" s="378" t="n">
        <f aca="false">AO14/AJ14</f>
        <v>2.41095890410959</v>
      </c>
      <c r="AQ14" s="297"/>
      <c r="AS14" s="327"/>
      <c r="AT14" s="328"/>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row>
    <row r="15" s="283" customFormat="true" ht="15" hidden="false" customHeight="true" outlineLevel="0" collapsed="false">
      <c r="B15" s="329" t="n">
        <v>1959</v>
      </c>
      <c r="C15" s="330" t="n">
        <v>3119.9488285486</v>
      </c>
      <c r="D15" s="331" t="n">
        <v>505.6</v>
      </c>
      <c r="E15" s="332" t="n">
        <v>0.162053939915163</v>
      </c>
      <c r="F15" s="333" t="n">
        <v>0.162</v>
      </c>
      <c r="G15" s="306" t="n">
        <v>0.012</v>
      </c>
      <c r="H15" s="306" t="n">
        <v>0.176</v>
      </c>
      <c r="I15" s="333" t="n">
        <v>0.188</v>
      </c>
      <c r="J15" s="334" t="n">
        <v>-0.026</v>
      </c>
      <c r="K15" s="335" t="n">
        <v>0.46</v>
      </c>
      <c r="L15" s="336" t="n">
        <v>3119.9488285486</v>
      </c>
      <c r="M15" s="337" t="n">
        <v>0.162053939915163</v>
      </c>
      <c r="N15" s="338" t="n">
        <f aca="false">G15*D15/(K14*D14+D15*(O15-SUM(P15:S15))/2)</f>
        <v>0.0270706320764146</v>
      </c>
      <c r="O15" s="339" t="n">
        <v>0.162</v>
      </c>
      <c r="P15" s="340" t="n">
        <v>0.0192583069620253</v>
      </c>
      <c r="Q15" s="340"/>
      <c r="R15" s="339"/>
      <c r="S15" s="340" t="n">
        <v>0.156741693037975</v>
      </c>
      <c r="T15" s="341" t="n">
        <v>0.1</v>
      </c>
      <c r="U15" s="342" t="n">
        <v>1959</v>
      </c>
      <c r="V15" s="316" t="n">
        <f aca="false">L15/M15</f>
        <v>19252.5330157472</v>
      </c>
      <c r="W15" s="343" t="n">
        <v>0.012</v>
      </c>
      <c r="X15" s="344" t="n">
        <v>0.46</v>
      </c>
      <c r="Y15" s="345" t="n">
        <f aca="false">SUM(P15:S15)</f>
        <v>0.176</v>
      </c>
      <c r="Z15" s="345" t="n">
        <f aca="false">O15-Y15</f>
        <v>-0.014</v>
      </c>
      <c r="AA15" s="345" t="n">
        <v>0.188</v>
      </c>
      <c r="AB15" s="346" t="n">
        <f aca="false">O15-AA15</f>
        <v>-0.026</v>
      </c>
      <c r="AC15" s="343" t="n">
        <f aca="false">P15+Q15</f>
        <v>0.0192583069620253</v>
      </c>
      <c r="AD15" s="343" t="n">
        <f aca="false">SUM(P15:R15)</f>
        <v>0.0192583069620253</v>
      </c>
      <c r="AE15" s="343" t="n">
        <f aca="false">S15-T15</f>
        <v>0.0567416930379747</v>
      </c>
      <c r="AF15" s="347" t="n">
        <f aca="false">SUM(Q15:R15)</f>
        <v>0</v>
      </c>
      <c r="AG15" s="348" t="n">
        <v>1959</v>
      </c>
      <c r="AH15" s="297"/>
      <c r="AI15" s="379" t="str">
        <f aca="false">F4</f>
        <v>Revenues</v>
      </c>
      <c r="AJ15" s="380" t="n">
        <f aca="false">F69</f>
        <v>0.17</v>
      </c>
      <c r="AK15" s="381" t="n">
        <f aca="false">F94</f>
        <v>0.181</v>
      </c>
      <c r="AL15" s="381" t="n">
        <f aca="false">AK15-AJ15</f>
        <v>0.011</v>
      </c>
      <c r="AM15" s="382" t="n">
        <f aca="false">AL15/AJ15</f>
        <v>0.0647058823529412</v>
      </c>
      <c r="AN15" s="383" t="n">
        <f aca="false">F150</f>
        <v>0.181</v>
      </c>
      <c r="AO15" s="381" t="n">
        <f aca="false">AN15-AJ15</f>
        <v>0.011</v>
      </c>
      <c r="AP15" s="382" t="n">
        <f aca="false">AO15/AJ15</f>
        <v>0.0647058823529412</v>
      </c>
      <c r="AQ15" s="297"/>
      <c r="AS15" s="327"/>
      <c r="AT15" s="328"/>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row>
    <row r="16" s="283" customFormat="true" ht="15" hidden="false" customHeight="true" outlineLevel="0" collapsed="false">
      <c r="B16" s="329" t="n">
        <v>1960</v>
      </c>
      <c r="C16" s="330" t="n">
        <v>3259.88496676142</v>
      </c>
      <c r="D16" s="331" t="n">
        <v>535.125</v>
      </c>
      <c r="E16" s="332" t="n">
        <v>0.16415456540837</v>
      </c>
      <c r="F16" s="333" t="n">
        <v>0.178</v>
      </c>
      <c r="G16" s="306" t="n">
        <v>0.013</v>
      </c>
      <c r="H16" s="306" t="n">
        <v>0.165</v>
      </c>
      <c r="I16" s="333" t="n">
        <v>0.178</v>
      </c>
      <c r="J16" s="334" t="n">
        <v>0</v>
      </c>
      <c r="K16" s="335" t="n">
        <v>0.44</v>
      </c>
      <c r="L16" s="336" t="n">
        <v>3259.88496676142</v>
      </c>
      <c r="M16" s="337" t="n">
        <v>0.16415456540837</v>
      </c>
      <c r="N16" s="338" t="n">
        <f aca="false">G16*D16/(K15*D15+D16*(O16-SUM(P16:S16))/2)</f>
        <v>0.0294704423161089</v>
      </c>
      <c r="O16" s="339" t="n">
        <v>0.178</v>
      </c>
      <c r="P16" s="340" t="n">
        <v>0.021680915673908</v>
      </c>
      <c r="Q16" s="340"/>
      <c r="R16" s="339"/>
      <c r="S16" s="340" t="n">
        <v>0.143319084326092</v>
      </c>
      <c r="T16" s="341" t="n">
        <v>0.093</v>
      </c>
      <c r="U16" s="342" t="n">
        <v>1960</v>
      </c>
      <c r="V16" s="316" t="n">
        <f aca="false">L16/M16</f>
        <v>19858.6311544351</v>
      </c>
      <c r="W16" s="343" t="n">
        <v>0.013</v>
      </c>
      <c r="X16" s="344" t="n">
        <v>0.44</v>
      </c>
      <c r="Y16" s="345" t="n">
        <f aca="false">SUM(P16:S16)</f>
        <v>0.165</v>
      </c>
      <c r="Z16" s="345" t="n">
        <f aca="false">O16-Y16</f>
        <v>0.013</v>
      </c>
      <c r="AA16" s="345" t="n">
        <v>0.178</v>
      </c>
      <c r="AB16" s="346" t="n">
        <f aca="false">O16-AA16</f>
        <v>0</v>
      </c>
      <c r="AC16" s="343" t="n">
        <f aca="false">P16+Q16</f>
        <v>0.021680915673908</v>
      </c>
      <c r="AD16" s="343" t="n">
        <f aca="false">SUM(P16:R16)</f>
        <v>0.021680915673908</v>
      </c>
      <c r="AE16" s="343" t="n">
        <f aca="false">S16-T16</f>
        <v>0.050319084326092</v>
      </c>
      <c r="AF16" s="347" t="n">
        <f aca="false">SUM(Q16:R16)</f>
        <v>0</v>
      </c>
      <c r="AG16" s="348" t="n">
        <v>1960</v>
      </c>
      <c r="AH16" s="297"/>
      <c r="AI16" s="379" t="str">
        <f aca="false">I4</f>
        <v>Total Spending</v>
      </c>
      <c r="AJ16" s="380" t="n">
        <f aca="false">I69</f>
        <v>0.209</v>
      </c>
      <c r="AK16" s="381" t="n">
        <f aca="false">I94</f>
        <v>0.317</v>
      </c>
      <c r="AL16" s="381" t="n">
        <f aca="false">AK16-AJ16</f>
        <v>0.108</v>
      </c>
      <c r="AM16" s="382" t="n">
        <f aca="false">AL16/AJ16</f>
        <v>0.516746411483254</v>
      </c>
      <c r="AN16" s="383" t="n">
        <f aca="false">I150</f>
        <v>0.375</v>
      </c>
      <c r="AO16" s="381" t="n">
        <f aca="false">AN16-AJ16</f>
        <v>0.166</v>
      </c>
      <c r="AP16" s="382" t="n">
        <f aca="false">AO16/AJ16</f>
        <v>0.794258373205741</v>
      </c>
      <c r="AQ16" s="297"/>
      <c r="AS16" s="327"/>
      <c r="AT16" s="328"/>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row>
    <row r="17" s="283" customFormat="true" ht="15" hidden="false" customHeight="true" outlineLevel="0" collapsed="false">
      <c r="B17" s="329" t="n">
        <v>1961</v>
      </c>
      <c r="C17" s="330" t="n">
        <v>3294.200937883</v>
      </c>
      <c r="D17" s="331" t="n">
        <v>547.6</v>
      </c>
      <c r="E17" s="332" t="n">
        <v>0.166231511169417</v>
      </c>
      <c r="F17" s="333" t="n">
        <v>0.178</v>
      </c>
      <c r="G17" s="306" t="n">
        <v>0.013</v>
      </c>
      <c r="H17" s="306" t="n">
        <v>0.171</v>
      </c>
      <c r="I17" s="333" t="n">
        <v>0.184</v>
      </c>
      <c r="J17" s="334" t="n">
        <v>-0.00599999999999998</v>
      </c>
      <c r="K17" s="335" t="n">
        <v>0.44</v>
      </c>
      <c r="L17" s="336" t="n">
        <v>3294.200937883</v>
      </c>
      <c r="M17" s="337" t="n">
        <v>0.166231511169417</v>
      </c>
      <c r="N17" s="338" t="n">
        <f aca="false">G17*D17/(K16*D16+D17*(O17-SUM(P17:S17))/2)</f>
        <v>0.0299901083364649</v>
      </c>
      <c r="O17" s="339" t="n">
        <v>0.178</v>
      </c>
      <c r="P17" s="340" t="n">
        <v>0.0227794010226443</v>
      </c>
      <c r="Q17" s="340"/>
      <c r="R17" s="339" t="n">
        <v>4.20014609203798E-005</v>
      </c>
      <c r="S17" s="340" t="n">
        <v>0.148178597516435</v>
      </c>
      <c r="T17" s="341" t="n">
        <v>0.094</v>
      </c>
      <c r="U17" s="342" t="n">
        <v>1961</v>
      </c>
      <c r="V17" s="316" t="n">
        <f aca="false">L17/M17</f>
        <v>19816.9463461454</v>
      </c>
      <c r="W17" s="343" t="n">
        <v>0.013</v>
      </c>
      <c r="X17" s="344" t="n">
        <v>0.44</v>
      </c>
      <c r="Y17" s="345" t="n">
        <f aca="false">SUM(P17:S17)</f>
        <v>0.171</v>
      </c>
      <c r="Z17" s="345" t="n">
        <f aca="false">O17-Y17</f>
        <v>0.00700000000000003</v>
      </c>
      <c r="AA17" s="345" t="n">
        <v>0.184</v>
      </c>
      <c r="AB17" s="346" t="n">
        <f aca="false">O17-AA17</f>
        <v>-0.00599999999999998</v>
      </c>
      <c r="AC17" s="343" t="n">
        <f aca="false">P17+Q17</f>
        <v>0.0227794010226443</v>
      </c>
      <c r="AD17" s="343" t="n">
        <f aca="false">SUM(P17:R17)</f>
        <v>0.0228214024835646</v>
      </c>
      <c r="AE17" s="343" t="n">
        <f aca="false">S17-T17</f>
        <v>0.0541785975164353</v>
      </c>
      <c r="AF17" s="347" t="n">
        <f aca="false">SUM(Q17:R17)</f>
        <v>4.20014609203798E-005</v>
      </c>
      <c r="AG17" s="348" t="n">
        <v>1961</v>
      </c>
      <c r="AH17" s="297"/>
      <c r="AI17" s="379" t="str">
        <f aca="false">J4</f>
        <v>Revenues Minus Total Spending</v>
      </c>
      <c r="AJ17" s="380" t="n">
        <f aca="false">J69</f>
        <v>-0.039</v>
      </c>
      <c r="AK17" s="381" t="n">
        <f aca="false">J94</f>
        <v>-0.136</v>
      </c>
      <c r="AL17" s="381" t="n">
        <f aca="false">AK17-AJ17</f>
        <v>-0.097</v>
      </c>
      <c r="AM17" s="382" t="n">
        <f aca="false">AL17/AJ17</f>
        <v>2.48717948717949</v>
      </c>
      <c r="AN17" s="383" t="n">
        <f aca="false">J150</f>
        <v>-0.194</v>
      </c>
      <c r="AO17" s="381" t="n">
        <f aca="false">AN17-AJ17</f>
        <v>-0.155</v>
      </c>
      <c r="AP17" s="382" t="n">
        <f aca="false">AO17/AJ17</f>
        <v>3.97435897435897</v>
      </c>
      <c r="AQ17" s="297"/>
      <c r="AS17" s="327"/>
      <c r="AT17" s="328"/>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row>
    <row r="18" s="283" customFormat="true" ht="15" hidden="false" customHeight="true" outlineLevel="0" collapsed="false">
      <c r="B18" s="329" t="n">
        <v>1962</v>
      </c>
      <c r="C18" s="330" t="n">
        <v>3489.09025421418</v>
      </c>
      <c r="D18" s="331" t="n">
        <v>586.9</v>
      </c>
      <c r="E18" s="332" t="n">
        <v>0.168210036782836</v>
      </c>
      <c r="F18" s="333" t="n">
        <v>0.176</v>
      </c>
      <c r="G18" s="306" t="n">
        <v>0.012</v>
      </c>
      <c r="H18" s="306" t="n">
        <v>0.176</v>
      </c>
      <c r="I18" s="333" t="n">
        <v>0.188</v>
      </c>
      <c r="J18" s="334" t="n">
        <v>-0.012</v>
      </c>
      <c r="K18" s="335" t="n">
        <v>0.42</v>
      </c>
      <c r="L18" s="336" t="n">
        <v>3489.09025421418</v>
      </c>
      <c r="M18" s="337" t="n">
        <v>0.168210036782836</v>
      </c>
      <c r="N18" s="338" t="n">
        <f aca="false">G18*D18/(K17*D17+D18*(O18-SUM(P18:S18))/2)</f>
        <v>0.0292300285543529</v>
      </c>
      <c r="O18" s="339" t="n">
        <v>0.176</v>
      </c>
      <c r="P18" s="340" t="n">
        <v>0.024476060657693</v>
      </c>
      <c r="Q18" s="340"/>
      <c r="R18" s="339" t="n">
        <v>0.000175498381325609</v>
      </c>
      <c r="S18" s="340" t="n">
        <v>0.151348440960981</v>
      </c>
      <c r="T18" s="341" t="n">
        <v>0.092</v>
      </c>
      <c r="U18" s="342" t="n">
        <v>1962</v>
      </c>
      <c r="V18" s="316" t="n">
        <f aca="false">L18/M18</f>
        <v>20742.4617516653</v>
      </c>
      <c r="W18" s="343" t="n">
        <v>0.012</v>
      </c>
      <c r="X18" s="344" t="n">
        <v>0.42</v>
      </c>
      <c r="Y18" s="345" t="n">
        <f aca="false">SUM(P18:S18)</f>
        <v>0.176</v>
      </c>
      <c r="Z18" s="345" t="n">
        <f aca="false">O18-Y18</f>
        <v>0</v>
      </c>
      <c r="AA18" s="345" t="n">
        <v>0.188</v>
      </c>
      <c r="AB18" s="346" t="n">
        <f aca="false">O18-AA18</f>
        <v>-0.012</v>
      </c>
      <c r="AC18" s="343" t="n">
        <f aca="false">P18+Q18</f>
        <v>0.024476060657693</v>
      </c>
      <c r="AD18" s="343" t="n">
        <f aca="false">SUM(P18:R18)</f>
        <v>0.0246515590390186</v>
      </c>
      <c r="AE18" s="343" t="n">
        <f aca="false">S18-T18</f>
        <v>0.0593484409609814</v>
      </c>
      <c r="AF18" s="347" t="n">
        <f aca="false">SUM(Q18:R18)</f>
        <v>0.000175498381325609</v>
      </c>
      <c r="AG18" s="348" t="n">
        <v>1962</v>
      </c>
      <c r="AH18" s="297"/>
      <c r="AI18" s="379" t="str">
        <f aca="false">G4</f>
        <v>Net Interest</v>
      </c>
      <c r="AJ18" s="380" t="n">
        <f aca="false">G69</f>
        <v>0.013</v>
      </c>
      <c r="AK18" s="381" t="n">
        <f aca="false">G94</f>
        <v>0.075</v>
      </c>
      <c r="AL18" s="381" t="n">
        <f aca="false">AK18-AJ18</f>
        <v>0.062</v>
      </c>
      <c r="AM18" s="382" t="n">
        <f aca="false">AL18/AJ18</f>
        <v>4.76923076923077</v>
      </c>
      <c r="AN18" s="383" t="n">
        <f aca="false">G150</f>
        <v>0.12</v>
      </c>
      <c r="AO18" s="381" t="n">
        <f aca="false">AN18-AJ18</f>
        <v>0.107</v>
      </c>
      <c r="AP18" s="382" t="n">
        <f aca="false">AO18/AJ18</f>
        <v>8.23076923076923</v>
      </c>
      <c r="AQ18" s="297"/>
      <c r="AS18" s="327"/>
      <c r="AT18" s="328"/>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row>
    <row r="19" s="283" customFormat="true" ht="15" hidden="false" customHeight="true" outlineLevel="0" collapsed="false">
      <c r="B19" s="329" t="n">
        <v>1963</v>
      </c>
      <c r="C19" s="330" t="n">
        <v>3642.46703493259</v>
      </c>
      <c r="D19" s="331" t="n">
        <v>619.3</v>
      </c>
      <c r="E19" s="332" t="n">
        <v>0.170022128974864</v>
      </c>
      <c r="F19" s="333" t="n">
        <v>0.178</v>
      </c>
      <c r="G19" s="306" t="n">
        <v>0.013</v>
      </c>
      <c r="H19" s="306" t="n">
        <v>0.173</v>
      </c>
      <c r="I19" s="333" t="n">
        <v>0.186</v>
      </c>
      <c r="J19" s="334" t="n">
        <v>-0.00800000000000001</v>
      </c>
      <c r="K19" s="335" t="n">
        <v>0.41</v>
      </c>
      <c r="L19" s="336" t="n">
        <v>3642.46703493259</v>
      </c>
      <c r="M19" s="337" t="n">
        <v>0.170022128974864</v>
      </c>
      <c r="N19" s="338" t="n">
        <f aca="false">G19*D19/(K18*D18+D19*(O19-SUM(P19:S19))/2)</f>
        <v>0.0324572534355992</v>
      </c>
      <c r="O19" s="339" t="n">
        <v>0.178</v>
      </c>
      <c r="P19" s="340" t="n">
        <v>0.0254932988858389</v>
      </c>
      <c r="Q19" s="340"/>
      <c r="R19" s="339" t="n">
        <v>0.000253512029710964</v>
      </c>
      <c r="S19" s="340" t="n">
        <v>0.14725318908445</v>
      </c>
      <c r="T19" s="341" t="n">
        <v>0.089</v>
      </c>
      <c r="U19" s="342" t="n">
        <v>1963</v>
      </c>
      <c r="V19" s="316" t="n">
        <f aca="false">L19/M19</f>
        <v>21423.4879712105</v>
      </c>
      <c r="W19" s="343" t="n">
        <v>0.013</v>
      </c>
      <c r="X19" s="344" t="n">
        <v>0.41</v>
      </c>
      <c r="Y19" s="345" t="n">
        <f aca="false">SUM(P19:S19)</f>
        <v>0.173</v>
      </c>
      <c r="Z19" s="345" t="n">
        <f aca="false">O19-Y19</f>
        <v>0.005</v>
      </c>
      <c r="AA19" s="345" t="n">
        <v>0.186</v>
      </c>
      <c r="AB19" s="346" t="n">
        <f aca="false">O19-AA19</f>
        <v>-0.00800000000000001</v>
      </c>
      <c r="AC19" s="343" t="n">
        <f aca="false">P19+Q19</f>
        <v>0.0254932988858389</v>
      </c>
      <c r="AD19" s="343" t="n">
        <f aca="false">SUM(P19:R19)</f>
        <v>0.0257468109155498</v>
      </c>
      <c r="AE19" s="343" t="n">
        <f aca="false">S19-T19</f>
        <v>0.0582531890844502</v>
      </c>
      <c r="AF19" s="347" t="n">
        <f aca="false">SUM(Q19:R19)</f>
        <v>0.000253512029710964</v>
      </c>
      <c r="AG19" s="348" t="n">
        <v>1963</v>
      </c>
      <c r="AH19" s="297"/>
      <c r="AI19" s="379" t="s">
        <v>55</v>
      </c>
      <c r="AJ19" s="380" t="n">
        <f aca="false">H69</f>
        <v>0.196</v>
      </c>
      <c r="AK19" s="384" t="n">
        <f aca="false">H94</f>
        <v>0.242</v>
      </c>
      <c r="AL19" s="381" t="n">
        <f aca="false">AK19-AJ19</f>
        <v>0.046</v>
      </c>
      <c r="AM19" s="382" t="n">
        <f aca="false">AL19/AJ19</f>
        <v>0.23469387755102</v>
      </c>
      <c r="AN19" s="385" t="n">
        <f aca="false">H150</f>
        <v>0.255</v>
      </c>
      <c r="AO19" s="381" t="n">
        <f aca="false">AN19-AJ19</f>
        <v>0.059</v>
      </c>
      <c r="AP19" s="382" t="n">
        <f aca="false">AO19/AJ19</f>
        <v>0.301020408163265</v>
      </c>
      <c r="AQ19" s="297"/>
      <c r="AS19" s="327"/>
      <c r="AT19" s="328"/>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row>
    <row r="20" s="283" customFormat="true" ht="15" hidden="false" customHeight="true" outlineLevel="0" collapsed="false">
      <c r="B20" s="329" t="n">
        <v>1964</v>
      </c>
      <c r="C20" s="330" t="n">
        <v>3846.90767398921</v>
      </c>
      <c r="D20" s="331" t="n">
        <v>662.95</v>
      </c>
      <c r="E20" s="332" t="n">
        <v>0.172333223508982</v>
      </c>
      <c r="F20" s="333" t="n">
        <v>0.176</v>
      </c>
      <c r="G20" s="306" t="n">
        <v>0.013</v>
      </c>
      <c r="H20" s="306" t="n">
        <v>0.172</v>
      </c>
      <c r="I20" s="333" t="n">
        <v>0.185</v>
      </c>
      <c r="J20" s="334" t="n">
        <v>-0.00899999999999998</v>
      </c>
      <c r="K20" s="335" t="n">
        <v>0.39</v>
      </c>
      <c r="L20" s="336" t="n">
        <v>3846.90767398921</v>
      </c>
      <c r="M20" s="337" t="n">
        <v>0.172333223508982</v>
      </c>
      <c r="N20" s="338" t="n">
        <f aca="false">G20*D20/(K19*D19+D20*(O20-SUM(P20:S20))/2)</f>
        <v>0.0337658170443455</v>
      </c>
      <c r="O20" s="339" t="n">
        <v>0.176</v>
      </c>
      <c r="P20" s="340" t="n">
        <v>0.0250697639339317</v>
      </c>
      <c r="Q20" s="340"/>
      <c r="R20" s="339" t="n">
        <v>0.000316765970284335</v>
      </c>
      <c r="S20" s="340" t="n">
        <v>0.146613470095784</v>
      </c>
      <c r="T20" s="341" t="n">
        <v>0.085</v>
      </c>
      <c r="U20" s="342" t="n">
        <v>1964</v>
      </c>
      <c r="V20" s="316" t="n">
        <f aca="false">L20/M20</f>
        <v>22322.4958928985</v>
      </c>
      <c r="W20" s="343" t="n">
        <v>0.013</v>
      </c>
      <c r="X20" s="344" t="n">
        <v>0.39</v>
      </c>
      <c r="Y20" s="345" t="n">
        <f aca="false">SUM(P20:S20)</f>
        <v>0.172</v>
      </c>
      <c r="Z20" s="345" t="n">
        <f aca="false">O20-Y20</f>
        <v>0.00400000000000003</v>
      </c>
      <c r="AA20" s="345" t="n">
        <v>0.185</v>
      </c>
      <c r="AB20" s="346" t="n">
        <f aca="false">O20-AA20</f>
        <v>-0.00899999999999998</v>
      </c>
      <c r="AC20" s="343" t="n">
        <f aca="false">P20+Q20</f>
        <v>0.0250697639339317</v>
      </c>
      <c r="AD20" s="343" t="n">
        <f aca="false">SUM(P20:R20)</f>
        <v>0.025386529904216</v>
      </c>
      <c r="AE20" s="343" t="n">
        <f aca="false">S20-T20</f>
        <v>0.061613470095784</v>
      </c>
      <c r="AF20" s="347" t="n">
        <f aca="false">SUM(Q20:R20)</f>
        <v>0.000316765970284335</v>
      </c>
      <c r="AG20" s="348" t="n">
        <v>1964</v>
      </c>
      <c r="AH20" s="297"/>
      <c r="AI20" s="386" t="str">
        <f aca="false">D4</f>
        <v>Nominal GDP</v>
      </c>
      <c r="AJ20" s="387" t="n">
        <f aca="false">D69</f>
        <v>16600</v>
      </c>
      <c r="AK20" s="388" t="n">
        <f aca="false">D94</f>
        <v>49900</v>
      </c>
      <c r="AL20" s="388" t="n">
        <f aca="false">AK20-AJ20</f>
        <v>33300</v>
      </c>
      <c r="AM20" s="389" t="n">
        <f aca="false">AL20/AJ20</f>
        <v>2.00602409638554</v>
      </c>
      <c r="AN20" s="390" t="n">
        <f aca="false">D150</f>
        <v>80400</v>
      </c>
      <c r="AO20" s="391" t="n">
        <f aca="false">AN20-AJ20</f>
        <v>63800</v>
      </c>
      <c r="AP20" s="392" t="n">
        <f aca="false">AO20/AJ20</f>
        <v>3.8433734939759</v>
      </c>
      <c r="AQ20" s="297"/>
      <c r="AS20" s="327"/>
      <c r="AT20" s="328"/>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row>
    <row r="21" s="283" customFormat="true" ht="15" hidden="false" customHeight="true" outlineLevel="0" collapsed="false">
      <c r="B21" s="329" t="n">
        <v>1965</v>
      </c>
      <c r="C21" s="330" t="n">
        <v>4056.63990458346</v>
      </c>
      <c r="D21" s="331" t="n">
        <v>710.7</v>
      </c>
      <c r="E21" s="332" t="n">
        <v>0.175194253548856</v>
      </c>
      <c r="F21" s="333" t="n">
        <v>0.17</v>
      </c>
      <c r="G21" s="306" t="n">
        <v>0.012</v>
      </c>
      <c r="H21" s="306" t="n">
        <v>0.16</v>
      </c>
      <c r="I21" s="333" t="n">
        <v>0.172</v>
      </c>
      <c r="J21" s="334" t="n">
        <v>-0.00199999999999997</v>
      </c>
      <c r="K21" s="335" t="n">
        <v>0.37</v>
      </c>
      <c r="L21" s="336" t="n">
        <v>4056.63990458346</v>
      </c>
      <c r="M21" s="337" t="n">
        <v>0.175194253548856</v>
      </c>
      <c r="N21" s="338" t="n">
        <f aca="false">G21*D21/(K20*D20+D21*(O21-SUM(P21:S21))/2)</f>
        <v>0.0325382290998993</v>
      </c>
      <c r="O21" s="339" t="n">
        <v>0.17</v>
      </c>
      <c r="P21" s="340" t="n">
        <v>0.0245673279864922</v>
      </c>
      <c r="Q21" s="340"/>
      <c r="R21" s="339" t="n">
        <v>0.000382721260728859</v>
      </c>
      <c r="S21" s="340" t="n">
        <v>0.135049950752779</v>
      </c>
      <c r="T21" s="341" t="n">
        <v>0.074</v>
      </c>
      <c r="U21" s="342" t="n">
        <v>1965</v>
      </c>
      <c r="V21" s="316" t="n">
        <f aca="false">L21/M21</f>
        <v>23155.0968277176</v>
      </c>
      <c r="W21" s="343" t="n">
        <v>0.012</v>
      </c>
      <c r="X21" s="344" t="n">
        <v>0.37</v>
      </c>
      <c r="Y21" s="345" t="n">
        <f aca="false">SUM(P21:S21)</f>
        <v>0.16</v>
      </c>
      <c r="Z21" s="345" t="n">
        <f aca="false">O21-Y21</f>
        <v>0.01</v>
      </c>
      <c r="AA21" s="345" t="n">
        <v>0.172</v>
      </c>
      <c r="AB21" s="346" t="n">
        <f aca="false">O21-AA21</f>
        <v>-0.00199999999999997</v>
      </c>
      <c r="AC21" s="343" t="n">
        <f aca="false">P21+Q21</f>
        <v>0.0245673279864922</v>
      </c>
      <c r="AD21" s="343" t="n">
        <f aca="false">SUM(P21:R21)</f>
        <v>0.0249500492472211</v>
      </c>
      <c r="AE21" s="343" t="n">
        <f aca="false">S21-T21</f>
        <v>0.0610499507527789</v>
      </c>
      <c r="AF21" s="347" t="n">
        <f aca="false">SUM(Q21:R21)</f>
        <v>0.000382721260728859</v>
      </c>
      <c r="AG21" s="348" t="n">
        <v>1965</v>
      </c>
      <c r="AH21" s="297"/>
      <c r="AI21" s="393" t="s">
        <v>82</v>
      </c>
      <c r="AJ21" s="393"/>
      <c r="AK21" s="393"/>
      <c r="AL21" s="393"/>
      <c r="AM21" s="393"/>
      <c r="AN21" s="393"/>
      <c r="AO21" s="393"/>
      <c r="AP21" s="393"/>
      <c r="AQ21" s="297"/>
      <c r="AS21" s="327"/>
      <c r="AT21" s="328"/>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row>
    <row r="22" s="283" customFormat="true" ht="15" hidden="false" customHeight="true" outlineLevel="0" collapsed="false">
      <c r="B22" s="329" t="n">
        <v>1966</v>
      </c>
      <c r="C22" s="330" t="n">
        <v>4368.76443143099</v>
      </c>
      <c r="D22" s="331" t="n">
        <v>781.95</v>
      </c>
      <c r="E22" s="332" t="n">
        <v>0.178986533211605</v>
      </c>
      <c r="F22" s="333" t="n">
        <v>0.173</v>
      </c>
      <c r="G22" s="306" t="n">
        <v>0.012</v>
      </c>
      <c r="H22" s="306" t="n">
        <v>0.166</v>
      </c>
      <c r="I22" s="333" t="n">
        <v>0.178</v>
      </c>
      <c r="J22" s="334" t="n">
        <v>-0.005</v>
      </c>
      <c r="K22" s="335" t="n">
        <v>0.34</v>
      </c>
      <c r="L22" s="336" t="n">
        <v>4368.76443143099</v>
      </c>
      <c r="M22" s="337" t="n">
        <v>0.178986533211605</v>
      </c>
      <c r="N22" s="338" t="n">
        <f aca="false">G22*D22/(K21*D21+D22*(O22-SUM(P22:S22))/2)</f>
        <v>0.0353120716658107</v>
      </c>
      <c r="O22" s="339" t="n">
        <v>0.173</v>
      </c>
      <c r="P22" s="340" t="n">
        <v>0.0264646077114905</v>
      </c>
      <c r="Q22" s="340"/>
      <c r="R22" s="339" t="n">
        <v>0.000984717692947119</v>
      </c>
      <c r="S22" s="340" t="n">
        <v>0.138468827930175</v>
      </c>
      <c r="T22" s="341" t="n">
        <v>0.077</v>
      </c>
      <c r="U22" s="342" t="n">
        <v>1966</v>
      </c>
      <c r="V22" s="316" t="n">
        <f aca="false">L22/M22</f>
        <v>24408.3415273823</v>
      </c>
      <c r="W22" s="343" t="n">
        <v>0.012</v>
      </c>
      <c r="X22" s="344" t="n">
        <v>0.34</v>
      </c>
      <c r="Y22" s="345" t="n">
        <f aca="false">SUM(P22:S22)</f>
        <v>0.165918153334612</v>
      </c>
      <c r="Z22" s="345" t="n">
        <f aca="false">O22-Y22</f>
        <v>0.00708184666538783</v>
      </c>
      <c r="AA22" s="345" t="n">
        <v>0.178</v>
      </c>
      <c r="AB22" s="346" t="n">
        <f aca="false">O22-AA22</f>
        <v>-0.005</v>
      </c>
      <c r="AC22" s="343" t="n">
        <f aca="false">P22+Q22</f>
        <v>0.0264646077114905</v>
      </c>
      <c r="AD22" s="343" t="n">
        <f aca="false">SUM(P22:R22)</f>
        <v>0.0274493254044376</v>
      </c>
      <c r="AE22" s="343" t="n">
        <f aca="false">S22-T22</f>
        <v>0.0614688279301746</v>
      </c>
      <c r="AF22" s="347" t="n">
        <f aca="false">SUM(Q22:R22)</f>
        <v>0.000984717692947119</v>
      </c>
      <c r="AG22" s="348" t="n">
        <v>1966</v>
      </c>
      <c r="AH22" s="297"/>
      <c r="AI22" s="394" t="s">
        <v>80</v>
      </c>
      <c r="AJ22" s="395" t="n">
        <f aca="false">B69</f>
        <v>2013</v>
      </c>
      <c r="AK22" s="396" t="n">
        <f aca="false">B94</f>
        <v>2038</v>
      </c>
      <c r="AL22" s="397" t="s">
        <v>33</v>
      </c>
      <c r="AM22" s="398" t="s">
        <v>81</v>
      </c>
      <c r="AN22" s="395" t="n">
        <f aca="false">B150</f>
        <v>2049</v>
      </c>
      <c r="AO22" s="397" t="s">
        <v>33</v>
      </c>
      <c r="AP22" s="398" t="s">
        <v>81</v>
      </c>
      <c r="AQ22" s="297"/>
      <c r="AS22" s="327"/>
      <c r="AT22" s="328"/>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row>
    <row r="23" s="283" customFormat="true" ht="15" hidden="false" customHeight="true" outlineLevel="0" collapsed="false">
      <c r="B23" s="329" t="n">
        <v>1967</v>
      </c>
      <c r="C23" s="330" t="n">
        <v>4543.46632604609</v>
      </c>
      <c r="D23" s="331" t="n">
        <v>838.2</v>
      </c>
      <c r="E23" s="332" t="n">
        <v>0.184484695131313</v>
      </c>
      <c r="F23" s="333" t="n">
        <v>0.184</v>
      </c>
      <c r="G23" s="306" t="n">
        <v>0.013</v>
      </c>
      <c r="H23" s="306" t="n">
        <v>0.181</v>
      </c>
      <c r="I23" s="333" t="n">
        <v>0.194</v>
      </c>
      <c r="J23" s="334" t="n">
        <v>-0.00999999999999998</v>
      </c>
      <c r="K23" s="335" t="n">
        <v>0.32</v>
      </c>
      <c r="L23" s="336" t="n">
        <v>4543.46632604609</v>
      </c>
      <c r="M23" s="337" t="n">
        <v>0.184484695131313</v>
      </c>
      <c r="N23" s="338" t="n">
        <f aca="false">G23*D23/(K22*D22+D23*(O23-SUM(P23:S23))/2)</f>
        <v>0.0407928562524076</v>
      </c>
      <c r="O23" s="339" t="n">
        <v>0.184</v>
      </c>
      <c r="P23" s="340" t="n">
        <v>0.0259186351706037</v>
      </c>
      <c r="Q23" s="340" t="n">
        <v>0.00327845382963493</v>
      </c>
      <c r="R23" s="339" t="n">
        <v>0.00139942734430923</v>
      </c>
      <c r="S23" s="340" t="n">
        <v>0.150403483655452</v>
      </c>
      <c r="T23" s="341" t="n">
        <v>0.088</v>
      </c>
      <c r="U23" s="342" t="n">
        <v>1967</v>
      </c>
      <c r="V23" s="316" t="n">
        <f aca="false">L23/M23</f>
        <v>24627.876707128</v>
      </c>
      <c r="W23" s="343" t="n">
        <v>0.013</v>
      </c>
      <c r="X23" s="344" t="n">
        <v>0.32</v>
      </c>
      <c r="Y23" s="345" t="n">
        <f aca="false">SUM(P23:S23)</f>
        <v>0.181</v>
      </c>
      <c r="Z23" s="345" t="n">
        <f aca="false">O23-Y23</f>
        <v>0.00300000000000003</v>
      </c>
      <c r="AA23" s="345" t="n">
        <v>0.194</v>
      </c>
      <c r="AB23" s="346" t="n">
        <f aca="false">O23-AA23</f>
        <v>-0.00999999999999998</v>
      </c>
      <c r="AC23" s="343" t="n">
        <f aca="false">P23+Q23</f>
        <v>0.0291970890002386</v>
      </c>
      <c r="AD23" s="343" t="n">
        <f aca="false">SUM(P23:R23)</f>
        <v>0.0305965163445478</v>
      </c>
      <c r="AE23" s="343" t="n">
        <f aca="false">S23-T23</f>
        <v>0.0624034836554521</v>
      </c>
      <c r="AF23" s="347" t="n">
        <f aca="false">SUM(Q23:R23)</f>
        <v>0.00467788117394417</v>
      </c>
      <c r="AG23" s="348" t="n">
        <v>1967</v>
      </c>
      <c r="AH23" s="297"/>
      <c r="AI23" s="399" t="s">
        <v>83</v>
      </c>
      <c r="AJ23" s="400" t="n">
        <f aca="false">X69</f>
        <v>0.73</v>
      </c>
      <c r="AK23" s="401" t="n">
        <f aca="false">X94</f>
        <v>1.57107414829659</v>
      </c>
      <c r="AL23" s="401" t="n">
        <f aca="false">AK23-AJ23</f>
        <v>0.841074148296593</v>
      </c>
      <c r="AM23" s="401" t="n">
        <f aca="false">AL23/AJ23</f>
        <v>1.15215636752958</v>
      </c>
      <c r="AN23" s="401" t="n">
        <f aca="false">X150</f>
        <v>2.4805684079602</v>
      </c>
      <c r="AO23" s="402" t="n">
        <f aca="false">AN23-AJ23</f>
        <v>1.7505684079602</v>
      </c>
      <c r="AP23" s="403" t="n">
        <f aca="false">AO23/AJ23</f>
        <v>2.39803891501397</v>
      </c>
      <c r="AQ23" s="297"/>
      <c r="AS23" s="327"/>
      <c r="AT23" s="328"/>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row>
    <row r="24" s="283" customFormat="true" ht="15" hidden="false" customHeight="true" outlineLevel="0" collapsed="false">
      <c r="B24" s="329" t="n">
        <v>1968</v>
      </c>
      <c r="C24" s="330" t="n">
        <v>4711.55373123913</v>
      </c>
      <c r="D24" s="331" t="n">
        <v>899.3</v>
      </c>
      <c r="E24" s="332" t="n">
        <v>0.190871218137097</v>
      </c>
      <c r="F24" s="333" t="n">
        <v>0.176</v>
      </c>
      <c r="G24" s="306" t="n">
        <v>0.013</v>
      </c>
      <c r="H24" s="306" t="n">
        <v>0.192</v>
      </c>
      <c r="I24" s="333" t="n">
        <v>0.205</v>
      </c>
      <c r="J24" s="334" t="n">
        <v>-0.029</v>
      </c>
      <c r="K24" s="335" t="n">
        <v>0.32</v>
      </c>
      <c r="L24" s="336" t="n">
        <v>4711.55373123913</v>
      </c>
      <c r="M24" s="337" t="n">
        <v>0.190871218137097</v>
      </c>
      <c r="N24" s="338" t="n">
        <f aca="false">G24*D24/(K23*D23+D24*(O24-SUM(P24:S24))/2)</f>
        <v>0.0447876409418702</v>
      </c>
      <c r="O24" s="339" t="n">
        <v>0.176</v>
      </c>
      <c r="P24" s="340" t="n">
        <v>0.0265250750583787</v>
      </c>
      <c r="Q24" s="339" t="n">
        <v>0.00516957633715112</v>
      </c>
      <c r="R24" s="339" t="n">
        <v>0.00200822862226176</v>
      </c>
      <c r="S24" s="340" t="n">
        <v>0.158297119982208</v>
      </c>
      <c r="T24" s="341" t="n">
        <v>0.094</v>
      </c>
      <c r="U24" s="342" t="n">
        <v>1968</v>
      </c>
      <c r="V24" s="316" t="n">
        <f aca="false">L24/M24</f>
        <v>24684.4640969125</v>
      </c>
      <c r="W24" s="343" t="n">
        <v>0.013</v>
      </c>
      <c r="X24" s="344" t="n">
        <v>0.32</v>
      </c>
      <c r="Y24" s="345" t="n">
        <f aca="false">SUM(P24:S24)</f>
        <v>0.192</v>
      </c>
      <c r="Z24" s="345" t="n">
        <f aca="false">O24-Y24</f>
        <v>-0.016</v>
      </c>
      <c r="AA24" s="345" t="n">
        <v>0.205</v>
      </c>
      <c r="AB24" s="346" t="n">
        <f aca="false">O24-AA24</f>
        <v>-0.029</v>
      </c>
      <c r="AC24" s="343" t="n">
        <f aca="false">P24+Q24</f>
        <v>0.0316946513955299</v>
      </c>
      <c r="AD24" s="343" t="n">
        <f aca="false">SUM(P24:R24)</f>
        <v>0.0337028800177916</v>
      </c>
      <c r="AE24" s="343" t="n">
        <f aca="false">S24-T24</f>
        <v>0.0642971199822084</v>
      </c>
      <c r="AF24" s="347" t="n">
        <f aca="false">SUM(Q24:R24)</f>
        <v>0.00717780495941288</v>
      </c>
      <c r="AG24" s="348" t="n">
        <v>1968</v>
      </c>
      <c r="AH24" s="297"/>
      <c r="AI24" s="404" t="str">
        <f aca="false">O4</f>
        <v>Revenues</v>
      </c>
      <c r="AJ24" s="405" t="n">
        <f aca="false">O69</f>
        <v>0.17</v>
      </c>
      <c r="AK24" s="406" t="n">
        <f aca="false">O94</f>
        <v>0.181</v>
      </c>
      <c r="AL24" s="406" t="n">
        <f aca="false">AK24-AJ24</f>
        <v>0.011</v>
      </c>
      <c r="AM24" s="406" t="n">
        <f aca="false">AL24/AJ24</f>
        <v>0.0647058823529412</v>
      </c>
      <c r="AN24" s="406" t="n">
        <f aca="false">O150</f>
        <v>0.181</v>
      </c>
      <c r="AO24" s="406" t="n">
        <f aca="false">AN24-AJ24</f>
        <v>0.011</v>
      </c>
      <c r="AP24" s="407" t="n">
        <f aca="false">AO24/AJ24</f>
        <v>0.0647058823529412</v>
      </c>
      <c r="AQ24" s="297"/>
      <c r="AS24" s="327"/>
      <c r="AT24" s="328"/>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row>
    <row r="25" s="283" customFormat="true" ht="15" hidden="false" customHeight="true" outlineLevel="0" collapsed="false">
      <c r="B25" s="329" t="n">
        <v>1969</v>
      </c>
      <c r="C25" s="330" t="n">
        <v>4921.07429817188</v>
      </c>
      <c r="D25" s="331" t="n">
        <v>982.3</v>
      </c>
      <c r="E25" s="332" t="n">
        <v>0.199610885851675</v>
      </c>
      <c r="F25" s="333" t="n">
        <v>0.197</v>
      </c>
      <c r="G25" s="306" t="n">
        <v>0.013</v>
      </c>
      <c r="H25" s="306" t="n">
        <v>0.181</v>
      </c>
      <c r="I25" s="333" t="n">
        <v>0.194</v>
      </c>
      <c r="J25" s="334" t="n">
        <v>0.003</v>
      </c>
      <c r="K25" s="335" t="n">
        <v>0.28</v>
      </c>
      <c r="L25" s="336" t="n">
        <v>4921.07429817188</v>
      </c>
      <c r="M25" s="337" t="n">
        <v>0.199610885851675</v>
      </c>
      <c r="N25" s="338" t="n">
        <f aca="false">G25*D25/(K24*D24+D25*(O25-SUM(P25:S25))/2)</f>
        <v>0.043194905599619</v>
      </c>
      <c r="O25" s="339" t="n">
        <v>0.197</v>
      </c>
      <c r="P25" s="340" t="n">
        <v>0.0277898808917846</v>
      </c>
      <c r="Q25" s="340" t="n">
        <v>0.00579761783569174</v>
      </c>
      <c r="R25" s="339" t="n">
        <v>0.00232617326682276</v>
      </c>
      <c r="S25" s="340" t="n">
        <v>0.145086328005701</v>
      </c>
      <c r="T25" s="341" t="n">
        <v>0.087</v>
      </c>
      <c r="U25" s="342" t="n">
        <v>1969</v>
      </c>
      <c r="V25" s="316" t="n">
        <f aca="false">L25/M25</f>
        <v>24653.3363006493</v>
      </c>
      <c r="W25" s="343" t="n">
        <v>0.013</v>
      </c>
      <c r="X25" s="344" t="n">
        <v>0.28</v>
      </c>
      <c r="Y25" s="345" t="n">
        <f aca="false">SUM(P25:S25)</f>
        <v>0.181</v>
      </c>
      <c r="Z25" s="345" t="n">
        <f aca="false">O25-Y25</f>
        <v>0.016</v>
      </c>
      <c r="AA25" s="345" t="n">
        <v>0.194</v>
      </c>
      <c r="AB25" s="346" t="n">
        <f aca="false">O25-AA25</f>
        <v>0.003</v>
      </c>
      <c r="AC25" s="343" t="n">
        <f aca="false">P25+Q25</f>
        <v>0.0335874987274763</v>
      </c>
      <c r="AD25" s="343" t="n">
        <f aca="false">SUM(P25:R25)</f>
        <v>0.0359136719942991</v>
      </c>
      <c r="AE25" s="343" t="n">
        <f aca="false">S25-T25</f>
        <v>0.0580863280057009</v>
      </c>
      <c r="AF25" s="347" t="n">
        <f aca="false">SUM(Q25:R25)</f>
        <v>0.00812379110251451</v>
      </c>
      <c r="AG25" s="348" t="n">
        <v>1969</v>
      </c>
      <c r="AH25" s="297"/>
      <c r="AI25" s="404" t="s">
        <v>14</v>
      </c>
      <c r="AJ25" s="405" t="n">
        <f aca="false">AA69</f>
        <v>0.209</v>
      </c>
      <c r="AK25" s="406" t="n">
        <f aca="false">AA94</f>
        <v>0.317</v>
      </c>
      <c r="AL25" s="406" t="n">
        <f aca="false">AK25-AJ25</f>
        <v>0.108</v>
      </c>
      <c r="AM25" s="406" t="n">
        <f aca="false">AL25/AJ25</f>
        <v>0.516746411483254</v>
      </c>
      <c r="AN25" s="406" t="n">
        <f aca="false">AA150</f>
        <v>0.375</v>
      </c>
      <c r="AO25" s="406" t="n">
        <f aca="false">AN25-AJ25</f>
        <v>0.166</v>
      </c>
      <c r="AP25" s="407" t="n">
        <f aca="false">AO25/AJ25</f>
        <v>0.794258373205742</v>
      </c>
      <c r="AQ25" s="297"/>
      <c r="AS25" s="327"/>
      <c r="AT25" s="328"/>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row>
    <row r="26" s="283" customFormat="true" ht="15" hidden="false" customHeight="true" outlineLevel="0" collapsed="false">
      <c r="B26" s="329" t="n">
        <v>1970</v>
      </c>
      <c r="C26" s="330" t="n">
        <v>4989.01833351514</v>
      </c>
      <c r="D26" s="331" t="n">
        <v>1049.075</v>
      </c>
      <c r="E26" s="332" t="n">
        <v>0.210276838020927</v>
      </c>
      <c r="F26" s="333" t="n">
        <v>0.19</v>
      </c>
      <c r="G26" s="306" t="n">
        <v>0.014</v>
      </c>
      <c r="H26" s="306" t="n">
        <v>0.179</v>
      </c>
      <c r="I26" s="333" t="n">
        <v>0.193</v>
      </c>
      <c r="J26" s="334" t="n">
        <v>-0.003</v>
      </c>
      <c r="K26" s="335" t="n">
        <v>0.27</v>
      </c>
      <c r="L26" s="336" t="n">
        <v>4989.01833351514</v>
      </c>
      <c r="M26" s="337" t="n">
        <v>0.210276838020927</v>
      </c>
      <c r="N26" s="338" t="n">
        <f aca="false">G26*D26/(K25*D25+D26*(O26-SUM(P26:S26))/2)</f>
        <v>0.0523017177790292</v>
      </c>
      <c r="O26" s="339" t="n">
        <v>0.19</v>
      </c>
      <c r="P26" s="340" t="n">
        <v>0.028853990420132</v>
      </c>
      <c r="Q26" s="340" t="n">
        <v>0.00592236017443939</v>
      </c>
      <c r="R26" s="339" t="n">
        <v>0.00259943283368682</v>
      </c>
      <c r="S26" s="340" t="n">
        <v>0.141624216571742</v>
      </c>
      <c r="T26" s="341" t="n">
        <v>0.081</v>
      </c>
      <c r="U26" s="342" t="n">
        <v>1970</v>
      </c>
      <c r="V26" s="316" t="n">
        <f aca="false">L26/M26</f>
        <v>23725.9527985608</v>
      </c>
      <c r="W26" s="343" t="n">
        <v>0.014</v>
      </c>
      <c r="X26" s="344" t="n">
        <v>0.27</v>
      </c>
      <c r="Y26" s="345" t="n">
        <f aca="false">SUM(P26:S26)</f>
        <v>0.179</v>
      </c>
      <c r="Z26" s="345" t="n">
        <f aca="false">O26-Y26</f>
        <v>0.011</v>
      </c>
      <c r="AA26" s="345" t="n">
        <v>0.193</v>
      </c>
      <c r="AB26" s="346" t="n">
        <f aca="false">O26-AA26</f>
        <v>-0.003</v>
      </c>
      <c r="AC26" s="343" t="n">
        <f aca="false">P26+Q26</f>
        <v>0.0347763505945714</v>
      </c>
      <c r="AD26" s="343" t="n">
        <f aca="false">SUM(P26:R26)</f>
        <v>0.0373757834282582</v>
      </c>
      <c r="AE26" s="343" t="n">
        <f aca="false">S26-T26</f>
        <v>0.0606242165717418</v>
      </c>
      <c r="AF26" s="347" t="n">
        <f aca="false">SUM(Q26:R26)</f>
        <v>0.00852179300812621</v>
      </c>
      <c r="AG26" s="348" t="n">
        <v>1970</v>
      </c>
      <c r="AH26" s="297"/>
      <c r="AI26" s="404" t="s">
        <v>84</v>
      </c>
      <c r="AJ26" s="405" t="n">
        <f aca="false">AB69</f>
        <v>-0.039</v>
      </c>
      <c r="AK26" s="406" t="n">
        <f aca="false">AB94</f>
        <v>-0.136</v>
      </c>
      <c r="AL26" s="406" t="n">
        <f aca="false">AK26-AJ26</f>
        <v>-0.097</v>
      </c>
      <c r="AM26" s="406" t="n">
        <f aca="false">AL26/AJ26</f>
        <v>2.48717948717949</v>
      </c>
      <c r="AN26" s="408" t="n">
        <f aca="false">AB150</f>
        <v>-0.194</v>
      </c>
      <c r="AO26" s="406" t="n">
        <f aca="false">AN26-AJ26</f>
        <v>-0.155</v>
      </c>
      <c r="AP26" s="407" t="n">
        <f aca="false">AO26/AJ26</f>
        <v>3.97435897435897</v>
      </c>
      <c r="AQ26" s="297"/>
      <c r="AS26" s="327"/>
      <c r="AT26" s="328"/>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row>
    <row r="27" s="283" customFormat="true" ht="15" hidden="false" customHeight="true" outlineLevel="0" collapsed="false">
      <c r="B27" s="329" t="n">
        <v>1971</v>
      </c>
      <c r="C27" s="330" t="n">
        <v>5065.11141982636</v>
      </c>
      <c r="D27" s="331" t="n">
        <v>1119.3</v>
      </c>
      <c r="E27" s="332" t="n">
        <v>0.220982305664338</v>
      </c>
      <c r="F27" s="333" t="n">
        <v>0.173</v>
      </c>
      <c r="G27" s="306" t="n">
        <v>0.014</v>
      </c>
      <c r="H27" s="306" t="n">
        <v>0.181</v>
      </c>
      <c r="I27" s="333" t="n">
        <v>0.195</v>
      </c>
      <c r="J27" s="334" t="n">
        <v>-0.022</v>
      </c>
      <c r="K27" s="335" t="n">
        <v>0.27</v>
      </c>
      <c r="L27" s="336" t="n">
        <v>5065.11141982636</v>
      </c>
      <c r="M27" s="337" t="n">
        <v>0.220982305664338</v>
      </c>
      <c r="N27" s="338" t="n">
        <f aca="false">G27*D27/(K26*D26+D27*(O27-SUM(P27:S27))/2)</f>
        <v>0.0562113159790733</v>
      </c>
      <c r="O27" s="339" t="n">
        <v>0.173</v>
      </c>
      <c r="P27" s="340" t="n">
        <v>0.0320486018046994</v>
      </c>
      <c r="Q27" s="340" t="n">
        <v>0.0059161976235147</v>
      </c>
      <c r="R27" s="339" t="n">
        <v>0.003003663003663</v>
      </c>
      <c r="S27" s="340" t="n">
        <v>0.140031537568123</v>
      </c>
      <c r="T27" s="341" t="n">
        <v>0.073</v>
      </c>
      <c r="U27" s="342" t="n">
        <v>1971</v>
      </c>
      <c r="V27" s="316" t="n">
        <f aca="false">L27/M27</f>
        <v>22920.891356433</v>
      </c>
      <c r="W27" s="343" t="n">
        <v>0.014</v>
      </c>
      <c r="X27" s="344" t="n">
        <v>0.27</v>
      </c>
      <c r="Y27" s="345" t="n">
        <f aca="false">SUM(P27:S27)</f>
        <v>0.181</v>
      </c>
      <c r="Z27" s="345" t="n">
        <f aca="false">O27-Y27</f>
        <v>-0.00799999999999995</v>
      </c>
      <c r="AA27" s="345" t="n">
        <v>0.195</v>
      </c>
      <c r="AB27" s="343" t="n">
        <f aca="false">O27-AA27</f>
        <v>-0.022</v>
      </c>
      <c r="AC27" s="343" t="n">
        <f aca="false">P27+Q27</f>
        <v>0.0379647994282141</v>
      </c>
      <c r="AD27" s="343" t="n">
        <f aca="false">SUM(P27:R27)</f>
        <v>0.0409684624318771</v>
      </c>
      <c r="AE27" s="343" t="n">
        <f aca="false">S27-T27</f>
        <v>0.0670315375681229</v>
      </c>
      <c r="AF27" s="347" t="n">
        <f aca="false">SUM(Q27:R27)</f>
        <v>0.0089198606271777</v>
      </c>
      <c r="AG27" s="348" t="n">
        <v>1971</v>
      </c>
      <c r="AH27" s="297"/>
      <c r="AI27" s="404" t="s">
        <v>54</v>
      </c>
      <c r="AJ27" s="405" t="n">
        <f aca="false">W69</f>
        <v>0.013</v>
      </c>
      <c r="AK27" s="406" t="n">
        <f aca="false">W94</f>
        <v>0.075</v>
      </c>
      <c r="AL27" s="406" t="n">
        <f aca="false">AK27-AJ27</f>
        <v>0.062</v>
      </c>
      <c r="AM27" s="406" t="n">
        <f aca="false">AL27/AJ27</f>
        <v>4.76923076923077</v>
      </c>
      <c r="AN27" s="406" t="n">
        <f aca="false">W150</f>
        <v>0.12</v>
      </c>
      <c r="AO27" s="406" t="n">
        <f aca="false">AN27-AJ27</f>
        <v>0.107</v>
      </c>
      <c r="AP27" s="407" t="n">
        <f aca="false">AO27/AJ27</f>
        <v>8.23076923076923</v>
      </c>
      <c r="AQ27" s="297"/>
      <c r="AS27" s="327"/>
      <c r="AT27" s="328"/>
      <c r="AU27" s="297"/>
      <c r="AV27" s="297"/>
      <c r="AW27" s="297"/>
      <c r="AX27" s="297"/>
      <c r="AY27" s="297"/>
      <c r="AZ27" s="297"/>
      <c r="BA27" s="297"/>
      <c r="BB27" s="297"/>
      <c r="BC27" s="297"/>
      <c r="BD27" s="297"/>
      <c r="BE27" s="297"/>
      <c r="BF27" s="297"/>
      <c r="BG27" s="297"/>
      <c r="BH27" s="297"/>
      <c r="BI27" s="297"/>
      <c r="BJ27" s="297"/>
      <c r="BK27" s="297"/>
      <c r="BL27" s="297"/>
      <c r="BM27" s="297"/>
      <c r="BN27" s="297"/>
      <c r="BO27" s="297"/>
      <c r="BP27" s="297"/>
      <c r="BQ27" s="297"/>
      <c r="BR27" s="297"/>
      <c r="BS27" s="297"/>
      <c r="BT27" s="297"/>
    </row>
    <row r="28" s="283" customFormat="true" ht="15" hidden="false" customHeight="true" outlineLevel="0" collapsed="false">
      <c r="B28" s="329" t="n">
        <v>1972</v>
      </c>
      <c r="C28" s="330" t="n">
        <v>5268.96998381384</v>
      </c>
      <c r="D28" s="331" t="n">
        <v>1219.45</v>
      </c>
      <c r="E28" s="332" t="n">
        <v>0.231439921606334</v>
      </c>
      <c r="F28" s="333" t="n">
        <v>0.176</v>
      </c>
      <c r="G28" s="306" t="n">
        <v>0.013</v>
      </c>
      <c r="H28" s="306" t="n">
        <v>0.183</v>
      </c>
      <c r="I28" s="333" t="n">
        <v>0.196</v>
      </c>
      <c r="J28" s="334" t="n">
        <v>-0.02</v>
      </c>
      <c r="K28" s="335" t="n">
        <v>0.26</v>
      </c>
      <c r="L28" s="336" t="n">
        <v>5268.96998381384</v>
      </c>
      <c r="M28" s="337" t="n">
        <v>0.231439921606334</v>
      </c>
      <c r="N28" s="338" t="n">
        <f aca="false">G28*D28/(K27*D27+D28*(O28-SUM(P28:S28))/2)</f>
        <v>0.053207673919426</v>
      </c>
      <c r="O28" s="339" t="n">
        <v>0.176</v>
      </c>
      <c r="P28" s="340" t="n">
        <v>0.032930419451392</v>
      </c>
      <c r="Q28" s="340" t="n">
        <v>0.00613309278773218</v>
      </c>
      <c r="R28" s="339" t="n">
        <v>0.00377301242363361</v>
      </c>
      <c r="S28" s="340" t="n">
        <v>0.140163475337242</v>
      </c>
      <c r="T28" s="341" t="n">
        <v>0.067</v>
      </c>
      <c r="U28" s="342" t="n">
        <v>1972</v>
      </c>
      <c r="V28" s="316" t="n">
        <f aca="false">L28/M28</f>
        <v>22766.037713995</v>
      </c>
      <c r="W28" s="343" t="n">
        <v>0.013</v>
      </c>
      <c r="X28" s="344" t="n">
        <v>0.26</v>
      </c>
      <c r="Y28" s="345" t="n">
        <f aca="false">SUM(P28:S28)</f>
        <v>0.183</v>
      </c>
      <c r="Z28" s="345" t="n">
        <f aca="false">O28-Y28</f>
        <v>-0.00699999999999998</v>
      </c>
      <c r="AA28" s="345" t="n">
        <v>0.196</v>
      </c>
      <c r="AB28" s="343" t="n">
        <f aca="false">O28-AA28</f>
        <v>-0.02</v>
      </c>
      <c r="AC28" s="343" t="n">
        <f aca="false">P28+Q28</f>
        <v>0.0390635122391242</v>
      </c>
      <c r="AD28" s="343" t="n">
        <f aca="false">SUM(P28:R28)</f>
        <v>0.0428365246627578</v>
      </c>
      <c r="AE28" s="343" t="n">
        <f aca="false">S28-T28</f>
        <v>0.0731634753372422</v>
      </c>
      <c r="AF28" s="347" t="n">
        <f aca="false">SUM(Q28:R28)</f>
        <v>0.00990610521136578</v>
      </c>
      <c r="AG28" s="348" t="n">
        <v>1972</v>
      </c>
      <c r="AH28" s="297"/>
      <c r="AI28" s="404" t="s">
        <v>55</v>
      </c>
      <c r="AJ28" s="405" t="n">
        <f aca="false">Y146</f>
        <v>0.196</v>
      </c>
      <c r="AK28" s="406" t="n">
        <f aca="false">Y147</f>
        <v>0.242</v>
      </c>
      <c r="AL28" s="406" t="n">
        <f aca="false">AK28-AJ28</f>
        <v>0.046</v>
      </c>
      <c r="AM28" s="406" t="n">
        <f aca="false">AL28/AJ28</f>
        <v>0.23469387755102</v>
      </c>
      <c r="AN28" s="406" t="n">
        <f aca="false">Y150</f>
        <v>0.255</v>
      </c>
      <c r="AO28" s="406" t="n">
        <f aca="false">AN28-AJ28</f>
        <v>0.059</v>
      </c>
      <c r="AP28" s="407" t="n">
        <f aca="false">AO28/AJ28</f>
        <v>0.301020408163265</v>
      </c>
      <c r="AQ28" s="297"/>
      <c r="AS28" s="327"/>
      <c r="AT28" s="328"/>
      <c r="AU28" s="297"/>
      <c r="AV28" s="297"/>
      <c r="AW28" s="297"/>
      <c r="AX28" s="297"/>
      <c r="AY28" s="297"/>
      <c r="AZ28" s="297"/>
      <c r="BA28" s="297"/>
      <c r="BB28" s="297"/>
      <c r="BC28" s="297"/>
      <c r="BD28" s="297"/>
      <c r="BE28" s="297"/>
      <c r="BF28" s="297"/>
      <c r="BG28" s="297"/>
      <c r="BH28" s="297"/>
      <c r="BI28" s="297"/>
      <c r="BJ28" s="297"/>
      <c r="BK28" s="297"/>
      <c r="BL28" s="297"/>
      <c r="BM28" s="297"/>
      <c r="BN28" s="297"/>
      <c r="BO28" s="297"/>
      <c r="BP28" s="297"/>
      <c r="BQ28" s="297"/>
      <c r="BR28" s="297"/>
      <c r="BS28" s="297"/>
      <c r="BT28" s="297"/>
    </row>
    <row r="29" s="283" customFormat="true" ht="15" hidden="false" customHeight="true" outlineLevel="0" collapsed="false">
      <c r="B29" s="329" t="n">
        <v>1973</v>
      </c>
      <c r="C29" s="330" t="n">
        <v>5613.21447129483</v>
      </c>
      <c r="D29" s="331" t="n">
        <v>1356.025</v>
      </c>
      <c r="E29" s="332" t="n">
        <v>0.241577265029604</v>
      </c>
      <c r="F29" s="333" t="n">
        <v>0.176</v>
      </c>
      <c r="G29" s="306" t="n">
        <v>0.013</v>
      </c>
      <c r="H29" s="306" t="n">
        <v>0.174</v>
      </c>
      <c r="I29" s="333" t="n">
        <v>0.187</v>
      </c>
      <c r="J29" s="334" t="n">
        <v>-0.011</v>
      </c>
      <c r="K29" s="335" t="n">
        <v>0.25</v>
      </c>
      <c r="L29" s="336" t="n">
        <v>5613.21447129483</v>
      </c>
      <c r="M29" s="337" t="n">
        <v>0.241577265029604</v>
      </c>
      <c r="N29" s="338" t="n">
        <f aca="false">G29*D29/(K28*D28+D29*(O29-SUM(P29:S29))/2)</f>
        <v>0.0553630775625463</v>
      </c>
      <c r="O29" s="339" t="n">
        <v>0.176</v>
      </c>
      <c r="P29" s="340" t="n">
        <v>0.0362013974668609</v>
      </c>
      <c r="Q29" s="340" t="n">
        <v>0.00593794362198337</v>
      </c>
      <c r="R29" s="339" t="n">
        <v>0.00339226784166959</v>
      </c>
      <c r="S29" s="340" t="n">
        <v>0.128468391069486</v>
      </c>
      <c r="T29" s="341" t="n">
        <v>0.059</v>
      </c>
      <c r="U29" s="342" t="n">
        <v>1973</v>
      </c>
      <c r="V29" s="316" t="n">
        <f aca="false">L29/M29</f>
        <v>23235.690124263</v>
      </c>
      <c r="W29" s="343" t="n">
        <v>0.013</v>
      </c>
      <c r="X29" s="344" t="n">
        <v>0.25</v>
      </c>
      <c r="Y29" s="345" t="n">
        <f aca="false">SUM(P29:S29)</f>
        <v>0.174</v>
      </c>
      <c r="Z29" s="345" t="n">
        <f aca="false">O29-Y29</f>
        <v>0.00200000000000003</v>
      </c>
      <c r="AA29" s="345" t="n">
        <v>0.187</v>
      </c>
      <c r="AB29" s="343" t="n">
        <f aca="false">O29-AA29</f>
        <v>-0.011</v>
      </c>
      <c r="AC29" s="343" t="n">
        <f aca="false">P29+Q29</f>
        <v>0.0421393410888442</v>
      </c>
      <c r="AD29" s="343" t="n">
        <f aca="false">SUM(P29:R29)</f>
        <v>0.0455316089305138</v>
      </c>
      <c r="AE29" s="343" t="n">
        <f aca="false">S29-T29</f>
        <v>0.0694683910694862</v>
      </c>
      <c r="AF29" s="347" t="n">
        <f aca="false">SUM(Q29:R29)</f>
        <v>0.00933021146365295</v>
      </c>
      <c r="AG29" s="348" t="n">
        <v>1973</v>
      </c>
      <c r="AH29" s="297"/>
      <c r="AI29" s="409" t="str">
        <f aca="false">AD4</f>
        <v>Social Security Plus Healthcare</v>
      </c>
      <c r="AJ29" s="410" t="n">
        <f aca="false">AD69</f>
        <v>0.096</v>
      </c>
      <c r="AK29" s="408" t="n">
        <f aca="false">AD94</f>
        <v>0.146</v>
      </c>
      <c r="AL29" s="408" t="n">
        <f aca="false">AK29-AJ29</f>
        <v>0.05</v>
      </c>
      <c r="AM29" s="408" t="n">
        <f aca="false">AL29/AJ29</f>
        <v>0.520833333333333</v>
      </c>
      <c r="AN29" s="408" t="n">
        <f aca="false">AD150</f>
        <v>0.159</v>
      </c>
      <c r="AO29" s="406" t="n">
        <f aca="false">AN29-AJ29</f>
        <v>0.063</v>
      </c>
      <c r="AP29" s="407" t="n">
        <f aca="false">AO29/AJ29</f>
        <v>0.65625</v>
      </c>
      <c r="AQ29" s="297"/>
      <c r="AS29" s="327"/>
      <c r="AT29" s="328"/>
      <c r="AU29" s="297"/>
      <c r="AV29" s="297"/>
      <c r="AW29" s="297"/>
      <c r="AX29" s="297"/>
      <c r="AY29" s="297"/>
      <c r="AZ29" s="297"/>
      <c r="BA29" s="297"/>
      <c r="BB29" s="297"/>
      <c r="BC29" s="297"/>
      <c r="BD29" s="297"/>
      <c r="BE29" s="297"/>
      <c r="BF29" s="297"/>
      <c r="BG29" s="297"/>
      <c r="BH29" s="297"/>
      <c r="BI29" s="297"/>
      <c r="BJ29" s="297"/>
      <c r="BK29" s="297"/>
      <c r="BL29" s="297"/>
      <c r="BM29" s="297"/>
      <c r="BN29" s="297"/>
      <c r="BO29" s="297"/>
      <c r="BP29" s="297"/>
      <c r="BQ29" s="297"/>
      <c r="BR29" s="297"/>
      <c r="BS29" s="297"/>
      <c r="BT29" s="297"/>
    </row>
    <row r="30" s="283" customFormat="true" ht="15" hidden="false" customHeight="true" outlineLevel="0" collapsed="false">
      <c r="B30" s="329" t="n">
        <v>1974</v>
      </c>
      <c r="C30" s="330" t="n">
        <v>5741.1651546749</v>
      </c>
      <c r="D30" s="331" t="n">
        <v>1486.2</v>
      </c>
      <c r="E30" s="332" t="n">
        <v>0.258867313508621</v>
      </c>
      <c r="F30" s="333" t="n">
        <v>0.183</v>
      </c>
      <c r="G30" s="306" t="n">
        <v>0.015</v>
      </c>
      <c r="H30" s="306" t="n">
        <v>0.172</v>
      </c>
      <c r="I30" s="333" t="n">
        <v>0.187</v>
      </c>
      <c r="J30" s="334" t="n">
        <v>-0.004</v>
      </c>
      <c r="K30" s="335" t="n">
        <v>0.23</v>
      </c>
      <c r="L30" s="336" t="n">
        <v>5741.1651546749</v>
      </c>
      <c r="M30" s="337" t="n">
        <v>0.258867313508621</v>
      </c>
      <c r="N30" s="338" t="n">
        <f aca="false">G30*D30/(K29*D29+D30*(O30-SUM(P30:S30))/2)</f>
        <v>0.0642115834032657</v>
      </c>
      <c r="O30" s="339" t="n">
        <v>0.183</v>
      </c>
      <c r="P30" s="340" t="n">
        <v>0.0375904992598574</v>
      </c>
      <c r="Q30" s="340" t="n">
        <v>0.00648566814695196</v>
      </c>
      <c r="R30" s="339" t="n">
        <v>0.00391468173866236</v>
      </c>
      <c r="S30" s="340" t="n">
        <v>0.124009150854528</v>
      </c>
      <c r="T30" s="341" t="n">
        <v>0.055</v>
      </c>
      <c r="U30" s="342" t="n">
        <v>1974</v>
      </c>
      <c r="V30" s="316" t="n">
        <f aca="false">L30/M30</f>
        <v>22178.0226976539</v>
      </c>
      <c r="W30" s="343" t="n">
        <v>0.015</v>
      </c>
      <c r="X30" s="344" t="n">
        <v>0.23</v>
      </c>
      <c r="Y30" s="345" t="n">
        <f aca="false">SUM(P30:S30)</f>
        <v>0.172</v>
      </c>
      <c r="Z30" s="345" t="n">
        <f aca="false">O30-Y30</f>
        <v>0.011</v>
      </c>
      <c r="AA30" s="345" t="n">
        <v>0.187</v>
      </c>
      <c r="AB30" s="343" t="n">
        <f aca="false">O30-AA30</f>
        <v>-0.004</v>
      </c>
      <c r="AC30" s="343" t="n">
        <f aca="false">P30+Q30</f>
        <v>0.0440761674068093</v>
      </c>
      <c r="AD30" s="343" t="n">
        <f aca="false">SUM(P30:R30)</f>
        <v>0.0479908491454717</v>
      </c>
      <c r="AE30" s="343" t="n">
        <f aca="false">S30-T30</f>
        <v>0.0690091508545283</v>
      </c>
      <c r="AF30" s="347" t="n">
        <f aca="false">SUM(Q30:R30)</f>
        <v>0.0104003498856143</v>
      </c>
      <c r="AG30" s="348" t="n">
        <v>1974</v>
      </c>
      <c r="AH30" s="297"/>
      <c r="AI30" s="404" t="str">
        <f aca="false">P4</f>
        <v> Social Security</v>
      </c>
      <c r="AJ30" s="405" t="n">
        <f aca="false">P69</f>
        <v>0.049</v>
      </c>
      <c r="AK30" s="406" t="n">
        <f aca="false">P94</f>
        <v>0.062</v>
      </c>
      <c r="AL30" s="406" t="n">
        <f aca="false">AK30-AJ30</f>
        <v>0.013</v>
      </c>
      <c r="AM30" s="406" t="n">
        <f aca="false">AL30/AJ30</f>
        <v>0.26530612244898</v>
      </c>
      <c r="AN30" s="406" t="n">
        <f aca="false">P150</f>
        <v>0.062</v>
      </c>
      <c r="AO30" s="406" t="n">
        <f aca="false">AN30-AJ30</f>
        <v>0.013</v>
      </c>
      <c r="AP30" s="407" t="n">
        <f aca="false">AO30/AJ30</f>
        <v>0.26530612244898</v>
      </c>
      <c r="AQ30" s="297"/>
      <c r="AS30" s="327"/>
      <c r="AT30" s="328"/>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row>
    <row r="31" s="283" customFormat="true" ht="15" hidden="false" customHeight="true" outlineLevel="0" collapsed="false">
      <c r="B31" s="329" t="n">
        <v>1975</v>
      </c>
      <c r="C31" s="330" t="n">
        <v>5645.67838537823</v>
      </c>
      <c r="D31" s="331" t="n">
        <v>1610.6</v>
      </c>
      <c r="E31" s="332" t="n">
        <v>0.285280154139014</v>
      </c>
      <c r="F31" s="333" t="n">
        <v>0.179</v>
      </c>
      <c r="G31" s="306" t="n">
        <v>0.015</v>
      </c>
      <c r="H31" s="306" t="n">
        <v>0.198</v>
      </c>
      <c r="I31" s="333" t="n">
        <v>0.213</v>
      </c>
      <c r="J31" s="334" t="n">
        <v>-0.034</v>
      </c>
      <c r="K31" s="335" t="n">
        <v>0.25</v>
      </c>
      <c r="L31" s="336" t="n">
        <v>5645.67838537823</v>
      </c>
      <c r="M31" s="337" t="n">
        <v>0.285280154139014</v>
      </c>
      <c r="N31" s="338" t="n">
        <f aca="false">G31*D31/(K30*D30+D31*(O31-SUM(P31:S31))/2)</f>
        <v>0.0739881411945721</v>
      </c>
      <c r="O31" s="339" t="n">
        <v>0.179</v>
      </c>
      <c r="P31" s="340" t="n">
        <v>0.0401452874705079</v>
      </c>
      <c r="Q31" s="340" t="n">
        <v>0.0079939153110642</v>
      </c>
      <c r="R31" s="339" t="n">
        <v>0.00424686452253819</v>
      </c>
      <c r="S31" s="340" t="n">
        <v>0.14561393269589</v>
      </c>
      <c r="T31" s="341" t="n">
        <v>0.055</v>
      </c>
      <c r="U31" s="342" t="n">
        <v>1975</v>
      </c>
      <c r="V31" s="316" t="n">
        <f aca="false">L31/M31</f>
        <v>19789.9443878846</v>
      </c>
      <c r="W31" s="343" t="n">
        <v>0.015</v>
      </c>
      <c r="X31" s="344" t="n">
        <v>0.25</v>
      </c>
      <c r="Y31" s="345" t="n">
        <f aca="false">SUM(P31:S31)</f>
        <v>0.198</v>
      </c>
      <c r="Z31" s="345" t="n">
        <f aca="false">O31-Y31</f>
        <v>-0.019</v>
      </c>
      <c r="AA31" s="345" t="n">
        <v>0.213</v>
      </c>
      <c r="AB31" s="343" t="n">
        <f aca="false">O31-AA31</f>
        <v>-0.034</v>
      </c>
      <c r="AC31" s="343" t="n">
        <f aca="false">P31+Q31</f>
        <v>0.0481392027815721</v>
      </c>
      <c r="AD31" s="343" t="n">
        <f aca="false">SUM(P31:R31)</f>
        <v>0.0523860673041103</v>
      </c>
      <c r="AE31" s="343" t="n">
        <f aca="false">S31-T31</f>
        <v>0.0906139326958897</v>
      </c>
      <c r="AF31" s="347" t="n">
        <f aca="false">SUM(Q31:R31)</f>
        <v>0.0122407798336024</v>
      </c>
      <c r="AG31" s="348" t="n">
        <v>1975</v>
      </c>
      <c r="AH31" s="297"/>
      <c r="AI31" s="404" t="str">
        <f aca="false">Q4</f>
        <v>Medicarea </v>
      </c>
      <c r="AJ31" s="405" t="n">
        <f aca="false">Q69</f>
        <v>0.03</v>
      </c>
      <c r="AK31" s="406" t="n">
        <f aca="false">Q94</f>
        <v>0.051</v>
      </c>
      <c r="AL31" s="406" t="n">
        <f aca="false">AK31-AJ31</f>
        <v>0.021</v>
      </c>
      <c r="AM31" s="406" t="n">
        <f aca="false">AL31/AJ31</f>
        <v>0.7</v>
      </c>
      <c r="AN31" s="406" t="n">
        <f aca="false">Q150</f>
        <v>0.06</v>
      </c>
      <c r="AO31" s="406" t="n">
        <f aca="false">AN31-AJ31</f>
        <v>0.03</v>
      </c>
      <c r="AP31" s="407" t="n">
        <f aca="false">AO31/AJ31</f>
        <v>1</v>
      </c>
      <c r="AQ31" s="297"/>
      <c r="AS31" s="327"/>
      <c r="AT31" s="328"/>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row>
    <row r="32" s="283" customFormat="true" ht="15" hidden="false" customHeight="true" outlineLevel="0" collapsed="false">
      <c r="B32" s="329" t="n">
        <v>1976</v>
      </c>
      <c r="C32" s="330" t="n">
        <v>5866.04671496314</v>
      </c>
      <c r="D32" s="331" t="n">
        <v>1790.275</v>
      </c>
      <c r="E32" s="332" t="n">
        <v>0.305192762177185</v>
      </c>
      <c r="F32" s="333" t="n">
        <v>0.171</v>
      </c>
      <c r="G32" s="306" t="n">
        <v>0.015</v>
      </c>
      <c r="H32" s="306" t="n">
        <v>0.199</v>
      </c>
      <c r="I32" s="333" t="n">
        <v>0.214</v>
      </c>
      <c r="J32" s="334" t="n">
        <v>-0.043</v>
      </c>
      <c r="K32" s="335" t="n">
        <v>0.27</v>
      </c>
      <c r="L32" s="336" t="n">
        <v>5866.04671496314</v>
      </c>
      <c r="M32" s="337" t="n">
        <v>0.305192762177185</v>
      </c>
      <c r="N32" s="338" t="n">
        <f aca="false">G32*D32/(K31*D31+D32*(O32-SUM(P32:S32))/2)</f>
        <v>0.0711205244154215</v>
      </c>
      <c r="O32" s="339" t="n">
        <v>0.171</v>
      </c>
      <c r="P32" s="340" t="n">
        <v>0.0412780159472707</v>
      </c>
      <c r="Q32" s="340" t="n">
        <v>0.00884445127145271</v>
      </c>
      <c r="R32" s="339" t="n">
        <v>0.00478585692142269</v>
      </c>
      <c r="S32" s="340" t="n">
        <v>0.144091675859854</v>
      </c>
      <c r="T32" s="341" t="n">
        <v>0.052</v>
      </c>
      <c r="U32" s="342" t="n">
        <v>1976</v>
      </c>
      <c r="V32" s="316" t="n">
        <f aca="false">L32/M32</f>
        <v>19220.792371077</v>
      </c>
      <c r="W32" s="343" t="n">
        <v>0.015</v>
      </c>
      <c r="X32" s="344" t="n">
        <v>0.27</v>
      </c>
      <c r="Y32" s="345" t="n">
        <f aca="false">SUM(P32:S32)</f>
        <v>0.199</v>
      </c>
      <c r="Z32" s="345" t="n">
        <f aca="false">O32-Y32</f>
        <v>-0.028</v>
      </c>
      <c r="AA32" s="345" t="n">
        <v>0.214</v>
      </c>
      <c r="AB32" s="343" t="n">
        <f aca="false">O32-AA32</f>
        <v>-0.043</v>
      </c>
      <c r="AC32" s="343" t="n">
        <f aca="false">P32+Q32</f>
        <v>0.0501224672187234</v>
      </c>
      <c r="AD32" s="343" t="n">
        <f aca="false">SUM(P32:R32)</f>
        <v>0.0549083241401461</v>
      </c>
      <c r="AE32" s="343" t="n">
        <f aca="false">S32-T32</f>
        <v>0.0920916758598539</v>
      </c>
      <c r="AF32" s="347" t="n">
        <f aca="false">SUM(Q32:R32)</f>
        <v>0.0136303081928754</v>
      </c>
      <c r="AG32" s="348" t="n">
        <v>1976</v>
      </c>
      <c r="AH32" s="297"/>
      <c r="AI32" s="411" t="s">
        <v>85</v>
      </c>
      <c r="AJ32" s="405" t="n">
        <f aca="false">R69</f>
        <v>0.017</v>
      </c>
      <c r="AK32" s="406" t="n">
        <f aca="false">R94</f>
        <v>0.033</v>
      </c>
      <c r="AL32" s="406" t="n">
        <f aca="false">AK32-AJ32</f>
        <v>0.016</v>
      </c>
      <c r="AM32" s="406" t="n">
        <f aca="false">AL32/AJ32</f>
        <v>0.941176470588235</v>
      </c>
      <c r="AN32" s="406" t="n">
        <f aca="false">R150</f>
        <v>0.037</v>
      </c>
      <c r="AO32" s="406" t="n">
        <f aca="false">AN32-AJ32</f>
        <v>0.02</v>
      </c>
      <c r="AP32" s="407" t="n">
        <f aca="false">AO32/AJ32</f>
        <v>1.17647058823529</v>
      </c>
      <c r="AQ32" s="297"/>
      <c r="AS32" s="327"/>
      <c r="AT32" s="328"/>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row>
    <row r="33" s="283" customFormat="true" ht="15" hidden="false" customHeight="true" outlineLevel="0" collapsed="false">
      <c r="B33" s="329" t="n">
        <v>1977</v>
      </c>
      <c r="C33" s="330" t="n">
        <v>6114.24881603601</v>
      </c>
      <c r="D33" s="331" t="n">
        <v>1970.4</v>
      </c>
      <c r="E33" s="332" t="n">
        <v>0.322263627026787</v>
      </c>
      <c r="F33" s="333" t="n">
        <v>0.18</v>
      </c>
      <c r="G33" s="306" t="n">
        <v>0.015</v>
      </c>
      <c r="H33" s="306" t="n">
        <v>0.192</v>
      </c>
      <c r="I33" s="333" t="n">
        <v>0.207</v>
      </c>
      <c r="J33" s="334" t="n">
        <v>-0.027</v>
      </c>
      <c r="K33" s="335" t="n">
        <v>0.27</v>
      </c>
      <c r="L33" s="336" t="n">
        <v>6114.24881603601</v>
      </c>
      <c r="M33" s="337" t="n">
        <v>0.322263627026787</v>
      </c>
      <c r="N33" s="338" t="n">
        <f aca="false">G33*D33/(K32*D32+D33*(O33-SUM(P33:S33))/2)</f>
        <v>0.0626781551169823</v>
      </c>
      <c r="O33" s="339" t="n">
        <v>0.18</v>
      </c>
      <c r="P33" s="340" t="n">
        <v>0.043169407226959</v>
      </c>
      <c r="Q33" s="340" t="n">
        <v>0.00981780349167682</v>
      </c>
      <c r="R33" s="339" t="n">
        <v>0.0050121802679659</v>
      </c>
      <c r="S33" s="340" t="n">
        <v>0.134000609013398</v>
      </c>
      <c r="T33" s="341" t="n">
        <v>0.049</v>
      </c>
      <c r="U33" s="342" t="n">
        <v>1977</v>
      </c>
      <c r="V33" s="316" t="n">
        <f aca="false">L33/M33</f>
        <v>18972.8169835555</v>
      </c>
      <c r="W33" s="343" t="n">
        <v>0.015</v>
      </c>
      <c r="X33" s="344" t="n">
        <v>0.27</v>
      </c>
      <c r="Y33" s="345" t="n">
        <f aca="false">SUM(P33:S33)</f>
        <v>0.192</v>
      </c>
      <c r="Z33" s="345" t="n">
        <f aca="false">O33-Y33</f>
        <v>-0.012</v>
      </c>
      <c r="AA33" s="345" t="n">
        <v>0.207</v>
      </c>
      <c r="AB33" s="343" t="n">
        <f aca="false">O33-AA33</f>
        <v>-0.027</v>
      </c>
      <c r="AC33" s="343" t="n">
        <f aca="false">P33+Q33</f>
        <v>0.0529872107186358</v>
      </c>
      <c r="AD33" s="343" t="n">
        <f aca="false">SUM(P33:R33)</f>
        <v>0.0579993909866017</v>
      </c>
      <c r="AE33" s="343" t="n">
        <f aca="false">S33-T33</f>
        <v>0.0850006090133983</v>
      </c>
      <c r="AF33" s="347" t="n">
        <f aca="false">SUM(Q33:R33)</f>
        <v>0.0148299837596427</v>
      </c>
      <c r="AG33" s="348" t="n">
        <v>1977</v>
      </c>
      <c r="AH33" s="297"/>
      <c r="AI33" s="412" t="str">
        <f aca="false">AF4</f>
        <v>Total Healthcare</v>
      </c>
      <c r="AJ33" s="410" t="n">
        <f aca="false">AF69</f>
        <v>0.047</v>
      </c>
      <c r="AK33" s="408" t="n">
        <f aca="false">AF94</f>
        <v>0.084</v>
      </c>
      <c r="AL33" s="408" t="n">
        <f aca="false">AK33-AJ33</f>
        <v>0.037</v>
      </c>
      <c r="AM33" s="408" t="n">
        <f aca="false">AL33/AJ33</f>
        <v>0.787234042553191</v>
      </c>
      <c r="AN33" s="413" t="n">
        <f aca="false">AF150</f>
        <v>0.097</v>
      </c>
      <c r="AO33" s="406" t="n">
        <f aca="false">AN33-AJ33</f>
        <v>0.05</v>
      </c>
      <c r="AP33" s="407" t="n">
        <f aca="false">AO33/AJ33</f>
        <v>1.06382978723404</v>
      </c>
      <c r="AQ33" s="297"/>
      <c r="AS33" s="327"/>
      <c r="AT33" s="328"/>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row>
    <row r="34" s="283" customFormat="true" ht="15" hidden="false" customHeight="true" outlineLevel="0" collapsed="false">
      <c r="B34" s="329" t="n">
        <v>1978</v>
      </c>
      <c r="C34" s="330" t="n">
        <v>6435.26321666678</v>
      </c>
      <c r="D34" s="331" t="n">
        <v>2209.1</v>
      </c>
      <c r="E34" s="332" t="n">
        <v>0.343280441781872</v>
      </c>
      <c r="F34" s="333" t="n">
        <v>0.18</v>
      </c>
      <c r="G34" s="306" t="n">
        <v>0.016</v>
      </c>
      <c r="H34" s="306" t="n">
        <v>0.191</v>
      </c>
      <c r="I34" s="333" t="n">
        <v>0.207</v>
      </c>
      <c r="J34" s="334" t="n">
        <v>-0.027</v>
      </c>
      <c r="K34" s="335" t="n">
        <v>0.27</v>
      </c>
      <c r="L34" s="336" t="n">
        <v>6435.26321666678</v>
      </c>
      <c r="M34" s="337" t="n">
        <v>0.343280441781872</v>
      </c>
      <c r="N34" s="338" t="n">
        <f aca="false">G34*D34/(K33*D33+D34*(O34-SUM(P34:S34))/2)</f>
        <v>0.0679908809704651</v>
      </c>
      <c r="O34" s="339" t="n">
        <v>0.18</v>
      </c>
      <c r="P34" s="340" t="n">
        <v>0.0424883436693676</v>
      </c>
      <c r="Q34" s="340" t="n">
        <v>0.010306459644199</v>
      </c>
      <c r="R34" s="339" t="n">
        <v>0.00483454800597528</v>
      </c>
      <c r="S34" s="340" t="n">
        <v>0.133370648680458</v>
      </c>
      <c r="T34" s="341" t="n">
        <v>0.047</v>
      </c>
      <c r="U34" s="342" t="n">
        <v>1978</v>
      </c>
      <c r="V34" s="316" t="n">
        <f aca="false">L34/M34</f>
        <v>18746.3730332644</v>
      </c>
      <c r="W34" s="343" t="n">
        <v>0.016</v>
      </c>
      <c r="X34" s="344" t="n">
        <v>0.27</v>
      </c>
      <c r="Y34" s="345" t="n">
        <f aca="false">SUM(P34:S34)</f>
        <v>0.191</v>
      </c>
      <c r="Z34" s="345" t="n">
        <f aca="false">O34-Y34</f>
        <v>-0.011</v>
      </c>
      <c r="AA34" s="345" t="n">
        <v>0.207</v>
      </c>
      <c r="AB34" s="343" t="n">
        <f aca="false">O34-AA34</f>
        <v>-0.027</v>
      </c>
      <c r="AC34" s="343" t="n">
        <f aca="false">P34+Q34</f>
        <v>0.0527948033135666</v>
      </c>
      <c r="AD34" s="343" t="n">
        <f aca="false">SUM(P34:R34)</f>
        <v>0.0576293513195419</v>
      </c>
      <c r="AE34" s="343" t="n">
        <f aca="false">S34-T34</f>
        <v>0.0863706486804581</v>
      </c>
      <c r="AF34" s="347" t="n">
        <f aca="false">SUM(Q34:R34)</f>
        <v>0.0151410076501743</v>
      </c>
      <c r="AG34" s="348" t="n">
        <v>1978</v>
      </c>
      <c r="AH34" s="297"/>
      <c r="AI34" s="411" t="s">
        <v>86</v>
      </c>
      <c r="AJ34" s="405" t="n">
        <f aca="false">S69</f>
        <v>0.1</v>
      </c>
      <c r="AK34" s="406" t="n">
        <f aca="false">S94</f>
        <v>0.096</v>
      </c>
      <c r="AL34" s="406" t="n">
        <f aca="false">AK34-AJ34</f>
        <v>-0.004</v>
      </c>
      <c r="AM34" s="406" t="n">
        <f aca="false">AL34/AJ34</f>
        <v>-0.04</v>
      </c>
      <c r="AN34" s="406" t="n">
        <f aca="false">S150</f>
        <v>0.096</v>
      </c>
      <c r="AO34" s="406" t="n">
        <f aca="false">AN34-AJ34</f>
        <v>-0.004</v>
      </c>
      <c r="AP34" s="407" t="n">
        <f aca="false">AO34/AJ34</f>
        <v>-0.04</v>
      </c>
      <c r="AQ34" s="297"/>
      <c r="AS34" s="327"/>
      <c r="AT34" s="328"/>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row>
    <row r="35" s="283" customFormat="true" ht="15" hidden="false" customHeight="true" outlineLevel="0" collapsed="false">
      <c r="B35" s="329" t="n">
        <v>1979</v>
      </c>
      <c r="C35" s="330" t="n">
        <v>6773.71341141405</v>
      </c>
      <c r="D35" s="331" t="n">
        <v>2502.15</v>
      </c>
      <c r="E35" s="332" t="n">
        <v>0.369391181472743</v>
      </c>
      <c r="F35" s="333" t="n">
        <v>0.185</v>
      </c>
      <c r="G35" s="306" t="n">
        <v>0.017</v>
      </c>
      <c r="H35" s="306" t="n">
        <v>0.184</v>
      </c>
      <c r="I35" s="333" t="n">
        <v>0.201</v>
      </c>
      <c r="J35" s="334" t="n">
        <v>-0.016</v>
      </c>
      <c r="K35" s="335" t="n">
        <v>0.25</v>
      </c>
      <c r="L35" s="336" t="n">
        <v>6773.71341141405</v>
      </c>
      <c r="M35" s="337" t="n">
        <v>0.369391181472743</v>
      </c>
      <c r="N35" s="338" t="n">
        <f aca="false">G35*D35/(K34*D34+D35*(O35-SUM(P35:S35))/2)</f>
        <v>0.0711660955893895</v>
      </c>
      <c r="O35" s="339" t="n">
        <v>0.185</v>
      </c>
      <c r="P35" s="340" t="n">
        <v>0.0415934296505006</v>
      </c>
      <c r="Q35" s="340" t="n">
        <v>0.0105888935515457</v>
      </c>
      <c r="R35" s="339" t="n">
        <v>0.00495853565933297</v>
      </c>
      <c r="S35" s="340" t="n">
        <v>0.126859141138621</v>
      </c>
      <c r="T35" s="341" t="n">
        <v>0.047</v>
      </c>
      <c r="U35" s="342" t="n">
        <v>1979</v>
      </c>
      <c r="V35" s="316" t="n">
        <f aca="false">L35/M35</f>
        <v>18337.5070958858</v>
      </c>
      <c r="W35" s="343" t="n">
        <v>0.017</v>
      </c>
      <c r="X35" s="344" t="n">
        <v>0.25</v>
      </c>
      <c r="Y35" s="345" t="n">
        <f aca="false">SUM(P35:S35)</f>
        <v>0.184</v>
      </c>
      <c r="Z35" s="345" t="n">
        <f aca="false">O35-Y35</f>
        <v>0.001</v>
      </c>
      <c r="AA35" s="345" t="n">
        <v>0.201</v>
      </c>
      <c r="AB35" s="343" t="n">
        <f aca="false">O35-AA35</f>
        <v>-0.016</v>
      </c>
      <c r="AC35" s="343" t="n">
        <f aca="false">P35+Q35</f>
        <v>0.0521823232020462</v>
      </c>
      <c r="AD35" s="343" t="n">
        <f aca="false">SUM(P35:R35)</f>
        <v>0.0571408588613792</v>
      </c>
      <c r="AE35" s="343" t="n">
        <f aca="false">S35-T35</f>
        <v>0.0798591411386208</v>
      </c>
      <c r="AF35" s="347" t="n">
        <f aca="false">SUM(Q35:R35)</f>
        <v>0.0155474292108786</v>
      </c>
      <c r="AG35" s="348" t="n">
        <v>1979</v>
      </c>
      <c r="AH35" s="297"/>
      <c r="AI35" s="404" t="s">
        <v>87</v>
      </c>
      <c r="AJ35" s="405" t="n">
        <f aca="false">Z69</f>
        <v>-0.02</v>
      </c>
      <c r="AK35" s="406" t="n">
        <f aca="false">Z94</f>
        <v>-0.00999999999999998</v>
      </c>
      <c r="AL35" s="406" t="n">
        <f aca="false">AK35-AJ35</f>
        <v>0.01</v>
      </c>
      <c r="AM35" s="406" t="n">
        <f aca="false">AL35/AJ35</f>
        <v>-0.500000000000001</v>
      </c>
      <c r="AN35" s="406" t="n">
        <f aca="false">Z150</f>
        <v>0</v>
      </c>
      <c r="AO35" s="406" t="n">
        <f aca="false">AN35-AJ35</f>
        <v>0.02</v>
      </c>
      <c r="AP35" s="407" t="n">
        <f aca="false">AO35/AJ35</f>
        <v>-1</v>
      </c>
      <c r="AQ35" s="297"/>
      <c r="AS35" s="327"/>
      <c r="AT35" s="328"/>
      <c r="AU35" s="297"/>
      <c r="AV35" s="297"/>
      <c r="AW35" s="297"/>
      <c r="AX35" s="297"/>
      <c r="AY35" s="297"/>
      <c r="AZ35" s="297"/>
      <c r="BA35" s="297"/>
      <c r="BB35" s="297"/>
      <c r="BC35" s="297"/>
      <c r="BD35" s="297"/>
      <c r="BE35" s="297"/>
      <c r="BF35" s="297"/>
      <c r="BG35" s="297"/>
      <c r="BH35" s="297"/>
      <c r="BI35" s="297"/>
      <c r="BJ35" s="297"/>
      <c r="BK35" s="297"/>
      <c r="BL35" s="297"/>
      <c r="BM35" s="297"/>
      <c r="BN35" s="297"/>
      <c r="BO35" s="297"/>
      <c r="BP35" s="297"/>
      <c r="BQ35" s="297"/>
      <c r="BR35" s="297"/>
      <c r="BS35" s="297"/>
      <c r="BT35" s="297"/>
    </row>
    <row r="36" s="283" customFormat="true" ht="15" hidden="false" customHeight="true" outlineLevel="0" collapsed="false">
      <c r="B36" s="329" t="n">
        <v>1980</v>
      </c>
      <c r="C36" s="330" t="n">
        <v>6847.45173949103</v>
      </c>
      <c r="D36" s="331" t="n">
        <v>2749.375</v>
      </c>
      <c r="E36" s="332" t="n">
        <v>0.401517981374537</v>
      </c>
      <c r="F36" s="333" t="n">
        <v>0.19</v>
      </c>
      <c r="G36" s="306" t="n">
        <v>0.019</v>
      </c>
      <c r="H36" s="306" t="n">
        <v>0.198</v>
      </c>
      <c r="I36" s="333" t="n">
        <v>0.217</v>
      </c>
      <c r="J36" s="334" t="n">
        <v>-0.027</v>
      </c>
      <c r="K36" s="335" t="n">
        <v>0.25</v>
      </c>
      <c r="L36" s="336" t="n">
        <v>6847.45173949103</v>
      </c>
      <c r="M36" s="337" t="n">
        <v>0.401517981374537</v>
      </c>
      <c r="N36" s="338" t="n">
        <f aca="false">G36*D36/(K35*D35+D36*(O36-SUM(P36:S36))/2)</f>
        <v>0.0850036205942656</v>
      </c>
      <c r="O36" s="339" t="n">
        <v>0.19</v>
      </c>
      <c r="P36" s="340" t="n">
        <v>0.0431177994998863</v>
      </c>
      <c r="Q36" s="340" t="n">
        <v>0.0116717435780859</v>
      </c>
      <c r="R36" s="339" t="n">
        <v>0.00507642646055922</v>
      </c>
      <c r="S36" s="340" t="n">
        <v>0.138134030461469</v>
      </c>
      <c r="T36" s="341" t="n">
        <v>0.049</v>
      </c>
      <c r="U36" s="342" t="n">
        <v>1980</v>
      </c>
      <c r="V36" s="316" t="n">
        <f aca="false">L36/M36</f>
        <v>17053.9105522741</v>
      </c>
      <c r="W36" s="343" t="n">
        <v>0.019</v>
      </c>
      <c r="X36" s="344" t="n">
        <v>0.25</v>
      </c>
      <c r="Y36" s="345" t="n">
        <f aca="false">SUM(P36:S36)</f>
        <v>0.198</v>
      </c>
      <c r="Z36" s="345" t="n">
        <f aca="false">O36-Y36</f>
        <v>-0.00800000000000001</v>
      </c>
      <c r="AA36" s="345" t="n">
        <v>0.217</v>
      </c>
      <c r="AB36" s="343" t="n">
        <f aca="false">O36-AA36</f>
        <v>-0.027</v>
      </c>
      <c r="AC36" s="343" t="n">
        <f aca="false">P36+Q36</f>
        <v>0.0547895430779723</v>
      </c>
      <c r="AD36" s="343" t="n">
        <f aca="false">SUM(P36:R36)</f>
        <v>0.0598659695385315</v>
      </c>
      <c r="AE36" s="343" t="n">
        <f aca="false">S36-T36</f>
        <v>0.0891340304614685</v>
      </c>
      <c r="AF36" s="347" t="n">
        <f aca="false">SUM(Q36:R36)</f>
        <v>0.0167481700386452</v>
      </c>
      <c r="AG36" s="348" t="n">
        <v>1980</v>
      </c>
      <c r="AH36" s="297"/>
      <c r="AI36" s="404" t="str">
        <f aca="false">T4</f>
        <v>Defense</v>
      </c>
      <c r="AJ36" s="405" t="n">
        <f aca="false">T69</f>
        <v>0.041</v>
      </c>
      <c r="AK36" s="406" t="n">
        <f aca="false">T94</f>
        <v>0.041</v>
      </c>
      <c r="AL36" s="406" t="n">
        <f aca="false">AK36-AJ36</f>
        <v>0</v>
      </c>
      <c r="AM36" s="406" t="n">
        <f aca="false">AL36/AJ36</f>
        <v>0</v>
      </c>
      <c r="AN36" s="406" t="n">
        <f aca="false">T150</f>
        <v>0.041</v>
      </c>
      <c r="AO36" s="406" t="n">
        <f aca="false">AN36-AJ36</f>
        <v>0</v>
      </c>
      <c r="AP36" s="407" t="n">
        <f aca="false">AO36/AJ36</f>
        <v>0</v>
      </c>
      <c r="AQ36" s="297"/>
      <c r="AS36" s="327"/>
      <c r="AT36" s="328"/>
      <c r="AU36" s="297"/>
      <c r="AV36" s="297"/>
      <c r="AW36" s="297"/>
      <c r="AX36" s="297"/>
      <c r="AY36" s="297"/>
      <c r="AZ36" s="297"/>
      <c r="BA36" s="297"/>
      <c r="BB36" s="297"/>
      <c r="BC36" s="297"/>
      <c r="BD36" s="297"/>
      <c r="BE36" s="297"/>
      <c r="BF36" s="297"/>
      <c r="BG36" s="297"/>
      <c r="BH36" s="297"/>
      <c r="BI36" s="297"/>
      <c r="BJ36" s="297"/>
      <c r="BK36" s="297"/>
      <c r="BL36" s="297"/>
      <c r="BM36" s="297"/>
      <c r="BN36" s="297"/>
      <c r="BO36" s="297"/>
      <c r="BP36" s="297"/>
      <c r="BQ36" s="297"/>
      <c r="BR36" s="297"/>
      <c r="BS36" s="297"/>
      <c r="BT36" s="297"/>
    </row>
    <row r="37" s="283" customFormat="true" ht="15" hidden="false" customHeight="true" outlineLevel="0" collapsed="false">
      <c r="B37" s="329" t="n">
        <v>1981</v>
      </c>
      <c r="C37" s="330" t="n">
        <v>6899.94432754439</v>
      </c>
      <c r="D37" s="331" t="n">
        <v>3038.125</v>
      </c>
      <c r="E37" s="332" t="n">
        <v>0.440311523655617</v>
      </c>
      <c r="F37" s="333" t="n">
        <v>0.196</v>
      </c>
      <c r="G37" s="306" t="n">
        <v>0.022</v>
      </c>
      <c r="H37" s="306" t="n">
        <v>0.2</v>
      </c>
      <c r="I37" s="333" t="n">
        <v>0.222</v>
      </c>
      <c r="J37" s="334" t="n">
        <v>-0.026</v>
      </c>
      <c r="K37" s="335" t="n">
        <v>0.25</v>
      </c>
      <c r="L37" s="336" t="n">
        <v>6899.94432754439</v>
      </c>
      <c r="M37" s="337" t="n">
        <v>0.440311523655617</v>
      </c>
      <c r="N37" s="338" t="n">
        <f aca="false">G37*D37/(K36*D36+D37*(O37-SUM(P37:S37))/2)</f>
        <v>0.0981094063638732</v>
      </c>
      <c r="O37" s="339" t="n">
        <v>0.196</v>
      </c>
      <c r="P37" s="340" t="n">
        <v>0.0459441267228965</v>
      </c>
      <c r="Q37" s="340" t="n">
        <v>0.0128859082493314</v>
      </c>
      <c r="R37" s="339" t="n">
        <v>0.00554058835630529</v>
      </c>
      <c r="S37" s="340" t="n">
        <v>0.135629376671467</v>
      </c>
      <c r="T37" s="341" t="n">
        <v>0.052</v>
      </c>
      <c r="U37" s="342" t="n">
        <v>1981</v>
      </c>
      <c r="V37" s="316" t="n">
        <f aca="false">L37/M37</f>
        <v>15670.5967408227</v>
      </c>
      <c r="W37" s="343" t="n">
        <v>0.022</v>
      </c>
      <c r="X37" s="344" t="n">
        <v>0.25</v>
      </c>
      <c r="Y37" s="345" t="n">
        <f aca="false">SUM(P37:S37)</f>
        <v>0.2</v>
      </c>
      <c r="Z37" s="345" t="n">
        <f aca="false">O37-Y37</f>
        <v>-0.004</v>
      </c>
      <c r="AA37" s="345" t="n">
        <v>0.222</v>
      </c>
      <c r="AB37" s="343" t="n">
        <f aca="false">O37-AA37</f>
        <v>-0.026</v>
      </c>
      <c r="AC37" s="343" t="n">
        <f aca="false">P37+Q37</f>
        <v>0.0588300349722279</v>
      </c>
      <c r="AD37" s="343" t="n">
        <f aca="false">SUM(P37:R37)</f>
        <v>0.0643706233285332</v>
      </c>
      <c r="AE37" s="343" t="n">
        <f aca="false">S37-T37</f>
        <v>0.0836293766714668</v>
      </c>
      <c r="AF37" s="347" t="n">
        <f aca="false">SUM(Q37:R37)</f>
        <v>0.0184264966056367</v>
      </c>
      <c r="AG37" s="348" t="n">
        <v>1981</v>
      </c>
      <c r="AH37" s="297"/>
      <c r="AI37" s="414" t="str">
        <f aca="false">AE4</f>
        <v>Other Excluding Defense</v>
      </c>
      <c r="AJ37" s="415" t="n">
        <f aca="false">AE69</f>
        <v>0.059</v>
      </c>
      <c r="AK37" s="416" t="n">
        <f aca="false">AE94</f>
        <v>0.055</v>
      </c>
      <c r="AL37" s="416" t="n">
        <f aca="false">AK37-AJ37</f>
        <v>-0.004</v>
      </c>
      <c r="AM37" s="416" t="n">
        <f aca="false">AL37/AJ37</f>
        <v>-0.0677966101694916</v>
      </c>
      <c r="AN37" s="416" t="n">
        <f aca="false">AE150</f>
        <v>0.055</v>
      </c>
      <c r="AO37" s="417" t="n">
        <f aca="false">AN37-AJ37</f>
        <v>-0.004</v>
      </c>
      <c r="AP37" s="418" t="n">
        <f aca="false">AO37/AJ37</f>
        <v>-0.0677966101694916</v>
      </c>
      <c r="AQ37" s="297"/>
      <c r="AS37" s="327"/>
      <c r="AT37" s="328"/>
      <c r="AU37" s="297"/>
      <c r="AV37" s="297"/>
      <c r="AW37" s="297"/>
      <c r="AX37" s="297"/>
      <c r="AY37" s="297"/>
      <c r="AZ37" s="297"/>
      <c r="BA37" s="297"/>
      <c r="BB37" s="297"/>
      <c r="BC37" s="297"/>
      <c r="BD37" s="297"/>
      <c r="BE37" s="297"/>
      <c r="BF37" s="297"/>
      <c r="BG37" s="297"/>
      <c r="BH37" s="297"/>
      <c r="BI37" s="297"/>
      <c r="BJ37" s="297"/>
      <c r="BK37" s="297"/>
      <c r="BL37" s="297"/>
      <c r="BM37" s="297"/>
      <c r="BN37" s="297"/>
      <c r="BO37" s="297"/>
      <c r="BP37" s="297"/>
      <c r="BQ37" s="297"/>
      <c r="BR37" s="297"/>
      <c r="BS37" s="297"/>
      <c r="BT37" s="297"/>
    </row>
    <row r="38" s="283" customFormat="true" ht="15" hidden="false" customHeight="true" outlineLevel="0" collapsed="false">
      <c r="B38" s="329" t="n">
        <v>1982</v>
      </c>
      <c r="C38" s="330" t="n">
        <v>6933.30781218919</v>
      </c>
      <c r="D38" s="331" t="n">
        <v>3287.45</v>
      </c>
      <c r="E38" s="332" t="n">
        <v>0.474153187634401</v>
      </c>
      <c r="F38" s="333" t="n">
        <v>0.192</v>
      </c>
      <c r="G38" s="306" t="n">
        <v>0.026</v>
      </c>
      <c r="H38" s="306" t="n">
        <v>0.205</v>
      </c>
      <c r="I38" s="333" t="n">
        <v>0.231</v>
      </c>
      <c r="J38" s="334" t="n">
        <v>-0.039</v>
      </c>
      <c r="K38" s="335" t="n">
        <v>0.28</v>
      </c>
      <c r="L38" s="336" t="n">
        <v>6933.30781218919</v>
      </c>
      <c r="M38" s="337" t="n">
        <v>0.474153187634401</v>
      </c>
      <c r="N38" s="338" t="n">
        <f aca="false">G38*D38/(K37*D37+D38*(O38-SUM(P38:S38))/2)</f>
        <v>0.115792474377181</v>
      </c>
      <c r="O38" s="339" t="n">
        <v>0.192</v>
      </c>
      <c r="P38" s="340" t="n">
        <v>0.0474422424675661</v>
      </c>
      <c r="Q38" s="340" t="n">
        <v>0.0141650823586671</v>
      </c>
      <c r="R38" s="339" t="n">
        <v>0.00529011848088944</v>
      </c>
      <c r="S38" s="340" t="n">
        <v>0.138102556692877</v>
      </c>
      <c r="T38" s="341" t="n">
        <v>0.057</v>
      </c>
      <c r="U38" s="342" t="n">
        <v>1982</v>
      </c>
      <c r="V38" s="316" t="n">
        <f aca="false">L38/M38</f>
        <v>14622.50596011</v>
      </c>
      <c r="W38" s="343" t="n">
        <v>0.026</v>
      </c>
      <c r="X38" s="344" t="n">
        <v>0.28</v>
      </c>
      <c r="Y38" s="345" t="n">
        <f aca="false">SUM(P38:S38)</f>
        <v>0.205</v>
      </c>
      <c r="Z38" s="345" t="n">
        <f aca="false">O38-Y38</f>
        <v>-0.013</v>
      </c>
      <c r="AA38" s="345" t="n">
        <v>0.231</v>
      </c>
      <c r="AB38" s="343" t="n">
        <f aca="false">O38-AA38</f>
        <v>-0.039</v>
      </c>
      <c r="AC38" s="343" t="n">
        <f aca="false">P38+Q38</f>
        <v>0.0616073248262331</v>
      </c>
      <c r="AD38" s="343" t="n">
        <f aca="false">SUM(P38:R38)</f>
        <v>0.0668974433071226</v>
      </c>
      <c r="AE38" s="343" t="n">
        <f aca="false">S38-T38</f>
        <v>0.0811025566928775</v>
      </c>
      <c r="AF38" s="347" t="n">
        <f aca="false">SUM(Q38:R38)</f>
        <v>0.0194552008395565</v>
      </c>
      <c r="AG38" s="348" t="n">
        <v>1982</v>
      </c>
      <c r="AH38" s="297"/>
      <c r="AI38" s="419" t="str">
        <f aca="false">U4</f>
        <v>Fiscal Year</v>
      </c>
      <c r="AJ38" s="420" t="n">
        <f aca="false">U69</f>
        <v>2013</v>
      </c>
      <c r="AK38" s="421" t="n">
        <f aca="false">U94</f>
        <v>2038</v>
      </c>
      <c r="AL38" s="421" t="n">
        <f aca="false">AK38-AJ38</f>
        <v>25</v>
      </c>
      <c r="AM38" s="422"/>
      <c r="AN38" s="420" t="n">
        <f aca="false">U150</f>
        <v>2049</v>
      </c>
      <c r="AO38" s="421" t="n">
        <f aca="false">AN38-AJ38</f>
        <v>36</v>
      </c>
      <c r="AP38" s="422"/>
      <c r="AQ38" s="297"/>
      <c r="AS38" s="327"/>
      <c r="AT38" s="328"/>
      <c r="AU38" s="297"/>
      <c r="AV38" s="297"/>
      <c r="AW38" s="297"/>
      <c r="AX38" s="297"/>
      <c r="AY38" s="297"/>
      <c r="AZ38" s="297"/>
      <c r="BA38" s="297"/>
      <c r="BB38" s="297"/>
      <c r="BC38" s="297"/>
      <c r="BD38" s="297"/>
      <c r="BE38" s="297"/>
      <c r="BF38" s="297"/>
      <c r="BG38" s="297"/>
      <c r="BH38" s="297"/>
      <c r="BI38" s="297"/>
      <c r="BJ38" s="297"/>
      <c r="BK38" s="297"/>
      <c r="BL38" s="297"/>
      <c r="BM38" s="297"/>
      <c r="BN38" s="297"/>
      <c r="BO38" s="297"/>
      <c r="BP38" s="297"/>
      <c r="BQ38" s="297"/>
      <c r="BR38" s="297"/>
      <c r="BS38" s="297"/>
      <c r="BT38" s="297"/>
    </row>
    <row r="39" s="283" customFormat="true" ht="17.4" hidden="false" customHeight="true" outlineLevel="0" collapsed="false">
      <c r="B39" s="329" t="n">
        <v>1983</v>
      </c>
      <c r="C39" s="330" t="n">
        <v>6947.38344567931</v>
      </c>
      <c r="D39" s="331" t="n">
        <v>3459.75</v>
      </c>
      <c r="E39" s="332" t="n">
        <v>0.497993241203878</v>
      </c>
      <c r="F39" s="333" t="n">
        <v>0.175</v>
      </c>
      <c r="G39" s="306" t="n">
        <v>0.026</v>
      </c>
      <c r="H39" s="306" t="n">
        <v>0.209</v>
      </c>
      <c r="I39" s="333" t="n">
        <v>0.235</v>
      </c>
      <c r="J39" s="334" t="n">
        <v>-0.06</v>
      </c>
      <c r="K39" s="335" t="n">
        <v>0.32</v>
      </c>
      <c r="L39" s="336" t="n">
        <v>6947.38344567931</v>
      </c>
      <c r="M39" s="337" t="n">
        <v>0.497993241203878</v>
      </c>
      <c r="N39" s="338" t="n">
        <f aca="false">G39*D39/(K38*D38+D39*(O39-SUM(P39:S39))/2)</f>
        <v>0.104394343427779</v>
      </c>
      <c r="O39" s="339" t="n">
        <v>0.175</v>
      </c>
      <c r="P39" s="340" t="n">
        <v>0.0493457619770215</v>
      </c>
      <c r="Q39" s="340" t="n">
        <v>0.0151999421923549</v>
      </c>
      <c r="R39" s="339" t="n">
        <v>0.00548739070742106</v>
      </c>
      <c r="S39" s="340" t="n">
        <v>0.138966905123203</v>
      </c>
      <c r="T39" s="341" t="n">
        <v>0.061</v>
      </c>
      <c r="U39" s="342" t="n">
        <v>1983</v>
      </c>
      <c r="V39" s="316" t="n">
        <f aca="false">L39/M39</f>
        <v>13950.7585060478</v>
      </c>
      <c r="W39" s="343" t="n">
        <v>0.026</v>
      </c>
      <c r="X39" s="344" t="n">
        <v>0.32</v>
      </c>
      <c r="Y39" s="345" t="n">
        <f aca="false">SUM(P39:S39)</f>
        <v>0.209</v>
      </c>
      <c r="Z39" s="345" t="n">
        <f aca="false">O39-Y39</f>
        <v>-0.034</v>
      </c>
      <c r="AA39" s="345" t="n">
        <v>0.235</v>
      </c>
      <c r="AB39" s="343" t="n">
        <f aca="false">O39-AA39</f>
        <v>-0.06</v>
      </c>
      <c r="AC39" s="343" t="n">
        <f aca="false">P39+Q39</f>
        <v>0.0645457041693764</v>
      </c>
      <c r="AD39" s="343" t="n">
        <f aca="false">SUM(P39:R39)</f>
        <v>0.0700330948767975</v>
      </c>
      <c r="AE39" s="343" t="n">
        <f aca="false">S39-T39</f>
        <v>0.0779669051232025</v>
      </c>
      <c r="AF39" s="347" t="n">
        <f aca="false">SUM(Q39:R39)</f>
        <v>0.020687332899776</v>
      </c>
      <c r="AG39" s="348" t="n">
        <v>1983</v>
      </c>
      <c r="AH39" s="297"/>
      <c r="AI39" s="297"/>
      <c r="AJ39" s="297"/>
      <c r="AK39" s="297"/>
      <c r="AL39" s="297"/>
      <c r="AM39" s="297"/>
      <c r="AN39" s="297"/>
      <c r="AO39" s="297"/>
      <c r="AP39" s="297"/>
      <c r="AQ39" s="297"/>
      <c r="AS39" s="327"/>
      <c r="AT39" s="328"/>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297"/>
      <c r="BR39" s="297"/>
      <c r="BS39" s="297"/>
      <c r="BT39" s="297"/>
    </row>
    <row r="40" s="283" customFormat="true" ht="17.4" hidden="false" customHeight="true" outlineLevel="0" collapsed="false">
      <c r="B40" s="329" t="n">
        <v>1984</v>
      </c>
      <c r="C40" s="330" t="n">
        <v>7471.14517607464</v>
      </c>
      <c r="D40" s="331" t="n">
        <v>3854.05</v>
      </c>
      <c r="E40" s="332" t="n">
        <v>0.515857998897156</v>
      </c>
      <c r="F40" s="333" t="n">
        <v>0.173</v>
      </c>
      <c r="G40" s="306" t="n">
        <v>0.029</v>
      </c>
      <c r="H40" s="306" t="n">
        <v>0.193</v>
      </c>
      <c r="I40" s="333" t="n">
        <v>0.222</v>
      </c>
      <c r="J40" s="334" t="n">
        <v>-0.049</v>
      </c>
      <c r="K40" s="335" t="n">
        <v>0.33</v>
      </c>
      <c r="L40" s="336" t="n">
        <v>7471.14517607464</v>
      </c>
      <c r="M40" s="337" t="n">
        <v>0.515857998897156</v>
      </c>
      <c r="N40" s="338" t="n">
        <f aca="false">G40*D40/(K39*D39+D40*(O40-SUM(P40:S40))/2)</f>
        <v>0.104594417167838</v>
      </c>
      <c r="O40" s="339" t="n">
        <v>0.173</v>
      </c>
      <c r="P40" s="340" t="n">
        <v>0.046243043032654</v>
      </c>
      <c r="Q40" s="340" t="n">
        <v>0.0149297492248414</v>
      </c>
      <c r="R40" s="339" t="n">
        <v>0.00520517377823329</v>
      </c>
      <c r="S40" s="340" t="n">
        <v>0.126622033964271</v>
      </c>
      <c r="T40" s="341" t="n">
        <v>0.059</v>
      </c>
      <c r="U40" s="342" t="n">
        <v>1984</v>
      </c>
      <c r="V40" s="316" t="n">
        <f aca="false">L40/M40</f>
        <v>14482.9491682732</v>
      </c>
      <c r="W40" s="343" t="n">
        <v>0.029</v>
      </c>
      <c r="X40" s="344" t="n">
        <v>0.33</v>
      </c>
      <c r="Y40" s="345" t="n">
        <f aca="false">SUM(P40:S40)</f>
        <v>0.193</v>
      </c>
      <c r="Z40" s="345" t="n">
        <f aca="false">O40-Y40</f>
        <v>-0.02</v>
      </c>
      <c r="AA40" s="345" t="n">
        <v>0.222</v>
      </c>
      <c r="AB40" s="343" t="n">
        <f aca="false">O40-AA40</f>
        <v>-0.049</v>
      </c>
      <c r="AC40" s="343" t="n">
        <f aca="false">P40+Q40</f>
        <v>0.0611727922574954</v>
      </c>
      <c r="AD40" s="343" t="n">
        <f aca="false">SUM(P40:R40)</f>
        <v>0.0663779660357287</v>
      </c>
      <c r="AE40" s="343" t="n">
        <f aca="false">S40-T40</f>
        <v>0.0676220339642714</v>
      </c>
      <c r="AF40" s="347" t="n">
        <f aca="false">SUM(Q40:R40)</f>
        <v>0.0201349230030747</v>
      </c>
      <c r="AG40" s="348" t="n">
        <v>1984</v>
      </c>
      <c r="AH40" s="297"/>
      <c r="AI40" s="297"/>
      <c r="AJ40" s="297"/>
      <c r="AK40" s="297"/>
      <c r="AL40" s="297"/>
      <c r="AM40" s="297"/>
      <c r="AN40" s="297"/>
      <c r="AO40" s="297"/>
      <c r="AP40" s="297"/>
      <c r="AQ40" s="297"/>
      <c r="AS40" s="327"/>
      <c r="AT40" s="328"/>
      <c r="AU40" s="297"/>
      <c r="AV40" s="297"/>
      <c r="AW40" s="297"/>
      <c r="AX40" s="297"/>
      <c r="AY40" s="297"/>
      <c r="AZ40" s="297"/>
      <c r="BA40" s="297"/>
      <c r="BB40" s="297"/>
      <c r="BC40" s="297"/>
      <c r="BD40" s="297"/>
      <c r="BE40" s="297"/>
      <c r="BF40" s="297"/>
      <c r="BG40" s="297"/>
      <c r="BH40" s="297"/>
      <c r="BI40" s="297"/>
      <c r="BJ40" s="297"/>
      <c r="BK40" s="297"/>
      <c r="BL40" s="297"/>
      <c r="BM40" s="297"/>
      <c r="BN40" s="297"/>
      <c r="BO40" s="297"/>
      <c r="BP40" s="297"/>
      <c r="BQ40" s="297"/>
      <c r="BR40" s="297"/>
      <c r="BS40" s="297"/>
      <c r="BT40" s="297"/>
    </row>
    <row r="41" s="283" customFormat="true" ht="17.4" hidden="false" customHeight="true" outlineLevel="0" collapsed="false">
      <c r="B41" s="329" t="n">
        <v>1985</v>
      </c>
      <c r="C41" s="330" t="n">
        <v>7860.42110754092</v>
      </c>
      <c r="D41" s="331" t="n">
        <v>4193.575</v>
      </c>
      <c r="E41" s="332" t="n">
        <v>0.533505131929494</v>
      </c>
      <c r="F41" s="333" t="n">
        <v>0.177</v>
      </c>
      <c r="G41" s="306" t="n">
        <v>0.031</v>
      </c>
      <c r="H41" s="306" t="n">
        <v>0.197</v>
      </c>
      <c r="I41" s="333" t="n">
        <v>0.228</v>
      </c>
      <c r="J41" s="334" t="n">
        <v>-0.051</v>
      </c>
      <c r="K41" s="335" t="n">
        <v>0.35</v>
      </c>
      <c r="L41" s="336" t="n">
        <v>7860.42110754092</v>
      </c>
      <c r="M41" s="337" t="n">
        <v>0.533505131929494</v>
      </c>
      <c r="N41" s="338" t="n">
        <f aca="false">G41*D41/(K40*D40+D41*(O41-SUM(P41:S41))/2)</f>
        <v>0.105700256707706</v>
      </c>
      <c r="O41" s="339" t="n">
        <v>0.177</v>
      </c>
      <c r="P41" s="340" t="n">
        <v>0.0449790453252893</v>
      </c>
      <c r="Q41" s="340" t="n">
        <v>0.0156959157759191</v>
      </c>
      <c r="R41" s="339" t="n">
        <v>0.0054023118699439</v>
      </c>
      <c r="S41" s="340" t="n">
        <v>0.130922727028848</v>
      </c>
      <c r="T41" s="341" t="n">
        <v>0.061</v>
      </c>
      <c r="U41" s="342" t="n">
        <v>1985</v>
      </c>
      <c r="V41" s="316" t="n">
        <f aca="false">L41/M41</f>
        <v>14733.5435726975</v>
      </c>
      <c r="W41" s="343" t="n">
        <v>0.031</v>
      </c>
      <c r="X41" s="344" t="n">
        <v>0.35</v>
      </c>
      <c r="Y41" s="345" t="n">
        <f aca="false">SUM(P41:S41)</f>
        <v>0.197</v>
      </c>
      <c r="Z41" s="345" t="n">
        <f aca="false">O41-Y41</f>
        <v>-0.02</v>
      </c>
      <c r="AA41" s="345" t="n">
        <v>0.228</v>
      </c>
      <c r="AB41" s="343" t="n">
        <f aca="false">O41-AA41</f>
        <v>-0.051</v>
      </c>
      <c r="AC41" s="343" t="n">
        <f aca="false">P41+Q41</f>
        <v>0.0606749611012084</v>
      </c>
      <c r="AD41" s="343" t="n">
        <f aca="false">SUM(P41:R41)</f>
        <v>0.0660772729711523</v>
      </c>
      <c r="AE41" s="343" t="n">
        <f aca="false">S41-T41</f>
        <v>0.0699227270288477</v>
      </c>
      <c r="AF41" s="347" t="n">
        <f aca="false">SUM(Q41:R41)</f>
        <v>0.021098227645863</v>
      </c>
      <c r="AG41" s="348" t="n">
        <v>1985</v>
      </c>
      <c r="AH41" s="297"/>
      <c r="AQ41" s="297"/>
      <c r="AS41" s="327"/>
      <c r="AT41" s="328"/>
      <c r="AU41" s="297"/>
      <c r="AV41" s="297"/>
      <c r="AW41" s="297"/>
      <c r="AX41" s="297"/>
      <c r="AY41" s="297"/>
      <c r="AZ41" s="297"/>
      <c r="BA41" s="297"/>
      <c r="BB41" s="297"/>
      <c r="BC41" s="297"/>
      <c r="BD41" s="297"/>
      <c r="BE41" s="297"/>
      <c r="BF41" s="297"/>
      <c r="BG41" s="297"/>
      <c r="BH41" s="297"/>
      <c r="BI41" s="297"/>
      <c r="BJ41" s="297"/>
      <c r="BK41" s="297"/>
      <c r="BL41" s="297"/>
      <c r="BM41" s="297"/>
      <c r="BN41" s="297"/>
      <c r="BO41" s="297"/>
      <c r="BP41" s="297"/>
      <c r="BQ41" s="297"/>
      <c r="BR41" s="297"/>
      <c r="BS41" s="297"/>
      <c r="BT41" s="297"/>
    </row>
    <row r="42" s="283" customFormat="true" ht="17.4" hidden="false" customHeight="true" outlineLevel="0" collapsed="false">
      <c r="B42" s="329" t="n">
        <v>1986</v>
      </c>
      <c r="C42" s="330" t="n">
        <v>8185.74815527486</v>
      </c>
      <c r="D42" s="331" t="n">
        <v>4479.8</v>
      </c>
      <c r="E42" s="332" t="n">
        <v>0.547268241707783</v>
      </c>
      <c r="F42" s="333" t="n">
        <v>0.175</v>
      </c>
      <c r="G42" s="306" t="n">
        <v>0.031</v>
      </c>
      <c r="H42" s="306" t="n">
        <v>0.194</v>
      </c>
      <c r="I42" s="333" t="n">
        <v>0.225</v>
      </c>
      <c r="J42" s="334" t="n">
        <v>-0.05</v>
      </c>
      <c r="K42" s="335" t="n">
        <v>0.38</v>
      </c>
      <c r="L42" s="336" t="n">
        <v>8185.74815527486</v>
      </c>
      <c r="M42" s="337" t="n">
        <v>0.547268241707783</v>
      </c>
      <c r="N42" s="338" t="n">
        <f aca="false">G42*D42/(K41*D41+D42*(O42-SUM(P42:S42))/2)</f>
        <v>0.0974420905685661</v>
      </c>
      <c r="O42" s="339" t="n">
        <v>0.175</v>
      </c>
      <c r="P42" s="340" t="n">
        <v>0.0443673824724318</v>
      </c>
      <c r="Q42" s="340" t="n">
        <v>0.0156623063529622</v>
      </c>
      <c r="R42" s="339" t="n">
        <v>0.00557949015581053</v>
      </c>
      <c r="S42" s="340" t="n">
        <v>0.128390821018795</v>
      </c>
      <c r="T42" s="341" t="n">
        <v>0.062</v>
      </c>
      <c r="U42" s="342" t="n">
        <v>1986</v>
      </c>
      <c r="V42" s="316" t="n">
        <f aca="false">L42/M42</f>
        <v>14957.4697222166</v>
      </c>
      <c r="W42" s="343" t="n">
        <v>0.031</v>
      </c>
      <c r="X42" s="344" t="n">
        <v>0.38</v>
      </c>
      <c r="Y42" s="345" t="n">
        <f aca="false">SUM(P42:S42)</f>
        <v>0.194</v>
      </c>
      <c r="Z42" s="345" t="n">
        <f aca="false">O42-Y42</f>
        <v>-0.019</v>
      </c>
      <c r="AA42" s="345" t="n">
        <v>0.225</v>
      </c>
      <c r="AB42" s="343" t="n">
        <f aca="false">O42-AA42</f>
        <v>-0.05</v>
      </c>
      <c r="AC42" s="343" t="n">
        <f aca="false">P42+Q42</f>
        <v>0.060029688825394</v>
      </c>
      <c r="AD42" s="343" t="n">
        <f aca="false">SUM(P42:R42)</f>
        <v>0.0656091789812045</v>
      </c>
      <c r="AE42" s="343" t="n">
        <f aca="false">S42-T42</f>
        <v>0.0663908210187955</v>
      </c>
      <c r="AF42" s="347" t="n">
        <f aca="false">SUM(Q42:R42)</f>
        <v>0.0212417965087727</v>
      </c>
      <c r="AG42" s="348" t="n">
        <v>1986</v>
      </c>
      <c r="AH42" s="297"/>
      <c r="AQ42" s="297"/>
      <c r="AS42" s="327"/>
      <c r="AT42" s="328"/>
      <c r="AU42" s="297"/>
      <c r="AV42" s="297"/>
      <c r="AW42" s="297"/>
      <c r="AX42" s="297"/>
      <c r="AY42" s="297"/>
      <c r="AZ42" s="297"/>
      <c r="BA42" s="297"/>
      <c r="BB42" s="297"/>
      <c r="BC42" s="297"/>
      <c r="BD42" s="297"/>
      <c r="BE42" s="297"/>
      <c r="BF42" s="297"/>
      <c r="BG42" s="297"/>
      <c r="BH42" s="297"/>
      <c r="BI42" s="297"/>
      <c r="BJ42" s="297"/>
      <c r="BK42" s="297"/>
      <c r="BL42" s="297"/>
      <c r="BM42" s="297"/>
      <c r="BN42" s="297"/>
      <c r="BO42" s="297"/>
      <c r="BP42" s="297"/>
      <c r="BQ42" s="297"/>
      <c r="BR42" s="297"/>
      <c r="BS42" s="297"/>
      <c r="BT42" s="297"/>
    </row>
    <row r="43" s="283" customFormat="true" ht="17.4" hidden="false" customHeight="true" outlineLevel="0" collapsed="false">
      <c r="B43" s="329" t="n">
        <v>1987</v>
      </c>
      <c r="C43" s="330" t="n">
        <v>8435.74939747053</v>
      </c>
      <c r="D43" s="331" t="n">
        <v>4711.65</v>
      </c>
      <c r="E43" s="332" t="n">
        <v>0.558533661681888</v>
      </c>
      <c r="F43" s="333" t="n">
        <v>0.184</v>
      </c>
      <c r="G43" s="306" t="n">
        <v>0.03</v>
      </c>
      <c r="H43" s="306" t="n">
        <v>0.186</v>
      </c>
      <c r="I43" s="333" t="n">
        <v>0.216</v>
      </c>
      <c r="J43" s="334" t="n">
        <v>-0.032</v>
      </c>
      <c r="K43" s="335" t="n">
        <v>0.4</v>
      </c>
      <c r="L43" s="336" t="n">
        <v>8435.74939747053</v>
      </c>
      <c r="M43" s="337" t="n">
        <v>0.558533661681888</v>
      </c>
      <c r="N43" s="338" t="n">
        <f aca="false">G43*D43/(K42*D42+D43*(O43-SUM(P43:S43))/2)</f>
        <v>0.0832637085845894</v>
      </c>
      <c r="O43" s="339" t="n">
        <v>0.184</v>
      </c>
      <c r="P43" s="340" t="n">
        <v>0.0440083622510161</v>
      </c>
      <c r="Q43" s="340" t="n">
        <v>0.0159434592976983</v>
      </c>
      <c r="R43" s="339" t="n">
        <v>0.00582280092961065</v>
      </c>
      <c r="S43" s="340" t="n">
        <v>0.120225377521675</v>
      </c>
      <c r="T43" s="341" t="n">
        <v>0.061</v>
      </c>
      <c r="U43" s="342" t="n">
        <v>1987</v>
      </c>
      <c r="V43" s="316" t="n">
        <f aca="false">L43/M43</f>
        <v>15103.3858408253</v>
      </c>
      <c r="W43" s="343" t="n">
        <v>0.03</v>
      </c>
      <c r="X43" s="344" t="n">
        <v>0.4</v>
      </c>
      <c r="Y43" s="345" t="n">
        <f aca="false">SUM(P43:S43)</f>
        <v>0.186</v>
      </c>
      <c r="Z43" s="345" t="n">
        <f aca="false">O43-Y43</f>
        <v>-0.00200000000000003</v>
      </c>
      <c r="AA43" s="345" t="n">
        <v>0.216</v>
      </c>
      <c r="AB43" s="343" t="n">
        <f aca="false">O43-AA43</f>
        <v>-0.032</v>
      </c>
      <c r="AC43" s="343" t="n">
        <f aca="false">P43+Q43</f>
        <v>0.0599518215487144</v>
      </c>
      <c r="AD43" s="343" t="n">
        <f aca="false">SUM(P43:R43)</f>
        <v>0.065774622478325</v>
      </c>
      <c r="AE43" s="343" t="n">
        <f aca="false">S43-T43</f>
        <v>0.059225377521675</v>
      </c>
      <c r="AF43" s="347" t="n">
        <f aca="false">SUM(Q43:R43)</f>
        <v>0.0217662602273089</v>
      </c>
      <c r="AG43" s="348" t="n">
        <v>1987</v>
      </c>
      <c r="AH43" s="297"/>
      <c r="AQ43" s="297"/>
      <c r="AS43" s="327"/>
      <c r="AT43" s="328"/>
      <c r="AU43" s="297"/>
      <c r="AV43" s="297"/>
      <c r="AW43" s="297"/>
      <c r="AX43" s="297"/>
      <c r="AY43" s="297"/>
      <c r="AZ43" s="297"/>
      <c r="BA43" s="297"/>
      <c r="BB43" s="297"/>
      <c r="BC43" s="297"/>
      <c r="BD43" s="297"/>
      <c r="BE43" s="297"/>
      <c r="BF43" s="297"/>
      <c r="BG43" s="297"/>
      <c r="BH43" s="297"/>
      <c r="BI43" s="297"/>
      <c r="BJ43" s="297"/>
      <c r="BK43" s="297"/>
      <c r="BL43" s="297"/>
      <c r="BM43" s="297"/>
      <c r="BN43" s="297"/>
      <c r="BO43" s="297"/>
      <c r="BP43" s="297"/>
      <c r="BQ43" s="297"/>
      <c r="BR43" s="297"/>
      <c r="BS43" s="297"/>
      <c r="BT43" s="297"/>
    </row>
    <row r="44" s="283" customFormat="true" ht="17.4" hidden="false" customHeight="true" outlineLevel="0" collapsed="false">
      <c r="B44" s="329" t="n">
        <v>1988</v>
      </c>
      <c r="C44" s="330" t="n">
        <v>8785.12672874303</v>
      </c>
      <c r="D44" s="331" t="n">
        <v>5055.375</v>
      </c>
      <c r="E44" s="332" t="n">
        <v>0.575447020412342</v>
      </c>
      <c r="F44" s="333" t="n">
        <v>0.182</v>
      </c>
      <c r="G44" s="306" t="n">
        <v>0.03</v>
      </c>
      <c r="H44" s="306" t="n">
        <v>0.183</v>
      </c>
      <c r="I44" s="333" t="n">
        <v>0.213</v>
      </c>
      <c r="J44" s="334" t="n">
        <v>-0.031</v>
      </c>
      <c r="K44" s="335" t="n">
        <v>0.4</v>
      </c>
      <c r="L44" s="336" t="n">
        <v>8785.12672874303</v>
      </c>
      <c r="M44" s="337" t="n">
        <v>0.575447020412342</v>
      </c>
      <c r="N44" s="338" t="n">
        <f aca="false">G44*D44/(K43*D43+D44*(O44-SUM(P44:S44))/2)</f>
        <v>0.0805794837019462</v>
      </c>
      <c r="O44" s="339" t="n">
        <v>0.182</v>
      </c>
      <c r="P44" s="340" t="n">
        <v>0.0433876814281829</v>
      </c>
      <c r="Q44" s="340" t="n">
        <v>0.0156027990010632</v>
      </c>
      <c r="R44" s="339" t="n">
        <v>0.00602566575179883</v>
      </c>
      <c r="S44" s="340" t="n">
        <v>0.117983853818955</v>
      </c>
      <c r="T44" s="341" t="n">
        <v>0.058</v>
      </c>
      <c r="U44" s="342" t="n">
        <v>1988</v>
      </c>
      <c r="V44" s="316" t="n">
        <f aca="false">L44/M44</f>
        <v>15266.6125935416</v>
      </c>
      <c r="W44" s="343" t="n">
        <v>0.03</v>
      </c>
      <c r="X44" s="344" t="n">
        <v>0.4</v>
      </c>
      <c r="Y44" s="345" t="n">
        <f aca="false">SUM(P44:S44)</f>
        <v>0.183</v>
      </c>
      <c r="Z44" s="345" t="n">
        <f aca="false">O44-Y44</f>
        <v>-0.001</v>
      </c>
      <c r="AA44" s="345" t="n">
        <v>0.213</v>
      </c>
      <c r="AB44" s="343" t="n">
        <f aca="false">O44-AA44</f>
        <v>-0.031</v>
      </c>
      <c r="AC44" s="343" t="n">
        <f aca="false">P44+Q44</f>
        <v>0.0589904804292461</v>
      </c>
      <c r="AD44" s="343" t="n">
        <f aca="false">SUM(P44:R44)</f>
        <v>0.0650161461810449</v>
      </c>
      <c r="AE44" s="343" t="n">
        <f aca="false">S44-T44</f>
        <v>0.0599838538189551</v>
      </c>
      <c r="AF44" s="347" t="n">
        <f aca="false">SUM(Q44:R44)</f>
        <v>0.0216284647528621</v>
      </c>
      <c r="AG44" s="348" t="n">
        <v>1988</v>
      </c>
      <c r="AH44" s="297"/>
      <c r="AQ44" s="297"/>
      <c r="AS44" s="327"/>
      <c r="AT44" s="328"/>
      <c r="AU44" s="297"/>
      <c r="AV44" s="297"/>
      <c r="AW44" s="297"/>
      <c r="AX44" s="297"/>
      <c r="AY44" s="297"/>
      <c r="AZ44" s="297"/>
      <c r="BA44" s="297"/>
      <c r="BB44" s="297"/>
      <c r="BC44" s="297"/>
      <c r="BD44" s="297"/>
      <c r="BE44" s="297"/>
      <c r="BF44" s="297"/>
      <c r="BG44" s="297"/>
      <c r="BH44" s="297"/>
      <c r="BI44" s="297"/>
      <c r="BJ44" s="297"/>
      <c r="BK44" s="297"/>
      <c r="BL44" s="297"/>
      <c r="BM44" s="297"/>
      <c r="BN44" s="297"/>
      <c r="BO44" s="297"/>
      <c r="BP44" s="297"/>
      <c r="BQ44" s="297"/>
      <c r="BR44" s="297"/>
      <c r="BS44" s="297"/>
      <c r="BT44" s="297"/>
    </row>
    <row r="45" s="283" customFormat="true" ht="17.4" hidden="false" customHeight="true" outlineLevel="0" collapsed="false">
      <c r="B45" s="329" t="n">
        <v>1989</v>
      </c>
      <c r="C45" s="330" t="n">
        <v>9137.4938092343</v>
      </c>
      <c r="D45" s="331" t="n">
        <v>5466.975</v>
      </c>
      <c r="E45" s="332" t="n">
        <v>0.598301362948679</v>
      </c>
      <c r="F45" s="333" t="n">
        <v>0.184</v>
      </c>
      <c r="G45" s="306" t="n">
        <v>0.031</v>
      </c>
      <c r="H45" s="306" t="n">
        <v>0.181</v>
      </c>
      <c r="I45" s="333" t="n">
        <v>0.212</v>
      </c>
      <c r="J45" s="334" t="n">
        <v>-0.028</v>
      </c>
      <c r="K45" s="335" t="n">
        <v>0.39</v>
      </c>
      <c r="L45" s="336" t="n">
        <v>9137.4938092343</v>
      </c>
      <c r="M45" s="337" t="n">
        <v>0.598301362948679</v>
      </c>
      <c r="N45" s="338" t="n">
        <f aca="false">G45*D45/(K44*D44+D45*(O45-SUM(P45:S45))/2)</f>
        <v>0.083471414482464</v>
      </c>
      <c r="O45" s="339" t="n">
        <v>0.184</v>
      </c>
      <c r="P45" s="340" t="n">
        <v>0.0425357716104427</v>
      </c>
      <c r="Q45" s="340" t="n">
        <v>0.0155413185536791</v>
      </c>
      <c r="R45" s="339" t="n">
        <v>0.00632964299269706</v>
      </c>
      <c r="S45" s="340" t="n">
        <v>0.116593266843181</v>
      </c>
      <c r="T45" s="341" t="n">
        <v>0.056</v>
      </c>
      <c r="U45" s="342" t="n">
        <v>1989</v>
      </c>
      <c r="V45" s="316" t="n">
        <f aca="false">L45/M45</f>
        <v>15272.3934376497</v>
      </c>
      <c r="W45" s="343" t="n">
        <v>0.031</v>
      </c>
      <c r="X45" s="344" t="n">
        <v>0.39</v>
      </c>
      <c r="Y45" s="345" t="n">
        <f aca="false">SUM(P45:S45)</f>
        <v>0.181</v>
      </c>
      <c r="Z45" s="345" t="n">
        <f aca="false">O45-Y45</f>
        <v>0.003</v>
      </c>
      <c r="AA45" s="345" t="n">
        <v>0.212</v>
      </c>
      <c r="AB45" s="343" t="n">
        <f aca="false">O45-AA45</f>
        <v>-0.028</v>
      </c>
      <c r="AC45" s="343" t="n">
        <f aca="false">P45+Q45</f>
        <v>0.0580770901641218</v>
      </c>
      <c r="AD45" s="343" t="n">
        <f aca="false">SUM(P45:R45)</f>
        <v>0.0644067331568189</v>
      </c>
      <c r="AE45" s="343" t="n">
        <f aca="false">S45-T45</f>
        <v>0.0605932668431811</v>
      </c>
      <c r="AF45" s="347" t="n">
        <f aca="false">SUM(Q45:R45)</f>
        <v>0.0218709615463762</v>
      </c>
      <c r="AG45" s="348" t="n">
        <v>1989</v>
      </c>
      <c r="AH45" s="297"/>
      <c r="AS45" s="327"/>
      <c r="AT45" s="328"/>
      <c r="AU45" s="297"/>
      <c r="AV45" s="297"/>
      <c r="AW45" s="297"/>
      <c r="AX45" s="297"/>
      <c r="AY45" s="297"/>
      <c r="AZ45" s="297"/>
      <c r="BA45" s="297"/>
      <c r="BB45" s="297"/>
      <c r="BC45" s="297"/>
      <c r="BD45" s="297"/>
      <c r="BE45" s="297"/>
      <c r="BF45" s="297"/>
      <c r="BG45" s="297"/>
      <c r="BH45" s="297"/>
      <c r="BI45" s="297"/>
      <c r="BJ45" s="297"/>
      <c r="BK45" s="297"/>
      <c r="BL45" s="297"/>
      <c r="BM45" s="297"/>
      <c r="BN45" s="297"/>
      <c r="BO45" s="297"/>
      <c r="BP45" s="297"/>
      <c r="BQ45" s="297"/>
      <c r="BR45" s="297"/>
      <c r="BS45" s="297"/>
      <c r="BT45" s="297"/>
    </row>
    <row r="46" s="283" customFormat="true" ht="17.4" hidden="false" customHeight="true" outlineLevel="0" collapsed="false">
      <c r="B46" s="329" t="n">
        <v>1990</v>
      </c>
      <c r="C46" s="330" t="n">
        <v>9411.73054067234</v>
      </c>
      <c r="D46" s="331" t="n">
        <v>5835.075</v>
      </c>
      <c r="E46" s="332" t="n">
        <v>0.619978969306867</v>
      </c>
      <c r="F46" s="333" t="n">
        <v>0.18</v>
      </c>
      <c r="G46" s="306" t="n">
        <v>0.032</v>
      </c>
      <c r="H46" s="306" t="n">
        <v>0.187</v>
      </c>
      <c r="I46" s="333" t="n">
        <v>0.219</v>
      </c>
      <c r="J46" s="334" t="n">
        <v>-0.039</v>
      </c>
      <c r="K46" s="335" t="n">
        <v>0.41</v>
      </c>
      <c r="L46" s="336" t="n">
        <v>9411.73054067234</v>
      </c>
      <c r="M46" s="337" t="n">
        <v>0.619978969306867</v>
      </c>
      <c r="N46" s="338" t="n">
        <f aca="false">G46*D46/(K45*D45+D46*(O46-SUM(P46:S46))/2)</f>
        <v>0.0884228925332753</v>
      </c>
      <c r="O46" s="339" t="n">
        <v>0.18</v>
      </c>
      <c r="P46" s="340" t="n">
        <v>0.042608364074155</v>
      </c>
      <c r="Q46" s="340" t="n">
        <v>0.0168124659922966</v>
      </c>
      <c r="R46" s="339" t="n">
        <v>0.0070441253968458</v>
      </c>
      <c r="S46" s="340" t="n">
        <v>0.120535044536703</v>
      </c>
      <c r="T46" s="341" t="n">
        <v>0.052</v>
      </c>
      <c r="U46" s="342" t="n">
        <v>1990</v>
      </c>
      <c r="V46" s="316" t="n">
        <f aca="false">L46/M46</f>
        <v>15180.7254868574</v>
      </c>
      <c r="W46" s="343" t="n">
        <v>0.032</v>
      </c>
      <c r="X46" s="344" t="n">
        <v>0.41</v>
      </c>
      <c r="Y46" s="345" t="n">
        <f aca="false">SUM(P46:S46)</f>
        <v>0.187</v>
      </c>
      <c r="Z46" s="345" t="n">
        <f aca="false">O46-Y46</f>
        <v>-0.00699999999999998</v>
      </c>
      <c r="AA46" s="345" t="n">
        <v>0.219</v>
      </c>
      <c r="AB46" s="343" t="n">
        <f aca="false">O46-AA46</f>
        <v>-0.039</v>
      </c>
      <c r="AC46" s="343" t="n">
        <f aca="false">P46+Q46</f>
        <v>0.0594208300664516</v>
      </c>
      <c r="AD46" s="343" t="n">
        <f aca="false">SUM(P46:R46)</f>
        <v>0.0664649554632974</v>
      </c>
      <c r="AE46" s="343" t="n">
        <f aca="false">S46-T46</f>
        <v>0.0685350445367026</v>
      </c>
      <c r="AF46" s="347" t="n">
        <f aca="false">SUM(Q46:R46)</f>
        <v>0.0238565913891424</v>
      </c>
      <c r="AG46" s="348" t="n">
        <v>1990</v>
      </c>
      <c r="AH46" s="297"/>
      <c r="AS46" s="327"/>
      <c r="AT46" s="328"/>
      <c r="AU46" s="297"/>
      <c r="AV46" s="297"/>
      <c r="AW46" s="297"/>
      <c r="AX46" s="297"/>
      <c r="AY46" s="297"/>
      <c r="AZ46" s="297"/>
      <c r="BA46" s="297"/>
      <c r="BB46" s="297"/>
      <c r="BC46" s="297"/>
      <c r="BD46" s="297"/>
      <c r="BE46" s="297"/>
      <c r="BF46" s="297"/>
      <c r="BG46" s="297"/>
      <c r="BH46" s="297"/>
      <c r="BI46" s="297"/>
      <c r="BJ46" s="297"/>
      <c r="BK46" s="297"/>
      <c r="BL46" s="297"/>
      <c r="BM46" s="297"/>
      <c r="BN46" s="297"/>
      <c r="BO46" s="297"/>
      <c r="BP46" s="297"/>
      <c r="BQ46" s="297"/>
      <c r="BR46" s="297"/>
      <c r="BS46" s="297"/>
      <c r="BT46" s="297"/>
    </row>
    <row r="47" s="283" customFormat="true" ht="17.4" hidden="false" customHeight="true" outlineLevel="0" collapsed="false">
      <c r="B47" s="329" t="n">
        <v>1991</v>
      </c>
      <c r="C47" s="330" t="n">
        <v>9433.08211252671</v>
      </c>
      <c r="D47" s="331" t="n">
        <v>6062.8</v>
      </c>
      <c r="E47" s="332" t="n">
        <v>0.6427167629495</v>
      </c>
      <c r="F47" s="333" t="n">
        <v>0.178</v>
      </c>
      <c r="G47" s="306" t="n">
        <v>0.033</v>
      </c>
      <c r="H47" s="306" t="n">
        <v>0.19</v>
      </c>
      <c r="I47" s="333" t="n">
        <v>0.223</v>
      </c>
      <c r="J47" s="334" t="n">
        <v>-0.045</v>
      </c>
      <c r="K47" s="335" t="n">
        <v>0.44</v>
      </c>
      <c r="L47" s="336" t="n">
        <v>9433.08211252671</v>
      </c>
      <c r="M47" s="337" t="n">
        <v>0.6427167629495</v>
      </c>
      <c r="N47" s="338" t="n">
        <f aca="false">G47*D47/(K46*D46+D47*(O47-SUM(P47:S47))/2)</f>
        <v>0.0849202311396804</v>
      </c>
      <c r="O47" s="339" t="n">
        <v>0.178</v>
      </c>
      <c r="P47" s="340" t="n">
        <v>0.0443714125486574</v>
      </c>
      <c r="Q47" s="340" t="n">
        <v>0.0172344461305008</v>
      </c>
      <c r="R47" s="339" t="n">
        <v>0.00866480833938115</v>
      </c>
      <c r="S47" s="340" t="n">
        <v>0.119729332981461</v>
      </c>
      <c r="T47" s="341" t="n">
        <v>0.046</v>
      </c>
      <c r="U47" s="342" t="n">
        <v>1991</v>
      </c>
      <c r="V47" s="316" t="n">
        <f aca="false">L47/M47</f>
        <v>14676.8882598257</v>
      </c>
      <c r="W47" s="343" t="n">
        <v>0.033</v>
      </c>
      <c r="X47" s="344" t="n">
        <v>0.44</v>
      </c>
      <c r="Y47" s="345" t="n">
        <f aca="false">SUM(P47:S47)</f>
        <v>0.19</v>
      </c>
      <c r="Z47" s="345" t="n">
        <f aca="false">O47-Y47</f>
        <v>-0.012</v>
      </c>
      <c r="AA47" s="345" t="n">
        <v>0.223</v>
      </c>
      <c r="AB47" s="343" t="n">
        <f aca="false">O47-AA47</f>
        <v>-0.045</v>
      </c>
      <c r="AC47" s="343" t="n">
        <f aca="false">P47+Q47</f>
        <v>0.0616058586791581</v>
      </c>
      <c r="AD47" s="343" t="n">
        <f aca="false">SUM(P47:R47)</f>
        <v>0.0702706670185393</v>
      </c>
      <c r="AE47" s="343" t="n">
        <f aca="false">S47-T47</f>
        <v>0.0737293329814607</v>
      </c>
      <c r="AF47" s="347" t="n">
        <f aca="false">SUM(Q47:R47)</f>
        <v>0.0258992544698819</v>
      </c>
      <c r="AG47" s="348" t="n">
        <v>1991</v>
      </c>
      <c r="AH47" s="297"/>
      <c r="AS47" s="327"/>
      <c r="AT47" s="328"/>
      <c r="AU47" s="297"/>
      <c r="AV47" s="297"/>
      <c r="AW47" s="297"/>
      <c r="AX47" s="297"/>
      <c r="AY47" s="297"/>
      <c r="AZ47" s="297"/>
      <c r="BA47" s="297"/>
      <c r="BB47" s="297"/>
      <c r="BC47" s="297"/>
      <c r="BD47" s="297"/>
      <c r="BE47" s="297"/>
      <c r="BF47" s="297"/>
      <c r="BG47" s="297"/>
      <c r="BH47" s="297"/>
      <c r="BI47" s="297"/>
      <c r="BJ47" s="297"/>
      <c r="BK47" s="297"/>
      <c r="BL47" s="297"/>
      <c r="BM47" s="297"/>
      <c r="BN47" s="297"/>
      <c r="BO47" s="297"/>
      <c r="BP47" s="297"/>
      <c r="BQ47" s="297"/>
      <c r="BR47" s="297"/>
      <c r="BS47" s="297"/>
      <c r="BT47" s="297"/>
    </row>
    <row r="48" s="283" customFormat="true" ht="17.4" hidden="false" customHeight="true" outlineLevel="0" collapsed="false">
      <c r="B48" s="329" t="n">
        <v>1992</v>
      </c>
      <c r="C48" s="330" t="n">
        <v>9604.60905221922</v>
      </c>
      <c r="D48" s="331" t="n">
        <v>6342.7</v>
      </c>
      <c r="E48" s="332" t="n">
        <v>0.660380861471344</v>
      </c>
      <c r="F48" s="333" t="n">
        <v>0.175</v>
      </c>
      <c r="G48" s="306" t="n">
        <v>0.032</v>
      </c>
      <c r="H48" s="306" t="n">
        <v>0.189</v>
      </c>
      <c r="I48" s="333" t="n">
        <v>0.221</v>
      </c>
      <c r="J48" s="334" t="n">
        <v>-0.046</v>
      </c>
      <c r="K48" s="335" t="n">
        <v>0.47</v>
      </c>
      <c r="L48" s="336" t="n">
        <v>9604.60905221922</v>
      </c>
      <c r="M48" s="337" t="n">
        <v>0.660380861471344</v>
      </c>
      <c r="N48" s="338" t="n">
        <f aca="false">G48*D48/(K47*D47+D48*(O48-SUM(P48:S48))/2)</f>
        <v>0.0773726132077245</v>
      </c>
      <c r="O48" s="339" t="n">
        <v>0.175</v>
      </c>
      <c r="P48" s="340" t="n">
        <v>0.045340943131474</v>
      </c>
      <c r="Q48" s="340" t="n">
        <v>0.0187655099563277</v>
      </c>
      <c r="R48" s="339" t="n">
        <v>0.0106937108802245</v>
      </c>
      <c r="S48" s="340" t="n">
        <v>0.114199836031974</v>
      </c>
      <c r="T48" s="341" t="n">
        <v>0.048</v>
      </c>
      <c r="U48" s="342" t="n">
        <v>1992</v>
      </c>
      <c r="V48" s="316" t="n">
        <f aca="false">L48/M48</f>
        <v>14544.0451299875</v>
      </c>
      <c r="W48" s="343" t="n">
        <v>0.032</v>
      </c>
      <c r="X48" s="344" t="n">
        <v>0.47</v>
      </c>
      <c r="Y48" s="345" t="n">
        <f aca="false">SUM(P48:S48)</f>
        <v>0.189</v>
      </c>
      <c r="Z48" s="345" t="n">
        <f aca="false">O48-Y48</f>
        <v>-0.014</v>
      </c>
      <c r="AA48" s="345" t="n">
        <v>0.221</v>
      </c>
      <c r="AB48" s="343" t="n">
        <f aca="false">O48-AA48</f>
        <v>-0.046</v>
      </c>
      <c r="AC48" s="343" t="n">
        <f aca="false">P48+Q48</f>
        <v>0.0641064530878017</v>
      </c>
      <c r="AD48" s="343" t="n">
        <f aca="false">SUM(P48:R48)</f>
        <v>0.0748001639680262</v>
      </c>
      <c r="AE48" s="343" t="n">
        <f aca="false">S48-T48</f>
        <v>0.0661998360319738</v>
      </c>
      <c r="AF48" s="347" t="n">
        <f aca="false">SUM(Q48:R48)</f>
        <v>0.0294592208365523</v>
      </c>
      <c r="AG48" s="348" t="n">
        <v>1992</v>
      </c>
      <c r="AH48" s="297"/>
      <c r="AS48" s="327"/>
      <c r="AT48" s="328"/>
      <c r="AU48" s="297"/>
      <c r="AV48" s="297"/>
      <c r="AW48" s="297"/>
      <c r="AX48" s="297"/>
      <c r="AY48" s="297"/>
      <c r="AZ48" s="297"/>
      <c r="BA48" s="297"/>
      <c r="BB48" s="297"/>
      <c r="BC48" s="297"/>
      <c r="BD48" s="297"/>
      <c r="BE48" s="297"/>
      <c r="BF48" s="297"/>
      <c r="BG48" s="297"/>
      <c r="BH48" s="297"/>
      <c r="BI48" s="297"/>
      <c r="BJ48" s="297"/>
      <c r="BK48" s="297"/>
      <c r="BL48" s="297"/>
      <c r="BM48" s="297"/>
      <c r="BN48" s="297"/>
      <c r="BO48" s="297"/>
      <c r="BP48" s="297"/>
      <c r="BQ48" s="297"/>
      <c r="BR48" s="297"/>
      <c r="BS48" s="297"/>
      <c r="BT48" s="297"/>
    </row>
    <row r="49" s="283" customFormat="true" ht="17.4" hidden="false" customHeight="true" outlineLevel="0" collapsed="false">
      <c r="B49" s="329" t="n">
        <v>1993</v>
      </c>
      <c r="C49" s="330" t="n">
        <v>9943.87944365483</v>
      </c>
      <c r="D49" s="331" t="n">
        <v>6715.45</v>
      </c>
      <c r="E49" s="332" t="n">
        <v>0.675335017691221</v>
      </c>
      <c r="F49" s="333" t="n">
        <v>0.175</v>
      </c>
      <c r="G49" s="306" t="n">
        <v>0.03</v>
      </c>
      <c r="H49" s="306" t="n">
        <v>0.184</v>
      </c>
      <c r="I49" s="333" t="n">
        <v>0.214</v>
      </c>
      <c r="J49" s="334" t="n">
        <v>-0.039</v>
      </c>
      <c r="K49" s="335" t="n">
        <v>0.48</v>
      </c>
      <c r="L49" s="336" t="n">
        <v>9943.87944365483</v>
      </c>
      <c r="M49" s="337" t="n">
        <v>0.675335017691221</v>
      </c>
      <c r="N49" s="338" t="n">
        <f aca="false">G49*D49/(K48*D48+D49*(O49-SUM(P49:S49))/2)</f>
        <v>0.0682730521183226</v>
      </c>
      <c r="O49" s="339" t="n">
        <v>0.175</v>
      </c>
      <c r="P49" s="340" t="n">
        <v>0.0453558585053868</v>
      </c>
      <c r="Q49" s="340" t="n">
        <v>0.0194405438205928</v>
      </c>
      <c r="R49" s="339" t="n">
        <v>0.0112835327491084</v>
      </c>
      <c r="S49" s="340" t="n">
        <v>0.107920064924912</v>
      </c>
      <c r="T49" s="341" t="n">
        <v>0.044</v>
      </c>
      <c r="U49" s="342" t="n">
        <v>1993</v>
      </c>
      <c r="V49" s="316" t="n">
        <f aca="false">L49/M49</f>
        <v>14724.3652160229</v>
      </c>
      <c r="W49" s="343" t="n">
        <v>0.03</v>
      </c>
      <c r="X49" s="344" t="n">
        <v>0.48</v>
      </c>
      <c r="Y49" s="345" t="n">
        <f aca="false">SUM(P49:S49)</f>
        <v>0.184</v>
      </c>
      <c r="Z49" s="345" t="n">
        <f aca="false">O49-Y49</f>
        <v>-0.00900000000000001</v>
      </c>
      <c r="AA49" s="345" t="n">
        <v>0.214</v>
      </c>
      <c r="AB49" s="343" t="n">
        <f aca="false">O49-AA49</f>
        <v>-0.039</v>
      </c>
      <c r="AC49" s="343" t="n">
        <f aca="false">P49+Q49</f>
        <v>0.0647964023259796</v>
      </c>
      <c r="AD49" s="343" t="n">
        <f aca="false">SUM(P49:R49)</f>
        <v>0.076079935075088</v>
      </c>
      <c r="AE49" s="343" t="n">
        <f aca="false">S49-T49</f>
        <v>0.063920064924912</v>
      </c>
      <c r="AF49" s="347" t="n">
        <f aca="false">SUM(Q49:R49)</f>
        <v>0.0307240765697012</v>
      </c>
      <c r="AG49" s="348" t="n">
        <v>1993</v>
      </c>
      <c r="AH49" s="297"/>
      <c r="AS49" s="327"/>
      <c r="AT49" s="328"/>
      <c r="AU49" s="297"/>
      <c r="AV49" s="297"/>
      <c r="AW49" s="297"/>
      <c r="AX49" s="297"/>
      <c r="AY49" s="297"/>
      <c r="AZ49" s="297"/>
      <c r="BA49" s="297"/>
      <c r="BB49" s="297"/>
      <c r="BC49" s="297"/>
      <c r="BD49" s="297"/>
      <c r="BE49" s="297"/>
      <c r="BF49" s="297"/>
      <c r="BG49" s="297"/>
      <c r="BH49" s="297"/>
      <c r="BI49" s="297"/>
      <c r="BJ49" s="297"/>
      <c r="BK49" s="297"/>
      <c r="BL49" s="297"/>
      <c r="BM49" s="297"/>
      <c r="BN49" s="297"/>
      <c r="BO49" s="297"/>
      <c r="BP49" s="297"/>
      <c r="BQ49" s="297"/>
      <c r="BR49" s="297"/>
      <c r="BS49" s="297"/>
      <c r="BT49" s="297"/>
    </row>
    <row r="50" s="283" customFormat="true" ht="17.4" hidden="false" customHeight="true" outlineLevel="0" collapsed="false">
      <c r="B50" s="329" t="n">
        <v>1994</v>
      </c>
      <c r="C50" s="330" t="n">
        <v>10257.0887467676</v>
      </c>
      <c r="D50" s="331" t="n">
        <v>7085.75</v>
      </c>
      <c r="E50" s="332" t="n">
        <v>0.690814925651589</v>
      </c>
      <c r="F50" s="333" t="n">
        <v>0.18</v>
      </c>
      <c r="G50" s="306" t="n">
        <v>0.029</v>
      </c>
      <c r="H50" s="306" t="n">
        <v>0.181</v>
      </c>
      <c r="I50" s="333" t="n">
        <v>0.21</v>
      </c>
      <c r="J50" s="334" t="n">
        <v>-0.03</v>
      </c>
      <c r="K50" s="335" t="n">
        <v>0.48</v>
      </c>
      <c r="L50" s="336" t="n">
        <v>10257.0887467676</v>
      </c>
      <c r="M50" s="337" t="n">
        <v>0.690814925651589</v>
      </c>
      <c r="N50" s="338" t="n">
        <f aca="false">G50*D50/(K49*D49+D50*(O50-SUM(P50:S50))/2)</f>
        <v>0.0638182754483533</v>
      </c>
      <c r="O50" s="339" t="n">
        <v>0.18</v>
      </c>
      <c r="P50" s="340" t="n">
        <v>0.0450996718766539</v>
      </c>
      <c r="Q50" s="340" t="n">
        <v>0.020427901069047</v>
      </c>
      <c r="R50" s="339" t="n">
        <v>0.0115773206788272</v>
      </c>
      <c r="S50" s="340" t="n">
        <v>0.103895106375472</v>
      </c>
      <c r="T50" s="341" t="n">
        <v>0.04</v>
      </c>
      <c r="U50" s="342" t="n">
        <v>1994</v>
      </c>
      <c r="V50" s="316" t="n">
        <f aca="false">L50/M50</f>
        <v>14847.8099790518</v>
      </c>
      <c r="W50" s="343" t="n">
        <v>0.029</v>
      </c>
      <c r="X50" s="344" t="n">
        <v>0.48</v>
      </c>
      <c r="Y50" s="345" t="n">
        <f aca="false">SUM(P50:S50)</f>
        <v>0.181</v>
      </c>
      <c r="Z50" s="345" t="n">
        <f aca="false">O50-Y50</f>
        <v>-0.001</v>
      </c>
      <c r="AA50" s="345" t="n">
        <v>0.21</v>
      </c>
      <c r="AB50" s="343" t="n">
        <f aca="false">O50-AA50</f>
        <v>-0.03</v>
      </c>
      <c r="AC50" s="343" t="n">
        <f aca="false">P50+Q50</f>
        <v>0.0655275729457009</v>
      </c>
      <c r="AD50" s="343" t="n">
        <f aca="false">SUM(P50:R50)</f>
        <v>0.0771048936245281</v>
      </c>
      <c r="AE50" s="343" t="n">
        <f aca="false">S50-T50</f>
        <v>0.0638951063754719</v>
      </c>
      <c r="AF50" s="347" t="n">
        <f aca="false">SUM(Q50:R50)</f>
        <v>0.0320052217478743</v>
      </c>
      <c r="AG50" s="348" t="n">
        <v>1994</v>
      </c>
      <c r="AH50" s="297"/>
      <c r="AS50" s="327"/>
      <c r="AT50" s="328"/>
      <c r="AU50" s="297"/>
      <c r="AV50" s="297"/>
      <c r="AW50" s="297"/>
      <c r="AX50" s="297"/>
      <c r="AY50" s="297"/>
      <c r="AZ50" s="297"/>
      <c r="BA50" s="297"/>
      <c r="BB50" s="297"/>
      <c r="BC50" s="297"/>
      <c r="BD50" s="297"/>
      <c r="BE50" s="297"/>
      <c r="BF50" s="297"/>
      <c r="BG50" s="297"/>
      <c r="BH50" s="297"/>
      <c r="BI50" s="297"/>
      <c r="BJ50" s="297"/>
      <c r="BK50" s="297"/>
      <c r="BL50" s="297"/>
      <c r="BM50" s="297"/>
      <c r="BN50" s="297"/>
      <c r="BO50" s="297"/>
      <c r="BP50" s="297"/>
      <c r="BQ50" s="297"/>
      <c r="BR50" s="297"/>
      <c r="BS50" s="297"/>
      <c r="BT50" s="297"/>
    </row>
    <row r="51" s="283" customFormat="true" ht="17.4" hidden="false" customHeight="true" outlineLevel="0" collapsed="false">
      <c r="B51" s="329" t="n">
        <v>1995</v>
      </c>
      <c r="C51" s="330" t="n">
        <v>10624.8543586334</v>
      </c>
      <c r="D51" s="331" t="n">
        <v>7494.75</v>
      </c>
      <c r="E51" s="332" t="n">
        <v>0.705397904481396</v>
      </c>
      <c r="F51" s="333" t="n">
        <v>0.184</v>
      </c>
      <c r="G51" s="306" t="n">
        <v>0.032</v>
      </c>
      <c r="H51" s="306" t="n">
        <v>0.174</v>
      </c>
      <c r="I51" s="333" t="n">
        <v>0.206</v>
      </c>
      <c r="J51" s="334" t="n">
        <v>-0.022</v>
      </c>
      <c r="K51" s="335" t="n">
        <v>0.48</v>
      </c>
      <c r="L51" s="336" t="n">
        <v>10624.8543586334</v>
      </c>
      <c r="M51" s="337" t="n">
        <v>0.705397904481396</v>
      </c>
      <c r="N51" s="338" t="n">
        <f aca="false">G51*D51/(K50*D50+D51*(O51-SUM(P51:S51))/2)</f>
        <v>0.0697463054912434</v>
      </c>
      <c r="O51" s="339" t="n">
        <v>0.184</v>
      </c>
      <c r="P51" s="340" t="n">
        <v>0.0448108342506421</v>
      </c>
      <c r="Q51" s="340" t="n">
        <v>0.0213289302511758</v>
      </c>
      <c r="R51" s="339" t="n">
        <v>0.0118843190233163</v>
      </c>
      <c r="S51" s="340" t="n">
        <v>0.0959759164748658</v>
      </c>
      <c r="T51" s="341" t="n">
        <v>0.037</v>
      </c>
      <c r="U51" s="342" t="n">
        <v>1995</v>
      </c>
      <c r="V51" s="316" t="n">
        <f aca="false">L51/M51</f>
        <v>15062.2142355876</v>
      </c>
      <c r="W51" s="343" t="n">
        <v>0.032</v>
      </c>
      <c r="X51" s="344" t="n">
        <v>0.48</v>
      </c>
      <c r="Y51" s="345" t="n">
        <f aca="false">SUM(P51:S51)</f>
        <v>0.174</v>
      </c>
      <c r="Z51" s="345" t="n">
        <f aca="false">O51-Y51</f>
        <v>0.00999999999999998</v>
      </c>
      <c r="AA51" s="345" t="n">
        <v>0.206</v>
      </c>
      <c r="AB51" s="343" t="n">
        <f aca="false">O51-AA51</f>
        <v>-0.022</v>
      </c>
      <c r="AC51" s="343" t="n">
        <f aca="false">P51+Q51</f>
        <v>0.0661397645018179</v>
      </c>
      <c r="AD51" s="343" t="n">
        <f aca="false">SUM(P51:R51)</f>
        <v>0.0780240835251343</v>
      </c>
      <c r="AE51" s="343" t="n">
        <f aca="false">S51-T51</f>
        <v>0.0589759164748658</v>
      </c>
      <c r="AF51" s="347" t="n">
        <f aca="false">SUM(Q51:R51)</f>
        <v>0.0332132492744921</v>
      </c>
      <c r="AG51" s="348" t="n">
        <v>1995</v>
      </c>
      <c r="AH51" s="297"/>
      <c r="AS51" s="327"/>
      <c r="AT51" s="328"/>
      <c r="AU51" s="297"/>
      <c r="AV51" s="297"/>
      <c r="AW51" s="297"/>
      <c r="AX51" s="297"/>
      <c r="AY51" s="297"/>
      <c r="AZ51" s="297"/>
      <c r="BA51" s="297"/>
      <c r="BB51" s="297"/>
      <c r="BC51" s="297"/>
      <c r="BD51" s="297"/>
      <c r="BE51" s="297"/>
      <c r="BF51" s="297"/>
      <c r="BG51" s="297"/>
      <c r="BH51" s="297"/>
      <c r="BI51" s="297"/>
      <c r="BJ51" s="297"/>
      <c r="BK51" s="297"/>
      <c r="BL51" s="297"/>
      <c r="BM51" s="297"/>
      <c r="BN51" s="297"/>
      <c r="BO51" s="297"/>
      <c r="BP51" s="297"/>
      <c r="BQ51" s="297"/>
      <c r="BR51" s="297"/>
      <c r="BS51" s="297"/>
      <c r="BT51" s="297"/>
    </row>
    <row r="52" s="283" customFormat="true" ht="17.4" hidden="false" customHeight="true" outlineLevel="0" collapsed="false">
      <c r="B52" s="329" t="n">
        <v>1996</v>
      </c>
      <c r="C52" s="330" t="n">
        <v>10933.2483134469</v>
      </c>
      <c r="D52" s="331" t="n">
        <v>7865.15</v>
      </c>
      <c r="E52" s="332" t="n">
        <v>0.719379069651844</v>
      </c>
      <c r="F52" s="333" t="n">
        <v>0.188</v>
      </c>
      <c r="G52" s="306" t="n">
        <v>0.031</v>
      </c>
      <c r="H52" s="306" t="n">
        <v>0.171</v>
      </c>
      <c r="I52" s="333" t="n">
        <v>0.202</v>
      </c>
      <c r="J52" s="334" t="n">
        <v>-0.014</v>
      </c>
      <c r="K52" s="335" t="n">
        <v>0.47</v>
      </c>
      <c r="L52" s="336" t="n">
        <v>10933.2483134469</v>
      </c>
      <c r="M52" s="337" t="n">
        <v>0.719379069651844</v>
      </c>
      <c r="N52" s="338" t="n">
        <f aca="false">G52*D52/(K51*D51+D52*(O52-SUM(P52:S52))/2)</f>
        <v>0.0665386029142501</v>
      </c>
      <c r="O52" s="339" t="n">
        <v>0.188</v>
      </c>
      <c r="P52" s="340" t="n">
        <v>0.0444582747945049</v>
      </c>
      <c r="Q52" s="340" t="n">
        <v>0.0221515165000032</v>
      </c>
      <c r="R52" s="339" t="n">
        <v>0.0116958989974762</v>
      </c>
      <c r="S52" s="340" t="n">
        <v>0.0926943097080157</v>
      </c>
      <c r="T52" s="341" t="n">
        <v>0.034</v>
      </c>
      <c r="U52" s="342" t="n">
        <v>1996</v>
      </c>
      <c r="V52" s="316" t="n">
        <f aca="false">L52/M52</f>
        <v>15198.1740568824</v>
      </c>
      <c r="W52" s="343" t="n">
        <v>0.031</v>
      </c>
      <c r="X52" s="344" t="n">
        <v>0.47</v>
      </c>
      <c r="Y52" s="345" t="n">
        <f aca="false">SUM(P52:S52)</f>
        <v>0.171</v>
      </c>
      <c r="Z52" s="345" t="n">
        <f aca="false">O52-Y52</f>
        <v>0.017</v>
      </c>
      <c r="AA52" s="345" t="n">
        <v>0.202</v>
      </c>
      <c r="AB52" s="343" t="n">
        <f aca="false">O52-AA52</f>
        <v>-0.014</v>
      </c>
      <c r="AC52" s="343" t="n">
        <f aca="false">P52+Q52</f>
        <v>0.066609791294508</v>
      </c>
      <c r="AD52" s="343" t="n">
        <f aca="false">SUM(P52:R52)</f>
        <v>0.0783056902919843</v>
      </c>
      <c r="AE52" s="343" t="n">
        <f aca="false">S52-T52</f>
        <v>0.0586943097080157</v>
      </c>
      <c r="AF52" s="347" t="n">
        <f aca="false">SUM(Q52:R52)</f>
        <v>0.0338474154974794</v>
      </c>
      <c r="AG52" s="348" t="n">
        <v>1996</v>
      </c>
      <c r="AH52" s="297"/>
      <c r="AS52" s="327"/>
      <c r="AT52" s="328"/>
      <c r="AU52" s="297"/>
      <c r="AV52" s="297"/>
      <c r="AW52" s="297"/>
      <c r="AX52" s="297"/>
      <c r="AY52" s="297"/>
      <c r="AZ52" s="297"/>
      <c r="BA52" s="297"/>
      <c r="BB52" s="297"/>
      <c r="BC52" s="297"/>
      <c r="BD52" s="297"/>
      <c r="BE52" s="297"/>
      <c r="BF52" s="297"/>
      <c r="BG52" s="297"/>
      <c r="BH52" s="297"/>
      <c r="BI52" s="297"/>
      <c r="BJ52" s="297"/>
      <c r="BK52" s="297"/>
      <c r="BL52" s="297"/>
      <c r="BM52" s="297"/>
      <c r="BN52" s="297"/>
      <c r="BO52" s="297"/>
      <c r="BP52" s="297"/>
      <c r="BQ52" s="297"/>
      <c r="BR52" s="297"/>
      <c r="BS52" s="297"/>
      <c r="BT52" s="297"/>
    </row>
    <row r="53" s="283" customFormat="true" ht="17.4" hidden="false" customHeight="true" outlineLevel="0" collapsed="false">
      <c r="B53" s="329" t="n">
        <v>1997</v>
      </c>
      <c r="C53" s="330" t="n">
        <v>11409.7032154957</v>
      </c>
      <c r="D53" s="331" t="n">
        <v>8349.975</v>
      </c>
      <c r="E53" s="332" t="n">
        <v>0.731831042604136</v>
      </c>
      <c r="F53" s="333" t="n">
        <v>0.192</v>
      </c>
      <c r="G53" s="306" t="n">
        <v>0.03</v>
      </c>
      <c r="H53" s="306" t="n">
        <v>0.165</v>
      </c>
      <c r="I53" s="333" t="n">
        <v>0.195</v>
      </c>
      <c r="J53" s="334" t="n">
        <v>-0.003</v>
      </c>
      <c r="K53" s="335" t="n">
        <v>0.44</v>
      </c>
      <c r="L53" s="336" t="n">
        <v>11409.7032154957</v>
      </c>
      <c r="M53" s="337" t="n">
        <v>0.731831042604136</v>
      </c>
      <c r="N53" s="338" t="n">
        <f aca="false">G53*D53/(K52*D52+D53*(O53-SUM(P53:S53))/2)</f>
        <v>0.0657591368894496</v>
      </c>
      <c r="O53" s="339" t="n">
        <v>0.192</v>
      </c>
      <c r="P53" s="340" t="n">
        <v>0.0437427656969033</v>
      </c>
      <c r="Q53" s="340" t="n">
        <v>0.0227564753187884</v>
      </c>
      <c r="R53" s="339" t="n">
        <v>0.0114433875550526</v>
      </c>
      <c r="S53" s="340" t="n">
        <v>0.0870573714292558</v>
      </c>
      <c r="T53" s="341" t="n">
        <v>0.033</v>
      </c>
      <c r="U53" s="342" t="n">
        <v>1997</v>
      </c>
      <c r="V53" s="316" t="n">
        <f aca="false">L53/M53</f>
        <v>15590.6248181214</v>
      </c>
      <c r="W53" s="343" t="n">
        <v>0.03</v>
      </c>
      <c r="X53" s="344" t="n">
        <v>0.44</v>
      </c>
      <c r="Y53" s="345" t="n">
        <f aca="false">SUM(P53:S53)</f>
        <v>0.165</v>
      </c>
      <c r="Z53" s="345" t="n">
        <f aca="false">O53-Y53</f>
        <v>0.027</v>
      </c>
      <c r="AA53" s="345" t="n">
        <v>0.195</v>
      </c>
      <c r="AB53" s="343" t="n">
        <f aca="false">O53-AA53</f>
        <v>-0.003</v>
      </c>
      <c r="AC53" s="343" t="n">
        <f aca="false">P53+Q53</f>
        <v>0.0664992410156917</v>
      </c>
      <c r="AD53" s="343" t="n">
        <f aca="false">SUM(P53:R53)</f>
        <v>0.0779426285707442</v>
      </c>
      <c r="AE53" s="343" t="n">
        <f aca="false">S53-T53</f>
        <v>0.0540573714292558</v>
      </c>
      <c r="AF53" s="347" t="n">
        <f aca="false">SUM(Q53:R53)</f>
        <v>0.0341998628738409</v>
      </c>
      <c r="AG53" s="348" t="n">
        <v>1997</v>
      </c>
      <c r="AH53" s="297"/>
      <c r="AI53" s="255"/>
      <c r="AJ53" s="256"/>
      <c r="AK53" s="249"/>
      <c r="AL53" s="249"/>
      <c r="AM53" s="249"/>
      <c r="AN53" s="249"/>
      <c r="AO53" s="249"/>
      <c r="AP53" s="249"/>
      <c r="AS53" s="327"/>
      <c r="AT53" s="328"/>
      <c r="AU53" s="297"/>
      <c r="AV53" s="297"/>
      <c r="AW53" s="297"/>
      <c r="AX53" s="297"/>
      <c r="AY53" s="297"/>
      <c r="AZ53" s="297"/>
      <c r="BA53" s="297"/>
      <c r="BB53" s="297"/>
      <c r="BC53" s="297"/>
      <c r="BD53" s="297"/>
      <c r="BE53" s="297"/>
      <c r="BF53" s="297"/>
      <c r="BG53" s="297"/>
      <c r="BH53" s="297"/>
      <c r="BI53" s="297"/>
      <c r="BJ53" s="297"/>
      <c r="BK53" s="297"/>
      <c r="BL53" s="297"/>
      <c r="BM53" s="297"/>
      <c r="BN53" s="297"/>
      <c r="BO53" s="297"/>
      <c r="BP53" s="297"/>
      <c r="BQ53" s="297"/>
      <c r="BR53" s="297"/>
      <c r="BS53" s="297"/>
      <c r="BT53" s="297"/>
    </row>
    <row r="54" s="283" customFormat="true" ht="17.4" hidden="false" customHeight="true" outlineLevel="0" collapsed="false">
      <c r="B54" s="329" t="n">
        <v>1998</v>
      </c>
      <c r="C54" s="330" t="n">
        <v>11916.1085256476</v>
      </c>
      <c r="D54" s="331" t="n">
        <v>8841.1</v>
      </c>
      <c r="E54" s="332" t="n">
        <v>0.741945240006071</v>
      </c>
      <c r="F54" s="333" t="n">
        <v>0.199</v>
      </c>
      <c r="G54" s="306" t="n">
        <v>0.028</v>
      </c>
      <c r="H54" s="306" t="n">
        <v>0.163</v>
      </c>
      <c r="I54" s="333" t="n">
        <v>0.191</v>
      </c>
      <c r="J54" s="334" t="n">
        <v>0.00799999999999998</v>
      </c>
      <c r="K54" s="335" t="n">
        <v>0.42</v>
      </c>
      <c r="L54" s="336" t="n">
        <v>11916.1085256476</v>
      </c>
      <c r="M54" s="337" t="n">
        <v>0.741945240006071</v>
      </c>
      <c r="N54" s="338" t="n">
        <f aca="false">G54*D54/(K53*D53+D54*(O54-SUM(P54:S54))/2)</f>
        <v>0.0645819154315921</v>
      </c>
      <c r="O54" s="339" t="n">
        <v>0.199</v>
      </c>
      <c r="P54" s="340" t="n">
        <v>0.0428922871588377</v>
      </c>
      <c r="Q54" s="340" t="n">
        <v>0.0218097295585391</v>
      </c>
      <c r="R54" s="339" t="n">
        <v>0.0114503851330717</v>
      </c>
      <c r="S54" s="340" t="n">
        <v>0.0868475981495515</v>
      </c>
      <c r="T54" s="341" t="n">
        <v>0.031</v>
      </c>
      <c r="U54" s="342" t="n">
        <v>1998</v>
      </c>
      <c r="V54" s="316" t="n">
        <f aca="false">L54/M54</f>
        <v>16060.6307354302</v>
      </c>
      <c r="W54" s="343" t="n">
        <v>0.028</v>
      </c>
      <c r="X54" s="344" t="n">
        <v>0.42</v>
      </c>
      <c r="Y54" s="345" t="n">
        <f aca="false">SUM(P54:S54)</f>
        <v>0.163</v>
      </c>
      <c r="Z54" s="345" t="n">
        <f aca="false">O54-Y54</f>
        <v>0.036</v>
      </c>
      <c r="AA54" s="345" t="n">
        <v>0.191</v>
      </c>
      <c r="AB54" s="343" t="n">
        <f aca="false">O54-AA54</f>
        <v>0.00799999999999998</v>
      </c>
      <c r="AC54" s="343" t="n">
        <f aca="false">P54+Q54</f>
        <v>0.0647020167173768</v>
      </c>
      <c r="AD54" s="343" t="n">
        <f aca="false">SUM(P54:R54)</f>
        <v>0.0761524018504485</v>
      </c>
      <c r="AE54" s="343" t="n">
        <f aca="false">S54-T54</f>
        <v>0.0558475981495515</v>
      </c>
      <c r="AF54" s="347" t="n">
        <f aca="false">SUM(Q54:R54)</f>
        <v>0.0332601146916108</v>
      </c>
      <c r="AG54" s="348" t="n">
        <v>1998</v>
      </c>
      <c r="AH54" s="297"/>
      <c r="AI54" s="255"/>
      <c r="AJ54" s="256"/>
      <c r="AK54" s="249"/>
      <c r="AL54" s="249"/>
      <c r="AM54" s="249"/>
      <c r="AN54" s="249"/>
      <c r="AO54" s="249"/>
      <c r="AP54" s="249"/>
      <c r="AS54" s="327"/>
      <c r="AT54" s="328"/>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row>
    <row r="55" s="283" customFormat="true" ht="17.4" hidden="false" customHeight="true" outlineLevel="0" collapsed="false">
      <c r="B55" s="329" t="n">
        <v>1999</v>
      </c>
      <c r="C55" s="330" t="n">
        <v>12477.9697151139</v>
      </c>
      <c r="D55" s="331" t="n">
        <v>9370.975</v>
      </c>
      <c r="E55" s="332" t="n">
        <v>0.751001582304645</v>
      </c>
      <c r="F55" s="333" t="n">
        <v>0.198</v>
      </c>
      <c r="G55" s="306" t="n">
        <v>0.025</v>
      </c>
      <c r="H55" s="306" t="n">
        <v>0.16</v>
      </c>
      <c r="I55" s="333" t="n">
        <v>0.185</v>
      </c>
      <c r="J55" s="334" t="n">
        <v>0.013</v>
      </c>
      <c r="K55" s="335" t="n">
        <v>0.38</v>
      </c>
      <c r="L55" s="336" t="n">
        <v>12477.9697151139</v>
      </c>
      <c r="M55" s="337" t="n">
        <v>0.751001582304645</v>
      </c>
      <c r="N55" s="338" t="n">
        <f aca="false">G55*D55/(K54*D54+D55*(O55-SUM(P55:S55))/2)</f>
        <v>0.0602044924183993</v>
      </c>
      <c r="O55" s="339" t="n">
        <v>0.198</v>
      </c>
      <c r="P55" s="340" t="n">
        <v>0.0416218162997981</v>
      </c>
      <c r="Q55" s="340" t="n">
        <v>0.0203230720389287</v>
      </c>
      <c r="R55" s="339" t="n">
        <v>0.0115294299685999</v>
      </c>
      <c r="S55" s="340" t="n">
        <v>0.0865256816926734</v>
      </c>
      <c r="T55" s="341" t="n">
        <v>0.03</v>
      </c>
      <c r="U55" s="342" t="n">
        <v>1999</v>
      </c>
      <c r="V55" s="316" t="n">
        <f aca="false">L55/M55</f>
        <v>16615.1044273729</v>
      </c>
      <c r="W55" s="343" t="n">
        <v>0.025</v>
      </c>
      <c r="X55" s="344" t="n">
        <v>0.38</v>
      </c>
      <c r="Y55" s="345" t="n">
        <f aca="false">SUM(P55:S55)</f>
        <v>0.16</v>
      </c>
      <c r="Z55" s="345" t="n">
        <f aca="false">O55-Y55</f>
        <v>0.038</v>
      </c>
      <c r="AA55" s="345" t="n">
        <v>0.185</v>
      </c>
      <c r="AB55" s="343" t="n">
        <f aca="false">O55-AA55</f>
        <v>0.013</v>
      </c>
      <c r="AC55" s="343" t="n">
        <f aca="false">P55+Q55</f>
        <v>0.0619448883387268</v>
      </c>
      <c r="AD55" s="343" t="n">
        <f aca="false">SUM(P55:R55)</f>
        <v>0.0734743183073266</v>
      </c>
      <c r="AE55" s="343" t="n">
        <f aca="false">S55-T55</f>
        <v>0.0565256816926734</v>
      </c>
      <c r="AF55" s="347" t="n">
        <f aca="false">SUM(Q55:R55)</f>
        <v>0.0318525020075286</v>
      </c>
      <c r="AG55" s="348" t="n">
        <v>1999</v>
      </c>
      <c r="AH55" s="297"/>
      <c r="AI55" s="255"/>
      <c r="AJ55" s="256"/>
      <c r="AK55" s="249"/>
      <c r="AL55" s="249"/>
      <c r="AM55" s="249"/>
      <c r="AN55" s="249"/>
      <c r="AO55" s="249"/>
      <c r="AP55" s="249"/>
      <c r="AS55" s="327"/>
      <c r="AT55" s="328"/>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row>
    <row r="56" s="283" customFormat="true" ht="17.4" hidden="false" customHeight="true" outlineLevel="0" collapsed="false">
      <c r="B56" s="329" t="n">
        <v>2000</v>
      </c>
      <c r="C56" s="330" t="n">
        <v>13073.8822961249</v>
      </c>
      <c r="D56" s="331" t="n">
        <v>9992.7</v>
      </c>
      <c r="E56" s="332" t="n">
        <v>0.764325375864964</v>
      </c>
      <c r="F56" s="333" t="n">
        <v>0.206</v>
      </c>
      <c r="G56" s="306" t="n">
        <v>0.023</v>
      </c>
      <c r="H56" s="306" t="n">
        <v>0.159</v>
      </c>
      <c r="I56" s="333" t="n">
        <v>0.182</v>
      </c>
      <c r="J56" s="334" t="n">
        <v>0.024</v>
      </c>
      <c r="K56" s="335" t="n">
        <v>0.34</v>
      </c>
      <c r="L56" s="336" t="n">
        <v>13073.8822961249</v>
      </c>
      <c r="M56" s="337" t="n">
        <v>0.764325375864964</v>
      </c>
      <c r="N56" s="338" t="n">
        <f aca="false">G56*D56/(K55*D55+D56*(O56-SUM(P56:S56))/2)</f>
        <v>0.0605490709669963</v>
      </c>
      <c r="O56" s="339" t="n">
        <v>0.206</v>
      </c>
      <c r="P56" s="340" t="n">
        <v>0.0409722097130906</v>
      </c>
      <c r="Q56" s="340" t="n">
        <v>0.0197256997608254</v>
      </c>
      <c r="R56" s="339" t="n">
        <v>0.0118007145216008</v>
      </c>
      <c r="S56" s="340" t="n">
        <v>0.0865013760044833</v>
      </c>
      <c r="T56" s="341" t="n">
        <v>0.03</v>
      </c>
      <c r="U56" s="342" t="n">
        <v>2000</v>
      </c>
      <c r="V56" s="316" t="n">
        <f aca="false">L56/M56</f>
        <v>17105.1265716903</v>
      </c>
      <c r="W56" s="343" t="n">
        <v>0.023</v>
      </c>
      <c r="X56" s="344" t="n">
        <v>0.34</v>
      </c>
      <c r="Y56" s="345" t="n">
        <f aca="false">SUM(P56:S56)</f>
        <v>0.159</v>
      </c>
      <c r="Z56" s="345" t="n">
        <f aca="false">O56-Y56</f>
        <v>0.047</v>
      </c>
      <c r="AA56" s="345" t="n">
        <v>0.182</v>
      </c>
      <c r="AB56" s="343" t="n">
        <f aca="false">O56-AA56</f>
        <v>0.024</v>
      </c>
      <c r="AC56" s="343" t="n">
        <f aca="false">P56+Q56</f>
        <v>0.060697909473916</v>
      </c>
      <c r="AD56" s="343" t="n">
        <f aca="false">SUM(P56:R56)</f>
        <v>0.0724986239955167</v>
      </c>
      <c r="AE56" s="343" t="n">
        <f aca="false">S56-T56</f>
        <v>0.0565013760044833</v>
      </c>
      <c r="AF56" s="347" t="n">
        <f aca="false">SUM(Q56:R56)</f>
        <v>0.0315264142824262</v>
      </c>
      <c r="AG56" s="348" t="n">
        <v>2000</v>
      </c>
      <c r="AH56" s="297"/>
      <c r="AI56" s="255"/>
      <c r="AJ56" s="256"/>
      <c r="AK56" s="249"/>
      <c r="AL56" s="249"/>
      <c r="AM56" s="249"/>
      <c r="AN56" s="249"/>
      <c r="AO56" s="249"/>
      <c r="AP56" s="249"/>
      <c r="AS56" s="327"/>
      <c r="AT56" s="328"/>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row>
    <row r="57" s="283" customFormat="true" ht="17.4" hidden="false" customHeight="true" outlineLevel="0" collapsed="false">
      <c r="B57" s="329" t="n">
        <v>2001</v>
      </c>
      <c r="C57" s="330" t="n">
        <v>13402.3578408238</v>
      </c>
      <c r="D57" s="331" t="n">
        <v>10498.3</v>
      </c>
      <c r="E57" s="332" t="n">
        <v>0.783317392706978</v>
      </c>
      <c r="F57" s="333" t="n">
        <v>0.195</v>
      </c>
      <c r="G57" s="306" t="n">
        <v>0.02</v>
      </c>
      <c r="H57" s="306" t="n">
        <v>0.162</v>
      </c>
      <c r="I57" s="333" t="n">
        <v>0.182</v>
      </c>
      <c r="J57" s="334" t="n">
        <v>0.013</v>
      </c>
      <c r="K57" s="335" t="n">
        <v>0.31</v>
      </c>
      <c r="L57" s="336" t="n">
        <v>13402.3578408238</v>
      </c>
      <c r="M57" s="337" t="n">
        <v>0.783317392706978</v>
      </c>
      <c r="N57" s="338" t="n">
        <f aca="false">G57*D57/(K56*D56+D57*(O57-SUM(P57:S57))/2)</f>
        <v>0.0588018178136999</v>
      </c>
      <c r="O57" s="339" t="n">
        <v>0.195</v>
      </c>
      <c r="P57" s="340" t="n">
        <v>0.0412407723155178</v>
      </c>
      <c r="Q57" s="340" t="n">
        <v>0.0207065905908576</v>
      </c>
      <c r="R57" s="339" t="n">
        <v>0.0123233285389063</v>
      </c>
      <c r="S57" s="340" t="n">
        <v>0.0877293085547184</v>
      </c>
      <c r="T57" s="341" t="n">
        <v>0.03</v>
      </c>
      <c r="U57" s="342" t="n">
        <v>2001</v>
      </c>
      <c r="V57" s="316" t="n">
        <f aca="false">L57/M57</f>
        <v>17109.7411669976</v>
      </c>
      <c r="W57" s="343" t="n">
        <v>0.02</v>
      </c>
      <c r="X57" s="344" t="n">
        <v>0.31</v>
      </c>
      <c r="Y57" s="345" t="n">
        <f aca="false">SUM(P57:S57)</f>
        <v>0.162</v>
      </c>
      <c r="Z57" s="345" t="n">
        <f aca="false">O57-Y57</f>
        <v>0.033</v>
      </c>
      <c r="AA57" s="345" t="n">
        <v>0.182</v>
      </c>
      <c r="AB57" s="343" t="n">
        <f aca="false">O57-AA57</f>
        <v>0.013</v>
      </c>
      <c r="AC57" s="343" t="n">
        <f aca="false">P57+Q57</f>
        <v>0.0619473629063753</v>
      </c>
      <c r="AD57" s="343" t="n">
        <f aca="false">SUM(P57:R57)</f>
        <v>0.0742706914452816</v>
      </c>
      <c r="AE57" s="343" t="n">
        <f aca="false">S57-T57</f>
        <v>0.0577293085547184</v>
      </c>
      <c r="AF57" s="347" t="n">
        <f aca="false">SUM(Q57:R57)</f>
        <v>0.0330299191297639</v>
      </c>
      <c r="AG57" s="348" t="n">
        <v>2001</v>
      </c>
      <c r="AH57" s="297"/>
      <c r="AI57" s="255"/>
      <c r="AJ57" s="256"/>
      <c r="AK57" s="249"/>
      <c r="AL57" s="249"/>
      <c r="AM57" s="249"/>
      <c r="AN57" s="249"/>
      <c r="AO57" s="249"/>
      <c r="AP57" s="249"/>
      <c r="AS57" s="327"/>
      <c r="AT57" s="328"/>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row>
    <row r="58" s="283" customFormat="true" ht="17.4" hidden="false" customHeight="true" outlineLevel="0" collapsed="false">
      <c r="B58" s="329" t="n">
        <v>2002</v>
      </c>
      <c r="C58" s="330" t="n">
        <v>13519.6459672555</v>
      </c>
      <c r="D58" s="331" t="n">
        <v>10780.575</v>
      </c>
      <c r="E58" s="332" t="n">
        <v>0.797400688310218</v>
      </c>
      <c r="F58" s="333" t="n">
        <v>0.176</v>
      </c>
      <c r="G58" s="306" t="n">
        <v>0.016</v>
      </c>
      <c r="H58" s="306" t="n">
        <v>0.175</v>
      </c>
      <c r="I58" s="333" t="n">
        <v>0.191</v>
      </c>
      <c r="J58" s="334" t="n">
        <v>-0.015</v>
      </c>
      <c r="K58" s="335" t="n">
        <v>0.33</v>
      </c>
      <c r="L58" s="336" t="n">
        <v>13519.6459672555</v>
      </c>
      <c r="M58" s="337" t="n">
        <v>0.797400688310218</v>
      </c>
      <c r="N58" s="338" t="n">
        <f aca="false">G58*D58/(K57*D57+D58*(O58-SUM(P58:S58))/2)</f>
        <v>0.0529130165247766</v>
      </c>
      <c r="O58" s="339" t="n">
        <v>0.176</v>
      </c>
      <c r="P58" s="340" t="n">
        <v>0.0422964452267156</v>
      </c>
      <c r="Q58" s="340" t="n">
        <v>0.0214139783824147</v>
      </c>
      <c r="R58" s="339" t="n">
        <v>0.0136831291466364</v>
      </c>
      <c r="S58" s="340" t="n">
        <v>0.0976064472442333</v>
      </c>
      <c r="T58" s="341" t="n">
        <v>0.033</v>
      </c>
      <c r="U58" s="342" t="n">
        <v>2002</v>
      </c>
      <c r="V58" s="316" t="n">
        <f aca="false">L58/M58</f>
        <v>16954.6454692749</v>
      </c>
      <c r="W58" s="343" t="n">
        <v>0.016</v>
      </c>
      <c r="X58" s="344" t="n">
        <v>0.33</v>
      </c>
      <c r="Y58" s="345" t="n">
        <f aca="false">SUM(P58:S58)</f>
        <v>0.175</v>
      </c>
      <c r="Z58" s="345" t="n">
        <f aca="false">O58-Y58</f>
        <v>0.00100000000000003</v>
      </c>
      <c r="AA58" s="345" t="n">
        <v>0.191</v>
      </c>
      <c r="AB58" s="343" t="n">
        <f aca="false">O58-AA58</f>
        <v>-0.015</v>
      </c>
      <c r="AC58" s="343" t="n">
        <f aca="false">P58+Q58</f>
        <v>0.0637104236091303</v>
      </c>
      <c r="AD58" s="343" t="n">
        <f aca="false">SUM(P58:R58)</f>
        <v>0.0773935527557667</v>
      </c>
      <c r="AE58" s="343" t="n">
        <f aca="false">S58-T58</f>
        <v>0.0646064472442333</v>
      </c>
      <c r="AF58" s="347" t="n">
        <f aca="false">SUM(Q58:R58)</f>
        <v>0.0350971075290511</v>
      </c>
      <c r="AG58" s="348" t="n">
        <v>2002</v>
      </c>
      <c r="AH58" s="297"/>
      <c r="AI58" s="255"/>
      <c r="AJ58" s="256"/>
      <c r="AK58" s="249"/>
      <c r="AL58" s="249"/>
      <c r="AM58" s="249"/>
      <c r="AN58" s="249"/>
      <c r="AO58" s="249"/>
      <c r="AP58" s="249"/>
      <c r="AS58" s="327"/>
      <c r="AT58" s="328"/>
      <c r="AU58" s="297"/>
      <c r="AV58" s="297"/>
      <c r="AW58" s="297"/>
      <c r="AX58" s="297"/>
      <c r="AY58" s="297"/>
      <c r="AZ58" s="297"/>
      <c r="BA58" s="297"/>
      <c r="BB58" s="297"/>
      <c r="BC58" s="297"/>
      <c r="BD58" s="297"/>
      <c r="BE58" s="297"/>
      <c r="BF58" s="297"/>
      <c r="BG58" s="297"/>
      <c r="BH58" s="297"/>
      <c r="BI58" s="297"/>
      <c r="BJ58" s="297"/>
      <c r="BK58" s="297"/>
      <c r="BL58" s="297"/>
      <c r="BM58" s="297"/>
      <c r="BN58" s="297"/>
      <c r="BO58" s="297"/>
      <c r="BP58" s="297"/>
      <c r="BQ58" s="297"/>
      <c r="BR58" s="297"/>
      <c r="BS58" s="297"/>
      <c r="BT58" s="297"/>
    </row>
    <row r="59" s="283" customFormat="true" ht="17.4" hidden="false" customHeight="true" outlineLevel="0" collapsed="false">
      <c r="B59" s="329" t="n">
        <v>2003</v>
      </c>
      <c r="C59" s="330" t="n">
        <v>13784.595955545</v>
      </c>
      <c r="D59" s="331" t="n">
        <v>11186.925</v>
      </c>
      <c r="E59" s="332" t="n">
        <v>0.811552622657753</v>
      </c>
      <c r="F59" s="333" t="n">
        <v>0.162</v>
      </c>
      <c r="G59" s="306" t="n">
        <v>0.014</v>
      </c>
      <c r="H59" s="306" t="n">
        <v>0.183</v>
      </c>
      <c r="I59" s="333" t="n">
        <v>0.197</v>
      </c>
      <c r="J59" s="334" t="n">
        <v>-0.035</v>
      </c>
      <c r="K59" s="335" t="n">
        <v>0.35</v>
      </c>
      <c r="L59" s="336" t="n">
        <v>13784.595955545</v>
      </c>
      <c r="M59" s="337" t="n">
        <v>0.811552622657753</v>
      </c>
      <c r="N59" s="338" t="n">
        <f aca="false">G59*D59/(K58*D58+D59*(O59-SUM(P59:S59))/2)</f>
        <v>0.0455265018683194</v>
      </c>
      <c r="O59" s="339" t="n">
        <v>0.162</v>
      </c>
      <c r="P59" s="340" t="n">
        <v>0.0424316780527267</v>
      </c>
      <c r="Q59" s="340" t="n">
        <v>0.0222968331333231</v>
      </c>
      <c r="R59" s="339" t="n">
        <v>0.0143643583916045</v>
      </c>
      <c r="S59" s="340" t="n">
        <v>0.103907130422346</v>
      </c>
      <c r="T59" s="341" t="n">
        <v>0.037</v>
      </c>
      <c r="U59" s="342" t="n">
        <v>2003</v>
      </c>
      <c r="V59" s="316" t="n">
        <f aca="false">L59/M59</f>
        <v>16985.461657929</v>
      </c>
      <c r="W59" s="343" t="n">
        <v>0.014</v>
      </c>
      <c r="X59" s="344" t="n">
        <v>0.35</v>
      </c>
      <c r="Y59" s="345" t="n">
        <f aca="false">SUM(P59:S59)</f>
        <v>0.183</v>
      </c>
      <c r="Z59" s="345" t="n">
        <f aca="false">O59-Y59</f>
        <v>-0.021</v>
      </c>
      <c r="AA59" s="345" t="n">
        <v>0.197</v>
      </c>
      <c r="AB59" s="343" t="n">
        <f aca="false">O59-AA59</f>
        <v>-0.035</v>
      </c>
      <c r="AC59" s="343" t="n">
        <f aca="false">P59+Q59</f>
        <v>0.0647285111860498</v>
      </c>
      <c r="AD59" s="343" t="n">
        <f aca="false">SUM(P59:R59)</f>
        <v>0.0790928695776543</v>
      </c>
      <c r="AE59" s="343" t="n">
        <f aca="false">S59-T59</f>
        <v>0.0669071304223457</v>
      </c>
      <c r="AF59" s="347" t="n">
        <f aca="false">SUM(Q59:R59)</f>
        <v>0.0366611915249275</v>
      </c>
      <c r="AG59" s="348" t="n">
        <v>2003</v>
      </c>
      <c r="AH59" s="297"/>
      <c r="AI59" s="255"/>
      <c r="AJ59" s="256"/>
      <c r="AK59" s="249"/>
      <c r="AL59" s="249"/>
      <c r="AM59" s="249"/>
      <c r="AN59" s="249"/>
      <c r="AO59" s="249"/>
      <c r="AP59" s="249"/>
      <c r="AS59" s="327"/>
      <c r="AT59" s="328"/>
      <c r="AU59" s="297"/>
      <c r="AV59" s="297"/>
      <c r="AW59" s="297"/>
      <c r="AX59" s="297"/>
      <c r="AY59" s="297"/>
      <c r="AZ59" s="297"/>
      <c r="BA59" s="297"/>
      <c r="BB59" s="297"/>
      <c r="BC59" s="297"/>
      <c r="BD59" s="297"/>
      <c r="BE59" s="297"/>
      <c r="BF59" s="297"/>
      <c r="BG59" s="297"/>
      <c r="BH59" s="297"/>
      <c r="BI59" s="297"/>
      <c r="BJ59" s="297"/>
      <c r="BK59" s="297"/>
      <c r="BL59" s="297"/>
      <c r="BM59" s="297"/>
      <c r="BN59" s="297"/>
      <c r="BO59" s="297"/>
      <c r="BP59" s="297"/>
      <c r="BQ59" s="297"/>
      <c r="BR59" s="297"/>
      <c r="BS59" s="297"/>
      <c r="BT59" s="297"/>
    </row>
    <row r="60" s="283" customFormat="true" ht="17.4" hidden="false" customHeight="true" outlineLevel="0" collapsed="false">
      <c r="B60" s="329" t="n">
        <v>2004</v>
      </c>
      <c r="C60" s="330" t="n">
        <v>14344.7109198039</v>
      </c>
      <c r="D60" s="331" t="n">
        <v>11905.45</v>
      </c>
      <c r="E60" s="332" t="n">
        <v>0.829953985588073</v>
      </c>
      <c r="F60" s="333" t="n">
        <v>0.161</v>
      </c>
      <c r="G60" s="306" t="n">
        <v>0.014</v>
      </c>
      <c r="H60" s="306" t="n">
        <v>0.182</v>
      </c>
      <c r="I60" s="333" t="n">
        <v>0.196</v>
      </c>
      <c r="J60" s="334" t="n">
        <v>-0.035</v>
      </c>
      <c r="K60" s="335" t="n">
        <v>0.36</v>
      </c>
      <c r="L60" s="336" t="n">
        <v>14344.7109198039</v>
      </c>
      <c r="M60" s="337" t="n">
        <v>0.829953985588073</v>
      </c>
      <c r="N60" s="338" t="n">
        <f aca="false">G60*D60/(K59*D59+D60*(O60-SUM(P60:S60))/2)</f>
        <v>0.0439730828790643</v>
      </c>
      <c r="O60" s="339" t="n">
        <v>0.161</v>
      </c>
      <c r="P60" s="340" t="n">
        <v>0.0416236261544083</v>
      </c>
      <c r="Q60" s="340" t="n">
        <v>0.0226249322789143</v>
      </c>
      <c r="R60" s="339" t="n">
        <v>0.0148025484127017</v>
      </c>
      <c r="S60" s="340" t="n">
        <v>0.102948893153976</v>
      </c>
      <c r="T60" s="341" t="n">
        <v>0.039</v>
      </c>
      <c r="U60" s="342" t="n">
        <v>2004</v>
      </c>
      <c r="V60" s="316" t="n">
        <f aca="false">L60/M60</f>
        <v>17283.7424349975</v>
      </c>
      <c r="W60" s="343" t="n">
        <v>0.014</v>
      </c>
      <c r="X60" s="344" t="n">
        <v>0.36</v>
      </c>
      <c r="Y60" s="345" t="n">
        <f aca="false">SUM(P60:S60)</f>
        <v>0.182</v>
      </c>
      <c r="Z60" s="345" t="n">
        <f aca="false">O60-Y60</f>
        <v>-0.021</v>
      </c>
      <c r="AA60" s="345" t="n">
        <v>0.196</v>
      </c>
      <c r="AB60" s="343" t="n">
        <f aca="false">O60-AA60</f>
        <v>-0.035</v>
      </c>
      <c r="AC60" s="343" t="n">
        <f aca="false">P60+Q60</f>
        <v>0.0642485584333226</v>
      </c>
      <c r="AD60" s="343" t="n">
        <f aca="false">SUM(P60:R60)</f>
        <v>0.0790511068460243</v>
      </c>
      <c r="AE60" s="343" t="n">
        <f aca="false">S60-T60</f>
        <v>0.0639488931539757</v>
      </c>
      <c r="AF60" s="347" t="n">
        <f aca="false">SUM(Q60:R60)</f>
        <v>0.037427480691616</v>
      </c>
      <c r="AG60" s="348" t="n">
        <v>2004</v>
      </c>
      <c r="AH60" s="297"/>
      <c r="AI60" s="255"/>
      <c r="AJ60" s="256"/>
      <c r="AK60" s="249"/>
      <c r="AL60" s="249"/>
      <c r="AM60" s="249"/>
      <c r="AN60" s="249"/>
      <c r="AO60" s="249"/>
      <c r="AP60" s="249"/>
      <c r="AS60" s="327"/>
      <c r="AT60" s="328"/>
      <c r="AU60" s="297"/>
      <c r="AV60" s="297"/>
      <c r="AW60" s="297"/>
      <c r="AX60" s="297"/>
      <c r="AY60" s="297"/>
      <c r="AZ60" s="297"/>
      <c r="BA60" s="297"/>
      <c r="BB60" s="297"/>
      <c r="BC60" s="297"/>
      <c r="BD60" s="297"/>
      <c r="BE60" s="297"/>
      <c r="BF60" s="297"/>
      <c r="BG60" s="297"/>
      <c r="BH60" s="297"/>
      <c r="BI60" s="297"/>
      <c r="BJ60" s="297"/>
      <c r="BK60" s="297"/>
      <c r="BL60" s="297"/>
      <c r="BM60" s="297"/>
      <c r="BN60" s="297"/>
      <c r="BO60" s="297"/>
      <c r="BP60" s="297"/>
      <c r="BQ60" s="297"/>
      <c r="BR60" s="297"/>
      <c r="BS60" s="297"/>
      <c r="BT60" s="297"/>
    </row>
    <row r="61" s="283" customFormat="true" ht="17.4" hidden="false" customHeight="true" outlineLevel="0" collapsed="false">
      <c r="B61" s="329" t="n">
        <v>2005</v>
      </c>
      <c r="C61" s="330" t="n">
        <v>14831.2992196473</v>
      </c>
      <c r="D61" s="331" t="n">
        <v>12681.275</v>
      </c>
      <c r="E61" s="332" t="n">
        <v>0.855034667711433</v>
      </c>
      <c r="F61" s="333" t="n">
        <v>0.173</v>
      </c>
      <c r="G61" s="306" t="n">
        <v>0.015</v>
      </c>
      <c r="H61" s="306" t="n">
        <v>0.184</v>
      </c>
      <c r="I61" s="333" t="n">
        <v>0.199</v>
      </c>
      <c r="J61" s="334" t="n">
        <v>-0.026</v>
      </c>
      <c r="K61" s="335" t="n">
        <v>0.36</v>
      </c>
      <c r="L61" s="336" t="n">
        <v>14831.2992196473</v>
      </c>
      <c r="M61" s="337" t="n">
        <v>0.855034667711433</v>
      </c>
      <c r="N61" s="338" t="n">
        <f aca="false">G61*D61/(K60*D60+D61*(O61-SUM(P61:S61))/2)</f>
        <v>0.0451160876672444</v>
      </c>
      <c r="O61" s="339" t="n">
        <v>0.173</v>
      </c>
      <c r="P61" s="340" t="n">
        <v>0.041265961033098</v>
      </c>
      <c r="Q61" s="340" t="n">
        <v>0.023549524791474</v>
      </c>
      <c r="R61" s="339" t="n">
        <v>0.0143297893942052</v>
      </c>
      <c r="S61" s="340" t="n">
        <v>0.104854724781223</v>
      </c>
      <c r="T61" s="341" t="n">
        <v>0.04</v>
      </c>
      <c r="U61" s="342" t="n">
        <v>2005</v>
      </c>
      <c r="V61" s="316" t="n">
        <f aca="false">L61/M61</f>
        <v>17345.8454723765</v>
      </c>
      <c r="W61" s="343" t="n">
        <v>0.015</v>
      </c>
      <c r="X61" s="344" t="n">
        <v>0.36</v>
      </c>
      <c r="Y61" s="345" t="n">
        <f aca="false">SUM(P61:S61)</f>
        <v>0.184</v>
      </c>
      <c r="Z61" s="345" t="n">
        <f aca="false">O61-Y61</f>
        <v>-0.011</v>
      </c>
      <c r="AA61" s="345" t="n">
        <v>0.199</v>
      </c>
      <c r="AB61" s="343" t="n">
        <f aca="false">O61-AA61</f>
        <v>-0.026</v>
      </c>
      <c r="AC61" s="343" t="n">
        <f aca="false">P61+Q61</f>
        <v>0.0648154858245721</v>
      </c>
      <c r="AD61" s="343" t="n">
        <f aca="false">SUM(P61:R61)</f>
        <v>0.0791452752187773</v>
      </c>
      <c r="AE61" s="343" t="n">
        <f aca="false">S61-T61</f>
        <v>0.0648547247812227</v>
      </c>
      <c r="AF61" s="347" t="n">
        <f aca="false">SUM(Q61:R61)</f>
        <v>0.0378793141856793</v>
      </c>
      <c r="AG61" s="348" t="n">
        <v>2005</v>
      </c>
      <c r="AH61" s="297"/>
      <c r="AI61" s="255"/>
      <c r="AJ61" s="256"/>
      <c r="AK61" s="249"/>
      <c r="AL61" s="249"/>
      <c r="AM61" s="249"/>
      <c r="AN61" s="249"/>
      <c r="AO61" s="249"/>
      <c r="AP61" s="249"/>
      <c r="AS61" s="327"/>
      <c r="AT61" s="328"/>
      <c r="AU61" s="297"/>
      <c r="AV61" s="297"/>
      <c r="AW61" s="297"/>
      <c r="AX61" s="297"/>
      <c r="AY61" s="297"/>
      <c r="AZ61" s="297"/>
      <c r="BA61" s="297"/>
      <c r="BB61" s="297"/>
      <c r="BC61" s="297"/>
      <c r="BD61" s="297"/>
      <c r="BE61" s="297"/>
      <c r="BF61" s="297"/>
      <c r="BG61" s="297"/>
      <c r="BH61" s="297"/>
      <c r="BI61" s="297"/>
      <c r="BJ61" s="297"/>
      <c r="BK61" s="297"/>
      <c r="BL61" s="297"/>
      <c r="BM61" s="297"/>
      <c r="BN61" s="297"/>
      <c r="BO61" s="297"/>
      <c r="BP61" s="297"/>
      <c r="BQ61" s="297"/>
      <c r="BR61" s="297"/>
      <c r="BS61" s="297"/>
      <c r="BT61" s="297"/>
    </row>
    <row r="62" s="283" customFormat="true" ht="17.4" hidden="false" customHeight="true" outlineLevel="0" collapsed="false">
      <c r="B62" s="329" t="n">
        <v>2006</v>
      </c>
      <c r="C62" s="330" t="n">
        <v>15293.4668245446</v>
      </c>
      <c r="D62" s="331" t="n">
        <v>13510.625</v>
      </c>
      <c r="E62" s="332" t="n">
        <v>0.883424612287171</v>
      </c>
      <c r="F62" s="333" t="n">
        <v>0.182</v>
      </c>
      <c r="G62" s="306" t="n">
        <v>0.017</v>
      </c>
      <c r="H62" s="306" t="n">
        <v>0.184</v>
      </c>
      <c r="I62" s="333" t="n">
        <v>0.201</v>
      </c>
      <c r="J62" s="334" t="n">
        <v>-0.019</v>
      </c>
      <c r="K62" s="335" t="n">
        <v>0.35</v>
      </c>
      <c r="L62" s="336" t="n">
        <v>15293.4668245446</v>
      </c>
      <c r="M62" s="337" t="n">
        <v>0.883424612287171</v>
      </c>
      <c r="N62" s="338" t="n">
        <f aca="false">G62*D62/(K61*D61+D62*(O62-SUM(P62:S62))/2)</f>
        <v>0.0504598686213625</v>
      </c>
      <c r="O62" s="339" t="n">
        <v>0.182</v>
      </c>
      <c r="P62" s="340" t="n">
        <v>0.040601304528843</v>
      </c>
      <c r="Q62" s="340" t="n">
        <v>0.0244154508026091</v>
      </c>
      <c r="R62" s="339" t="n">
        <v>0.0133691076467595</v>
      </c>
      <c r="S62" s="340" t="n">
        <v>0.105614137021788</v>
      </c>
      <c r="T62" s="341" t="n">
        <v>0.04</v>
      </c>
      <c r="U62" s="342" t="n">
        <v>2006</v>
      </c>
      <c r="V62" s="316" t="n">
        <f aca="false">L62/M62</f>
        <v>17311.5697840363</v>
      </c>
      <c r="W62" s="343" t="n">
        <v>0.017</v>
      </c>
      <c r="X62" s="344" t="n">
        <v>0.35</v>
      </c>
      <c r="Y62" s="345" t="n">
        <f aca="false">SUM(P62:S62)</f>
        <v>0.184</v>
      </c>
      <c r="Z62" s="345" t="n">
        <f aca="false">O62-Y62</f>
        <v>-0.002</v>
      </c>
      <c r="AA62" s="345" t="n">
        <v>0.201</v>
      </c>
      <c r="AB62" s="343" t="n">
        <f aca="false">O62-AA62</f>
        <v>-0.019</v>
      </c>
      <c r="AC62" s="343" t="n">
        <f aca="false">P62+Q62</f>
        <v>0.0650167553314521</v>
      </c>
      <c r="AD62" s="343" t="n">
        <f aca="false">SUM(P62:R62)</f>
        <v>0.0783858629782116</v>
      </c>
      <c r="AE62" s="343" t="n">
        <f aca="false">S62-T62</f>
        <v>0.0656141370217884</v>
      </c>
      <c r="AF62" s="347" t="n">
        <f aca="false">SUM(Q62:R62)</f>
        <v>0.0377845584493686</v>
      </c>
      <c r="AG62" s="348" t="n">
        <v>2006</v>
      </c>
      <c r="AH62" s="297"/>
      <c r="AI62" s="255"/>
      <c r="AJ62" s="256"/>
      <c r="AK62" s="249"/>
      <c r="AL62" s="249"/>
      <c r="AM62" s="249"/>
      <c r="AN62" s="249"/>
      <c r="AO62" s="249"/>
      <c r="AP62" s="249"/>
      <c r="AS62" s="327"/>
      <c r="AT62" s="328"/>
      <c r="AU62" s="297"/>
      <c r="AV62" s="297"/>
      <c r="AW62" s="297"/>
      <c r="AX62" s="297"/>
      <c r="AY62" s="297"/>
      <c r="AZ62" s="297"/>
      <c r="BA62" s="297"/>
      <c r="BB62" s="297"/>
      <c r="BC62" s="297"/>
      <c r="BD62" s="297"/>
      <c r="BE62" s="297"/>
      <c r="BF62" s="297"/>
      <c r="BG62" s="297"/>
      <c r="BH62" s="297"/>
      <c r="BI62" s="297"/>
      <c r="BJ62" s="297"/>
      <c r="BK62" s="297"/>
      <c r="BL62" s="297"/>
      <c r="BM62" s="297"/>
      <c r="BN62" s="297"/>
      <c r="BO62" s="297"/>
      <c r="BP62" s="297"/>
      <c r="BQ62" s="297"/>
      <c r="BR62" s="297"/>
      <c r="BS62" s="297"/>
      <c r="BT62" s="297"/>
    </row>
    <row r="63" s="283" customFormat="true" ht="17.4" hidden="false" customHeight="true" outlineLevel="0" collapsed="false">
      <c r="B63" s="329" t="n">
        <v>2007</v>
      </c>
      <c r="C63" s="330" t="n">
        <v>15581.7262735574</v>
      </c>
      <c r="D63" s="331" t="n">
        <v>14159.6</v>
      </c>
      <c r="E63" s="332" t="n">
        <v>0.908731147718161</v>
      </c>
      <c r="F63" s="333" t="n">
        <v>0.185</v>
      </c>
      <c r="G63" s="306" t="n">
        <v>0.017</v>
      </c>
      <c r="H63" s="306" t="n">
        <v>0.18</v>
      </c>
      <c r="I63" s="333" t="n">
        <v>0.197</v>
      </c>
      <c r="J63" s="334" t="n">
        <v>-0.012</v>
      </c>
      <c r="K63" s="335" t="n">
        <v>0.35</v>
      </c>
      <c r="L63" s="336" t="n">
        <v>15581.7262735574</v>
      </c>
      <c r="M63" s="337" t="n">
        <v>0.908731147718161</v>
      </c>
      <c r="N63" s="338" t="n">
        <f aca="false">G63*D63/(K62*D62+D63*(O63-SUM(P63:S63))/2)</f>
        <v>0.0505262910430793</v>
      </c>
      <c r="O63" s="339" t="n">
        <v>0.185</v>
      </c>
      <c r="P63" s="340" t="n">
        <v>0.0413961552586231</v>
      </c>
      <c r="Q63" s="340" t="n">
        <v>0.0265125427271957</v>
      </c>
      <c r="R63" s="339" t="n">
        <v>0.0134625271900336</v>
      </c>
      <c r="S63" s="340" t="n">
        <v>0.0986287748241476</v>
      </c>
      <c r="T63" s="341" t="n">
        <v>0.04</v>
      </c>
      <c r="U63" s="342" t="n">
        <v>2007</v>
      </c>
      <c r="V63" s="316" t="n">
        <f aca="false">L63/M63</f>
        <v>17146.6844871372</v>
      </c>
      <c r="W63" s="343" t="n">
        <v>0.017</v>
      </c>
      <c r="X63" s="344" t="n">
        <v>0.35</v>
      </c>
      <c r="Y63" s="345" t="n">
        <f aca="false">SUM(P63:S63)</f>
        <v>0.18</v>
      </c>
      <c r="Z63" s="345" t="n">
        <f aca="false">O63-Y63</f>
        <v>0.005</v>
      </c>
      <c r="AA63" s="345" t="n">
        <v>0.197</v>
      </c>
      <c r="AB63" s="343" t="n">
        <f aca="false">O63-AA63</f>
        <v>-0.012</v>
      </c>
      <c r="AC63" s="343" t="n">
        <f aca="false">P63+Q63</f>
        <v>0.0679086979858188</v>
      </c>
      <c r="AD63" s="343" t="n">
        <f aca="false">SUM(P63:R63)</f>
        <v>0.0813712251758524</v>
      </c>
      <c r="AE63" s="343" t="n">
        <f aca="false">S63-T63</f>
        <v>0.0586287748241476</v>
      </c>
      <c r="AF63" s="347" t="n">
        <f aca="false">SUM(Q63:R63)</f>
        <v>0.0399750699172293</v>
      </c>
      <c r="AG63" s="348" t="n">
        <v>2007</v>
      </c>
      <c r="AH63" s="297"/>
      <c r="AI63" s="255"/>
      <c r="AJ63" s="256"/>
      <c r="AK63" s="249"/>
      <c r="AL63" s="249"/>
      <c r="AM63" s="249"/>
      <c r="AN63" s="249"/>
      <c r="AO63" s="249"/>
      <c r="AP63" s="249"/>
      <c r="AS63" s="327"/>
      <c r="AT63" s="328"/>
      <c r="AU63" s="297"/>
      <c r="AV63" s="297"/>
      <c r="AW63" s="297"/>
      <c r="AX63" s="297"/>
      <c r="AY63" s="297"/>
      <c r="AZ63" s="297"/>
      <c r="BA63" s="297"/>
      <c r="BB63" s="297"/>
      <c r="BC63" s="297"/>
      <c r="BD63" s="297"/>
      <c r="BE63" s="297"/>
      <c r="BF63" s="297"/>
      <c r="BG63" s="297"/>
      <c r="BH63" s="297"/>
      <c r="BI63" s="297"/>
      <c r="BJ63" s="297"/>
      <c r="BK63" s="297"/>
      <c r="BL63" s="297"/>
      <c r="BM63" s="297"/>
      <c r="BN63" s="297"/>
      <c r="BO63" s="297"/>
      <c r="BP63" s="297"/>
      <c r="BQ63" s="297"/>
      <c r="BR63" s="297"/>
      <c r="BS63" s="297"/>
      <c r="BT63" s="297"/>
    </row>
    <row r="64" s="283" customFormat="true" ht="17.4" hidden="false" customHeight="true" outlineLevel="0" collapsed="false">
      <c r="B64" s="329" t="n">
        <v>2008</v>
      </c>
      <c r="C64" s="330" t="n">
        <v>15822.4407726045</v>
      </c>
      <c r="D64" s="331" t="n">
        <v>14687.975</v>
      </c>
      <c r="E64" s="332" t="n">
        <v>0.928300204190448</v>
      </c>
      <c r="F64" s="333" t="n">
        <v>0.176</v>
      </c>
      <c r="G64" s="306" t="n">
        <v>0.018</v>
      </c>
      <c r="H64" s="306" t="n">
        <v>0.19</v>
      </c>
      <c r="I64" s="333" t="n">
        <v>0.208</v>
      </c>
      <c r="J64" s="334" t="n">
        <v>-0.032</v>
      </c>
      <c r="K64" s="335" t="n">
        <v>0.39</v>
      </c>
      <c r="L64" s="336" t="n">
        <v>15822.4407726045</v>
      </c>
      <c r="M64" s="337" t="n">
        <v>0.928300204190448</v>
      </c>
      <c r="N64" s="338" t="n">
        <f aca="false">G64*D64/(K63*D63+D64*(O64-SUM(P64:S64))/2)</f>
        <v>0.054477878310267</v>
      </c>
      <c r="O64" s="339" t="n">
        <v>0.176</v>
      </c>
      <c r="P64" s="340" t="n">
        <v>0.0420089903475462</v>
      </c>
      <c r="Q64" s="340" t="n">
        <v>0.026603939617272</v>
      </c>
      <c r="R64" s="339" t="n">
        <v>0.0137136671324672</v>
      </c>
      <c r="S64" s="340" t="n">
        <v>0.107673402902715</v>
      </c>
      <c r="T64" s="341" t="n">
        <v>0.043</v>
      </c>
      <c r="U64" s="342" t="n">
        <v>2008</v>
      </c>
      <c r="V64" s="316" t="n">
        <f aca="false">L64/M64</f>
        <v>17044.5301004786</v>
      </c>
      <c r="W64" s="343" t="n">
        <v>0.018</v>
      </c>
      <c r="X64" s="344" t="n">
        <v>0.39</v>
      </c>
      <c r="Y64" s="345" t="n">
        <f aca="false">SUM(P64:S64)</f>
        <v>0.19</v>
      </c>
      <c r="Z64" s="345" t="n">
        <f aca="false">O64-Y64</f>
        <v>-0.014</v>
      </c>
      <c r="AA64" s="345" t="n">
        <v>0.208</v>
      </c>
      <c r="AB64" s="343" t="n">
        <f aca="false">O64-AA64</f>
        <v>-0.032</v>
      </c>
      <c r="AC64" s="343" t="n">
        <f aca="false">P64+Q64</f>
        <v>0.0686129299648182</v>
      </c>
      <c r="AD64" s="343" t="n">
        <f aca="false">SUM(P64:R64)</f>
        <v>0.0823265970972854</v>
      </c>
      <c r="AE64" s="343" t="n">
        <f aca="false">S64-T64</f>
        <v>0.0646734029027146</v>
      </c>
      <c r="AF64" s="347" t="n">
        <f aca="false">SUM(Q64:R64)</f>
        <v>0.0403176067497392</v>
      </c>
      <c r="AG64" s="348" t="n">
        <v>2008</v>
      </c>
      <c r="AH64" s="297"/>
      <c r="AI64" s="255"/>
      <c r="AJ64" s="256"/>
      <c r="AK64" s="249"/>
      <c r="AL64" s="249"/>
      <c r="AM64" s="249"/>
      <c r="AN64" s="249"/>
      <c r="AO64" s="249"/>
      <c r="AP64" s="249"/>
      <c r="AS64" s="327"/>
      <c r="AT64" s="328"/>
      <c r="AU64" s="297"/>
      <c r="AV64" s="297"/>
      <c r="AW64" s="297"/>
      <c r="AX64" s="297"/>
      <c r="AY64" s="297"/>
      <c r="AZ64" s="297"/>
      <c r="BA64" s="297"/>
      <c r="BB64" s="297"/>
      <c r="BC64" s="297"/>
      <c r="BD64" s="297"/>
      <c r="BE64" s="297"/>
      <c r="BF64" s="297"/>
      <c r="BG64" s="297"/>
      <c r="BH64" s="297"/>
      <c r="BI64" s="297"/>
      <c r="BJ64" s="297"/>
      <c r="BK64" s="297"/>
      <c r="BL64" s="297"/>
      <c r="BM64" s="297"/>
      <c r="BN64" s="297"/>
      <c r="BO64" s="297"/>
      <c r="BP64" s="297"/>
      <c r="BQ64" s="297"/>
      <c r="BR64" s="297"/>
      <c r="BS64" s="297"/>
      <c r="BT64" s="297"/>
    </row>
    <row r="65" s="283" customFormat="true" ht="17.4" hidden="false" customHeight="true" outlineLevel="0" collapsed="false">
      <c r="B65" s="329" t="n">
        <v>2009</v>
      </c>
      <c r="C65" s="330" t="n">
        <v>15398.1874210744</v>
      </c>
      <c r="D65" s="331" t="n">
        <v>14528.575</v>
      </c>
      <c r="E65" s="332" t="n">
        <v>0.943525013867266</v>
      </c>
      <c r="F65" s="333" t="n">
        <v>0.151</v>
      </c>
      <c r="G65" s="306" t="n">
        <v>0.013</v>
      </c>
      <c r="H65" s="306" t="n">
        <v>0.239</v>
      </c>
      <c r="I65" s="333" t="n">
        <v>0.252</v>
      </c>
      <c r="J65" s="334" t="n">
        <v>-0.101</v>
      </c>
      <c r="K65" s="335" t="n">
        <v>0.52</v>
      </c>
      <c r="L65" s="336" t="n">
        <v>15398.1874210744</v>
      </c>
      <c r="M65" s="337" t="n">
        <v>0.943525013867266</v>
      </c>
      <c r="N65" s="338" t="n">
        <f aca="false">G65*D65/(K64*D64+D65*(O65-SUM(P65:S65))/2)</f>
        <v>0.0371132854886094</v>
      </c>
      <c r="O65" s="339" t="n">
        <v>0.151</v>
      </c>
      <c r="P65" s="340" t="n">
        <v>0.0470082578642434</v>
      </c>
      <c r="Q65" s="340" t="n">
        <v>0.0296032473934987</v>
      </c>
      <c r="R65" s="339" t="n">
        <v>0.0172710675341525</v>
      </c>
      <c r="S65" s="340" t="n">
        <v>0.145117427208105</v>
      </c>
      <c r="T65" s="341" t="n">
        <v>0.047</v>
      </c>
      <c r="U65" s="342" t="n">
        <v>2009</v>
      </c>
      <c r="V65" s="316" t="n">
        <f aca="false">L65/M65</f>
        <v>16319.8507668188</v>
      </c>
      <c r="W65" s="343" t="n">
        <v>0.013</v>
      </c>
      <c r="X65" s="344" t="n">
        <v>0.52</v>
      </c>
      <c r="Y65" s="345" t="n">
        <f aca="false">SUM(P65:S65)</f>
        <v>0.239</v>
      </c>
      <c r="Z65" s="345" t="n">
        <f aca="false">O65-Y65</f>
        <v>-0.088</v>
      </c>
      <c r="AA65" s="345" t="n">
        <v>0.252</v>
      </c>
      <c r="AB65" s="343" t="n">
        <f aca="false">O65-AA65</f>
        <v>-0.101</v>
      </c>
      <c r="AC65" s="343" t="n">
        <f aca="false">P65+Q65</f>
        <v>0.0766115052577421</v>
      </c>
      <c r="AD65" s="343" t="n">
        <f aca="false">SUM(P65:R65)</f>
        <v>0.0938825727918946</v>
      </c>
      <c r="AE65" s="343" t="n">
        <f aca="false">S65-T65</f>
        <v>0.0981174272081054</v>
      </c>
      <c r="AF65" s="347" t="n">
        <f aca="false">SUM(Q65:R65)</f>
        <v>0.0468743149276512</v>
      </c>
      <c r="AG65" s="348" t="n">
        <v>2009</v>
      </c>
      <c r="AH65" s="297"/>
      <c r="AI65" s="255"/>
      <c r="AJ65" s="256"/>
      <c r="AK65" s="249"/>
      <c r="AL65" s="249"/>
      <c r="AM65" s="249"/>
      <c r="AN65" s="249"/>
      <c r="AO65" s="249"/>
      <c r="AP65" s="249"/>
      <c r="AS65" s="327"/>
      <c r="AT65" s="328"/>
      <c r="AU65" s="297"/>
      <c r="AV65" s="297"/>
      <c r="AW65" s="297"/>
      <c r="AX65" s="297"/>
      <c r="AY65" s="297"/>
      <c r="AZ65" s="297"/>
      <c r="BA65" s="297"/>
      <c r="BB65" s="297"/>
      <c r="BC65" s="297"/>
      <c r="BD65" s="297"/>
      <c r="BE65" s="297"/>
      <c r="BF65" s="297"/>
      <c r="BG65" s="297"/>
      <c r="BH65" s="297"/>
      <c r="BI65" s="297"/>
      <c r="BJ65" s="297"/>
      <c r="BK65" s="297"/>
      <c r="BL65" s="297"/>
      <c r="BM65" s="297"/>
      <c r="BN65" s="297"/>
      <c r="BO65" s="297"/>
      <c r="BP65" s="297"/>
      <c r="BQ65" s="297"/>
      <c r="BR65" s="297"/>
      <c r="BS65" s="297"/>
      <c r="BT65" s="297"/>
    </row>
    <row r="66" s="283" customFormat="true" ht="17.4" hidden="false" customHeight="true" outlineLevel="0" collapsed="false">
      <c r="B66" s="329" t="n">
        <v>2010</v>
      </c>
      <c r="C66" s="330" t="n">
        <v>15419.2744133519</v>
      </c>
      <c r="D66" s="331" t="n">
        <v>14625.05</v>
      </c>
      <c r="E66" s="332" t="n">
        <v>0.948491453484727</v>
      </c>
      <c r="F66" s="333" t="n">
        <v>0.151</v>
      </c>
      <c r="G66" s="306" t="n">
        <v>0.014</v>
      </c>
      <c r="H66" s="306" t="n">
        <v>0.227</v>
      </c>
      <c r="I66" s="333" t="n">
        <v>0.241</v>
      </c>
      <c r="J66" s="334" t="n">
        <v>-0.09</v>
      </c>
      <c r="K66" s="335" t="n">
        <v>0.61</v>
      </c>
      <c r="L66" s="336" t="n">
        <v>15419.2744133519</v>
      </c>
      <c r="M66" s="337" t="n">
        <v>0.948491453484727</v>
      </c>
      <c r="N66" s="338" t="n">
        <f aca="false">G66*D66/(K65*D65+D66*(O66-SUM(P66:S66))/2)</f>
        <v>0.0292538315351682</v>
      </c>
      <c r="O66" s="339" t="n">
        <v>0.151</v>
      </c>
      <c r="P66" s="340" t="n">
        <v>0.0483237322265565</v>
      </c>
      <c r="Q66" s="340" t="n">
        <v>0.0308809884410652</v>
      </c>
      <c r="R66" s="339" t="n">
        <v>0.0186509447830948</v>
      </c>
      <c r="S66" s="340" t="n">
        <v>0.129144334549284</v>
      </c>
      <c r="T66" s="341" t="n">
        <v>0.048</v>
      </c>
      <c r="U66" s="342" t="n">
        <v>2010</v>
      </c>
      <c r="V66" s="316" t="n">
        <f aca="false">L66/M66</f>
        <v>16256.6297848041</v>
      </c>
      <c r="W66" s="343" t="n">
        <v>0.014</v>
      </c>
      <c r="X66" s="344" t="n">
        <v>0.61</v>
      </c>
      <c r="Y66" s="345" t="n">
        <f aca="false">SUM(P66:S66)</f>
        <v>0.227</v>
      </c>
      <c r="Z66" s="345" t="n">
        <f aca="false">O66-Y66</f>
        <v>-0.076</v>
      </c>
      <c r="AA66" s="345" t="n">
        <v>0.241</v>
      </c>
      <c r="AB66" s="343" t="n">
        <f aca="false">O66-AA66</f>
        <v>-0.09</v>
      </c>
      <c r="AC66" s="343" t="n">
        <f aca="false">P66+Q66</f>
        <v>0.0792047206676217</v>
      </c>
      <c r="AD66" s="343" t="n">
        <f aca="false">SUM(P66:R66)</f>
        <v>0.0978556654507164</v>
      </c>
      <c r="AE66" s="343" t="n">
        <f aca="false">S66-T66</f>
        <v>0.0811443345492836</v>
      </c>
      <c r="AF66" s="347" t="n">
        <f aca="false">SUM(Q66:R66)</f>
        <v>0.0495319332241599</v>
      </c>
      <c r="AG66" s="348" t="n">
        <v>2010</v>
      </c>
      <c r="AH66" s="297"/>
      <c r="AI66" s="255"/>
      <c r="AJ66" s="256"/>
      <c r="AK66" s="249"/>
      <c r="AL66" s="249"/>
      <c r="AM66" s="249"/>
      <c r="AN66" s="249"/>
      <c r="AO66" s="249"/>
      <c r="AP66" s="249"/>
      <c r="AS66" s="327"/>
      <c r="AT66" s="328"/>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97"/>
    </row>
    <row r="67" s="283" customFormat="true" ht="17.4" hidden="false" customHeight="true" outlineLevel="0" collapsed="false">
      <c r="B67" s="329" t="n">
        <v>2011</v>
      </c>
      <c r="C67" s="330" t="n">
        <v>15791.9612053477</v>
      </c>
      <c r="D67" s="331" t="n">
        <v>15246.575</v>
      </c>
      <c r="E67" s="332" t="n">
        <v>0.965464314516996</v>
      </c>
      <c r="F67" s="333" t="n">
        <v>0.154</v>
      </c>
      <c r="G67" s="306" t="n">
        <v>0.015</v>
      </c>
      <c r="H67" s="306" t="n">
        <v>0.226</v>
      </c>
      <c r="I67" s="333" t="n">
        <v>0.241</v>
      </c>
      <c r="J67" s="334" t="n">
        <v>-0.087</v>
      </c>
      <c r="K67" s="335" t="n">
        <v>0.66</v>
      </c>
      <c r="L67" s="336" t="n">
        <v>15791.9612053477</v>
      </c>
      <c r="M67" s="337" t="n">
        <v>0.965464314516996</v>
      </c>
      <c r="N67" s="338" t="n">
        <f aca="false">G67*D67/(K66*D66+D67*(O67-SUM(P67:S67))/2)</f>
        <v>0.0273157662319154</v>
      </c>
      <c r="O67" s="339" t="n">
        <v>0.154</v>
      </c>
      <c r="P67" s="340" t="n">
        <v>0.0479327980218508</v>
      </c>
      <c r="Q67" s="340" t="n">
        <v>0.0318532522878089</v>
      </c>
      <c r="R67" s="339" t="n">
        <v>0.0180344765955633</v>
      </c>
      <c r="S67" s="340" t="n">
        <v>0.128179473094777</v>
      </c>
      <c r="T67" s="341" t="n">
        <v>0.047</v>
      </c>
      <c r="U67" s="342" t="n">
        <v>2011</v>
      </c>
      <c r="V67" s="316" t="n">
        <f aca="false">L67/M67</f>
        <v>16356.8564553814</v>
      </c>
      <c r="W67" s="343" t="n">
        <v>0.015</v>
      </c>
      <c r="X67" s="344" t="n">
        <v>0.66</v>
      </c>
      <c r="Y67" s="345" t="n">
        <f aca="false">SUM(P67:S67)</f>
        <v>0.226</v>
      </c>
      <c r="Z67" s="345" t="n">
        <f aca="false">O67-Y67</f>
        <v>-0.072</v>
      </c>
      <c r="AA67" s="345" t="n">
        <v>0.241</v>
      </c>
      <c r="AB67" s="343" t="n">
        <f aca="false">O67-AA67</f>
        <v>-0.087</v>
      </c>
      <c r="AC67" s="343" t="n">
        <f aca="false">P67+Q67</f>
        <v>0.0797860503096597</v>
      </c>
      <c r="AD67" s="343" t="n">
        <f aca="false">SUM(P67:R67)</f>
        <v>0.097820526905223</v>
      </c>
      <c r="AE67" s="343" t="n">
        <f aca="false">S67-T67</f>
        <v>0.0811794730947771</v>
      </c>
      <c r="AF67" s="347" t="n">
        <f aca="false">SUM(Q67:R67)</f>
        <v>0.0498877288833722</v>
      </c>
      <c r="AG67" s="348" t="n">
        <v>2011</v>
      </c>
      <c r="AH67" s="297"/>
      <c r="AI67" s="255"/>
      <c r="AJ67" s="256"/>
      <c r="AK67" s="249"/>
      <c r="AL67" s="249"/>
      <c r="AM67" s="249"/>
      <c r="AN67" s="249"/>
      <c r="AO67" s="249"/>
      <c r="AP67" s="249"/>
      <c r="AS67" s="327"/>
      <c r="AT67" s="328"/>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97"/>
    </row>
    <row r="68" s="283" customFormat="true" ht="17.4" hidden="false" customHeight="true" outlineLevel="0" collapsed="false">
      <c r="B68" s="329" t="n">
        <v>2012</v>
      </c>
      <c r="C68" s="330" t="n">
        <v>16169.3839717697</v>
      </c>
      <c r="D68" s="331" t="n">
        <v>15908.125</v>
      </c>
      <c r="E68" s="332" t="n">
        <v>0.983842367017457</v>
      </c>
      <c r="F68" s="333" t="n">
        <v>0.158</v>
      </c>
      <c r="G68" s="306" t="n">
        <v>0.014</v>
      </c>
      <c r="H68" s="306" t="n">
        <v>0.214</v>
      </c>
      <c r="I68" s="333" t="n">
        <v>0.228</v>
      </c>
      <c r="J68" s="334" t="n">
        <v>-0.07</v>
      </c>
      <c r="K68" s="335" t="n">
        <v>0.7</v>
      </c>
      <c r="L68" s="336" t="n">
        <v>16169.3839717697</v>
      </c>
      <c r="M68" s="337" t="n">
        <v>0.983842367017457</v>
      </c>
      <c r="N68" s="338" t="n">
        <v>0.023157588107779</v>
      </c>
      <c r="O68" s="423" t="n">
        <v>0.158</v>
      </c>
      <c r="P68" s="340" t="n">
        <v>0.0486097513063293</v>
      </c>
      <c r="Q68" s="340" t="n">
        <v>0.0296573606254665</v>
      </c>
      <c r="R68" s="339" t="n">
        <v>0.0157488076061761</v>
      </c>
      <c r="S68" s="340" t="n">
        <v>0.119984080462028</v>
      </c>
      <c r="T68" s="341" t="n">
        <v>0.044</v>
      </c>
      <c r="U68" s="342" t="n">
        <v>2012</v>
      </c>
      <c r="V68" s="316" t="n">
        <v>16434.9335969212</v>
      </c>
      <c r="W68" s="343" t="n">
        <v>0.014</v>
      </c>
      <c r="X68" s="344" t="n">
        <v>0.7</v>
      </c>
      <c r="Y68" s="345" t="n">
        <v>0.214</v>
      </c>
      <c r="Z68" s="345" t="n">
        <v>-0.056</v>
      </c>
      <c r="AA68" s="345" t="n">
        <v>0.228</v>
      </c>
      <c r="AB68" s="424" t="n">
        <v>-0.07</v>
      </c>
      <c r="AC68" s="343" t="n">
        <v>0.0782671119317959</v>
      </c>
      <c r="AD68" s="343" t="n">
        <v>0.094015919537972</v>
      </c>
      <c r="AE68" s="343" t="n">
        <v>0.0759840804620281</v>
      </c>
      <c r="AF68" s="347" t="n">
        <v>0.0454061682316426</v>
      </c>
      <c r="AG68" s="348" t="n">
        <v>2012</v>
      </c>
      <c r="AH68" s="297"/>
      <c r="AI68" s="255"/>
      <c r="AJ68" s="256"/>
      <c r="AK68" s="249"/>
      <c r="AL68" s="249"/>
      <c r="AM68" s="249"/>
      <c r="AN68" s="249"/>
      <c r="AO68" s="249"/>
      <c r="AP68" s="249"/>
      <c r="AS68" s="327"/>
      <c r="AT68" s="328"/>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97"/>
    </row>
    <row r="69" s="283" customFormat="true" ht="17.4" hidden="false" customHeight="true" outlineLevel="0" collapsed="false">
      <c r="B69" s="329" t="n">
        <f aca="false">IF($L$2=2,'Alternative Simulation'!C10,(IF($L$2=1,'Baseline Simulation'!C10,"????")))</f>
        <v>2013</v>
      </c>
      <c r="C69" s="330" t="n">
        <f aca="false">IF($L$2=2,'Alternative Data'!P9,(IF($L$2=1,'Baseline Data'!P9,"????")))</f>
        <v>16700</v>
      </c>
      <c r="D69" s="425" t="n">
        <f aca="false">IF($L$2=2,'Alternative Data'!Q9,(IF($L$2=1,'Baseline Data'!Q9,"????")))</f>
        <v>16600</v>
      </c>
      <c r="E69" s="426" t="n">
        <f aca="false">IF($L$2=2,'Alternative Data'!R9,(IF($L$2=1,'Baseline Data'!R9,"????")))</f>
        <v>0.994011976047904</v>
      </c>
      <c r="F69" s="333" t="n">
        <f aca="false">IF($L$2=2,'Alternative Data'!B9,(IF($L$2=1,'Baseline Data'!B9,"????")))</f>
        <v>0.17</v>
      </c>
      <c r="G69" s="427" t="n">
        <f aca="false">IF($L$2=2,'Alternative Data'!H9,(IF($L$2=1,'Baseline Data'!H9,"????")))</f>
        <v>0.013</v>
      </c>
      <c r="H69" s="427" t="n">
        <f aca="false">I69-G69</f>
        <v>0.196</v>
      </c>
      <c r="I69" s="333" t="n">
        <f aca="false">IF($L$2=2,SUM('Alternative Data'!C9:F9,'Alternative Data'!H9),(IF($L$2=1,SUM('Baseline Data'!C9:F9),"????")))</f>
        <v>0.209</v>
      </c>
      <c r="J69" s="334" t="n">
        <f aca="false">F69-I69</f>
        <v>-0.039</v>
      </c>
      <c r="K69" s="428" t="n">
        <f aca="false">IF($L$2=2,'Alternative Data'!L9,(IF($L$2=1,'Baseline Data'!L9,"????")))</f>
        <v>0.73</v>
      </c>
      <c r="L69" s="429" t="n">
        <f aca="false">(IF($L$2=2,'Alternative Simulation'!D10,(IF($L$2=1,'Baseline Simulation'!D10,"????"))))</f>
        <v>16700</v>
      </c>
      <c r="M69" s="430" t="n">
        <f aca="false">(IF($L$2=2,'Alternative Simulation'!E10,(IF($L$2=1,'Baseline Simulation'!E10,"????"))))</f>
        <v>0.994011976047904</v>
      </c>
      <c r="N69" s="290" t="n">
        <f aca="false">(IF($L$2=2,'Alternative Simulation'!F10,(IF($L$2=1,'Baseline Simulation'!F10,"????"))))</f>
        <v>0.019762108355054</v>
      </c>
      <c r="O69" s="290" t="n">
        <f aca="false">(IF($L$2=2,'Alternative Simulation'!G10,(IF($L$2=1,'Baseline Simulation'!G10,"????"))))</f>
        <v>0.17</v>
      </c>
      <c r="P69" s="290" t="n">
        <f aca="false">(IF($L$2=2,'Alternative Simulation'!H10,(IF($L$2=1,'Baseline Simulation'!H10,"????"))))</f>
        <v>0.049</v>
      </c>
      <c r="Q69" s="290" t="n">
        <f aca="false">(IF($L$2=2,'Alternative Simulation'!I10,(IF($L$2=1,'Baseline Simulation'!I10,"????"))))</f>
        <v>0.03</v>
      </c>
      <c r="R69" s="290" t="n">
        <f aca="false">(IF($L$2=2,'Alternative Simulation'!J10,(IF($L$2=1,'Baseline Simulation'!J10,"????"))))</f>
        <v>0.017</v>
      </c>
      <c r="S69" s="290" t="n">
        <f aca="false">(IF($L$2=2,'Alternative Simulation'!K10,(IF($L$2=1,'Baseline Simulation'!K10,"????"))))</f>
        <v>0.1</v>
      </c>
      <c r="T69" s="431" t="n">
        <v>0.041</v>
      </c>
      <c r="U69" s="432" t="n">
        <f aca="false">(IF($L$2=2,'Alternative Simulation'!M10,(IF($L$2=1,'Baseline Simulation'!M10,"????"))))</f>
        <v>2013</v>
      </c>
      <c r="V69" s="429" t="n">
        <f aca="false">(IF($L$2=2,'Alternative Simulation'!N10,(IF($L$2=1,'Baseline Simulation'!N10,"????"))))</f>
        <v>16600</v>
      </c>
      <c r="W69" s="294" t="n">
        <f aca="false">(IF($L$2=2,'Alternative Simulation'!O10,(IF($L$2=1,'Baseline Simulation'!O10,"????"))))</f>
        <v>0.013</v>
      </c>
      <c r="X69" s="433" t="n">
        <f aca="false">(IF($L$2=2,'Alternative Simulation'!P10,(IF($L$2=1,'Baseline Simulation'!P10,"????"))))</f>
        <v>0.73</v>
      </c>
      <c r="Y69" s="289" t="n">
        <f aca="false">SUM(P69:S69)</f>
        <v>0.196</v>
      </c>
      <c r="Z69" s="291" t="n">
        <f aca="false">O69-Y9</f>
        <v>-0.02</v>
      </c>
      <c r="AA69" s="289" t="n">
        <f aca="false">Y69+W69</f>
        <v>0.209</v>
      </c>
      <c r="AB69" s="295" t="n">
        <f aca="false">O69-AA69</f>
        <v>-0.039</v>
      </c>
      <c r="AC69" s="295" t="n">
        <f aca="false">P69+Q69</f>
        <v>0.079</v>
      </c>
      <c r="AD69" s="290" t="n">
        <f aca="false">SUM(P69:R69)</f>
        <v>0.096</v>
      </c>
      <c r="AE69" s="291" t="n">
        <f aca="false">S69-T69</f>
        <v>0.059</v>
      </c>
      <c r="AF69" s="290" t="n">
        <f aca="false">SUM(Q69:R69)</f>
        <v>0.047</v>
      </c>
      <c r="AG69" s="284" t="n">
        <f aca="false">IF($L$2=1,'Baseline Data'!$A9,(IF($L$2=2,'Alternative Data'!A9," ")))</f>
        <v>2013</v>
      </c>
      <c r="AI69" s="255"/>
      <c r="AJ69" s="434"/>
      <c r="AK69" s="249"/>
      <c r="AL69" s="249"/>
      <c r="AM69" s="249"/>
      <c r="AN69" s="249"/>
      <c r="AO69" s="249"/>
      <c r="AP69" s="249"/>
      <c r="AS69" s="327"/>
      <c r="AT69" s="328"/>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97"/>
    </row>
    <row r="70" s="283" customFormat="true" ht="17.4" hidden="false" customHeight="true" outlineLevel="0" collapsed="false">
      <c r="B70" s="302" t="n">
        <f aca="false">IF($L$2=2,'Alternative Simulation'!C11,(IF($L$2=1,'Baseline Simulation'!C11,"????")))</f>
        <v>2014</v>
      </c>
      <c r="C70" s="303" t="n">
        <f aca="false">IF($L$2=2,'Alternative Data'!P10,(IF($L$2=1,'Baseline Data'!P10,"????")))</f>
        <v>17200</v>
      </c>
      <c r="D70" s="435" t="n">
        <f aca="false">IF($L$2=2,'Alternative Data'!Q10,(IF($L$2=1,'Baseline Data'!Q10,"????")))</f>
        <v>17200</v>
      </c>
      <c r="E70" s="436" t="n">
        <f aca="false">IF($L$2=2,'Alternative Data'!R10,(IF($L$2=1,'Baseline Data'!R10,"????")))</f>
        <v>1</v>
      </c>
      <c r="F70" s="306" t="n">
        <f aca="false">IF($L$2=2,'Alternative Data'!B10,(IF($L$2=1,'Baseline Data'!B10,"????")))</f>
        <v>0.173</v>
      </c>
      <c r="G70" s="437" t="n">
        <f aca="false">IF($L$2=2,'Alternative Data'!H10,(IF($L$2=1,'Baseline Data'!H10,"????")))</f>
        <v>0.014</v>
      </c>
      <c r="H70" s="437" t="n">
        <f aca="false">I70-G70</f>
        <v>0.199</v>
      </c>
      <c r="I70" s="306" t="n">
        <f aca="false">IF($L$2=2,SUM('Alternative Data'!C10:F10,'Alternative Data'!H10),(IF($L$2=1,SUM('Baseline Data'!C10:F10),"????")))</f>
        <v>0.213</v>
      </c>
      <c r="J70" s="307" t="n">
        <f aca="false">F70-I70</f>
        <v>-0.04</v>
      </c>
      <c r="K70" s="438" t="n">
        <f aca="false">IF($L$2=2,'Alternative Data'!L10,(IF($L$2=1,'Baseline Data'!L10,"????")))</f>
        <v>0.74</v>
      </c>
      <c r="L70" s="439" t="n">
        <f aca="false">(IF($L$2=2,'Alternative Simulation'!D11,(IF($L$2=1,'Baseline Simulation'!D11,"????"))))</f>
        <v>17200</v>
      </c>
      <c r="M70" s="440" t="n">
        <f aca="false">(IF($L$2=2,'Alternative Simulation'!E11,(IF($L$2=1,'Baseline Simulation'!E11,"????"))))</f>
        <v>1</v>
      </c>
      <c r="N70" s="311" t="n">
        <f aca="false">(IF($L$2=2,'Alternative Simulation'!F11,(IF($L$2=1,'Baseline Simulation'!F11,"????"))))</f>
        <v>0.0202448210922787</v>
      </c>
      <c r="O70" s="441" t="n">
        <f aca="false">(IF($L$2=2,'Alternative Simulation'!G11,(IF($L$2=1,'Baseline Simulation'!G11,"????"))))</f>
        <v>0.173</v>
      </c>
      <c r="P70" s="441" t="n">
        <f aca="false">(IF($L$2=2,'Alternative Simulation'!H11,(IF($L$2=1,'Baseline Simulation'!H11,"????"))))</f>
        <v>0.049</v>
      </c>
      <c r="Q70" s="441" t="n">
        <f aca="false">(IF($L$2=2,'Alternative Simulation'!I11,(IF($L$2=1,'Baseline Simulation'!I11,"????"))))</f>
        <v>0.03</v>
      </c>
      <c r="R70" s="441" t="n">
        <f aca="false">(IF($L$2=2,'Alternative Simulation'!J11,(IF($L$2=1,'Baseline Simulation'!J11,"????"))))</f>
        <v>0.019</v>
      </c>
      <c r="S70" s="441" t="n">
        <f aca="false">(IF($L$2=2,'Alternative Simulation'!K11,(IF($L$2=1,'Baseline Simulation'!K11,"????"))))</f>
        <v>0.101</v>
      </c>
      <c r="T70" s="442" t="n">
        <v>0.041</v>
      </c>
      <c r="U70" s="315" t="n">
        <f aca="false">(IF($L$2=2,'Alternative Simulation'!M11,(IF($L$2=1,'Baseline Simulation'!M11,"????"))))</f>
        <v>2014</v>
      </c>
      <c r="V70" s="443" t="n">
        <f aca="false">(IF($L$2=2,'Alternative Simulation'!N11,(IF($L$2=1,'Baseline Simulation'!N11,"????"))))</f>
        <v>17200</v>
      </c>
      <c r="W70" s="444" t="n">
        <f aca="false">(IF($L$2=2,'Alternative Simulation'!O11,(IF($L$2=1,'Baseline Simulation'!O11,"????"))))</f>
        <v>0.014</v>
      </c>
      <c r="X70" s="445" t="n">
        <f aca="false">(IF($L$2=2,'Alternative Simulation'!P11,(IF($L$2=1,'Baseline Simulation'!P11,"????"))))</f>
        <v>0.74453488372093</v>
      </c>
      <c r="Y70" s="446" t="n">
        <f aca="false">SUM(P70:S70)</f>
        <v>0.199</v>
      </c>
      <c r="Z70" s="441" t="n">
        <f aca="false">O70-Y10</f>
        <v>-0.00199999999999997</v>
      </c>
      <c r="AA70" s="441" t="n">
        <f aca="false">Y70+W70</f>
        <v>0.213</v>
      </c>
      <c r="AB70" s="447" t="n">
        <f aca="false">O70-AA70</f>
        <v>-0.04</v>
      </c>
      <c r="AC70" s="447" t="n">
        <f aca="false">P70+Q70</f>
        <v>0.079</v>
      </c>
      <c r="AD70" s="441" t="n">
        <f aca="false">SUM(P70:R70)</f>
        <v>0.098</v>
      </c>
      <c r="AE70" s="441" t="n">
        <f aca="false">S70-T70</f>
        <v>0.06</v>
      </c>
      <c r="AF70" s="448" t="n">
        <f aca="false">SUM(Q70:R70)</f>
        <v>0.049</v>
      </c>
      <c r="AG70" s="322" t="n">
        <f aca="false">IF($L$2=1,'Baseline Data'!$A10,(IF($L$2=2,'Alternative Data'!A10," ")))</f>
        <v>2014</v>
      </c>
      <c r="AH70" s="449"/>
      <c r="AI70" s="255"/>
      <c r="AJ70" s="434"/>
      <c r="AK70" s="249"/>
      <c r="AL70" s="249"/>
      <c r="AM70" s="249"/>
      <c r="AN70" s="249"/>
      <c r="AO70" s="249"/>
      <c r="AP70" s="249"/>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97"/>
    </row>
    <row r="71" s="283" customFormat="true" ht="17.4" hidden="false" customHeight="true" outlineLevel="0" collapsed="false">
      <c r="B71" s="329" t="n">
        <f aca="false">IF($L$2=2,'Alternative Simulation'!C12,(IF($L$2=1,'Baseline Simulation'!C12,"????")))</f>
        <v>2015</v>
      </c>
      <c r="C71" s="330" t="n">
        <f aca="false">IF($L$2=2,'Alternative Data'!P11,(IF($L$2=1,'Baseline Data'!P11,"????")))</f>
        <v>17900</v>
      </c>
      <c r="D71" s="425" t="n">
        <f aca="false">IF($L$2=2,'Alternative Data'!Q11,(IF($L$2=1,'Baseline Data'!Q11,"????")))</f>
        <v>18300</v>
      </c>
      <c r="E71" s="426" t="n">
        <f aca="false">IF($L$2=2,'Alternative Data'!R11,(IF($L$2=1,'Baseline Data'!R11,"????")))</f>
        <v>1.02234636871508</v>
      </c>
      <c r="F71" s="333" t="n">
        <f aca="false">IF($L$2=2,'Alternative Data'!B11,(IF($L$2=1,'Baseline Data'!B11,"????")))</f>
        <v>0.181</v>
      </c>
      <c r="G71" s="427" t="n">
        <f aca="false">IF($L$2=2,'Alternative Data'!H11,(IF($L$2=1,'Baseline Data'!H11,"????")))</f>
        <v>0.015</v>
      </c>
      <c r="H71" s="427" t="n">
        <f aca="false">I71-G71</f>
        <v>0.198</v>
      </c>
      <c r="I71" s="333" t="n">
        <f aca="false">IF($L$2=2,SUM('Alternative Data'!C11:F11,'Alternative Data'!H11),(IF($L$2=1,SUM('Baseline Data'!C11:F11),"????")))</f>
        <v>0.213</v>
      </c>
      <c r="J71" s="334" t="n">
        <f aca="false">F71-I71</f>
        <v>-0.032</v>
      </c>
      <c r="K71" s="428" t="n">
        <f aca="false">IF($L$2=2,'Alternative Data'!L11,(IF($L$2=1,'Baseline Data'!L11,"????")))</f>
        <v>0.74</v>
      </c>
      <c r="L71" s="450" t="n">
        <f aca="false">(IF($L$2=2,'Alternative Simulation'!D12,(IF($L$2=1,'Baseline Simulation'!D12,"????"))))</f>
        <v>17900</v>
      </c>
      <c r="M71" s="451" t="n">
        <f aca="false">(IF($L$2=2,'Alternative Simulation'!E12,(IF($L$2=1,'Baseline Simulation'!E12,"????"))))</f>
        <v>1.02234636871508</v>
      </c>
      <c r="N71" s="452" t="n">
        <f aca="false">(IF($L$2=2,'Alternative Simulation'!F12,(IF($L$2=1,'Baseline Simulation'!F12,"????"))))</f>
        <v>0.0216988328478434</v>
      </c>
      <c r="O71" s="453" t="n">
        <f aca="false">(IF($L$2=2,'Alternative Simulation'!G12,(IF($L$2=1,'Baseline Simulation'!G12,"????"))))</f>
        <v>0.181</v>
      </c>
      <c r="P71" s="453" t="n">
        <f aca="false">(IF($L$2=2,'Alternative Simulation'!H12,(IF($L$2=1,'Baseline Simulation'!H12,"????"))))</f>
        <v>0.049</v>
      </c>
      <c r="Q71" s="453" t="n">
        <f aca="false">(IF($L$2=2,'Alternative Simulation'!I12,(IF($L$2=1,'Baseline Simulation'!I12,"????"))))</f>
        <v>0.03</v>
      </c>
      <c r="R71" s="453" t="n">
        <f aca="false">(IF($L$2=2,'Alternative Simulation'!J12,(IF($L$2=1,'Baseline Simulation'!J12,"????"))))</f>
        <v>0.021</v>
      </c>
      <c r="S71" s="453" t="n">
        <f aca="false">(IF($L$2=2,'Alternative Simulation'!K12,(IF($L$2=1,'Baseline Simulation'!K12,"????"))))</f>
        <v>0.098</v>
      </c>
      <c r="T71" s="454" t="n">
        <v>0.041</v>
      </c>
      <c r="U71" s="315" t="n">
        <f aca="false">(IF($L$2=2,'Alternative Simulation'!M12,(IF($L$2=1,'Baseline Simulation'!M12,"????"))))</f>
        <v>2015</v>
      </c>
      <c r="V71" s="443" t="n">
        <f aca="false">(IF($L$2=2,'Alternative Simulation'!N12,(IF($L$2=1,'Baseline Simulation'!N12,"????"))))</f>
        <v>18300</v>
      </c>
      <c r="W71" s="444" t="n">
        <f aca="false">(IF($L$2=2,'Alternative Simulation'!O12,(IF($L$2=1,'Baseline Simulation'!O12,"????"))))</f>
        <v>0.015</v>
      </c>
      <c r="X71" s="445" t="n">
        <f aca="false">(IF($L$2=2,'Alternative Simulation'!P12,(IF($L$2=1,'Baseline Simulation'!P12,"????"))))</f>
        <v>0.731781420765027</v>
      </c>
      <c r="Y71" s="455" t="n">
        <f aca="false">SUM(P71:S71)</f>
        <v>0.198</v>
      </c>
      <c r="Z71" s="453" t="n">
        <f aca="false">O71-Y11</f>
        <v>0.02</v>
      </c>
      <c r="AA71" s="453" t="n">
        <f aca="false">Y71+W71</f>
        <v>0.213</v>
      </c>
      <c r="AB71" s="456" t="n">
        <f aca="false">O71-AA71</f>
        <v>-0.032</v>
      </c>
      <c r="AC71" s="456" t="n">
        <f aca="false">P71+Q71</f>
        <v>0.079</v>
      </c>
      <c r="AD71" s="453" t="n">
        <f aca="false">SUM(P71:R71)</f>
        <v>0.1</v>
      </c>
      <c r="AE71" s="453" t="n">
        <f aca="false">S71-T71</f>
        <v>0.057</v>
      </c>
      <c r="AF71" s="457" t="n">
        <f aca="false">SUM(Q71:R71)</f>
        <v>0.051</v>
      </c>
      <c r="AG71" s="348" t="n">
        <f aca="false">IF($L$2=1,'Baseline Data'!$A11,(IF($L$2=2,'Alternative Data'!A11," ")))</f>
        <v>2015</v>
      </c>
      <c r="AH71" s="449"/>
      <c r="AI71" s="255"/>
      <c r="AJ71" s="434"/>
      <c r="AK71" s="249"/>
      <c r="AL71" s="249"/>
      <c r="AM71" s="249"/>
      <c r="AN71" s="249"/>
      <c r="AO71" s="249"/>
      <c r="AP71" s="249"/>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97"/>
    </row>
    <row r="72" s="283" customFormat="true" ht="17.4" hidden="false" customHeight="true" outlineLevel="0" collapsed="false">
      <c r="B72" s="329" t="n">
        <f aca="false">IF($L$2=2,'Alternative Simulation'!C13,(IF($L$2=1,'Baseline Simulation'!C13,"????")))</f>
        <v>2016</v>
      </c>
      <c r="C72" s="330" t="n">
        <f aca="false">IF($L$2=2,'Alternative Data'!P12,(IF($L$2=1,'Baseline Data'!P12,"????")))</f>
        <v>18700</v>
      </c>
      <c r="D72" s="425" t="n">
        <f aca="false">IF($L$2=2,'Alternative Data'!Q12,(IF($L$2=1,'Baseline Data'!Q12,"????")))</f>
        <v>19500</v>
      </c>
      <c r="E72" s="426" t="n">
        <f aca="false">IF($L$2=2,'Alternative Data'!R12,(IF($L$2=1,'Baseline Data'!R12,"????")))</f>
        <v>1.0427807486631</v>
      </c>
      <c r="F72" s="333" t="n">
        <f aca="false">IF($L$2=2,'Alternative Data'!B12,(IF($L$2=1,'Baseline Data'!B12,"????")))</f>
        <v>0.181</v>
      </c>
      <c r="G72" s="427" t="n">
        <f aca="false">IF($L$2=2,'Alternative Data'!H12,(IF($L$2=1,'Baseline Data'!H12,"????")))</f>
        <v>0.017</v>
      </c>
      <c r="H72" s="427" t="n">
        <f aca="false">I72-G72</f>
        <v>0.197</v>
      </c>
      <c r="I72" s="333" t="n">
        <f aca="false">IF($L$2=2,SUM('Alternative Data'!C12:F12,'Alternative Data'!H12),(IF($L$2=1,SUM('Baseline Data'!C12:F12),"????")))</f>
        <v>0.214</v>
      </c>
      <c r="J72" s="334" t="n">
        <f aca="false">F72-I72</f>
        <v>-0.033</v>
      </c>
      <c r="K72" s="428" t="n">
        <f aca="false">IF($L$2=2,'Alternative Data'!L12,(IF($L$2=1,'Baseline Data'!L12,"????")))</f>
        <v>0.73</v>
      </c>
      <c r="L72" s="450" t="n">
        <f aca="false">(IF($L$2=2,'Alternative Simulation'!D13,(IF($L$2=1,'Baseline Simulation'!D13,"????"))))</f>
        <v>18700</v>
      </c>
      <c r="M72" s="451" t="n">
        <f aca="false">(IF($L$2=2,'Alternative Simulation'!E13,(IF($L$2=1,'Baseline Simulation'!E13,"????"))))</f>
        <v>1.0427807486631</v>
      </c>
      <c r="N72" s="452" t="n">
        <f aca="false">(IF($L$2=2,'Alternative Simulation'!F13,(IF($L$2=1,'Baseline Simulation'!F13,"????"))))</f>
        <v>0.0250460878237481</v>
      </c>
      <c r="O72" s="453" t="n">
        <f aca="false">(IF($L$2=2,'Alternative Simulation'!G13,(IF($L$2=1,'Baseline Simulation'!G13,"????"))))</f>
        <v>0.181</v>
      </c>
      <c r="P72" s="453" t="n">
        <f aca="false">(IF($L$2=2,'Alternative Simulation'!H13,(IF($L$2=1,'Baseline Simulation'!H13,"????"))))</f>
        <v>0.049</v>
      </c>
      <c r="Q72" s="453" t="n">
        <f aca="false">(IF($L$2=2,'Alternative Simulation'!I13,(IF($L$2=1,'Baseline Simulation'!I13,"????"))))</f>
        <v>0.03</v>
      </c>
      <c r="R72" s="453" t="n">
        <f aca="false">(IF($L$2=2,'Alternative Simulation'!J13,(IF($L$2=1,'Baseline Simulation'!J13,"????"))))</f>
        <v>0.023</v>
      </c>
      <c r="S72" s="453" t="n">
        <f aca="false">(IF($L$2=2,'Alternative Simulation'!K13,(IF($L$2=1,'Baseline Simulation'!K13,"????"))))</f>
        <v>0.095</v>
      </c>
      <c r="T72" s="454" t="n">
        <v>0.041</v>
      </c>
      <c r="U72" s="315" t="n">
        <f aca="false">(IF($L$2=2,'Alternative Simulation'!M13,(IF($L$2=1,'Baseline Simulation'!M13,"????"))))</f>
        <v>2016</v>
      </c>
      <c r="V72" s="443" t="n">
        <f aca="false">(IF($L$2=2,'Alternative Simulation'!N13,(IF($L$2=1,'Baseline Simulation'!N13,"????"))))</f>
        <v>19500</v>
      </c>
      <c r="W72" s="444" t="n">
        <f aca="false">(IF($L$2=2,'Alternative Simulation'!O13,(IF($L$2=1,'Baseline Simulation'!O13,"????"))))</f>
        <v>0.017</v>
      </c>
      <c r="X72" s="445" t="n">
        <f aca="false">(IF($L$2=2,'Alternative Simulation'!P13,(IF($L$2=1,'Baseline Simulation'!P13,"????"))))</f>
        <v>0.719748717948718</v>
      </c>
      <c r="Y72" s="455" t="n">
        <f aca="false">SUM(P72:S72)</f>
        <v>0.197</v>
      </c>
      <c r="Z72" s="453" t="n">
        <f aca="false">O72-Y12</f>
        <v>0.028</v>
      </c>
      <c r="AA72" s="453" t="n">
        <f aca="false">Y72+W72</f>
        <v>0.214</v>
      </c>
      <c r="AB72" s="456" t="n">
        <f aca="false">O72-AA72</f>
        <v>-0.033</v>
      </c>
      <c r="AC72" s="456" t="n">
        <f aca="false">P72+Q72</f>
        <v>0.079</v>
      </c>
      <c r="AD72" s="453" t="n">
        <f aca="false">SUM(P72:R72)</f>
        <v>0.102</v>
      </c>
      <c r="AE72" s="453" t="n">
        <f aca="false">S72-T72</f>
        <v>0.054</v>
      </c>
      <c r="AF72" s="457" t="n">
        <f aca="false">SUM(Q72:R72)</f>
        <v>0.053</v>
      </c>
      <c r="AG72" s="348" t="n">
        <f aca="false">IF($L$2=1,'Baseline Data'!$A12,(IF($L$2=2,'Alternative Data'!A12," ")))</f>
        <v>2016</v>
      </c>
      <c r="AH72" s="449"/>
      <c r="AI72" s="255"/>
      <c r="AJ72" s="434"/>
      <c r="AK72" s="249"/>
      <c r="AL72" s="249"/>
      <c r="AM72" s="249"/>
      <c r="AN72" s="249"/>
      <c r="AO72" s="249"/>
      <c r="AP72" s="249"/>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97"/>
    </row>
    <row r="73" s="283" customFormat="true" ht="17.4" hidden="false" customHeight="true" outlineLevel="0" collapsed="false">
      <c r="B73" s="329" t="n">
        <f aca="false">IF($L$2=2,'Alternative Simulation'!C14,(IF($L$2=1,'Baseline Simulation'!C14,"????")))</f>
        <v>2017</v>
      </c>
      <c r="C73" s="330" t="n">
        <f aca="false">IF($L$2=2,'Alternative Data'!P13,(IF($L$2=1,'Baseline Data'!P13,"????")))</f>
        <v>19400</v>
      </c>
      <c r="D73" s="425" t="n">
        <f aca="false">IF($L$2=2,'Alternative Data'!Q13,(IF($L$2=1,'Baseline Data'!Q13,"????")))</f>
        <v>20700</v>
      </c>
      <c r="E73" s="426" t="n">
        <f aca="false">IF($L$2=2,'Alternative Data'!R13,(IF($L$2=1,'Baseline Data'!R13,"????")))</f>
        <v>1.06701030927835</v>
      </c>
      <c r="F73" s="333" t="n">
        <f aca="false">IF($L$2=2,'Alternative Data'!B13,(IF($L$2=1,'Baseline Data'!B13,"????")))</f>
        <v>0.179</v>
      </c>
      <c r="G73" s="427" t="n">
        <f aca="false">IF($L$2=2,'Alternative Data'!H13,(IF($L$2=1,'Baseline Data'!H13,"????")))</f>
        <v>0.02</v>
      </c>
      <c r="H73" s="427" t="n">
        <f aca="false">I73-G73</f>
        <v>0.192</v>
      </c>
      <c r="I73" s="333" t="n">
        <f aca="false">IF($L$2=2,SUM('Alternative Data'!C13:F13,'Alternative Data'!H13),(IF($L$2=1,SUM('Baseline Data'!C13:F13),"????")))</f>
        <v>0.212</v>
      </c>
      <c r="J73" s="334" t="n">
        <f aca="false">F73-I73</f>
        <v>-0.033</v>
      </c>
      <c r="K73" s="428" t="n">
        <f aca="false">IF($L$2=2,'Alternative Data'!L13,(IF($L$2=1,'Baseline Data'!L13,"????")))</f>
        <v>0.72</v>
      </c>
      <c r="L73" s="450" t="n">
        <f aca="false">(IF($L$2=2,'Alternative Simulation'!D14,(IF($L$2=1,'Baseline Simulation'!D14,"????"))))</f>
        <v>19400</v>
      </c>
      <c r="M73" s="451" t="n">
        <f aca="false">(IF($L$2=2,'Alternative Simulation'!E14,(IF($L$2=1,'Baseline Simulation'!E14,"????"))))</f>
        <v>1.06701030927835</v>
      </c>
      <c r="N73" s="452" t="n">
        <f aca="false">(IF($L$2=2,'Alternative Simulation'!F14,(IF($L$2=1,'Baseline Simulation'!F14,"????"))))</f>
        <v>0.0297829941980713</v>
      </c>
      <c r="O73" s="453" t="n">
        <f aca="false">(IF($L$2=2,'Alternative Simulation'!G14,(IF($L$2=1,'Baseline Simulation'!G14,"????"))))</f>
        <v>0.179</v>
      </c>
      <c r="P73" s="453" t="n">
        <f aca="false">(IF($L$2=2,'Alternative Simulation'!H14,(IF($L$2=1,'Baseline Simulation'!H14,"????"))))</f>
        <v>0.048</v>
      </c>
      <c r="Q73" s="453" t="n">
        <f aca="false">(IF($L$2=2,'Alternative Simulation'!I14,(IF($L$2=1,'Baseline Simulation'!I14,"????"))))</f>
        <v>0.029</v>
      </c>
      <c r="R73" s="453" t="n">
        <f aca="false">(IF($L$2=2,'Alternative Simulation'!J14,(IF($L$2=1,'Baseline Simulation'!J14,"????"))))</f>
        <v>0.024</v>
      </c>
      <c r="S73" s="453" t="n">
        <f aca="false">(IF($L$2=2,'Alternative Simulation'!K14,(IF($L$2=1,'Baseline Simulation'!K14,"????"))))</f>
        <v>0.091</v>
      </c>
      <c r="T73" s="454" t="n">
        <v>0.041</v>
      </c>
      <c r="U73" s="315" t="n">
        <f aca="false">(IF($L$2=2,'Alternative Simulation'!M14,(IF($L$2=1,'Baseline Simulation'!M14,"????"))))</f>
        <v>2017</v>
      </c>
      <c r="V73" s="443" t="n">
        <f aca="false">(IF($L$2=2,'Alternative Simulation'!N14,(IF($L$2=1,'Baseline Simulation'!N14,"????"))))</f>
        <v>20700</v>
      </c>
      <c r="W73" s="444" t="n">
        <f aca="false">(IF($L$2=2,'Alternative Simulation'!O14,(IF($L$2=1,'Baseline Simulation'!O14,"????"))))</f>
        <v>0.02</v>
      </c>
      <c r="X73" s="445" t="n">
        <f aca="false">(IF($L$2=2,'Alternative Simulation'!P14,(IF($L$2=1,'Baseline Simulation'!P14,"????"))))</f>
        <v>0.711024154589372</v>
      </c>
      <c r="Y73" s="455" t="n">
        <f aca="false">SUM(P73:S73)</f>
        <v>0.192</v>
      </c>
      <c r="Z73" s="453" t="n">
        <f aca="false">O73-Y13</f>
        <v>0.021</v>
      </c>
      <c r="AA73" s="453" t="n">
        <f aca="false">Y73+W73</f>
        <v>0.212</v>
      </c>
      <c r="AB73" s="456" t="n">
        <f aca="false">O73-AA73</f>
        <v>-0.033</v>
      </c>
      <c r="AC73" s="456" t="n">
        <f aca="false">P73+Q73</f>
        <v>0.077</v>
      </c>
      <c r="AD73" s="453" t="n">
        <f aca="false">SUM(P73:R73)</f>
        <v>0.101</v>
      </c>
      <c r="AE73" s="453" t="n">
        <f aca="false">S73-T73</f>
        <v>0.05</v>
      </c>
      <c r="AF73" s="457" t="n">
        <f aca="false">SUM(Q73:R73)</f>
        <v>0.053</v>
      </c>
      <c r="AG73" s="348" t="n">
        <f aca="false">IF($L$2=1,'Baseline Data'!$A13,(IF($L$2=2,'Alternative Data'!A13," ")))</f>
        <v>2017</v>
      </c>
      <c r="AH73" s="449"/>
      <c r="AI73" s="255"/>
      <c r="AJ73" s="434"/>
      <c r="AK73" s="249"/>
      <c r="AL73" s="249"/>
      <c r="AM73" s="249"/>
      <c r="AN73" s="249"/>
      <c r="AO73" s="249"/>
      <c r="AP73" s="249"/>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97"/>
    </row>
    <row r="74" s="283" customFormat="true" ht="17.4" hidden="false" customHeight="true" outlineLevel="0" collapsed="false">
      <c r="B74" s="329" t="n">
        <f aca="false">IF($L$2=2,'Alternative Simulation'!C15,(IF($L$2=1,'Baseline Simulation'!C15,"????")))</f>
        <v>2018</v>
      </c>
      <c r="C74" s="330" t="n">
        <f aca="false">IF($L$2=2,'Alternative Data'!P14,(IF($L$2=1,'Baseline Data'!P14,"????")))</f>
        <v>19900</v>
      </c>
      <c r="D74" s="425" t="n">
        <f aca="false">IF($L$2=2,'Alternative Data'!Q14,(IF($L$2=1,'Baseline Data'!Q14,"????")))</f>
        <v>21700</v>
      </c>
      <c r="E74" s="426" t="n">
        <f aca="false">IF($L$2=2,'Alternative Data'!R14,(IF($L$2=1,'Baseline Data'!R14,"????")))</f>
        <v>1.09045226130653</v>
      </c>
      <c r="F74" s="333" t="n">
        <f aca="false">IF($L$2=2,'Alternative Data'!B14,(IF($L$2=1,'Baseline Data'!B14,"????")))</f>
        <v>0.178</v>
      </c>
      <c r="G74" s="427" t="n">
        <f aca="false">IF($L$2=2,'Alternative Data'!H14,(IF($L$2=1,'Baseline Data'!H14,"????")))</f>
        <v>0.024</v>
      </c>
      <c r="H74" s="427" t="n">
        <f aca="false">I74-G74</f>
        <v>0.189</v>
      </c>
      <c r="I74" s="333" t="n">
        <f aca="false">IF($L$2=2,SUM('Alternative Data'!C14:F14,'Alternative Data'!H14),(IF($L$2=1,SUM('Baseline Data'!C14:F14),"????")))</f>
        <v>0.213</v>
      </c>
      <c r="J74" s="334" t="n">
        <f aca="false">F74-I74</f>
        <v>-0.035</v>
      </c>
      <c r="K74" s="428" t="n">
        <f aca="false">IF($L$2=2,'Alternative Data'!L14,(IF($L$2=1,'Baseline Data'!L14,"????")))</f>
        <v>0.73</v>
      </c>
      <c r="L74" s="450" t="n">
        <f aca="false">(IF($L$2=2,'Alternative Simulation'!D15,(IF($L$2=1,'Baseline Simulation'!D15,"????"))))</f>
        <v>19900</v>
      </c>
      <c r="M74" s="451" t="n">
        <f aca="false">(IF($L$2=2,'Alternative Simulation'!E15,(IF($L$2=1,'Baseline Simulation'!E15,"????"))))</f>
        <v>1.09045226130653</v>
      </c>
      <c r="N74" s="452" t="n">
        <f aca="false">(IF($L$2=2,'Alternative Simulation'!F15,(IF($L$2=1,'Baseline Simulation'!F15,"????"))))</f>
        <v>0.0356740428184412</v>
      </c>
      <c r="O74" s="453" t="n">
        <f aca="false">(IF($L$2=2,'Alternative Simulation'!G15,(IF($L$2=1,'Baseline Simulation'!G15,"????"))))</f>
        <v>0.178</v>
      </c>
      <c r="P74" s="453" t="n">
        <f aca="false">(IF($L$2=2,'Alternative Simulation'!H15,(IF($L$2=1,'Baseline Simulation'!H15,"????"))))</f>
        <v>0.049</v>
      </c>
      <c r="Q74" s="453" t="n">
        <f aca="false">(IF($L$2=2,'Alternative Simulation'!I15,(IF($L$2=1,'Baseline Simulation'!I15,"????"))))</f>
        <v>0.029</v>
      </c>
      <c r="R74" s="453" t="n">
        <f aca="false">(IF($L$2=2,'Alternative Simulation'!J15,(IF($L$2=1,'Baseline Simulation'!J15,"????"))))</f>
        <v>0.024</v>
      </c>
      <c r="S74" s="453" t="n">
        <f aca="false">(IF($L$2=2,'Alternative Simulation'!K15,(IF($L$2=1,'Baseline Simulation'!K15,"????"))))</f>
        <v>0.087</v>
      </c>
      <c r="T74" s="454" t="n">
        <v>0.041</v>
      </c>
      <c r="U74" s="315" t="n">
        <f aca="false">(IF($L$2=2,'Alternative Simulation'!M15,(IF($L$2=1,'Baseline Simulation'!M15,"????"))))</f>
        <v>2018</v>
      </c>
      <c r="V74" s="443" t="n">
        <f aca="false">(IF($L$2=2,'Alternative Simulation'!N15,(IF($L$2=1,'Baseline Simulation'!N15,"????"))))</f>
        <v>21700</v>
      </c>
      <c r="W74" s="444" t="n">
        <f aca="false">(IF($L$2=2,'Alternative Simulation'!O15,(IF($L$2=1,'Baseline Simulation'!O15,"????"))))</f>
        <v>0.024</v>
      </c>
      <c r="X74" s="445" t="n">
        <f aca="false">(IF($L$2=2,'Alternative Simulation'!P15,(IF($L$2=1,'Baseline Simulation'!P15,"????"))))</f>
        <v>0.713258064516129</v>
      </c>
      <c r="Y74" s="455" t="n">
        <f aca="false">SUM(P74:S74)</f>
        <v>0.189</v>
      </c>
      <c r="Z74" s="453" t="n">
        <f aca="false">O74-Y14</f>
        <v>0.011</v>
      </c>
      <c r="AA74" s="453" t="n">
        <f aca="false">Y74+W74</f>
        <v>0.213</v>
      </c>
      <c r="AB74" s="456" t="n">
        <f aca="false">O74-AA74</f>
        <v>-0.035</v>
      </c>
      <c r="AC74" s="456" t="n">
        <f aca="false">P74+Q74</f>
        <v>0.078</v>
      </c>
      <c r="AD74" s="453" t="n">
        <f aca="false">SUM(P74:R74)</f>
        <v>0.102</v>
      </c>
      <c r="AE74" s="453" t="n">
        <f aca="false">S74-T74</f>
        <v>0.046</v>
      </c>
      <c r="AF74" s="457" t="n">
        <f aca="false">SUM(Q74:R74)</f>
        <v>0.053</v>
      </c>
      <c r="AG74" s="348" t="n">
        <f aca="false">IF($L$2=1,'Baseline Data'!$A14,(IF($L$2=2,'Alternative Data'!A14," ")))</f>
        <v>2018</v>
      </c>
      <c r="AH74" s="449"/>
      <c r="AI74" s="255"/>
      <c r="AJ74" s="434"/>
      <c r="AK74" s="249"/>
      <c r="AL74" s="249"/>
      <c r="AM74" s="249"/>
      <c r="AN74" s="249"/>
      <c r="AO74" s="249"/>
      <c r="AP74" s="249"/>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97"/>
    </row>
    <row r="75" s="283" customFormat="true" ht="17.4" hidden="false" customHeight="true" outlineLevel="0" collapsed="false">
      <c r="B75" s="329" t="n">
        <f aca="false">IF($L$2=2,'Alternative Simulation'!C16,(IF($L$2=1,'Baseline Simulation'!C16,"????")))</f>
        <v>2019</v>
      </c>
      <c r="C75" s="330" t="n">
        <f aca="false">IF($L$2=2,'Alternative Data'!P15,(IF($L$2=1,'Baseline Data'!P15,"????")))</f>
        <v>20300</v>
      </c>
      <c r="D75" s="425" t="n">
        <f aca="false">IF($L$2=2,'Alternative Data'!Q15,(IF($L$2=1,'Baseline Data'!Q15,"????")))</f>
        <v>22700</v>
      </c>
      <c r="E75" s="426" t="n">
        <f aca="false">IF($L$2=2,'Alternative Data'!R15,(IF($L$2=1,'Baseline Data'!R15,"????")))</f>
        <v>1.11822660098522</v>
      </c>
      <c r="F75" s="333" t="n">
        <f aca="false">IF($L$2=2,'Alternative Data'!B15,(IF($L$2=1,'Baseline Data'!B15,"????")))</f>
        <v>0.178</v>
      </c>
      <c r="G75" s="427" t="n">
        <f aca="false">IF($L$2=2,'Alternative Data'!H15,(IF($L$2=1,'Baseline Data'!H15,"????")))</f>
        <v>0.027</v>
      </c>
      <c r="H75" s="427" t="n">
        <f aca="false">I75-G75</f>
        <v>0.19</v>
      </c>
      <c r="I75" s="333" t="n">
        <f aca="false">IF($L$2=2,SUM('Alternative Data'!C15:F15,'Alternative Data'!H15),(IF($L$2=1,SUM('Baseline Data'!C15:F15),"????")))</f>
        <v>0.217</v>
      </c>
      <c r="J75" s="334" t="n">
        <f aca="false">F75-I75</f>
        <v>-0.039</v>
      </c>
      <c r="K75" s="428" t="n">
        <f aca="false">IF($L$2=2,'Alternative Data'!L15,(IF($L$2=1,'Baseline Data'!L15,"????")))</f>
        <v>0.74</v>
      </c>
      <c r="L75" s="450" t="n">
        <f aca="false">(IF($L$2=2,'Alternative Simulation'!D16,(IF($L$2=1,'Baseline Simulation'!D16,"????"))))</f>
        <v>20300</v>
      </c>
      <c r="M75" s="451" t="n">
        <f aca="false">(IF($L$2=2,'Alternative Simulation'!E16,(IF($L$2=1,'Baseline Simulation'!E16,"????"))))</f>
        <v>1.11822660098522</v>
      </c>
      <c r="N75" s="452" t="n">
        <f aca="false">(IF($L$2=2,'Alternative Simulation'!F16,(IF($L$2=1,'Baseline Simulation'!F16,"????"))))</f>
        <v>0.0399504611674217</v>
      </c>
      <c r="O75" s="453" t="n">
        <f aca="false">(IF($L$2=2,'Alternative Simulation'!G16,(IF($L$2=1,'Baseline Simulation'!G16,"????"))))</f>
        <v>0.178</v>
      </c>
      <c r="P75" s="453" t="n">
        <f aca="false">(IF($L$2=2,'Alternative Simulation'!H16,(IF($L$2=1,'Baseline Simulation'!H16,"????"))))</f>
        <v>0.049</v>
      </c>
      <c r="Q75" s="453" t="n">
        <f aca="false">(IF($L$2=2,'Alternative Simulation'!I16,(IF($L$2=1,'Baseline Simulation'!I16,"????"))))</f>
        <v>0.031</v>
      </c>
      <c r="R75" s="453" t="n">
        <f aca="false">(IF($L$2=2,'Alternative Simulation'!J16,(IF($L$2=1,'Baseline Simulation'!J16,"????"))))</f>
        <v>0.024</v>
      </c>
      <c r="S75" s="453" t="n">
        <f aca="false">(IF($L$2=2,'Alternative Simulation'!K16,(IF($L$2=1,'Baseline Simulation'!K16,"????"))))</f>
        <v>0.086</v>
      </c>
      <c r="T75" s="458" t="n">
        <v>0.041</v>
      </c>
      <c r="U75" s="315" t="n">
        <f aca="false">(IF($L$2=2,'Alternative Simulation'!M16,(IF($L$2=1,'Baseline Simulation'!M16,"????"))))</f>
        <v>2019</v>
      </c>
      <c r="V75" s="443" t="n">
        <f aca="false">(IF($L$2=2,'Alternative Simulation'!N16,(IF($L$2=1,'Baseline Simulation'!N16,"????"))))</f>
        <v>22700</v>
      </c>
      <c r="W75" s="444" t="n">
        <f aca="false">(IF($L$2=2,'Alternative Simulation'!O16,(IF($L$2=1,'Baseline Simulation'!O16,"????"))))</f>
        <v>0.027</v>
      </c>
      <c r="X75" s="445" t="n">
        <f aca="false">(IF($L$2=2,'Alternative Simulation'!P16,(IF($L$2=1,'Baseline Simulation'!P16,"????"))))</f>
        <v>0.720837004405286</v>
      </c>
      <c r="Y75" s="455" t="n">
        <f aca="false">SUM(P75:S75)</f>
        <v>0.19</v>
      </c>
      <c r="Z75" s="453" t="n">
        <f aca="false">O75-Y15</f>
        <v>0.00200000000000003</v>
      </c>
      <c r="AA75" s="453" t="n">
        <f aca="false">Y75+W75</f>
        <v>0.217</v>
      </c>
      <c r="AB75" s="456" t="n">
        <f aca="false">O75-AA75</f>
        <v>-0.039</v>
      </c>
      <c r="AC75" s="456" t="n">
        <f aca="false">P75+Q75</f>
        <v>0.08</v>
      </c>
      <c r="AD75" s="453" t="n">
        <f aca="false">SUM(P75:R75)</f>
        <v>0.104</v>
      </c>
      <c r="AE75" s="453" t="n">
        <f aca="false">S75-T75</f>
        <v>0.045</v>
      </c>
      <c r="AF75" s="457" t="n">
        <f aca="false">SUM(Q75:R75)</f>
        <v>0.055</v>
      </c>
      <c r="AG75" s="348" t="n">
        <f aca="false">IF($L$2=1,'Baseline Data'!$A15,(IF($L$2=2,'Alternative Data'!A15," ")))</f>
        <v>2019</v>
      </c>
      <c r="AH75" s="449"/>
      <c r="AI75" s="255"/>
      <c r="AJ75" s="434"/>
      <c r="AK75" s="249"/>
      <c r="AL75" s="249"/>
      <c r="AM75" s="249"/>
      <c r="AN75" s="249"/>
      <c r="AO75" s="249"/>
      <c r="AP75" s="249"/>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97"/>
    </row>
    <row r="76" s="283" customFormat="true" ht="17.4" hidden="false" customHeight="true" outlineLevel="0" collapsed="false">
      <c r="B76" s="329" t="n">
        <f aca="false">IF($L$2=2,'Alternative Simulation'!C17,(IF($L$2=1,'Baseline Simulation'!C17,"????")))</f>
        <v>2020</v>
      </c>
      <c r="C76" s="330" t="n">
        <f aca="false">IF($L$2=2,'Alternative Data'!P16,(IF($L$2=1,'Baseline Data'!P16,"????")))</f>
        <v>20800</v>
      </c>
      <c r="D76" s="425" t="n">
        <f aca="false">IF($L$2=2,'Alternative Data'!Q16,(IF($L$2=1,'Baseline Data'!Q16,"????")))</f>
        <v>23700</v>
      </c>
      <c r="E76" s="426" t="n">
        <f aca="false">IF($L$2=2,'Alternative Data'!R16,(IF($L$2=1,'Baseline Data'!R16,"????")))</f>
        <v>1.13942307692308</v>
      </c>
      <c r="F76" s="333" t="n">
        <f aca="false">IF($L$2=2,'Alternative Data'!B16,(IF($L$2=1,'Baseline Data'!B16,"????")))</f>
        <v>0.177</v>
      </c>
      <c r="G76" s="427" t="n">
        <f aca="false">IF($L$2=2,'Alternative Data'!H16,(IF($L$2=1,'Baseline Data'!H16,"????")))</f>
        <v>0.03</v>
      </c>
      <c r="H76" s="427" t="n">
        <f aca="false">I76-G76</f>
        <v>0.19</v>
      </c>
      <c r="I76" s="333" t="n">
        <f aca="false">IF($L$2=2,SUM('Alternative Data'!C16:F16,'Alternative Data'!H16),(IF($L$2=1,SUM('Baseline Data'!C16:F16),"????")))</f>
        <v>0.22</v>
      </c>
      <c r="J76" s="334" t="n">
        <f aca="false">F76-I76</f>
        <v>-0.043</v>
      </c>
      <c r="K76" s="428" t="n">
        <f aca="false">IF($L$2=2,'Alternative Data'!L16,(IF($L$2=1,'Baseline Data'!L16,"????")))</f>
        <v>0.75</v>
      </c>
      <c r="L76" s="450" t="n">
        <f aca="false">(IF($L$2=2,'Alternative Simulation'!D17,(IF($L$2=1,'Baseline Simulation'!D17,"????"))))</f>
        <v>20800</v>
      </c>
      <c r="M76" s="451" t="n">
        <f aca="false">(IF($L$2=2,'Alternative Simulation'!E17,(IF($L$2=1,'Baseline Simulation'!E17,"????"))))</f>
        <v>1.13942307692308</v>
      </c>
      <c r="N76" s="452" t="n">
        <f aca="false">(IF($L$2=2,'Alternative Simulation'!F17,(IF($L$2=1,'Baseline Simulation'!F17,"????"))))</f>
        <v>0.0438646550208372</v>
      </c>
      <c r="O76" s="453" t="n">
        <f aca="false">(IF($L$2=2,'Alternative Simulation'!G17,(IF($L$2=1,'Baseline Simulation'!G17,"????"))))</f>
        <v>0.177</v>
      </c>
      <c r="P76" s="453" t="n">
        <f aca="false">(IF($L$2=2,'Alternative Simulation'!H17,(IF($L$2=1,'Baseline Simulation'!H17,"????"))))</f>
        <v>0.05</v>
      </c>
      <c r="Q76" s="453" t="n">
        <f aca="false">(IF($L$2=2,'Alternative Simulation'!I17,(IF($L$2=1,'Baseline Simulation'!I17,"????"))))</f>
        <v>0.031</v>
      </c>
      <c r="R76" s="453" t="n">
        <f aca="false">(IF($L$2=2,'Alternative Simulation'!J17,(IF($L$2=1,'Baseline Simulation'!J17,"????"))))</f>
        <v>0.025</v>
      </c>
      <c r="S76" s="453" t="n">
        <f aca="false">(IF($L$2=2,'Alternative Simulation'!K17,(IF($L$2=1,'Baseline Simulation'!K17,"????"))))</f>
        <v>0.084</v>
      </c>
      <c r="T76" s="459" t="n">
        <v>0.041</v>
      </c>
      <c r="U76" s="315" t="n">
        <f aca="false">(IF($L$2=2,'Alternative Simulation'!M17,(IF($L$2=1,'Baseline Simulation'!M17,"????"))))</f>
        <v>2020</v>
      </c>
      <c r="V76" s="443" t="n">
        <f aca="false">(IF($L$2=2,'Alternative Simulation'!N17,(IF($L$2=1,'Baseline Simulation'!N17,"????"))))</f>
        <v>23700</v>
      </c>
      <c r="W76" s="444" t="n">
        <f aca="false">(IF($L$2=2,'Alternative Simulation'!O17,(IF($L$2=1,'Baseline Simulation'!O17,"????"))))</f>
        <v>0.03</v>
      </c>
      <c r="X76" s="445" t="n">
        <f aca="false">(IF($L$2=2,'Alternative Simulation'!P17,(IF($L$2=1,'Baseline Simulation'!P17,"????"))))</f>
        <v>0.73342194092827</v>
      </c>
      <c r="Y76" s="455" t="n">
        <f aca="false">SUM(P76:S76)</f>
        <v>0.19</v>
      </c>
      <c r="Z76" s="453" t="n">
        <f aca="false">O76-Y16</f>
        <v>0.012</v>
      </c>
      <c r="AA76" s="453" t="n">
        <f aca="false">Y76+W76</f>
        <v>0.22</v>
      </c>
      <c r="AB76" s="456" t="n">
        <f aca="false">O76-AA76</f>
        <v>-0.043</v>
      </c>
      <c r="AC76" s="456" t="n">
        <f aca="false">P76+Q76</f>
        <v>0.081</v>
      </c>
      <c r="AD76" s="453" t="n">
        <f aca="false">SUM(P76:R76)</f>
        <v>0.106</v>
      </c>
      <c r="AE76" s="453" t="n">
        <f aca="false">S76-T76</f>
        <v>0.043</v>
      </c>
      <c r="AF76" s="457" t="n">
        <f aca="false">SUM(Q76:R76)</f>
        <v>0.056</v>
      </c>
      <c r="AG76" s="348" t="n">
        <f aca="false">IF($L$2=1,'Baseline Data'!$A16,(IF($L$2=2,'Alternative Data'!A16," ")))</f>
        <v>2020</v>
      </c>
      <c r="AH76" s="449"/>
      <c r="AI76" s="255"/>
      <c r="AJ76" s="434"/>
      <c r="AK76" s="249"/>
      <c r="AL76" s="249"/>
      <c r="AM76" s="249"/>
      <c r="AN76" s="249"/>
      <c r="AO76" s="249"/>
      <c r="AP76" s="249"/>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97"/>
    </row>
    <row r="77" s="283" customFormat="true" ht="17.4" hidden="false" customHeight="true" outlineLevel="0" collapsed="false">
      <c r="B77" s="329" t="n">
        <f aca="false">IF($L$2=2,'Alternative Simulation'!C18,(IF($L$2=1,'Baseline Simulation'!C18,"????")))</f>
        <v>2021</v>
      </c>
      <c r="C77" s="330" t="n">
        <f aca="false">IF($L$2=2,'Alternative Data'!P17,(IF($L$2=1,'Baseline Data'!P17,"????")))</f>
        <v>21300</v>
      </c>
      <c r="D77" s="425" t="n">
        <f aca="false">IF($L$2=2,'Alternative Data'!Q17,(IF($L$2=1,'Baseline Data'!Q17,"????")))</f>
        <v>24700</v>
      </c>
      <c r="E77" s="426" t="n">
        <f aca="false">IF($L$2=2,'Alternative Data'!R17,(IF($L$2=1,'Baseline Data'!R17,"????")))</f>
        <v>1.15962441314554</v>
      </c>
      <c r="F77" s="333" t="n">
        <f aca="false">IF($L$2=2,'Alternative Data'!B17,(IF($L$2=1,'Baseline Data'!B17,"????")))</f>
        <v>0.179</v>
      </c>
      <c r="G77" s="427" t="n">
        <f aca="false">IF($L$2=2,'Alternative Data'!H17,(IF($L$2=1,'Baseline Data'!H17,"????")))</f>
        <v>0.031</v>
      </c>
      <c r="H77" s="427" t="n">
        <f aca="false">I77-G77</f>
        <v>0.191</v>
      </c>
      <c r="I77" s="333" t="n">
        <f aca="false">IF($L$2=2,SUM('Alternative Data'!C17:F17,'Alternative Data'!H17),(IF($L$2=1,SUM('Baseline Data'!C17:F17),"????")))</f>
        <v>0.222</v>
      </c>
      <c r="J77" s="334" t="n">
        <f aca="false">F77-I77</f>
        <v>-0.043</v>
      </c>
      <c r="K77" s="428" t="n">
        <f aca="false">IF($L$2=2,'Alternative Data'!L17,(IF($L$2=1,'Baseline Data'!L17,"????")))</f>
        <v>0.77</v>
      </c>
      <c r="L77" s="450" t="n">
        <f aca="false">(IF($L$2=2,'Alternative Simulation'!D18,(IF($L$2=1,'Baseline Simulation'!D18,"????"))))</f>
        <v>21300</v>
      </c>
      <c r="M77" s="451" t="n">
        <f aca="false">(IF($L$2=2,'Alternative Simulation'!E18,(IF($L$2=1,'Baseline Simulation'!E18,"????"))))</f>
        <v>1.15962441314554</v>
      </c>
      <c r="N77" s="452" t="n">
        <f aca="false">(IF($L$2=2,'Alternative Simulation'!F18,(IF($L$2=1,'Baseline Simulation'!F18,"????"))))</f>
        <v>0.044429873679202</v>
      </c>
      <c r="O77" s="453" t="n">
        <f aca="false">(IF($L$2=2,'Alternative Simulation'!G18,(IF($L$2=1,'Baseline Simulation'!G18,"????"))))</f>
        <v>0.179</v>
      </c>
      <c r="P77" s="453" t="n">
        <f aca="false">(IF($L$2=2,'Alternative Simulation'!H18,(IF($L$2=1,'Baseline Simulation'!H18,"????"))))</f>
        <v>0.051</v>
      </c>
      <c r="Q77" s="453" t="n">
        <f aca="false">(IF($L$2=2,'Alternative Simulation'!I18,(IF($L$2=1,'Baseline Simulation'!I18,"????"))))</f>
        <v>0.032</v>
      </c>
      <c r="R77" s="453" t="n">
        <f aca="false">(IF($L$2=2,'Alternative Simulation'!J18,(IF($L$2=1,'Baseline Simulation'!J18,"????"))))</f>
        <v>0.025</v>
      </c>
      <c r="S77" s="453" t="n">
        <f aca="false">(IF($L$2=2,'Alternative Simulation'!K18,(IF($L$2=1,'Baseline Simulation'!K18,"????"))))</f>
        <v>0.083</v>
      </c>
      <c r="T77" s="459" t="n">
        <v>0.041</v>
      </c>
      <c r="U77" s="315" t="n">
        <f aca="false">(IF($L$2=2,'Alternative Simulation'!M18,(IF($L$2=1,'Baseline Simulation'!M18,"????"))))</f>
        <v>2021</v>
      </c>
      <c r="V77" s="443" t="n">
        <f aca="false">(IF($L$2=2,'Alternative Simulation'!N18,(IF($L$2=1,'Baseline Simulation'!N18,"????"))))</f>
        <v>24700</v>
      </c>
      <c r="W77" s="444" t="n">
        <f aca="false">(IF($L$2=2,'Alternative Simulation'!O18,(IF($L$2=1,'Baseline Simulation'!O18,"????"))))</f>
        <v>0.031</v>
      </c>
      <c r="X77" s="445" t="n">
        <f aca="false">(IF($L$2=2,'Alternative Simulation'!P18,(IF($L$2=1,'Baseline Simulation'!P18,"????"))))</f>
        <v>0.746728744939271</v>
      </c>
      <c r="Y77" s="455" t="n">
        <f aca="false">SUM(P77:S77)</f>
        <v>0.191</v>
      </c>
      <c r="Z77" s="453" t="n">
        <f aca="false">O77-Y17</f>
        <v>0.00800000000000001</v>
      </c>
      <c r="AA77" s="453" t="n">
        <f aca="false">Y77+W77</f>
        <v>0.222</v>
      </c>
      <c r="AB77" s="456" t="n">
        <f aca="false">O77-AA77</f>
        <v>-0.043</v>
      </c>
      <c r="AC77" s="456" t="n">
        <f aca="false">P77+Q77</f>
        <v>0.083</v>
      </c>
      <c r="AD77" s="453" t="n">
        <f aca="false">SUM(P77:R77)</f>
        <v>0.108</v>
      </c>
      <c r="AE77" s="453" t="n">
        <f aca="false">S77-T77</f>
        <v>0.042</v>
      </c>
      <c r="AF77" s="457" t="n">
        <f aca="false">SUM(Q77:R77)</f>
        <v>0.057</v>
      </c>
      <c r="AG77" s="348" t="n">
        <f aca="false">IF($L$2=1,'Baseline Data'!$A17,(IF($L$2=2,'Alternative Data'!A17," ")))</f>
        <v>2021</v>
      </c>
      <c r="AH77" s="449"/>
      <c r="AI77" s="255"/>
      <c r="AJ77" s="434"/>
      <c r="AK77" s="249"/>
      <c r="AL77" s="249"/>
      <c r="AM77" s="249"/>
      <c r="AN77" s="249"/>
      <c r="AO77" s="249"/>
      <c r="AP77" s="249"/>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97"/>
    </row>
    <row r="78" s="283" customFormat="true" ht="17.4" hidden="false" customHeight="true" outlineLevel="0" collapsed="false">
      <c r="B78" s="329" t="n">
        <f aca="false">IF($L$2=2,'Alternative Simulation'!C19,(IF($L$2=1,'Baseline Simulation'!C19,"????")))</f>
        <v>2022</v>
      </c>
      <c r="C78" s="330" t="n">
        <f aca="false">IF($L$2=2,'Alternative Data'!P18,(IF($L$2=1,'Baseline Data'!P18,"????")))</f>
        <v>21700</v>
      </c>
      <c r="D78" s="425" t="n">
        <f aca="false">IF($L$2=2,'Alternative Data'!Q18,(IF($L$2=1,'Baseline Data'!Q18,"????")))</f>
        <v>25700</v>
      </c>
      <c r="E78" s="426" t="n">
        <f aca="false">IF($L$2=2,'Alternative Data'!R18,(IF($L$2=1,'Baseline Data'!R18,"????")))</f>
        <v>1.18433179723502</v>
      </c>
      <c r="F78" s="333" t="n">
        <f aca="false">IF($L$2=2,'Alternative Data'!B18,(IF($L$2=1,'Baseline Data'!B18,"????")))</f>
        <v>0.18</v>
      </c>
      <c r="G78" s="427" t="n">
        <f aca="false">IF($L$2=2,'Alternative Data'!H18,(IF($L$2=1,'Baseline Data'!H18,"????")))</f>
        <v>0.033</v>
      </c>
      <c r="H78" s="427" t="n">
        <f aca="false">I78-G78</f>
        <v>0.193</v>
      </c>
      <c r="I78" s="333" t="n">
        <f aca="false">IF($L$2=2,SUM('Alternative Data'!C18:F18,'Alternative Data'!H18),(IF($L$2=1,SUM('Baseline Data'!C18:F18),"????")))</f>
        <v>0.226</v>
      </c>
      <c r="J78" s="334" t="n">
        <f aca="false">F78-I78</f>
        <v>-0.046</v>
      </c>
      <c r="K78" s="428" t="n">
        <f aca="false">IF($L$2=2,'Alternative Data'!L18,(IF($L$2=1,'Baseline Data'!L18,"????")))</f>
        <v>0.79</v>
      </c>
      <c r="L78" s="450" t="n">
        <f aca="false">(IF($L$2=2,'Alternative Simulation'!D19,(IF($L$2=1,'Baseline Simulation'!D19,"????"))))</f>
        <v>21700</v>
      </c>
      <c r="M78" s="451" t="n">
        <f aca="false">(IF($L$2=2,'Alternative Simulation'!E19,(IF($L$2=1,'Baseline Simulation'!E19,"????"))))</f>
        <v>1.18433179723502</v>
      </c>
      <c r="N78" s="452" t="n">
        <f aca="false">(IF($L$2=2,'Alternative Simulation'!F19,(IF($L$2=1,'Baseline Simulation'!F19,"????"))))</f>
        <v>0.0464022016561663</v>
      </c>
      <c r="O78" s="453" t="n">
        <f aca="false">(IF($L$2=2,'Alternative Simulation'!G19,(IF($L$2=1,'Baseline Simulation'!G19,"????"))))</f>
        <v>0.18</v>
      </c>
      <c r="P78" s="453" t="n">
        <f aca="false">(IF($L$2=2,'Alternative Simulation'!H19,(IF($L$2=1,'Baseline Simulation'!H19,"????"))))</f>
        <v>0.052</v>
      </c>
      <c r="Q78" s="453" t="n">
        <f aca="false">(IF($L$2=2,'Alternative Simulation'!I19,(IF($L$2=1,'Baseline Simulation'!I19,"????"))))</f>
        <v>0.034</v>
      </c>
      <c r="R78" s="453" t="n">
        <f aca="false">(IF($L$2=2,'Alternative Simulation'!J19,(IF($L$2=1,'Baseline Simulation'!J19,"????"))))</f>
        <v>0.025</v>
      </c>
      <c r="S78" s="453" t="n">
        <f aca="false">(IF($L$2=2,'Alternative Simulation'!K19,(IF($L$2=1,'Baseline Simulation'!K19,"????"))))</f>
        <v>0.082</v>
      </c>
      <c r="T78" s="459" t="n">
        <v>0.041</v>
      </c>
      <c r="U78" s="315" t="n">
        <f aca="false">(IF($L$2=2,'Alternative Simulation'!M19,(IF($L$2=1,'Baseline Simulation'!M19,"????"))))</f>
        <v>2022</v>
      </c>
      <c r="V78" s="443" t="n">
        <f aca="false">(IF($L$2=2,'Alternative Simulation'!N19,(IF($L$2=1,'Baseline Simulation'!N19,"????"))))</f>
        <v>25700</v>
      </c>
      <c r="W78" s="444" t="n">
        <f aca="false">(IF($L$2=2,'Alternative Simulation'!O19,(IF($L$2=1,'Baseline Simulation'!O19,"????"))))</f>
        <v>0.033</v>
      </c>
      <c r="X78" s="445" t="n">
        <f aca="false">(IF($L$2=2,'Alternative Simulation'!P19,(IF($L$2=1,'Baseline Simulation'!P19,"????"))))</f>
        <v>0.763673151750973</v>
      </c>
      <c r="Y78" s="455" t="n">
        <f aca="false">SUM(P78:S78)</f>
        <v>0.193</v>
      </c>
      <c r="Z78" s="453" t="n">
        <f aca="false">O78-Y18</f>
        <v>0.004</v>
      </c>
      <c r="AA78" s="453" t="n">
        <f aca="false">Y78+W78</f>
        <v>0.226</v>
      </c>
      <c r="AB78" s="456" t="n">
        <f aca="false">O78-AA78</f>
        <v>-0.046</v>
      </c>
      <c r="AC78" s="456" t="n">
        <f aca="false">P78+Q78</f>
        <v>0.086</v>
      </c>
      <c r="AD78" s="453" t="n">
        <f aca="false">SUM(P78:R78)</f>
        <v>0.111</v>
      </c>
      <c r="AE78" s="453" t="n">
        <f aca="false">S78-T78</f>
        <v>0.041</v>
      </c>
      <c r="AF78" s="457" t="n">
        <f aca="false">SUM(Q78:R78)</f>
        <v>0.059</v>
      </c>
      <c r="AG78" s="348" t="n">
        <f aca="false">IF($L$2=1,'Baseline Data'!$A18,(IF($L$2=2,'Alternative Data'!A18," ")))</f>
        <v>2022</v>
      </c>
      <c r="AH78" s="449"/>
      <c r="AI78" s="255"/>
      <c r="AJ78" s="434"/>
      <c r="AK78" s="249"/>
      <c r="AL78" s="249"/>
      <c r="AM78" s="249"/>
      <c r="AN78" s="249"/>
      <c r="AO78" s="249"/>
      <c r="AP78" s="249"/>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97"/>
    </row>
    <row r="79" s="283" customFormat="true" ht="17.4" hidden="false" customHeight="true" outlineLevel="0" collapsed="false">
      <c r="B79" s="329" t="n">
        <f aca="false">IF($L$2=2,'Alternative Simulation'!C20,(IF($L$2=1,'Baseline Simulation'!C20,"????")))</f>
        <v>2023</v>
      </c>
      <c r="C79" s="330" t="n">
        <f aca="false">IF($L$2=2,'Alternative Data'!P19,(IF($L$2=1,'Baseline Data'!P19,"????")))</f>
        <v>22200</v>
      </c>
      <c r="D79" s="425" t="n">
        <f aca="false">IF($L$2=2,'Alternative Data'!Q19,(IF($L$2=1,'Baseline Data'!Q19,"????")))</f>
        <v>26800</v>
      </c>
      <c r="E79" s="426" t="n">
        <f aca="false">IF($L$2=2,'Alternative Data'!R19,(IF($L$2=1,'Baseline Data'!R19,"????")))</f>
        <v>1.20720720720721</v>
      </c>
      <c r="F79" s="333" t="n">
        <f aca="false">IF($L$2=2,'Alternative Data'!B19,(IF($L$2=1,'Baseline Data'!B19,"????")))</f>
        <v>0.181</v>
      </c>
      <c r="G79" s="427" t="n">
        <f aca="false">IF($L$2=2,'Alternative Data'!H19,(IF($L$2=1,'Baseline Data'!H19,"????")))</f>
        <v>0.034</v>
      </c>
      <c r="H79" s="427" t="n">
        <f aca="false">I79-G79</f>
        <v>0.193</v>
      </c>
      <c r="I79" s="333" t="n">
        <f aca="false">IF($L$2=2,SUM('Alternative Data'!C19:F19,'Alternative Data'!H19),(IF($L$2=1,SUM('Baseline Data'!C19:F19),"????")))</f>
        <v>0.227</v>
      </c>
      <c r="J79" s="334" t="n">
        <f aca="false">F79-I79</f>
        <v>-0.046</v>
      </c>
      <c r="K79" s="428" t="n">
        <f aca="false">IF($L$2=2,'Alternative Data'!L19,(IF($L$2=1,'Baseline Data'!L19,"????")))</f>
        <v>0.8</v>
      </c>
      <c r="L79" s="450" t="n">
        <f aca="false">(IF($L$2=2,'Alternative Simulation'!D20,(IF($L$2=1,'Baseline Simulation'!D20,"????"))))</f>
        <v>22200</v>
      </c>
      <c r="M79" s="451" t="n">
        <f aca="false">(IF($L$2=2,'Alternative Simulation'!E20,(IF($L$2=1,'Baseline Simulation'!E20,"????"))))</f>
        <v>1.20720720720721</v>
      </c>
      <c r="N79" s="452" t="n">
        <f aca="false">(IF($L$2=2,'Alternative Simulation'!F20,(IF($L$2=1,'Baseline Simulation'!F20,"????"))))</f>
        <v>0.0468107841525563</v>
      </c>
      <c r="O79" s="453" t="n">
        <f aca="false">(IF($L$2=2,'Alternative Simulation'!G20,(IF($L$2=1,'Baseline Simulation'!G20,"????"))))</f>
        <v>0.181</v>
      </c>
      <c r="P79" s="453" t="n">
        <f aca="false">(IF($L$2=2,'Alternative Simulation'!H20,(IF($L$2=1,'Baseline Simulation'!H20,"????"))))</f>
        <v>0.053</v>
      </c>
      <c r="Q79" s="453" t="n">
        <f aca="false">(IF($L$2=2,'Alternative Simulation'!I20,(IF($L$2=1,'Baseline Simulation'!I20,"????"))))</f>
        <v>0.034</v>
      </c>
      <c r="R79" s="453" t="n">
        <f aca="false">(IF($L$2=2,'Alternative Simulation'!J20,(IF($L$2=1,'Baseline Simulation'!J20,"????"))))</f>
        <v>0.026</v>
      </c>
      <c r="S79" s="453" t="n">
        <f aca="false">(IF($L$2=2,'Alternative Simulation'!K20,(IF($L$2=1,'Baseline Simulation'!K20,"????"))))</f>
        <v>0.08</v>
      </c>
      <c r="T79" s="459" t="n">
        <v>0.041</v>
      </c>
      <c r="U79" s="315" t="n">
        <f aca="false">(IF($L$2=2,'Alternative Simulation'!M20,(IF($L$2=1,'Baseline Simulation'!M20,"????"))))</f>
        <v>2023</v>
      </c>
      <c r="V79" s="443" t="n">
        <f aca="false">(IF($L$2=2,'Alternative Simulation'!N20,(IF($L$2=1,'Baseline Simulation'!N20,"????"))))</f>
        <v>26800</v>
      </c>
      <c r="W79" s="444" t="n">
        <f aca="false">(IF($L$2=2,'Alternative Simulation'!O20,(IF($L$2=1,'Baseline Simulation'!O20,"????"))))</f>
        <v>0.034</v>
      </c>
      <c r="X79" s="445" t="n">
        <f aca="false">(IF($L$2=2,'Alternative Simulation'!P20,(IF($L$2=1,'Baseline Simulation'!P20,"????"))))</f>
        <v>0.778328358208955</v>
      </c>
      <c r="Y79" s="455" t="n">
        <f aca="false">SUM(P79:S79)</f>
        <v>0.193</v>
      </c>
      <c r="Z79" s="453" t="n">
        <f aca="false">O79-Y19</f>
        <v>0.00800000000000001</v>
      </c>
      <c r="AA79" s="453" t="n">
        <f aca="false">Y79+W79</f>
        <v>0.227</v>
      </c>
      <c r="AB79" s="456" t="n">
        <f aca="false">O79-AA79</f>
        <v>-0.046</v>
      </c>
      <c r="AC79" s="456" t="n">
        <f aca="false">P79+Q79</f>
        <v>0.087</v>
      </c>
      <c r="AD79" s="453" t="n">
        <f aca="false">SUM(P79:R79)</f>
        <v>0.113</v>
      </c>
      <c r="AE79" s="453" t="n">
        <f aca="false">S79-T79</f>
        <v>0.039</v>
      </c>
      <c r="AF79" s="457" t="n">
        <f aca="false">SUM(Q79:R79)</f>
        <v>0.06</v>
      </c>
      <c r="AG79" s="348" t="n">
        <f aca="false">IF($L$2=1,'Baseline Data'!$A19,(IF($L$2=2,'Alternative Data'!A19," ")))</f>
        <v>2023</v>
      </c>
      <c r="AH79" s="449"/>
      <c r="AI79" s="255"/>
      <c r="AJ79" s="434"/>
      <c r="AK79" s="249"/>
      <c r="AL79" s="249"/>
      <c r="AM79" s="249"/>
      <c r="AN79" s="249"/>
      <c r="AO79" s="249"/>
      <c r="AP79" s="249"/>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97"/>
    </row>
    <row r="80" s="283" customFormat="true" ht="17.4" hidden="false" customHeight="true" outlineLevel="0" collapsed="false">
      <c r="B80" s="329" t="n">
        <f aca="false">IF($L$2=2,'Alternative Simulation'!C21,(IF($L$2=1,'Baseline Simulation'!C21,"????")))</f>
        <v>2024</v>
      </c>
      <c r="C80" s="330" t="n">
        <f aca="false">IF($L$2=2,'Alternative Data'!P20,(IF($L$2=1,'Baseline Data'!P20,"????")))</f>
        <v>22600</v>
      </c>
      <c r="D80" s="425" t="n">
        <f aca="false">IF($L$2=2,'Alternative Data'!Q20,(IF($L$2=1,'Baseline Data'!Q20,"????")))</f>
        <v>28000</v>
      </c>
      <c r="E80" s="426" t="n">
        <f aca="false">IF($L$2=2,'Alternative Data'!R20,(IF($L$2=1,'Baseline Data'!R20,"????")))</f>
        <v>1.23893805309735</v>
      </c>
      <c r="F80" s="333" t="n">
        <f aca="false">IF($L$2=2,'Alternative Data'!B20,(IF($L$2=1,'Baseline Data'!B20,"????")))</f>
        <v>0.181</v>
      </c>
      <c r="G80" s="427" t="n">
        <f aca="false">IF($L$2=2,'Alternative Data'!H20,(IF($L$2=1,'Baseline Data'!H20,"????")))</f>
        <v>0.038</v>
      </c>
      <c r="H80" s="427" t="n">
        <f aca="false">I80-G80</f>
        <v>0.195</v>
      </c>
      <c r="I80" s="333" t="n">
        <f aca="false">IF($L$2=2,SUM('Alternative Data'!C20:F20,'Alternative Data'!H20),(IF($L$2=1,SUM('Baseline Data'!C20:F20),"????")))</f>
        <v>0.233</v>
      </c>
      <c r="J80" s="334" t="n">
        <f aca="false">F80-I80</f>
        <v>-0.052</v>
      </c>
      <c r="K80" s="428" t="n">
        <f aca="false">IF($L$2=2,'Alternative Data'!L20,(IF($L$2=1,'Baseline Data'!L20,"????")))</f>
        <v>0.82</v>
      </c>
      <c r="L80" s="450" t="n">
        <f aca="false">(IF($L$2=2,'Alternative Simulation'!D21,(IF($L$2=1,'Baseline Simulation'!D21,"????"))))</f>
        <v>22600</v>
      </c>
      <c r="M80" s="451" t="n">
        <f aca="false">(IF($L$2=2,'Alternative Simulation'!E21,(IF($L$2=1,'Baseline Simulation'!E21,"????"))))</f>
        <v>1.23893805309735</v>
      </c>
      <c r="N80" s="452" t="n">
        <f aca="false">(IF($L$2=2,'Alternative Simulation'!F21,(IF($L$2=1,'Baseline Simulation'!F21,"????"))))</f>
        <v>0.0514925084207673</v>
      </c>
      <c r="O80" s="453" t="n">
        <f aca="false">(IF($L$2=2,'Alternative Simulation'!G21,(IF($L$2=1,'Baseline Simulation'!G21,"????"))))</f>
        <v>0.181</v>
      </c>
      <c r="P80" s="453" t="n">
        <f aca="false">(IF($L$2=2,'Alternative Simulation'!H21,(IF($L$2=1,'Baseline Simulation'!H21,"????"))))</f>
        <v>0.053</v>
      </c>
      <c r="Q80" s="453" t="n">
        <f aca="false">(IF($L$2=2,'Alternative Simulation'!I21,(IF($L$2=1,'Baseline Simulation'!I21,"????"))))</f>
        <v>0.035</v>
      </c>
      <c r="R80" s="453" t="n">
        <f aca="false">(IF($L$2=2,'Alternative Simulation'!J21,(IF($L$2=1,'Baseline Simulation'!J21,"????"))))</f>
        <v>0.026</v>
      </c>
      <c r="S80" s="453" t="n">
        <f aca="false">(IF($L$2=2,'Alternative Simulation'!K21,(IF($L$2=1,'Baseline Simulation'!K21,"????"))))</f>
        <v>0.081</v>
      </c>
      <c r="T80" s="459" t="n">
        <v>0.041</v>
      </c>
      <c r="U80" s="315" t="n">
        <f aca="false">(IF($L$2=2,'Alternative Simulation'!M21,(IF($L$2=1,'Baseline Simulation'!M21,"????"))))</f>
        <v>2024</v>
      </c>
      <c r="V80" s="443" t="n">
        <f aca="false">(IF($L$2=2,'Alternative Simulation'!N21,(IF($L$2=1,'Baseline Simulation'!N21,"????"))))</f>
        <v>28000</v>
      </c>
      <c r="W80" s="444" t="n">
        <f aca="false">(IF($L$2=2,'Alternative Simulation'!O21,(IF($L$2=1,'Baseline Simulation'!O21,"????"))))</f>
        <v>0.038</v>
      </c>
      <c r="X80" s="445" t="n">
        <f aca="false">(IF($L$2=2,'Alternative Simulation'!P21,(IF($L$2=1,'Baseline Simulation'!P21,"????"))))</f>
        <v>0.796971428571429</v>
      </c>
      <c r="Y80" s="455" t="n">
        <f aca="false">SUM(P80:S80)</f>
        <v>0.195</v>
      </c>
      <c r="Z80" s="453" t="n">
        <f aca="false">O80-Y20</f>
        <v>0.00900000000000004</v>
      </c>
      <c r="AA80" s="453" t="n">
        <f aca="false">Y80+W80</f>
        <v>0.233</v>
      </c>
      <c r="AB80" s="456" t="n">
        <f aca="false">O80-AA80</f>
        <v>-0.052</v>
      </c>
      <c r="AC80" s="456" t="n">
        <f aca="false">P80+Q80</f>
        <v>0.088</v>
      </c>
      <c r="AD80" s="453" t="n">
        <f aca="false">SUM(P80:R80)</f>
        <v>0.114</v>
      </c>
      <c r="AE80" s="453" t="n">
        <f aca="false">S80-T80</f>
        <v>0.04</v>
      </c>
      <c r="AF80" s="457" t="n">
        <f aca="false">SUM(Q80:R80)</f>
        <v>0.061</v>
      </c>
      <c r="AG80" s="348" t="n">
        <f aca="false">IF($L$2=1,'Baseline Data'!$A20,(IF($L$2=2,'Alternative Data'!A20," ")))</f>
        <v>2024</v>
      </c>
      <c r="AH80" s="449"/>
      <c r="AI80" s="255"/>
      <c r="AJ80" s="434"/>
      <c r="AK80" s="249"/>
      <c r="AL80" s="249"/>
      <c r="AM80" s="249"/>
      <c r="AN80" s="249"/>
      <c r="AO80" s="249"/>
      <c r="AP80" s="249"/>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97"/>
    </row>
    <row r="81" s="283" customFormat="true" ht="17.4" hidden="false" customHeight="true" outlineLevel="0" collapsed="false">
      <c r="B81" s="329" t="n">
        <f aca="false">IF($L$2=2,'Alternative Simulation'!C22,(IF($L$2=1,'Baseline Simulation'!C22,"????")))</f>
        <v>2025</v>
      </c>
      <c r="C81" s="330" t="n">
        <f aca="false">IF($L$2=2,'Alternative Data'!P21,(IF($L$2=1,'Baseline Data'!P21,"????")))</f>
        <v>23100</v>
      </c>
      <c r="D81" s="425" t="n">
        <f aca="false">IF($L$2=2,'Alternative Data'!Q21,(IF($L$2=1,'Baseline Data'!Q21,"????")))</f>
        <v>29100</v>
      </c>
      <c r="E81" s="426" t="n">
        <f aca="false">IF($L$2=2,'Alternative Data'!R21,(IF($L$2=1,'Baseline Data'!R21,"????")))</f>
        <v>1.25974025974026</v>
      </c>
      <c r="F81" s="333" t="n">
        <f aca="false">IF($L$2=2,'Alternative Data'!B21,(IF($L$2=1,'Baseline Data'!B21,"????")))</f>
        <v>0.181</v>
      </c>
      <c r="G81" s="427" t="n">
        <f aca="false">IF($L$2=2,'Alternative Data'!H21,(IF($L$2=1,'Baseline Data'!H21,"????")))</f>
        <v>0.039</v>
      </c>
      <c r="H81" s="427" t="n">
        <f aca="false">I81-G81</f>
        <v>0.201</v>
      </c>
      <c r="I81" s="333" t="n">
        <f aca="false">IF($L$2=2,SUM('Alternative Data'!C21:F21,'Alternative Data'!H21),(IF($L$2=1,SUM('Baseline Data'!C21:F21),"????")))</f>
        <v>0.24</v>
      </c>
      <c r="J81" s="334" t="n">
        <f aca="false">F81-I81</f>
        <v>-0.059</v>
      </c>
      <c r="K81" s="428" t="n">
        <f aca="false">IF($L$2=2,'Alternative Data'!L21,(IF($L$2=1,'Baseline Data'!L21,"????")))</f>
        <v>0.85</v>
      </c>
      <c r="L81" s="450" t="n">
        <f aca="false">(IF($L$2=2,'Alternative Simulation'!D22,(IF($L$2=1,'Baseline Simulation'!D22,"????"))))</f>
        <v>23100</v>
      </c>
      <c r="M81" s="451" t="n">
        <f aca="false">(IF($L$2=2,'Alternative Simulation'!E22,(IF($L$2=1,'Baseline Simulation'!E22,"????"))))</f>
        <v>1.25974025974026</v>
      </c>
      <c r="N81" s="452" t="n">
        <f aca="false">(IF($L$2=2,'Alternative Simulation'!F22,(IF($L$2=1,'Baseline Simulation'!F22,"????"))))</f>
        <v>0.0515296809872776</v>
      </c>
      <c r="O81" s="453" t="n">
        <f aca="false">(IF($L$2=2,'Alternative Simulation'!G22,(IF($L$2=1,'Baseline Simulation'!G22,"????"))))</f>
        <v>0.181</v>
      </c>
      <c r="P81" s="453" t="n">
        <f aca="false">(IF($L$2=2,'Alternative Simulation'!H22,(IF($L$2=1,'Baseline Simulation'!H22,"????"))))</f>
        <v>0.055</v>
      </c>
      <c r="Q81" s="453" t="n">
        <f aca="false">(IF($L$2=2,'Alternative Simulation'!I22,(IF($L$2=1,'Baseline Simulation'!I22,"????"))))</f>
        <v>0.036</v>
      </c>
      <c r="R81" s="453" t="n">
        <f aca="false">(IF($L$2=2,'Alternative Simulation'!J22,(IF($L$2=1,'Baseline Simulation'!J22,"????"))))</f>
        <v>0.027</v>
      </c>
      <c r="S81" s="453" t="n">
        <f aca="false">(IF($L$2=2,'Alternative Simulation'!K22,(IF($L$2=1,'Baseline Simulation'!K22,"????"))))</f>
        <v>0.083</v>
      </c>
      <c r="T81" s="459" t="n">
        <v>0.041</v>
      </c>
      <c r="U81" s="315" t="n">
        <f aca="false">(IF($L$2=2,'Alternative Simulation'!M22,(IF($L$2=1,'Baseline Simulation'!M22,"????"))))</f>
        <v>2025</v>
      </c>
      <c r="V81" s="443" t="n">
        <f aca="false">(IF($L$2=2,'Alternative Simulation'!N22,(IF($L$2=1,'Baseline Simulation'!N22,"????"))))</f>
        <v>29100</v>
      </c>
      <c r="W81" s="444" t="n">
        <f aca="false">(IF($L$2=2,'Alternative Simulation'!O22,(IF($L$2=1,'Baseline Simulation'!O22,"????"))))</f>
        <v>0.039</v>
      </c>
      <c r="X81" s="445" t="n">
        <f aca="false">(IF($L$2=2,'Alternative Simulation'!P22,(IF($L$2=1,'Baseline Simulation'!P22,"????"))))</f>
        <v>0.825845360824742</v>
      </c>
      <c r="Y81" s="455" t="n">
        <f aca="false">SUM(P81:S81)</f>
        <v>0.201</v>
      </c>
      <c r="Z81" s="453" t="n">
        <f aca="false">O81-Y21</f>
        <v>0.021</v>
      </c>
      <c r="AA81" s="453" t="n">
        <f aca="false">Y81+W81</f>
        <v>0.24</v>
      </c>
      <c r="AB81" s="456" t="n">
        <f aca="false">O81-AA81</f>
        <v>-0.059</v>
      </c>
      <c r="AC81" s="456" t="n">
        <f aca="false">P81+Q81</f>
        <v>0.091</v>
      </c>
      <c r="AD81" s="453" t="n">
        <f aca="false">SUM(P81:R81)</f>
        <v>0.118</v>
      </c>
      <c r="AE81" s="453" t="n">
        <f aca="false">S81-T81</f>
        <v>0.042</v>
      </c>
      <c r="AF81" s="457" t="n">
        <f aca="false">SUM(Q81:R81)</f>
        <v>0.063</v>
      </c>
      <c r="AG81" s="348" t="n">
        <f aca="false">IF($L$2=1,'Baseline Data'!$A21,(IF($L$2=2,'Alternative Data'!A21," ")))</f>
        <v>2025</v>
      </c>
      <c r="AH81" s="449"/>
      <c r="AI81" s="255"/>
      <c r="AJ81" s="434"/>
      <c r="AK81" s="249"/>
      <c r="AL81" s="249"/>
      <c r="AM81" s="249"/>
      <c r="AN81" s="249"/>
      <c r="AO81" s="249"/>
      <c r="AP81" s="249"/>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97"/>
    </row>
    <row r="82" s="283" customFormat="true" ht="17.4" hidden="false" customHeight="true" outlineLevel="0" collapsed="false">
      <c r="B82" s="329" t="n">
        <f aca="false">IF($L$2=2,'Alternative Simulation'!C23,(IF($L$2=1,'Baseline Simulation'!C23,"????")))</f>
        <v>2026</v>
      </c>
      <c r="C82" s="330" t="n">
        <f aca="false">IF($L$2=2,'Alternative Data'!P22,(IF($L$2=1,'Baseline Data'!P22,"????")))</f>
        <v>23400</v>
      </c>
      <c r="D82" s="425" t="n">
        <f aca="false">IF($L$2=2,'Alternative Data'!Q22,(IF($L$2=1,'Baseline Data'!Q22,"????")))</f>
        <v>30100</v>
      </c>
      <c r="E82" s="426" t="n">
        <f aca="false">IF($L$2=2,'Alternative Data'!R22,(IF($L$2=1,'Baseline Data'!R22,"????")))</f>
        <v>1.28632478632479</v>
      </c>
      <c r="F82" s="333" t="n">
        <f aca="false">IF($L$2=2,'Alternative Data'!B22,(IF($L$2=1,'Baseline Data'!B22,"????")))</f>
        <v>0.181</v>
      </c>
      <c r="G82" s="427" t="n">
        <f aca="false">IF($L$2=2,'Alternative Data'!H22,(IF($L$2=1,'Baseline Data'!H22,"????")))</f>
        <v>0.043</v>
      </c>
      <c r="H82" s="427" t="n">
        <f aca="false">I82-G82</f>
        <v>0.205</v>
      </c>
      <c r="I82" s="333" t="n">
        <f aca="false">IF($L$2=2,SUM('Alternative Data'!C22:F22,'Alternative Data'!H22),(IF($L$2=1,SUM('Baseline Data'!C22:F22),"????")))</f>
        <v>0.248</v>
      </c>
      <c r="J82" s="334" t="n">
        <f aca="false">F82-I82</f>
        <v>-0.067</v>
      </c>
      <c r="K82" s="428" t="n">
        <f aca="false">IF($L$2=2,'Alternative Data'!L22,(IF($L$2=1,'Baseline Data'!L22,"????")))</f>
        <v>0.89</v>
      </c>
      <c r="L82" s="450" t="n">
        <f aca="false">(IF($L$2=2,'Alternative Simulation'!D23,(IF($L$2=1,'Baseline Simulation'!D23,"????"))))</f>
        <v>23400</v>
      </c>
      <c r="M82" s="451" t="n">
        <f aca="false">(IF($L$2=2,'Alternative Simulation'!E23,(IF($L$2=1,'Baseline Simulation'!E23,"????"))))</f>
        <v>1.28632478632479</v>
      </c>
      <c r="N82" s="452" t="n">
        <f aca="false">(IF($L$2=2,'Alternative Simulation'!F23,(IF($L$2=1,'Baseline Simulation'!F23,"????"))))</f>
        <v>0.05467895179313</v>
      </c>
      <c r="O82" s="453" t="n">
        <f aca="false">(IF($L$2=2,'Alternative Simulation'!G23,(IF($L$2=1,'Baseline Simulation'!G23,"????"))))</f>
        <v>0.181</v>
      </c>
      <c r="P82" s="453" t="n">
        <f aca="false">(IF($L$2=2,'Alternative Simulation'!H23,(IF($L$2=1,'Baseline Simulation'!H23,"????"))))</f>
        <v>0.056</v>
      </c>
      <c r="Q82" s="453" t="n">
        <f aca="false">(IF($L$2=2,'Alternative Simulation'!I23,(IF($L$2=1,'Baseline Simulation'!I23,"????"))))</f>
        <v>0.037</v>
      </c>
      <c r="R82" s="453" t="n">
        <f aca="false">(IF($L$2=2,'Alternative Simulation'!J23,(IF($L$2=1,'Baseline Simulation'!J23,"????"))))</f>
        <v>0.027</v>
      </c>
      <c r="S82" s="453" t="n">
        <f aca="false">(IF($L$2=2,'Alternative Simulation'!K23,(IF($L$2=1,'Baseline Simulation'!K23,"????"))))</f>
        <v>0.085</v>
      </c>
      <c r="T82" s="459" t="n">
        <v>0.041</v>
      </c>
      <c r="U82" s="315" t="n">
        <f aca="false">(IF($L$2=2,'Alternative Simulation'!M23,(IF($L$2=1,'Baseline Simulation'!M23,"????"))))</f>
        <v>2026</v>
      </c>
      <c r="V82" s="443" t="n">
        <f aca="false">(IF($L$2=2,'Alternative Simulation'!N23,(IF($L$2=1,'Baseline Simulation'!N23,"????"))))</f>
        <v>30100</v>
      </c>
      <c r="W82" s="444" t="n">
        <f aca="false">(IF($L$2=2,'Alternative Simulation'!O23,(IF($L$2=1,'Baseline Simulation'!O23,"????"))))</f>
        <v>0.043</v>
      </c>
      <c r="X82" s="445" t="n">
        <f aca="false">(IF($L$2=2,'Alternative Simulation'!P23,(IF($L$2=1,'Baseline Simulation'!P23,"????"))))</f>
        <v>0.865408637873754</v>
      </c>
      <c r="Y82" s="455" t="n">
        <f aca="false">SUM(P82:S82)</f>
        <v>0.205</v>
      </c>
      <c r="Z82" s="453" t="n">
        <f aca="false">O82-Y22</f>
        <v>0.0150818466653878</v>
      </c>
      <c r="AA82" s="453" t="n">
        <f aca="false">Y82+W82</f>
        <v>0.248</v>
      </c>
      <c r="AB82" s="456" t="n">
        <f aca="false">O82-AA82</f>
        <v>-0.067</v>
      </c>
      <c r="AC82" s="456" t="n">
        <f aca="false">P82+Q82</f>
        <v>0.093</v>
      </c>
      <c r="AD82" s="453" t="n">
        <f aca="false">SUM(P82:R82)</f>
        <v>0.12</v>
      </c>
      <c r="AE82" s="453" t="n">
        <f aca="false">S82-T82</f>
        <v>0.044</v>
      </c>
      <c r="AF82" s="457" t="n">
        <f aca="false">SUM(Q82:R82)</f>
        <v>0.064</v>
      </c>
      <c r="AG82" s="348" t="n">
        <f aca="false">IF($L$2=1,'Baseline Data'!$A22,(IF($L$2=2,'Alternative Data'!A22," ")))</f>
        <v>2026</v>
      </c>
      <c r="AH82" s="449"/>
      <c r="AI82" s="255"/>
      <c r="AJ82" s="434"/>
      <c r="AK82" s="249"/>
      <c r="AL82" s="249"/>
      <c r="AM82" s="249"/>
      <c r="AN82" s="249"/>
      <c r="AO82" s="249"/>
      <c r="AP82" s="249"/>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97"/>
    </row>
    <row r="83" s="283" customFormat="true" ht="17.4" hidden="false" customHeight="true" outlineLevel="0" collapsed="false">
      <c r="B83" s="329" t="n">
        <f aca="false">IF($L$2=2,'Alternative Simulation'!C24,(IF($L$2=1,'Baseline Simulation'!C24,"????")))</f>
        <v>2027</v>
      </c>
      <c r="C83" s="330" t="n">
        <f aca="false">IF($L$2=2,'Alternative Data'!P23,(IF($L$2=1,'Baseline Data'!P23,"????")))</f>
        <v>23800</v>
      </c>
      <c r="D83" s="425" t="n">
        <f aca="false">IF($L$2=2,'Alternative Data'!Q23,(IF($L$2=1,'Baseline Data'!Q23,"????")))</f>
        <v>31400</v>
      </c>
      <c r="E83" s="426" t="n">
        <f aca="false">IF($L$2=2,'Alternative Data'!R23,(IF($L$2=1,'Baseline Data'!R23,"????")))</f>
        <v>1.31932773109244</v>
      </c>
      <c r="F83" s="333" t="n">
        <f aca="false">IF($L$2=2,'Alternative Data'!B23,(IF($L$2=1,'Baseline Data'!B23,"????")))</f>
        <v>0.181</v>
      </c>
      <c r="G83" s="427" t="n">
        <f aca="false">IF($L$2=2,'Alternative Data'!H23,(IF($L$2=1,'Baseline Data'!H23,"????")))</f>
        <v>0.045</v>
      </c>
      <c r="H83" s="427" t="n">
        <f aca="false">I83-G83</f>
        <v>0.21</v>
      </c>
      <c r="I83" s="333" t="n">
        <f aca="false">IF($L$2=2,SUM('Alternative Data'!C23:F23,'Alternative Data'!H23),(IF($L$2=1,SUM('Baseline Data'!C23:F23),"????")))</f>
        <v>0.255</v>
      </c>
      <c r="J83" s="334" t="n">
        <f aca="false">F83-I83</f>
        <v>-0.074</v>
      </c>
      <c r="K83" s="428" t="n">
        <f aca="false">IF($L$2=2,'Alternative Data'!L23,(IF($L$2=1,'Baseline Data'!L23,"????")))</f>
        <v>0.92</v>
      </c>
      <c r="L83" s="450" t="n">
        <f aca="false">(IF($L$2=2,'Alternative Simulation'!D24,(IF($L$2=1,'Baseline Simulation'!D24,"????"))))</f>
        <v>23800</v>
      </c>
      <c r="M83" s="451" t="n">
        <f aca="false">(IF($L$2=2,'Alternative Simulation'!E24,(IF($L$2=1,'Baseline Simulation'!E24,"????"))))</f>
        <v>1.31932773109244</v>
      </c>
      <c r="N83" s="452" t="n">
        <f aca="false">(IF($L$2=2,'Alternative Simulation'!F24,(IF($L$2=1,'Baseline Simulation'!F24,"????"))))</f>
        <v>0.0552093304940707</v>
      </c>
      <c r="O83" s="453" t="n">
        <f aca="false">(IF($L$2=2,'Alternative Simulation'!G24,(IF($L$2=1,'Baseline Simulation'!G24,"????"))))</f>
        <v>0.181</v>
      </c>
      <c r="P83" s="453" t="n">
        <f aca="false">(IF($L$2=2,'Alternative Simulation'!H24,(IF($L$2=1,'Baseline Simulation'!H24,"????"))))</f>
        <v>0.057</v>
      </c>
      <c r="Q83" s="453" t="n">
        <f aca="false">(IF($L$2=2,'Alternative Simulation'!I24,(IF($L$2=1,'Baseline Simulation'!I24,"????"))))</f>
        <v>0.039</v>
      </c>
      <c r="R83" s="453" t="n">
        <f aca="false">(IF($L$2=2,'Alternative Simulation'!J24,(IF($L$2=1,'Baseline Simulation'!J24,"????"))))</f>
        <v>0.028</v>
      </c>
      <c r="S83" s="453" t="n">
        <f aca="false">(IF($L$2=2,'Alternative Simulation'!K24,(IF($L$2=1,'Baseline Simulation'!K24,"????"))))</f>
        <v>0.086</v>
      </c>
      <c r="T83" s="459" t="n">
        <v>0.041</v>
      </c>
      <c r="U83" s="315" t="n">
        <f aca="false">(IF($L$2=2,'Alternative Simulation'!M24,(IF($L$2=1,'Baseline Simulation'!M24,"????"))))</f>
        <v>2027</v>
      </c>
      <c r="V83" s="443" t="n">
        <f aca="false">(IF($L$2=2,'Alternative Simulation'!N24,(IF($L$2=1,'Baseline Simulation'!N24,"????"))))</f>
        <v>31400</v>
      </c>
      <c r="W83" s="444" t="n">
        <f aca="false">(IF($L$2=2,'Alternative Simulation'!O24,(IF($L$2=1,'Baseline Simulation'!O24,"????"))))</f>
        <v>0.045</v>
      </c>
      <c r="X83" s="445" t="n">
        <f aca="false">(IF($L$2=2,'Alternative Simulation'!P24,(IF($L$2=1,'Baseline Simulation'!P24,"????"))))</f>
        <v>0.903579617834395</v>
      </c>
      <c r="Y83" s="455" t="n">
        <f aca="false">SUM(P83:S83)</f>
        <v>0.21</v>
      </c>
      <c r="Z83" s="453" t="n">
        <f aca="false">O83-Y23</f>
        <v>0</v>
      </c>
      <c r="AA83" s="453" t="n">
        <f aca="false">Y83+W83</f>
        <v>0.255</v>
      </c>
      <c r="AB83" s="456" t="n">
        <f aca="false">O83-AA83</f>
        <v>-0.074</v>
      </c>
      <c r="AC83" s="456" t="n">
        <f aca="false">P83+Q83</f>
        <v>0.096</v>
      </c>
      <c r="AD83" s="453" t="n">
        <f aca="false">SUM(P83:R83)</f>
        <v>0.124</v>
      </c>
      <c r="AE83" s="453" t="n">
        <f aca="false">S83-T83</f>
        <v>0.045</v>
      </c>
      <c r="AF83" s="457" t="n">
        <f aca="false">SUM(Q83:R83)</f>
        <v>0.067</v>
      </c>
      <c r="AG83" s="348" t="n">
        <f aca="false">IF($L$2=1,'Baseline Data'!$A23,(IF($L$2=2,'Alternative Data'!A23," ")))</f>
        <v>2027</v>
      </c>
      <c r="AH83" s="449"/>
      <c r="AI83" s="255"/>
      <c r="AJ83" s="434"/>
      <c r="AK83" s="249"/>
      <c r="AL83" s="249"/>
      <c r="AM83" s="249"/>
      <c r="AN83" s="249"/>
      <c r="AO83" s="249"/>
      <c r="AP83" s="249"/>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97"/>
    </row>
    <row r="84" s="283" customFormat="true" ht="17.4" hidden="false" customHeight="true" outlineLevel="0" collapsed="false">
      <c r="B84" s="329" t="n">
        <f aca="false">IF($L$2=2,'Alternative Simulation'!C25,(IF($L$2=1,'Baseline Simulation'!C25,"????")))</f>
        <v>2028</v>
      </c>
      <c r="C84" s="330" t="n">
        <f aca="false">IF($L$2=2,'Alternative Data'!P24,(IF($L$2=1,'Baseline Data'!P24,"????")))</f>
        <v>24300</v>
      </c>
      <c r="D84" s="425" t="n">
        <f aca="false">IF($L$2=2,'Alternative Data'!Q24,(IF($L$2=1,'Baseline Data'!Q24,"????")))</f>
        <v>32600</v>
      </c>
      <c r="E84" s="426" t="n">
        <f aca="false">IF($L$2=2,'Alternative Data'!R24,(IF($L$2=1,'Baseline Data'!R24,"????")))</f>
        <v>1.34156378600823</v>
      </c>
      <c r="F84" s="333" t="n">
        <f aca="false">IF($L$2=2,'Alternative Data'!B24,(IF($L$2=1,'Baseline Data'!B24,"????")))</f>
        <v>0.181</v>
      </c>
      <c r="G84" s="427" t="n">
        <f aca="false">IF($L$2=2,'Alternative Data'!H24,(IF($L$2=1,'Baseline Data'!H24,"????")))</f>
        <v>0.047</v>
      </c>
      <c r="H84" s="427" t="n">
        <f aca="false">I84-G84</f>
        <v>0.215</v>
      </c>
      <c r="I84" s="333" t="n">
        <f aca="false">IF($L$2=2,SUM('Alternative Data'!C24:F24,'Alternative Data'!H24),(IF($L$2=1,SUM('Baseline Data'!C24:F24),"????")))</f>
        <v>0.262</v>
      </c>
      <c r="J84" s="334" t="n">
        <f aca="false">F84-I84</f>
        <v>-0.081</v>
      </c>
      <c r="K84" s="428" t="n">
        <f aca="false">IF($L$2=2,'Alternative Data'!L24,(IF($L$2=1,'Baseline Data'!L24,"????")))</f>
        <v>0.97</v>
      </c>
      <c r="L84" s="450" t="n">
        <f aca="false">(IF($L$2=2,'Alternative Simulation'!D25,(IF($L$2=1,'Baseline Simulation'!D25,"????"))))</f>
        <v>24300</v>
      </c>
      <c r="M84" s="451" t="n">
        <f aca="false">(IF($L$2=2,'Alternative Simulation'!E25,(IF($L$2=1,'Baseline Simulation'!E25,"????"))))</f>
        <v>1.34156378600823</v>
      </c>
      <c r="N84" s="452" t="n">
        <f aca="false">(IF($L$2=2,'Alternative Simulation'!F25,(IF($L$2=1,'Baseline Simulation'!F25,"????"))))</f>
        <v>0.0550790489679418</v>
      </c>
      <c r="O84" s="453" t="n">
        <f aca="false">(IF($L$2=2,'Alternative Simulation'!G25,(IF($L$2=1,'Baseline Simulation'!G25,"????"))))</f>
        <v>0.181</v>
      </c>
      <c r="P84" s="453" t="n">
        <f aca="false">(IF($L$2=2,'Alternative Simulation'!H25,(IF($L$2=1,'Baseline Simulation'!H25,"????"))))</f>
        <v>0.059</v>
      </c>
      <c r="Q84" s="453" t="n">
        <f aca="false">(IF($L$2=2,'Alternative Simulation'!I25,(IF($L$2=1,'Baseline Simulation'!I25,"????"))))</f>
        <v>0.04</v>
      </c>
      <c r="R84" s="453" t="n">
        <f aca="false">(IF($L$2=2,'Alternative Simulation'!J25,(IF($L$2=1,'Baseline Simulation'!J25,"????"))))</f>
        <v>0.028</v>
      </c>
      <c r="S84" s="453" t="n">
        <f aca="false">(IF($L$2=2,'Alternative Simulation'!K25,(IF($L$2=1,'Baseline Simulation'!K25,"????"))))</f>
        <v>0.088</v>
      </c>
      <c r="T84" s="459" t="n">
        <v>0.041</v>
      </c>
      <c r="U84" s="315" t="n">
        <f aca="false">(IF($L$2=2,'Alternative Simulation'!M25,(IF($L$2=1,'Baseline Simulation'!M25,"????"))))</f>
        <v>2028</v>
      </c>
      <c r="V84" s="443" t="n">
        <f aca="false">(IF($L$2=2,'Alternative Simulation'!N25,(IF($L$2=1,'Baseline Simulation'!N25,"????"))))</f>
        <v>32600</v>
      </c>
      <c r="W84" s="444" t="n">
        <f aca="false">(IF($L$2=2,'Alternative Simulation'!O25,(IF($L$2=1,'Baseline Simulation'!O25,"????"))))</f>
        <v>0.047</v>
      </c>
      <c r="X84" s="445" t="n">
        <f aca="false">(IF($L$2=2,'Alternative Simulation'!P25,(IF($L$2=1,'Baseline Simulation'!P25,"????"))))</f>
        <v>0.951319018404908</v>
      </c>
      <c r="Y84" s="455" t="n">
        <f aca="false">SUM(P84:S84)</f>
        <v>0.215</v>
      </c>
      <c r="Z84" s="453" t="n">
        <f aca="false">O84-Y24</f>
        <v>-0.011</v>
      </c>
      <c r="AA84" s="453" t="n">
        <f aca="false">Y84+W84</f>
        <v>0.262</v>
      </c>
      <c r="AB84" s="456" t="n">
        <f aca="false">O84-AA84</f>
        <v>-0.081</v>
      </c>
      <c r="AC84" s="456" t="n">
        <f aca="false">P84+Q84</f>
        <v>0.099</v>
      </c>
      <c r="AD84" s="453" t="n">
        <f aca="false">SUM(P84:R84)</f>
        <v>0.127</v>
      </c>
      <c r="AE84" s="453" t="n">
        <f aca="false">S84-T84</f>
        <v>0.047</v>
      </c>
      <c r="AF84" s="457" t="n">
        <f aca="false">SUM(Q84:R84)</f>
        <v>0.068</v>
      </c>
      <c r="AG84" s="348" t="n">
        <f aca="false">IF($L$2=1,'Baseline Data'!$A24,(IF($L$2=2,'Alternative Data'!A24," ")))</f>
        <v>2028</v>
      </c>
      <c r="AH84" s="449"/>
      <c r="AI84" s="255"/>
      <c r="AJ84" s="434"/>
      <c r="AK84" s="249"/>
      <c r="AL84" s="249"/>
      <c r="AM84" s="249"/>
      <c r="AN84" s="249"/>
      <c r="AO84" s="249"/>
      <c r="AP84" s="249"/>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97"/>
    </row>
    <row r="85" s="283" customFormat="true" ht="17.4" hidden="false" customHeight="true" outlineLevel="0" collapsed="false">
      <c r="B85" s="329" t="n">
        <f aca="false">IF($L$2=2,'Alternative Simulation'!C26,(IF($L$2=1,'Baseline Simulation'!C26,"????")))</f>
        <v>2029</v>
      </c>
      <c r="C85" s="330" t="n">
        <f aca="false">IF($L$2=2,'Alternative Data'!P25,(IF($L$2=1,'Baseline Data'!P25,"????")))</f>
        <v>24700</v>
      </c>
      <c r="D85" s="425" t="n">
        <f aca="false">IF($L$2=2,'Alternative Data'!Q25,(IF($L$2=1,'Baseline Data'!Q25,"????")))</f>
        <v>33900</v>
      </c>
      <c r="E85" s="426" t="n">
        <f aca="false">IF($L$2=2,'Alternative Data'!R25,(IF($L$2=1,'Baseline Data'!R25,"????")))</f>
        <v>1.37246963562753</v>
      </c>
      <c r="F85" s="333" t="n">
        <f aca="false">IF($L$2=2,'Alternative Data'!B25,(IF($L$2=1,'Baseline Data'!B25,"????")))</f>
        <v>0.181</v>
      </c>
      <c r="G85" s="427" t="n">
        <f aca="false">IF($L$2=2,'Alternative Data'!H25,(IF($L$2=1,'Baseline Data'!H25,"????")))</f>
        <v>0.048</v>
      </c>
      <c r="H85" s="427" t="n">
        <f aca="false">I85-G85</f>
        <v>0.22</v>
      </c>
      <c r="I85" s="333" t="n">
        <f aca="false">IF($L$2=2,SUM('Alternative Data'!C25:F25,'Alternative Data'!H25),(IF($L$2=1,SUM('Baseline Data'!C25:F25),"????")))</f>
        <v>0.268</v>
      </c>
      <c r="J85" s="334" t="n">
        <f aca="false">F85-I85</f>
        <v>-0.087</v>
      </c>
      <c r="K85" s="428" t="n">
        <f aca="false">IF($L$2=2,'Alternative Data'!L25,(IF($L$2=1,'Baseline Data'!L25,"????")))</f>
        <v>1.02</v>
      </c>
      <c r="L85" s="450" t="n">
        <f aca="false">(IF($L$2=2,'Alternative Simulation'!D26,(IF($L$2=1,'Baseline Simulation'!D26,"????"))))</f>
        <v>24700</v>
      </c>
      <c r="M85" s="451" t="n">
        <f aca="false">(IF($L$2=2,'Alternative Simulation'!E26,(IF($L$2=1,'Baseline Simulation'!E26,"????"))))</f>
        <v>1.37246963562753</v>
      </c>
      <c r="N85" s="452" t="n">
        <f aca="false">(IF($L$2=2,'Alternative Simulation'!F26,(IF($L$2=1,'Baseline Simulation'!F26,"????"))))</f>
        <v>0.0536110529965949</v>
      </c>
      <c r="O85" s="453" t="n">
        <f aca="false">(IF($L$2=2,'Alternative Simulation'!G26,(IF($L$2=1,'Baseline Simulation'!G26,"????"))))</f>
        <v>0.181</v>
      </c>
      <c r="P85" s="453" t="n">
        <f aca="false">(IF($L$2=2,'Alternative Simulation'!H26,(IF($L$2=1,'Baseline Simulation'!H26,"????"))))</f>
        <v>0.06</v>
      </c>
      <c r="Q85" s="453" t="n">
        <f aca="false">(IF($L$2=2,'Alternative Simulation'!I26,(IF($L$2=1,'Baseline Simulation'!I26,"????"))))</f>
        <v>0.041</v>
      </c>
      <c r="R85" s="453" t="n">
        <f aca="false">(IF($L$2=2,'Alternative Simulation'!J26,(IF($L$2=1,'Baseline Simulation'!J26,"????"))))</f>
        <v>0.029</v>
      </c>
      <c r="S85" s="453" t="n">
        <f aca="false">(IF($L$2=2,'Alternative Simulation'!K26,(IF($L$2=1,'Baseline Simulation'!K26,"????"))))</f>
        <v>0.09</v>
      </c>
      <c r="T85" s="459" t="n">
        <v>0.041</v>
      </c>
      <c r="U85" s="315" t="n">
        <f aca="false">(IF($L$2=2,'Alternative Simulation'!M26,(IF($L$2=1,'Baseline Simulation'!M26,"????"))))</f>
        <v>2029</v>
      </c>
      <c r="V85" s="443" t="n">
        <f aca="false">(IF($L$2=2,'Alternative Simulation'!N26,(IF($L$2=1,'Baseline Simulation'!N26,"????"))))</f>
        <v>33900</v>
      </c>
      <c r="W85" s="444" t="n">
        <f aca="false">(IF($L$2=2,'Alternative Simulation'!O26,(IF($L$2=1,'Baseline Simulation'!O26,"????"))))</f>
        <v>0.048</v>
      </c>
      <c r="X85" s="445" t="n">
        <f aca="false">(IF($L$2=2,'Alternative Simulation'!P26,(IF($L$2=1,'Baseline Simulation'!P26,"????"))))</f>
        <v>1.00183775811209</v>
      </c>
      <c r="Y85" s="455" t="n">
        <f aca="false">SUM(P85:S85)</f>
        <v>0.22</v>
      </c>
      <c r="Z85" s="453" t="n">
        <f aca="false">O85-Y25</f>
        <v>0</v>
      </c>
      <c r="AA85" s="453" t="n">
        <f aca="false">Y85+W85</f>
        <v>0.268</v>
      </c>
      <c r="AB85" s="456" t="n">
        <f aca="false">O85-AA85</f>
        <v>-0.0869999999999999</v>
      </c>
      <c r="AC85" s="456" t="n">
        <f aca="false">P85+Q85</f>
        <v>0.101</v>
      </c>
      <c r="AD85" s="453" t="n">
        <f aca="false">SUM(P85:R85)</f>
        <v>0.13</v>
      </c>
      <c r="AE85" s="453" t="n">
        <f aca="false">S85-T85</f>
        <v>0.049</v>
      </c>
      <c r="AF85" s="457" t="n">
        <f aca="false">SUM(Q85:R85)</f>
        <v>0.07</v>
      </c>
      <c r="AG85" s="348" t="n">
        <f aca="false">IF($L$2=1,'Baseline Data'!$A25,(IF($L$2=2,'Alternative Data'!A25," ")))</f>
        <v>2029</v>
      </c>
      <c r="AH85" s="449"/>
      <c r="AI85" s="255"/>
      <c r="AJ85" s="434"/>
      <c r="AK85" s="249"/>
      <c r="AL85" s="249"/>
      <c r="AM85" s="249"/>
      <c r="AN85" s="249"/>
      <c r="AO85" s="249"/>
      <c r="AP85" s="249"/>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97"/>
    </row>
    <row r="86" s="283" customFormat="true" ht="17.4" hidden="false" customHeight="true" outlineLevel="0" collapsed="false">
      <c r="B86" s="329" t="n">
        <f aca="false">IF($L$2=2,'Alternative Simulation'!C27,(IF($L$2=1,'Baseline Simulation'!C27,"????")))</f>
        <v>2030</v>
      </c>
      <c r="C86" s="330" t="n">
        <f aca="false">IF($L$2=2,'Alternative Data'!P26,(IF($L$2=1,'Baseline Data'!P26,"????")))</f>
        <v>25100</v>
      </c>
      <c r="D86" s="425" t="n">
        <f aca="false">IF($L$2=2,'Alternative Data'!Q26,(IF($L$2=1,'Baseline Data'!Q26,"????")))</f>
        <v>35300</v>
      </c>
      <c r="E86" s="426" t="n">
        <f aca="false">IF($L$2=2,'Alternative Data'!R26,(IF($L$2=1,'Baseline Data'!R26,"????")))</f>
        <v>1.40637450199203</v>
      </c>
      <c r="F86" s="333" t="n">
        <f aca="false">IF($L$2=2,'Alternative Data'!B26,(IF($L$2=1,'Baseline Data'!B26,"????")))</f>
        <v>0.181</v>
      </c>
      <c r="G86" s="427" t="n">
        <f aca="false">IF($L$2=2,'Alternative Data'!H26,(IF($L$2=1,'Baseline Data'!H26,"????")))</f>
        <v>0.051</v>
      </c>
      <c r="H86" s="427" t="n">
        <f aca="false">I86-G86</f>
        <v>0.222</v>
      </c>
      <c r="I86" s="333" t="n">
        <f aca="false">IF($L$2=2,SUM('Alternative Data'!C26:F26,'Alternative Data'!H26),(IF($L$2=1,SUM('Baseline Data'!C26:F26),"????")))</f>
        <v>0.273</v>
      </c>
      <c r="J86" s="334" t="n">
        <f aca="false">F86-I86</f>
        <v>-0.092</v>
      </c>
      <c r="K86" s="428" t="n">
        <f aca="false">IF($L$2=2,'Alternative Data'!L26,(IF($L$2=1,'Baseline Data'!L26,"????")))</f>
        <v>1.07</v>
      </c>
      <c r="L86" s="450" t="n">
        <f aca="false">(IF($L$2=2,'Alternative Simulation'!D27,(IF($L$2=1,'Baseline Simulation'!D27,"????"))))</f>
        <v>25100</v>
      </c>
      <c r="M86" s="451" t="n">
        <f aca="false">(IF($L$2=2,'Alternative Simulation'!E27,(IF($L$2=1,'Baseline Simulation'!E27,"????"))))</f>
        <v>1.40637450199203</v>
      </c>
      <c r="N86" s="452" t="n">
        <f aca="false">(IF($L$2=2,'Alternative Simulation'!F27,(IF($L$2=1,'Baseline Simulation'!F27,"????"))))</f>
        <v>0.0541628495742156</v>
      </c>
      <c r="O86" s="453" t="n">
        <f aca="false">(IF($L$2=2,'Alternative Simulation'!G27,(IF($L$2=1,'Baseline Simulation'!G27,"????"))))</f>
        <v>0.181</v>
      </c>
      <c r="P86" s="453" t="n">
        <f aca="false">(IF($L$2=2,'Alternative Simulation'!H27,(IF($L$2=1,'Baseline Simulation'!H27,"????"))))</f>
        <v>0.06</v>
      </c>
      <c r="Q86" s="453" t="n">
        <f aca="false">(IF($L$2=2,'Alternative Simulation'!I27,(IF($L$2=1,'Baseline Simulation'!I27,"????"))))</f>
        <v>0.042</v>
      </c>
      <c r="R86" s="453" t="n">
        <f aca="false">(IF($L$2=2,'Alternative Simulation'!J27,(IF($L$2=1,'Baseline Simulation'!J27,"????"))))</f>
        <v>0.029</v>
      </c>
      <c r="S86" s="453" t="n">
        <f aca="false">(IF($L$2=2,'Alternative Simulation'!K27,(IF($L$2=1,'Baseline Simulation'!K27,"????"))))</f>
        <v>0.091</v>
      </c>
      <c r="T86" s="459" t="n">
        <v>0.041</v>
      </c>
      <c r="U86" s="315" t="n">
        <f aca="false">(IF($L$2=2,'Alternative Simulation'!M27,(IF($L$2=1,'Baseline Simulation'!M27,"????"))))</f>
        <v>2030</v>
      </c>
      <c r="V86" s="443" t="n">
        <f aca="false">(IF($L$2=2,'Alternative Simulation'!N27,(IF($L$2=1,'Baseline Simulation'!N27,"????"))))</f>
        <v>35300</v>
      </c>
      <c r="W86" s="444" t="n">
        <f aca="false">(IF($L$2=2,'Alternative Simulation'!O27,(IF($L$2=1,'Baseline Simulation'!O27,"????"))))</f>
        <v>0.051</v>
      </c>
      <c r="X86" s="445" t="n">
        <f aca="false">(IF($L$2=2,'Alternative Simulation'!P27,(IF($L$2=1,'Baseline Simulation'!P27,"????"))))</f>
        <v>1.05410481586402</v>
      </c>
      <c r="Y86" s="455" t="n">
        <f aca="false">SUM(P86:S86)</f>
        <v>0.222</v>
      </c>
      <c r="Z86" s="453" t="n">
        <f aca="false">O86-Y26</f>
        <v>0.00200000000000003</v>
      </c>
      <c r="AA86" s="453" t="n">
        <f aca="false">Y86+W86</f>
        <v>0.273</v>
      </c>
      <c r="AB86" s="456" t="n">
        <f aca="false">O86-AA86</f>
        <v>-0.092</v>
      </c>
      <c r="AC86" s="456" t="n">
        <f aca="false">P86+Q86</f>
        <v>0.102</v>
      </c>
      <c r="AD86" s="453" t="n">
        <f aca="false">SUM(P86:R86)</f>
        <v>0.131</v>
      </c>
      <c r="AE86" s="453" t="n">
        <f aca="false">S86-T86</f>
        <v>0.05</v>
      </c>
      <c r="AF86" s="457" t="n">
        <f aca="false">SUM(Q86:R86)</f>
        <v>0.071</v>
      </c>
      <c r="AG86" s="348" t="n">
        <f aca="false">IF($L$2=1,'Baseline Data'!$A26,(IF($L$2=2,'Alternative Data'!A26," ")))</f>
        <v>2030</v>
      </c>
      <c r="AH86" s="449"/>
      <c r="AI86" s="255"/>
      <c r="AJ86" s="434"/>
      <c r="AK86" s="249"/>
      <c r="AL86" s="249"/>
      <c r="AM86" s="249"/>
      <c r="AN86" s="249"/>
      <c r="AO86" s="249"/>
      <c r="AP86" s="249"/>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97"/>
    </row>
    <row r="87" s="283" customFormat="true" ht="17.4" hidden="false" customHeight="true" outlineLevel="0" collapsed="false">
      <c r="B87" s="329" t="n">
        <f aca="false">IF($L$2=2,'Alternative Simulation'!C28,(IF($L$2=1,'Baseline Simulation'!C28,"????")))</f>
        <v>2031</v>
      </c>
      <c r="C87" s="330" t="n">
        <f aca="false">IF($L$2=2,'Alternative Data'!P27,(IF($L$2=1,'Baseline Data'!P27,"????")))</f>
        <v>25700</v>
      </c>
      <c r="D87" s="425" t="n">
        <f aca="false">IF($L$2=2,'Alternative Data'!Q27,(IF($L$2=1,'Baseline Data'!Q27,"????")))</f>
        <v>36900</v>
      </c>
      <c r="E87" s="426" t="n">
        <f aca="false">IF($L$2=2,'Alternative Data'!R27,(IF($L$2=1,'Baseline Data'!R27,"????")))</f>
        <v>1.43579766536965</v>
      </c>
      <c r="F87" s="333" t="n">
        <f aca="false">IF($L$2=2,'Alternative Data'!B27,(IF($L$2=1,'Baseline Data'!B27,"????")))</f>
        <v>0.181</v>
      </c>
      <c r="G87" s="427" t="n">
        <f aca="false">IF($L$2=2,'Alternative Data'!H27,(IF($L$2=1,'Baseline Data'!H27,"????")))</f>
        <v>0.053</v>
      </c>
      <c r="H87" s="427" t="n">
        <f aca="false">I87-G87</f>
        <v>0.227</v>
      </c>
      <c r="I87" s="333" t="n">
        <f aca="false">IF($L$2=2,SUM('Alternative Data'!C27:F27,'Alternative Data'!H27),(IF($L$2=1,SUM('Baseline Data'!C27:F27),"????")))</f>
        <v>0.28</v>
      </c>
      <c r="J87" s="334" t="n">
        <f aca="false">F87-I87</f>
        <v>-0.099</v>
      </c>
      <c r="K87" s="428" t="n">
        <f aca="false">IF($L$2=2,'Alternative Data'!L27,(IF($L$2=1,'Baseline Data'!L27,"????")))</f>
        <v>1.12</v>
      </c>
      <c r="L87" s="450" t="n">
        <f aca="false">(IF($L$2=2,'Alternative Simulation'!D28,(IF($L$2=1,'Baseline Simulation'!D28,"????"))))</f>
        <v>25700</v>
      </c>
      <c r="M87" s="451" t="n">
        <f aca="false">(IF($L$2=2,'Alternative Simulation'!E28,(IF($L$2=1,'Baseline Simulation'!E28,"????"))))</f>
        <v>1.43579766536965</v>
      </c>
      <c r="N87" s="452" t="n">
        <f aca="false">(IF($L$2=2,'Alternative Simulation'!F28,(IF($L$2=1,'Baseline Simulation'!F28,"????"))))</f>
        <v>0.0537853536186924</v>
      </c>
      <c r="O87" s="453" t="n">
        <f aca="false">(IF($L$2=2,'Alternative Simulation'!G28,(IF($L$2=1,'Baseline Simulation'!G28,"????"))))</f>
        <v>0.181</v>
      </c>
      <c r="P87" s="453" t="n">
        <f aca="false">(IF($L$2=2,'Alternative Simulation'!H28,(IF($L$2=1,'Baseline Simulation'!H28,"????"))))</f>
        <v>0.061</v>
      </c>
      <c r="Q87" s="453" t="n">
        <f aca="false">(IF($L$2=2,'Alternative Simulation'!I28,(IF($L$2=1,'Baseline Simulation'!I28,"????"))))</f>
        <v>0.043</v>
      </c>
      <c r="R87" s="453" t="n">
        <f aca="false">(IF($L$2=2,'Alternative Simulation'!J28,(IF($L$2=1,'Baseline Simulation'!J28,"????"))))</f>
        <v>0.03</v>
      </c>
      <c r="S87" s="453" t="n">
        <f aca="false">(IF($L$2=2,'Alternative Simulation'!K28,(IF($L$2=1,'Baseline Simulation'!K28,"????"))))</f>
        <v>0.093</v>
      </c>
      <c r="T87" s="459" t="n">
        <v>0.041</v>
      </c>
      <c r="U87" s="315" t="n">
        <f aca="false">(IF($L$2=2,'Alternative Simulation'!M28,(IF($L$2=1,'Baseline Simulation'!M28,"????"))))</f>
        <v>2031</v>
      </c>
      <c r="V87" s="443" t="n">
        <f aca="false">(IF($L$2=2,'Alternative Simulation'!N28,(IF($L$2=1,'Baseline Simulation'!N28,"????"))))</f>
        <v>36900</v>
      </c>
      <c r="W87" s="444" t="n">
        <f aca="false">(IF($L$2=2,'Alternative Simulation'!O28,(IF($L$2=1,'Baseline Simulation'!O28,"????"))))</f>
        <v>0.053</v>
      </c>
      <c r="X87" s="445" t="n">
        <f aca="false">(IF($L$2=2,'Alternative Simulation'!P28,(IF($L$2=1,'Baseline Simulation'!P28,"????"))))</f>
        <v>1.10739837398374</v>
      </c>
      <c r="Y87" s="455" t="n">
        <f aca="false">SUM(P87:S87)</f>
        <v>0.227</v>
      </c>
      <c r="Z87" s="453" t="n">
        <f aca="false">O87-Y27</f>
        <v>0</v>
      </c>
      <c r="AA87" s="453" t="n">
        <f aca="false">Y87+W87</f>
        <v>0.28</v>
      </c>
      <c r="AB87" s="456" t="n">
        <f aca="false">O87-AA87</f>
        <v>-0.099</v>
      </c>
      <c r="AC87" s="456" t="n">
        <f aca="false">P87+Q87</f>
        <v>0.104</v>
      </c>
      <c r="AD87" s="453" t="n">
        <f aca="false">SUM(P87:R87)</f>
        <v>0.134</v>
      </c>
      <c r="AE87" s="453" t="n">
        <f aca="false">S87-T87</f>
        <v>0.052</v>
      </c>
      <c r="AF87" s="457" t="n">
        <f aca="false">SUM(Q87:R87)</f>
        <v>0.073</v>
      </c>
      <c r="AG87" s="348" t="n">
        <f aca="false">IF($L$2=1,'Baseline Data'!$A27,(IF($L$2=2,'Alternative Data'!A27," ")))</f>
        <v>2031</v>
      </c>
      <c r="AH87" s="449"/>
      <c r="AI87" s="255"/>
      <c r="AJ87" s="434"/>
      <c r="AK87" s="249"/>
      <c r="AL87" s="249"/>
      <c r="AM87" s="249"/>
      <c r="AN87" s="249"/>
      <c r="AO87" s="249"/>
      <c r="AP87" s="249"/>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97"/>
    </row>
    <row r="88" s="283" customFormat="true" ht="17.4" hidden="false" customHeight="true" outlineLevel="0" collapsed="false">
      <c r="B88" s="329" t="n">
        <f aca="false">IF($L$2=2,'Alternative Simulation'!C29,(IF($L$2=1,'Baseline Simulation'!C29,"????")))</f>
        <v>2032</v>
      </c>
      <c r="C88" s="330" t="n">
        <f aca="false">IF($L$2=2,'Alternative Data'!P28,(IF($L$2=1,'Baseline Data'!P28,"????")))</f>
        <v>26200</v>
      </c>
      <c r="D88" s="425" t="n">
        <f aca="false">IF($L$2=2,'Alternative Data'!Q28,(IF($L$2=1,'Baseline Data'!Q28,"????")))</f>
        <v>38400</v>
      </c>
      <c r="E88" s="426" t="n">
        <f aca="false">IF($L$2=2,'Alternative Data'!R28,(IF($L$2=1,'Baseline Data'!R28,"????")))</f>
        <v>1.46564885496183</v>
      </c>
      <c r="F88" s="333" t="n">
        <f aca="false">IF($L$2=2,'Alternative Data'!B28,(IF($L$2=1,'Baseline Data'!B28,"????")))</f>
        <v>0.181</v>
      </c>
      <c r="G88" s="427" t="n">
        <f aca="false">IF($L$2=2,'Alternative Data'!H28,(IF($L$2=1,'Baseline Data'!H28,"????")))</f>
        <v>0.056</v>
      </c>
      <c r="H88" s="427" t="n">
        <f aca="false">I88-G88</f>
        <v>0.229</v>
      </c>
      <c r="I88" s="333" t="n">
        <f aca="false">IF($L$2=2,SUM('Alternative Data'!C28:F28,'Alternative Data'!H28),(IF($L$2=1,SUM('Baseline Data'!C28:F28),"????")))</f>
        <v>0.285</v>
      </c>
      <c r="J88" s="334" t="n">
        <f aca="false">F88-I88</f>
        <v>-0.104</v>
      </c>
      <c r="K88" s="428" t="n">
        <f aca="false">IF($L$2=2,'Alternative Data'!L28,(IF($L$2=1,'Baseline Data'!L28,"????")))</f>
        <v>1.18</v>
      </c>
      <c r="L88" s="450" t="n">
        <f aca="false">(IF($L$2=2,'Alternative Simulation'!D29,(IF($L$2=1,'Baseline Simulation'!D29,"????"))))</f>
        <v>26200</v>
      </c>
      <c r="M88" s="451" t="n">
        <f aca="false">(IF($L$2=2,'Alternative Simulation'!E29,(IF($L$2=1,'Baseline Simulation'!E29,"????"))))</f>
        <v>1.46564885496183</v>
      </c>
      <c r="N88" s="452" t="n">
        <f aca="false">(IF($L$2=2,'Alternative Simulation'!F29,(IF($L$2=1,'Baseline Simulation'!F29,"????"))))</f>
        <v>0.0538388739503372</v>
      </c>
      <c r="O88" s="453" t="n">
        <f aca="false">(IF($L$2=2,'Alternative Simulation'!G29,(IF($L$2=1,'Baseline Simulation'!G29,"????"))))</f>
        <v>0.181</v>
      </c>
      <c r="P88" s="453" t="n">
        <f aca="false">(IF($L$2=2,'Alternative Simulation'!H29,(IF($L$2=1,'Baseline Simulation'!H29,"????"))))</f>
        <v>0.061</v>
      </c>
      <c r="Q88" s="453" t="n">
        <f aca="false">(IF($L$2=2,'Alternative Simulation'!I29,(IF($L$2=1,'Baseline Simulation'!I29,"????"))))</f>
        <v>0.044</v>
      </c>
      <c r="R88" s="453" t="n">
        <f aca="false">(IF($L$2=2,'Alternative Simulation'!J29,(IF($L$2=1,'Baseline Simulation'!J29,"????"))))</f>
        <v>0.03</v>
      </c>
      <c r="S88" s="453" t="n">
        <f aca="false">(IF($L$2=2,'Alternative Simulation'!K29,(IF($L$2=1,'Baseline Simulation'!K29,"????"))))</f>
        <v>0.094</v>
      </c>
      <c r="T88" s="459" t="n">
        <v>0.041</v>
      </c>
      <c r="U88" s="315" t="n">
        <f aca="false">(IF($L$2=2,'Alternative Simulation'!M29,(IF($L$2=1,'Baseline Simulation'!M29,"????"))))</f>
        <v>2032</v>
      </c>
      <c r="V88" s="443" t="n">
        <f aca="false">(IF($L$2=2,'Alternative Simulation'!N29,(IF($L$2=1,'Baseline Simulation'!N29,"????"))))</f>
        <v>38400</v>
      </c>
      <c r="W88" s="444" t="n">
        <f aca="false">(IF($L$2=2,'Alternative Simulation'!O29,(IF($L$2=1,'Baseline Simulation'!O29,"????"))))</f>
        <v>0.056</v>
      </c>
      <c r="X88" s="445" t="n">
        <f aca="false">(IF($L$2=2,'Alternative Simulation'!P29,(IF($L$2=1,'Baseline Simulation'!P29,"????"))))</f>
        <v>1.168140625</v>
      </c>
      <c r="Y88" s="455" t="n">
        <f aca="false">SUM(P88:S88)</f>
        <v>0.229</v>
      </c>
      <c r="Z88" s="453" t="n">
        <f aca="false">O88-Y28</f>
        <v>-0.00199999999999997</v>
      </c>
      <c r="AA88" s="453" t="n">
        <f aca="false">Y88+W88</f>
        <v>0.285</v>
      </c>
      <c r="AB88" s="456" t="n">
        <f aca="false">O88-AA88</f>
        <v>-0.104</v>
      </c>
      <c r="AC88" s="456" t="n">
        <f aca="false">P88+Q88</f>
        <v>0.105</v>
      </c>
      <c r="AD88" s="453" t="n">
        <f aca="false">SUM(P88:R88)</f>
        <v>0.135</v>
      </c>
      <c r="AE88" s="453" t="n">
        <f aca="false">S88-T88</f>
        <v>0.053</v>
      </c>
      <c r="AF88" s="457" t="n">
        <f aca="false">SUM(Q88:R88)</f>
        <v>0.074</v>
      </c>
      <c r="AG88" s="348" t="n">
        <f aca="false">IF($L$2=1,'Baseline Data'!$A28,(IF($L$2=2,'Alternative Data'!A28," ")))</f>
        <v>2032</v>
      </c>
      <c r="AH88" s="449"/>
      <c r="AI88" s="255"/>
      <c r="AJ88" s="434"/>
      <c r="AK88" s="249"/>
      <c r="AL88" s="249"/>
      <c r="AM88" s="249"/>
      <c r="AN88" s="249"/>
      <c r="AO88" s="249"/>
      <c r="AP88" s="249"/>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97"/>
    </row>
    <row r="89" s="283" customFormat="true" ht="17.4" hidden="false" customHeight="true" outlineLevel="0" collapsed="false">
      <c r="B89" s="329" t="n">
        <f aca="false">IF($L$2=2,'Alternative Simulation'!C30,(IF($L$2=1,'Baseline Simulation'!C30,"????")))</f>
        <v>2033</v>
      </c>
      <c r="C89" s="330" t="n">
        <f aca="false">IF($L$2=2,'Alternative Data'!P29,(IF($L$2=1,'Baseline Data'!P29,"????")))</f>
        <v>26700</v>
      </c>
      <c r="D89" s="425" t="n">
        <f aca="false">IF($L$2=2,'Alternative Data'!Q29,(IF($L$2=1,'Baseline Data'!Q29,"????")))</f>
        <v>40100</v>
      </c>
      <c r="E89" s="426" t="n">
        <f aca="false">IF($L$2=2,'Alternative Data'!R29,(IF($L$2=1,'Baseline Data'!R29,"????")))</f>
        <v>1.50187265917603</v>
      </c>
      <c r="F89" s="333" t="n">
        <f aca="false">IF($L$2=2,'Alternative Data'!B29,(IF($L$2=1,'Baseline Data'!B29,"????")))</f>
        <v>0.181</v>
      </c>
      <c r="G89" s="427" t="n">
        <f aca="false">IF($L$2=2,'Alternative Data'!H29,(IF($L$2=1,'Baseline Data'!H29,"????")))</f>
        <v>0.059</v>
      </c>
      <c r="H89" s="427" t="n">
        <f aca="false">I89-G89</f>
        <v>0.234</v>
      </c>
      <c r="I89" s="333" t="n">
        <f aca="false">IF($L$2=2,SUM('Alternative Data'!C29:F29,'Alternative Data'!H29),(IF($L$2=1,SUM('Baseline Data'!C29:F29),"????")))</f>
        <v>0.293</v>
      </c>
      <c r="J89" s="334" t="n">
        <f aca="false">F89-I89</f>
        <v>-0.112</v>
      </c>
      <c r="K89" s="428" t="n">
        <f aca="false">IF($L$2=2,'Alternative Data'!L29,(IF($L$2=1,'Baseline Data'!L29,"????")))</f>
        <v>1.25</v>
      </c>
      <c r="L89" s="450" t="n">
        <f aca="false">(IF($L$2=2,'Alternative Simulation'!D30,(IF($L$2=1,'Baseline Simulation'!D30,"????"))))</f>
        <v>26700</v>
      </c>
      <c r="M89" s="451" t="n">
        <f aca="false">(IF($L$2=2,'Alternative Simulation'!E30,(IF($L$2=1,'Baseline Simulation'!E30,"????"))))</f>
        <v>1.50187265917603</v>
      </c>
      <c r="N89" s="452" t="n">
        <f aca="false">(IF($L$2=2,'Alternative Simulation'!F30,(IF($L$2=1,'Baseline Simulation'!F30,"????"))))</f>
        <v>0.0540234438775219</v>
      </c>
      <c r="O89" s="453" t="n">
        <f aca="false">(IF($L$2=2,'Alternative Simulation'!G30,(IF($L$2=1,'Baseline Simulation'!G30,"????"))))</f>
        <v>0.181</v>
      </c>
      <c r="P89" s="453" t="n">
        <f aca="false">(IF($L$2=2,'Alternative Simulation'!H30,(IF($L$2=1,'Baseline Simulation'!H30,"????"))))</f>
        <v>0.062</v>
      </c>
      <c r="Q89" s="453" t="n">
        <f aca="false">(IF($L$2=2,'Alternative Simulation'!I30,(IF($L$2=1,'Baseline Simulation'!I30,"????"))))</f>
        <v>0.046</v>
      </c>
      <c r="R89" s="453" t="n">
        <f aca="false">(IF($L$2=2,'Alternative Simulation'!J30,(IF($L$2=1,'Baseline Simulation'!J30,"????"))))</f>
        <v>0.03</v>
      </c>
      <c r="S89" s="453" t="n">
        <f aca="false">(IF($L$2=2,'Alternative Simulation'!K30,(IF($L$2=1,'Baseline Simulation'!K30,"????"))))</f>
        <v>0.096</v>
      </c>
      <c r="T89" s="459" t="n">
        <v>0.041</v>
      </c>
      <c r="U89" s="315" t="n">
        <f aca="false">(IF($L$2=2,'Alternative Simulation'!M30,(IF($L$2=1,'Baseline Simulation'!M30,"????"))))</f>
        <v>2033</v>
      </c>
      <c r="V89" s="443" t="n">
        <f aca="false">(IF($L$2=2,'Alternative Simulation'!N30,(IF($L$2=1,'Baseline Simulation'!N30,"????"))))</f>
        <v>40100</v>
      </c>
      <c r="W89" s="444" t="n">
        <f aca="false">(IF($L$2=2,'Alternative Simulation'!O30,(IF($L$2=1,'Baseline Simulation'!O30,"????"))))</f>
        <v>0.059</v>
      </c>
      <c r="X89" s="445" t="n">
        <f aca="false">(IF($L$2=2,'Alternative Simulation'!P30,(IF($L$2=1,'Baseline Simulation'!P30,"????"))))</f>
        <v>1.23061845386534</v>
      </c>
      <c r="Y89" s="455" t="n">
        <f aca="false">SUM(P89:S89)</f>
        <v>0.234</v>
      </c>
      <c r="Z89" s="453" t="n">
        <f aca="false">O89-Y29</f>
        <v>0.00700000000000003</v>
      </c>
      <c r="AA89" s="453" t="n">
        <f aca="false">Y89+W89</f>
        <v>0.293</v>
      </c>
      <c r="AB89" s="456" t="n">
        <f aca="false">O89-AA89</f>
        <v>-0.112</v>
      </c>
      <c r="AC89" s="456" t="n">
        <f aca="false">P89+Q89</f>
        <v>0.108</v>
      </c>
      <c r="AD89" s="453" t="n">
        <f aca="false">SUM(P89:R89)</f>
        <v>0.138</v>
      </c>
      <c r="AE89" s="453" t="n">
        <f aca="false">S89-T89</f>
        <v>0.055</v>
      </c>
      <c r="AF89" s="457" t="n">
        <f aca="false">SUM(Q89:R89)</f>
        <v>0.076</v>
      </c>
      <c r="AG89" s="348" t="n">
        <f aca="false">IF($L$2=1,'Baseline Data'!$A29,(IF($L$2=2,'Alternative Data'!A29," ")))</f>
        <v>2033</v>
      </c>
      <c r="AH89" s="449"/>
      <c r="AI89" s="255"/>
      <c r="AJ89" s="434"/>
      <c r="AK89" s="249"/>
      <c r="AL89" s="249"/>
      <c r="AM89" s="249"/>
      <c r="AN89" s="249"/>
      <c r="AO89" s="249"/>
      <c r="AP89" s="249"/>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97"/>
    </row>
    <row r="90" s="283" customFormat="true" ht="17.4" hidden="false" customHeight="true" outlineLevel="0" collapsed="false">
      <c r="B90" s="329" t="n">
        <f aca="false">IF($L$2=2,'Alternative Simulation'!C31,(IF($L$2=1,'Baseline Simulation'!C31,"????")))</f>
        <v>2034</v>
      </c>
      <c r="C90" s="330" t="n">
        <f aca="false">IF($L$2=2,'Alternative Data'!P30,(IF($L$2=1,'Baseline Data'!P30,"????")))</f>
        <v>27300</v>
      </c>
      <c r="D90" s="425" t="n">
        <f aca="false">IF($L$2=2,'Alternative Data'!Q30,(IF($L$2=1,'Baseline Data'!Q30,"????")))</f>
        <v>41900</v>
      </c>
      <c r="E90" s="426" t="n">
        <f aca="false">IF($L$2=2,'Alternative Data'!R30,(IF($L$2=1,'Baseline Data'!R30,"????")))</f>
        <v>1.53479853479854</v>
      </c>
      <c r="F90" s="333" t="n">
        <f aca="false">IF($L$2=2,'Alternative Data'!B30,(IF($L$2=1,'Baseline Data'!B30,"????")))</f>
        <v>0.181</v>
      </c>
      <c r="G90" s="427" t="n">
        <f aca="false">IF($L$2=2,'Alternative Data'!H30,(IF($L$2=1,'Baseline Data'!H30,"????")))</f>
        <v>0.062</v>
      </c>
      <c r="H90" s="427" t="n">
        <f aca="false">I90-G90</f>
        <v>0.236</v>
      </c>
      <c r="I90" s="333" t="n">
        <f aca="false">IF($L$2=2,SUM('Alternative Data'!C30:F30,'Alternative Data'!H30),(IF($L$2=1,SUM('Baseline Data'!C30:F30),"????")))</f>
        <v>0.298</v>
      </c>
      <c r="J90" s="334" t="n">
        <f aca="false">F90-I90</f>
        <v>-0.117</v>
      </c>
      <c r="K90" s="428" t="n">
        <f aca="false">IF($L$2=2,'Alternative Data'!L30,(IF($L$2=1,'Baseline Data'!L30,"????")))</f>
        <v>1.31</v>
      </c>
      <c r="L90" s="450" t="n">
        <f aca="false">(IF($L$2=2,'Alternative Simulation'!D31,(IF($L$2=1,'Baseline Simulation'!D31,"????"))))</f>
        <v>27300</v>
      </c>
      <c r="M90" s="451" t="n">
        <f aca="false">(IF($L$2=2,'Alternative Simulation'!E31,(IF($L$2=1,'Baseline Simulation'!E31,"????"))))</f>
        <v>1.53479853479854</v>
      </c>
      <c r="N90" s="452" t="n">
        <f aca="false">(IF($L$2=2,'Alternative Simulation'!F31,(IF($L$2=1,'Baseline Simulation'!F31,"????"))))</f>
        <v>0.0539012419196378</v>
      </c>
      <c r="O90" s="453" t="n">
        <f aca="false">(IF($L$2=2,'Alternative Simulation'!G31,(IF($L$2=1,'Baseline Simulation'!G31,"????"))))</f>
        <v>0.181</v>
      </c>
      <c r="P90" s="453" t="n">
        <f aca="false">(IF($L$2=2,'Alternative Simulation'!H31,(IF($L$2=1,'Baseline Simulation'!H31,"????"))))</f>
        <v>0.062</v>
      </c>
      <c r="Q90" s="453" t="n">
        <f aca="false">(IF($L$2=2,'Alternative Simulation'!I31,(IF($L$2=1,'Baseline Simulation'!I31,"????"))))</f>
        <v>0.047</v>
      </c>
      <c r="R90" s="453" t="n">
        <f aca="false">(IF($L$2=2,'Alternative Simulation'!J31,(IF($L$2=1,'Baseline Simulation'!J31,"????"))))</f>
        <v>0.031</v>
      </c>
      <c r="S90" s="453" t="n">
        <f aca="false">(IF($L$2=2,'Alternative Simulation'!K31,(IF($L$2=1,'Baseline Simulation'!K31,"????"))))</f>
        <v>0.096</v>
      </c>
      <c r="T90" s="459" t="n">
        <v>0.041</v>
      </c>
      <c r="U90" s="315" t="n">
        <f aca="false">(IF($L$2=2,'Alternative Simulation'!M31,(IF($L$2=1,'Baseline Simulation'!M31,"????"))))</f>
        <v>2034</v>
      </c>
      <c r="V90" s="443" t="n">
        <f aca="false">(IF($L$2=2,'Alternative Simulation'!N31,(IF($L$2=1,'Baseline Simulation'!N31,"????"))))</f>
        <v>41900</v>
      </c>
      <c r="W90" s="444" t="n">
        <f aca="false">(IF($L$2=2,'Alternative Simulation'!O31,(IF($L$2=1,'Baseline Simulation'!O31,"????"))))</f>
        <v>0.062</v>
      </c>
      <c r="X90" s="445" t="n">
        <f aca="false">(IF($L$2=2,'Alternative Simulation'!P31,(IF($L$2=1,'Baseline Simulation'!P31,"????"))))</f>
        <v>1.29475178997613</v>
      </c>
      <c r="Y90" s="455" t="n">
        <f aca="false">SUM(P90:S90)</f>
        <v>0.236</v>
      </c>
      <c r="Z90" s="453" t="n">
        <f aca="false">O90-Y30</f>
        <v>0.00900000000000004</v>
      </c>
      <c r="AA90" s="453" t="n">
        <f aca="false">Y90+W90</f>
        <v>0.298</v>
      </c>
      <c r="AB90" s="456" t="n">
        <f aca="false">O90-AA90</f>
        <v>-0.117</v>
      </c>
      <c r="AC90" s="456" t="n">
        <f aca="false">P90+Q90</f>
        <v>0.109</v>
      </c>
      <c r="AD90" s="453" t="n">
        <f aca="false">SUM(P90:R90)</f>
        <v>0.14</v>
      </c>
      <c r="AE90" s="453" t="n">
        <f aca="false">S90-T90</f>
        <v>0.055</v>
      </c>
      <c r="AF90" s="457" t="n">
        <f aca="false">SUM(Q90:R90)</f>
        <v>0.078</v>
      </c>
      <c r="AG90" s="348" t="n">
        <f aca="false">IF($L$2=1,'Baseline Data'!$A30,(IF($L$2=2,'Alternative Data'!A30," ")))</f>
        <v>2034</v>
      </c>
      <c r="AH90" s="449"/>
      <c r="AI90" s="255"/>
      <c r="AJ90" s="434"/>
      <c r="AK90" s="249"/>
      <c r="AL90" s="249"/>
      <c r="AM90" s="249"/>
      <c r="AN90" s="249"/>
      <c r="AO90" s="249"/>
      <c r="AP90" s="249"/>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97"/>
    </row>
    <row r="91" s="283" customFormat="true" ht="17.4" hidden="false" customHeight="true" outlineLevel="0" collapsed="false">
      <c r="B91" s="329" t="n">
        <f aca="false">IF($L$2=2,'Alternative Simulation'!C32,(IF($L$2=1,'Baseline Simulation'!C32,"????")))</f>
        <v>2035</v>
      </c>
      <c r="C91" s="330" t="n">
        <f aca="false">IF($L$2=2,'Alternative Data'!P31,(IF($L$2=1,'Baseline Data'!P31,"????")))</f>
        <v>27900</v>
      </c>
      <c r="D91" s="425" t="n">
        <f aca="false">IF($L$2=2,'Alternative Data'!Q31,(IF($L$2=1,'Baseline Data'!Q31,"????")))</f>
        <v>43700</v>
      </c>
      <c r="E91" s="426" t="n">
        <f aca="false">IF($L$2=2,'Alternative Data'!R31,(IF($L$2=1,'Baseline Data'!R31,"????")))</f>
        <v>1.5663082437276</v>
      </c>
      <c r="F91" s="333" t="n">
        <f aca="false">IF($L$2=2,'Alternative Data'!B31,(IF($L$2=1,'Baseline Data'!B31,"????")))</f>
        <v>0.181</v>
      </c>
      <c r="G91" s="427" t="n">
        <f aca="false">IF($L$2=2,'Alternative Data'!H31,(IF($L$2=1,'Baseline Data'!H31,"????")))</f>
        <v>0.065</v>
      </c>
      <c r="H91" s="427" t="n">
        <f aca="false">I91-G91</f>
        <v>0.237</v>
      </c>
      <c r="I91" s="333" t="n">
        <f aca="false">IF($L$2=2,SUM('Alternative Data'!C31:F31,'Alternative Data'!H31),(IF($L$2=1,SUM('Baseline Data'!C31:F31),"????")))</f>
        <v>0.302</v>
      </c>
      <c r="J91" s="334" t="n">
        <f aca="false">F91-I91</f>
        <v>-0.121</v>
      </c>
      <c r="K91" s="428" t="n">
        <f aca="false">IF($L$2=2,'Alternative Data'!L31,(IF($L$2=1,'Baseline Data'!L31,"????")))</f>
        <v>1.38</v>
      </c>
      <c r="L91" s="450" t="n">
        <f aca="false">(IF($L$2=2,'Alternative Simulation'!D32,(IF($L$2=1,'Baseline Simulation'!D32,"????"))))</f>
        <v>27900</v>
      </c>
      <c r="M91" s="451" t="n">
        <f aca="false">(IF($L$2=2,'Alternative Simulation'!E32,(IF($L$2=1,'Baseline Simulation'!E32,"????"))))</f>
        <v>1.5663082437276</v>
      </c>
      <c r="N91" s="452" t="n">
        <f aca="false">(IF($L$2=2,'Alternative Simulation'!F32,(IF($L$2=1,'Baseline Simulation'!F32,"????"))))</f>
        <v>0.0535675558447192</v>
      </c>
      <c r="O91" s="453" t="n">
        <f aca="false">(IF($L$2=2,'Alternative Simulation'!G32,(IF($L$2=1,'Baseline Simulation'!G32,"????"))))</f>
        <v>0.181</v>
      </c>
      <c r="P91" s="453" t="n">
        <f aca="false">(IF($L$2=2,'Alternative Simulation'!H32,(IF($L$2=1,'Baseline Simulation'!H32,"????"))))</f>
        <v>0.062</v>
      </c>
      <c r="Q91" s="453" t="n">
        <f aca="false">(IF($L$2=2,'Alternative Simulation'!I32,(IF($L$2=1,'Baseline Simulation'!I32,"????"))))</f>
        <v>0.048</v>
      </c>
      <c r="R91" s="453" t="n">
        <f aca="false">(IF($L$2=2,'Alternative Simulation'!J32,(IF($L$2=1,'Baseline Simulation'!J32,"????"))))</f>
        <v>0.031</v>
      </c>
      <c r="S91" s="453" t="n">
        <f aca="false">(IF($L$2=2,'Alternative Simulation'!K32,(IF($L$2=1,'Baseline Simulation'!K32,"????"))))</f>
        <v>0.096</v>
      </c>
      <c r="T91" s="459" t="n">
        <v>0.041</v>
      </c>
      <c r="U91" s="315" t="n">
        <f aca="false">(IF($L$2=2,'Alternative Simulation'!M32,(IF($L$2=1,'Baseline Simulation'!M32,"????"))))</f>
        <v>2035</v>
      </c>
      <c r="V91" s="443" t="n">
        <f aca="false">(IF($L$2=2,'Alternative Simulation'!N32,(IF($L$2=1,'Baseline Simulation'!N32,"????"))))</f>
        <v>43700</v>
      </c>
      <c r="W91" s="444" t="n">
        <f aca="false">(IF($L$2=2,'Alternative Simulation'!O32,(IF($L$2=1,'Baseline Simulation'!O32,"????"))))</f>
        <v>0.065</v>
      </c>
      <c r="X91" s="445" t="n">
        <f aca="false">(IF($L$2=2,'Alternative Simulation'!P32,(IF($L$2=1,'Baseline Simulation'!P32,"????"))))</f>
        <v>1.36242105263158</v>
      </c>
      <c r="Y91" s="455" t="n">
        <f aca="false">SUM(P91:S91)</f>
        <v>0.237</v>
      </c>
      <c r="Z91" s="453" t="n">
        <f aca="false">O91-Y31</f>
        <v>-0.017</v>
      </c>
      <c r="AA91" s="453" t="n">
        <f aca="false">Y91+W91</f>
        <v>0.302</v>
      </c>
      <c r="AB91" s="456" t="n">
        <f aca="false">O91-AA91</f>
        <v>-0.121</v>
      </c>
      <c r="AC91" s="456" t="n">
        <f aca="false">P91+Q91</f>
        <v>0.11</v>
      </c>
      <c r="AD91" s="453" t="n">
        <f aca="false">SUM(P91:R91)</f>
        <v>0.141</v>
      </c>
      <c r="AE91" s="453" t="n">
        <f aca="false">S91-T91</f>
        <v>0.055</v>
      </c>
      <c r="AF91" s="457" t="n">
        <f aca="false">SUM(Q91:R91)</f>
        <v>0.079</v>
      </c>
      <c r="AG91" s="348" t="n">
        <f aca="false">IF($L$2=1,'Baseline Data'!$A31,(IF($L$2=2,'Alternative Data'!A31," ")))</f>
        <v>2035</v>
      </c>
      <c r="AH91" s="449"/>
      <c r="AI91" s="255"/>
      <c r="AJ91" s="434"/>
      <c r="AK91" s="249"/>
      <c r="AL91" s="249"/>
      <c r="AM91" s="249"/>
      <c r="AN91" s="249"/>
      <c r="AO91" s="249"/>
      <c r="AP91" s="249"/>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97"/>
    </row>
    <row r="92" s="283" customFormat="true" ht="17.4" hidden="false" customHeight="true" outlineLevel="0" collapsed="false">
      <c r="B92" s="329" t="n">
        <f aca="false">IF($L$2=2,'Alternative Simulation'!C33,(IF($L$2=1,'Baseline Simulation'!C33,"????")))</f>
        <v>2036</v>
      </c>
      <c r="C92" s="330" t="n">
        <f aca="false">IF($L$2=2,'Alternative Data'!P32,(IF($L$2=1,'Baseline Data'!P32,"????")))</f>
        <v>28500</v>
      </c>
      <c r="D92" s="425" t="n">
        <f aca="false">IF($L$2=2,'Alternative Data'!Q32,(IF($L$2=1,'Baseline Data'!Q32,"????")))</f>
        <v>45600</v>
      </c>
      <c r="E92" s="426" t="n">
        <f aca="false">IF($L$2=2,'Alternative Data'!R32,(IF($L$2=1,'Baseline Data'!R32,"????")))</f>
        <v>1.6</v>
      </c>
      <c r="F92" s="333" t="n">
        <f aca="false">IF($L$2=2,'Alternative Data'!B32,(IF($L$2=1,'Baseline Data'!B32,"????")))</f>
        <v>0.181</v>
      </c>
      <c r="G92" s="427" t="n">
        <f aca="false">IF($L$2=2,'Alternative Data'!H32,(IF($L$2=1,'Baseline Data'!H32,"????")))</f>
        <v>0.069</v>
      </c>
      <c r="H92" s="427" t="n">
        <f aca="false">I92-G92</f>
        <v>0.24</v>
      </c>
      <c r="I92" s="333" t="n">
        <f aca="false">IF($L$2=2,SUM('Alternative Data'!C32:F32,'Alternative Data'!H32),(IF($L$2=1,SUM('Baseline Data'!C32:F32),"????")))</f>
        <v>0.309</v>
      </c>
      <c r="J92" s="334" t="n">
        <f aca="false">F92-I92</f>
        <v>-0.128</v>
      </c>
      <c r="K92" s="428" t="n">
        <f aca="false">IF($L$2=2,'Alternative Data'!L32,(IF($L$2=1,'Baseline Data'!L32,"????")))</f>
        <v>1.45</v>
      </c>
      <c r="L92" s="450" t="n">
        <f aca="false">(IF($L$2=2,'Alternative Simulation'!D33,(IF($L$2=1,'Baseline Simulation'!D33,"????"))))</f>
        <v>28500</v>
      </c>
      <c r="M92" s="451" t="n">
        <f aca="false">(IF($L$2=2,'Alternative Simulation'!E33,(IF($L$2=1,'Baseline Simulation'!E33,"????"))))</f>
        <v>1.6</v>
      </c>
      <c r="N92" s="452" t="n">
        <f aca="false">(IF($L$2=2,'Alternative Simulation'!F33,(IF($L$2=1,'Baseline Simulation'!F33,"????"))))</f>
        <v>0.0540687303883999</v>
      </c>
      <c r="O92" s="453" t="n">
        <f aca="false">(IF($L$2=2,'Alternative Simulation'!G33,(IF($L$2=1,'Baseline Simulation'!G33,"????"))))</f>
        <v>0.181</v>
      </c>
      <c r="P92" s="453" t="n">
        <f aca="false">(IF($L$2=2,'Alternative Simulation'!H33,(IF($L$2=1,'Baseline Simulation'!H33,"????"))))</f>
        <v>0.063</v>
      </c>
      <c r="Q92" s="453" t="n">
        <f aca="false">(IF($L$2=2,'Alternative Simulation'!I33,(IF($L$2=1,'Baseline Simulation'!I33,"????"))))</f>
        <v>0.049</v>
      </c>
      <c r="R92" s="453" t="n">
        <f aca="false">(IF($L$2=2,'Alternative Simulation'!J33,(IF($L$2=1,'Baseline Simulation'!J33,"????"))))</f>
        <v>0.032</v>
      </c>
      <c r="S92" s="453" t="n">
        <f aca="false">(IF($L$2=2,'Alternative Simulation'!K33,(IF($L$2=1,'Baseline Simulation'!K33,"????"))))</f>
        <v>0.096</v>
      </c>
      <c r="T92" s="459" t="n">
        <v>0.041</v>
      </c>
      <c r="U92" s="315" t="n">
        <f aca="false">(IF($L$2=2,'Alternative Simulation'!M33,(IF($L$2=1,'Baseline Simulation'!M33,"????"))))</f>
        <v>2036</v>
      </c>
      <c r="V92" s="443" t="n">
        <f aca="false">(IF($L$2=2,'Alternative Simulation'!N33,(IF($L$2=1,'Baseline Simulation'!N33,"????"))))</f>
        <v>45600</v>
      </c>
      <c r="W92" s="444" t="n">
        <f aca="false">(IF($L$2=2,'Alternative Simulation'!O33,(IF($L$2=1,'Baseline Simulation'!O33,"????"))))</f>
        <v>0.069</v>
      </c>
      <c r="X92" s="445" t="n">
        <f aca="false">(IF($L$2=2,'Alternative Simulation'!P33,(IF($L$2=1,'Baseline Simulation'!P33,"????"))))</f>
        <v>1.43365350877193</v>
      </c>
      <c r="Y92" s="455" t="n">
        <f aca="false">SUM(P92:S92)</f>
        <v>0.24</v>
      </c>
      <c r="Z92" s="453" t="n">
        <f aca="false">O92-Y32</f>
        <v>-0.018</v>
      </c>
      <c r="AA92" s="453" t="n">
        <f aca="false">Y92+W92</f>
        <v>0.309</v>
      </c>
      <c r="AB92" s="456" t="n">
        <f aca="false">O92-AA92</f>
        <v>-0.128</v>
      </c>
      <c r="AC92" s="456" t="n">
        <f aca="false">P92+Q92</f>
        <v>0.112</v>
      </c>
      <c r="AD92" s="453" t="n">
        <f aca="false">SUM(P92:R92)</f>
        <v>0.144</v>
      </c>
      <c r="AE92" s="453" t="n">
        <f aca="false">S92-T92</f>
        <v>0.055</v>
      </c>
      <c r="AF92" s="457" t="n">
        <f aca="false">SUM(Q92:R92)</f>
        <v>0.081</v>
      </c>
      <c r="AG92" s="348" t="n">
        <f aca="false">IF($L$2=1,'Baseline Data'!$A32,(IF($L$2=2,'Alternative Data'!A32," ")))</f>
        <v>2036</v>
      </c>
      <c r="AH92" s="449"/>
      <c r="AI92" s="255"/>
      <c r="AJ92" s="434"/>
      <c r="AK92" s="249"/>
      <c r="AL92" s="249"/>
      <c r="AM92" s="249"/>
      <c r="AN92" s="249"/>
      <c r="AO92" s="249"/>
      <c r="AP92" s="249"/>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97"/>
    </row>
    <row r="93" s="283" customFormat="true" ht="17.4" hidden="false" customHeight="true" outlineLevel="0" collapsed="false">
      <c r="B93" s="460" t="n">
        <f aca="false">IF($L$2=2,'Alternative Simulation'!C34,(IF($L$2=1,'Baseline Simulation'!C34,"????")))</f>
        <v>2037</v>
      </c>
      <c r="C93" s="461" t="n">
        <f aca="false">IF($L$2=2,'Alternative Data'!P33,(IF($L$2=1,'Baseline Data'!P33,"????")))</f>
        <v>29100</v>
      </c>
      <c r="D93" s="462" t="n">
        <f aca="false">IF($L$2=2,'Alternative Data'!Q33,(IF($L$2=1,'Baseline Data'!Q33,"????")))</f>
        <v>47600</v>
      </c>
      <c r="E93" s="463" t="n">
        <f aca="false">IF($L$2=2,'Alternative Data'!R33,(IF($L$2=1,'Baseline Data'!R33,"????")))</f>
        <v>1.63573883161512</v>
      </c>
      <c r="F93" s="464" t="n">
        <f aca="false">IF($L$2=2,'Alternative Data'!B33,(IF($L$2=1,'Baseline Data'!B33,"????")))</f>
        <v>0.181</v>
      </c>
      <c r="G93" s="465" t="n">
        <f aca="false">IF($L$2=2,'Alternative Data'!H33,(IF($L$2=1,'Baseline Data'!H33,"????")))</f>
        <v>0.072</v>
      </c>
      <c r="H93" s="465" t="n">
        <f aca="false">I93-G93</f>
        <v>0.24</v>
      </c>
      <c r="I93" s="464" t="n">
        <f aca="false">IF($L$2=2,SUM('Alternative Data'!C33:F33,'Alternative Data'!H33),(IF($L$2=1,SUM('Baseline Data'!C33:F33),"????")))</f>
        <v>0.312</v>
      </c>
      <c r="J93" s="466" t="n">
        <f aca="false">F93-I93</f>
        <v>-0.131</v>
      </c>
      <c r="K93" s="467" t="n">
        <f aca="false">IF($L$2=2,'Alternative Data'!L33,(IF($L$2=1,'Baseline Data'!L33,"????")))</f>
        <v>1.51</v>
      </c>
      <c r="L93" s="468" t="n">
        <f aca="false">(IF($L$2=2,'Alternative Simulation'!D34,(IF($L$2=1,'Baseline Simulation'!D34,"????"))))</f>
        <v>29100</v>
      </c>
      <c r="M93" s="469" t="n">
        <f aca="false">(IF($L$2=2,'Alternative Simulation'!E34,(IF($L$2=1,'Baseline Simulation'!E34,"????"))))</f>
        <v>1.63573883161512</v>
      </c>
      <c r="N93" s="470" t="n">
        <f aca="false">(IF($L$2=2,'Alternative Simulation'!F34,(IF($L$2=1,'Baseline Simulation'!F34,"????"))))</f>
        <v>0.0535747783349799</v>
      </c>
      <c r="O93" s="471" t="n">
        <f aca="false">(IF($L$2=2,'Alternative Simulation'!G34,(IF($L$2=1,'Baseline Simulation'!G34,"????"))))</f>
        <v>0.181</v>
      </c>
      <c r="P93" s="471" t="n">
        <f aca="false">(IF($L$2=2,'Alternative Simulation'!H34,(IF($L$2=1,'Baseline Simulation'!H34,"????"))))</f>
        <v>0.062</v>
      </c>
      <c r="Q93" s="471" t="n">
        <f aca="false">(IF($L$2=2,'Alternative Simulation'!I34,(IF($L$2=1,'Baseline Simulation'!I34,"????"))))</f>
        <v>0.05</v>
      </c>
      <c r="R93" s="471" t="n">
        <f aca="false">(IF($L$2=2,'Alternative Simulation'!J34,(IF($L$2=1,'Baseline Simulation'!J34,"????"))))</f>
        <v>0.032</v>
      </c>
      <c r="S93" s="471" t="n">
        <f aca="false">(IF($L$2=2,'Alternative Simulation'!K34,(IF($L$2=1,'Baseline Simulation'!K34,"????"))))</f>
        <v>0.096</v>
      </c>
      <c r="T93" s="472" t="n">
        <v>0.041</v>
      </c>
      <c r="U93" s="473" t="n">
        <f aca="false">(IF($L$2=2,'Alternative Simulation'!M34,(IF($L$2=1,'Baseline Simulation'!M34,"????"))))</f>
        <v>2037</v>
      </c>
      <c r="V93" s="443" t="n">
        <f aca="false">(IF($L$2=2,'Alternative Simulation'!N34,(IF($L$2=1,'Baseline Simulation'!N34,"????"))))</f>
        <v>47600</v>
      </c>
      <c r="W93" s="444" t="n">
        <f aca="false">(IF($L$2=2,'Alternative Simulation'!O34,(IF($L$2=1,'Baseline Simulation'!O34,"????"))))</f>
        <v>0.072</v>
      </c>
      <c r="X93" s="445" t="n">
        <f aca="false">(IF($L$2=2,'Alternative Simulation'!P34,(IF($L$2=1,'Baseline Simulation'!P34,"????"))))</f>
        <v>1.50441596638655</v>
      </c>
      <c r="Y93" s="474" t="n">
        <f aca="false">SUM(P93:S93)</f>
        <v>0.24</v>
      </c>
      <c r="Z93" s="471" t="n">
        <f aca="false">O93-Y33</f>
        <v>-0.011</v>
      </c>
      <c r="AA93" s="471" t="n">
        <f aca="false">Y93+W93</f>
        <v>0.312</v>
      </c>
      <c r="AB93" s="475" t="n">
        <f aca="false">O93-AA93</f>
        <v>-0.131</v>
      </c>
      <c r="AC93" s="475" t="n">
        <f aca="false">P93+Q93</f>
        <v>0.112</v>
      </c>
      <c r="AD93" s="471" t="n">
        <f aca="false">SUM(P93:R93)</f>
        <v>0.144</v>
      </c>
      <c r="AE93" s="471" t="n">
        <f aca="false">S93-T93</f>
        <v>0.055</v>
      </c>
      <c r="AF93" s="476" t="n">
        <f aca="false">SUM(Q93:R93)</f>
        <v>0.082</v>
      </c>
      <c r="AG93" s="477" t="n">
        <f aca="false">IF($L$2=1,'Baseline Data'!$A33,(IF($L$2=2,'Alternative Data'!A33," ")))</f>
        <v>2037</v>
      </c>
      <c r="AH93" s="449"/>
      <c r="AI93" s="255"/>
      <c r="AJ93" s="434"/>
      <c r="AK93" s="249"/>
      <c r="AL93" s="249"/>
      <c r="AM93" s="249"/>
      <c r="AN93" s="249"/>
      <c r="AO93" s="249"/>
      <c r="AP93" s="249"/>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97"/>
    </row>
    <row r="94" s="283" customFormat="true" ht="17.4" hidden="false" customHeight="true" outlineLevel="0" collapsed="false">
      <c r="B94" s="284" t="n">
        <f aca="false">IF($L$2=2,'Alternative Simulation'!C35,(IF($L$2=1,'Baseline Simulation'!C35,"????")))</f>
        <v>2038</v>
      </c>
      <c r="C94" s="478" t="n">
        <f aca="false">IF($L$2=2,'Alternative Data'!P34,(IF($L$2=1,'Baseline Data'!P34,"????")))</f>
        <v>29800</v>
      </c>
      <c r="D94" s="479" t="n">
        <f aca="false">IF($L$2=2,'Alternative Data'!Q34,(IF($L$2=1,'Baseline Data'!Q34,"????")))</f>
        <v>49900</v>
      </c>
      <c r="E94" s="480" t="n">
        <f aca="false">IF($L$2=2,'Alternative Data'!R34,(IF($L$2=1,'Baseline Data'!R34,"????")))</f>
        <v>1.6744966442953</v>
      </c>
      <c r="F94" s="290" t="n">
        <f aca="false">IF($L$2=2,'Alternative Data'!B34,(IF($L$2=1,'Baseline Data'!B34,"????")))</f>
        <v>0.181</v>
      </c>
      <c r="G94" s="290" t="n">
        <f aca="false">IF($L$2=2,'Alternative Data'!H34,(IF($L$2=1,'Baseline Data'!H34,"????")))</f>
        <v>0.075</v>
      </c>
      <c r="H94" s="290" t="n">
        <f aca="false">I94-G94</f>
        <v>0.242</v>
      </c>
      <c r="I94" s="290" t="n">
        <f aca="false">IF($L$2=2,SUM('Alternative Data'!C34:F34,'Alternative Data'!H34),(IF($L$2=1,SUM('Baseline Data'!C34:F34),"????")))</f>
        <v>0.317</v>
      </c>
      <c r="J94" s="294" t="n">
        <f aca="false">F94-I94</f>
        <v>-0.136</v>
      </c>
      <c r="K94" s="481" t="n">
        <f aca="false">IF($L$2=2,'Alternative Data'!L34,(IF($L$2=1,'Baseline Data'!L34,"????")))</f>
        <v>1.58</v>
      </c>
      <c r="L94" s="429" t="n">
        <f aca="false">(IF($L$2=2,'Alternative Simulation'!D35,(IF($L$2=1,'Baseline Simulation'!D35,"????"))))</f>
        <v>29800</v>
      </c>
      <c r="M94" s="480" t="n">
        <f aca="false">(IF($L$2=2,'Alternative Simulation'!E35,(IF($L$2=1,'Baseline Simulation'!E35,"????"))))</f>
        <v>1.6744966442953</v>
      </c>
      <c r="N94" s="290" t="n">
        <f aca="false">(IF($L$2=2,'Alternative Simulation'!F35,(IF($L$2=1,'Baseline Simulation'!F35,"????"))))</f>
        <v>0.0533969673946774</v>
      </c>
      <c r="O94" s="290" t="n">
        <f aca="false">(IF($L$2=2,'Alternative Simulation'!G35,(IF($L$2=1,'Baseline Simulation'!G35,"????"))))</f>
        <v>0.181</v>
      </c>
      <c r="P94" s="290" t="n">
        <f aca="false">(IF($L$2=2,'Alternative Simulation'!H35,(IF($L$2=1,'Baseline Simulation'!H35,"????"))))</f>
        <v>0.062</v>
      </c>
      <c r="Q94" s="290" t="n">
        <f aca="false">(IF($L$2=2,'Alternative Simulation'!I35,(IF($L$2=1,'Baseline Simulation'!I35,"????"))))</f>
        <v>0.051</v>
      </c>
      <c r="R94" s="290" t="n">
        <f aca="false">(IF($L$2=2,'Alternative Simulation'!J35,(IF($L$2=1,'Baseline Simulation'!J35,"????"))))</f>
        <v>0.033</v>
      </c>
      <c r="S94" s="290" t="n">
        <f aca="false">(IF($L$2=2,'Alternative Simulation'!K35,(IF($L$2=1,'Baseline Simulation'!K35,"????"))))</f>
        <v>0.096</v>
      </c>
      <c r="T94" s="294" t="n">
        <v>0.041</v>
      </c>
      <c r="U94" s="432" t="n">
        <f aca="false">(IF($L$2=2,'Alternative Simulation'!M35,(IF($L$2=1,'Baseline Simulation'!M35,"????"))))</f>
        <v>2038</v>
      </c>
      <c r="V94" s="429" t="n">
        <f aca="false">(IF($L$2=2,'Alternative Simulation'!N35,(IF($L$2=1,'Baseline Simulation'!N35,"????"))))</f>
        <v>49900</v>
      </c>
      <c r="W94" s="482" t="n">
        <f aca="false">(IF($L$2=2,'Alternative Simulation'!O35,(IF($L$2=1,'Baseline Simulation'!O35,"????"))))</f>
        <v>0.075</v>
      </c>
      <c r="X94" s="445" t="n">
        <f aca="false">(IF($L$2=2,'Alternative Simulation'!P35,(IF($L$2=1,'Baseline Simulation'!P35,"????"))))</f>
        <v>1.57107414829659</v>
      </c>
      <c r="Y94" s="289" t="n">
        <f aca="false">SUM(P94:S94)</f>
        <v>0.242</v>
      </c>
      <c r="Z94" s="290" t="n">
        <f aca="false">O94-Y34</f>
        <v>-0.00999999999999998</v>
      </c>
      <c r="AA94" s="290" t="n">
        <f aca="false">Y94+W94</f>
        <v>0.317</v>
      </c>
      <c r="AB94" s="295" t="n">
        <f aca="false">O94-AA94</f>
        <v>-0.136</v>
      </c>
      <c r="AC94" s="295" t="n">
        <f aca="false">P94+Q94</f>
        <v>0.113</v>
      </c>
      <c r="AD94" s="290" t="n">
        <f aca="false">SUM(P94:R94)</f>
        <v>0.146</v>
      </c>
      <c r="AE94" s="290" t="n">
        <f aca="false">S94-T94</f>
        <v>0.055</v>
      </c>
      <c r="AF94" s="294" t="n">
        <f aca="false">SUM(Q94:R94)</f>
        <v>0.084</v>
      </c>
      <c r="AG94" s="483" t="n">
        <f aca="false">IF($L$2=1,'Baseline Data'!$A34,(IF($L$2=2,'Alternative Data'!A34," ")))</f>
        <v>2038</v>
      </c>
      <c r="AH94" s="449"/>
      <c r="AI94" s="255"/>
      <c r="AJ94" s="434"/>
      <c r="AK94" s="249"/>
      <c r="AL94" s="249"/>
      <c r="AM94" s="249"/>
      <c r="AN94" s="249"/>
      <c r="AO94" s="249"/>
      <c r="AP94" s="249"/>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97"/>
    </row>
    <row r="95" s="283" customFormat="true" ht="17.4" hidden="false" customHeight="true" outlineLevel="0" collapsed="false">
      <c r="B95" s="302" t="n">
        <f aca="false">IF($L$2=2,'Alternative Simulation'!C36,(IF($L$2=1,'Baseline Simulation'!C36,"????")))</f>
        <v>2039</v>
      </c>
      <c r="C95" s="303" t="n">
        <f aca="false">IF($L$2=2,'Alternative Data'!P35,(IF($L$2=1,'Baseline Data'!P35,"????")))</f>
        <v>30500</v>
      </c>
      <c r="D95" s="435" t="n">
        <f aca="false">IF($L$2=2,'Alternative Data'!Q35,(IF($L$2=1,'Baseline Data'!Q35,"????")))</f>
        <v>52100</v>
      </c>
      <c r="E95" s="436" t="n">
        <f aca="false">IF($L$2=2,'Alternative Data'!R35,(IF($L$2=1,'Baseline Data'!R35,"????")))</f>
        <v>1.70819672131148</v>
      </c>
      <c r="F95" s="306" t="n">
        <f aca="false">IF($L$2=2,'Alternative Data'!B35,(IF($L$2=1,'Baseline Data'!B35,"????")))</f>
        <v>0.181</v>
      </c>
      <c r="G95" s="437" t="n">
        <f aca="false">IF($L$2=2,'Alternative Data'!H35,(IF($L$2=1,'Baseline Data'!H35,"????")))</f>
        <v>0.079</v>
      </c>
      <c r="H95" s="437" t="n">
        <f aca="false">I95-G95</f>
        <v>0.243</v>
      </c>
      <c r="I95" s="306" t="n">
        <f aca="false">IF($L$2=2,SUM('Alternative Data'!C35:F35,'Alternative Data'!H35),(IF($L$2=1,SUM('Baseline Data'!C35:F35),"????")))</f>
        <v>0.322</v>
      </c>
      <c r="J95" s="307" t="n">
        <f aca="false">F95-I95</f>
        <v>-0.141</v>
      </c>
      <c r="K95" s="438" t="n">
        <f aca="false">IF($L$2=2,'Alternative Data'!L35,(IF($L$2=1,'Baseline Data'!L35,"????")))</f>
        <v>1.65</v>
      </c>
      <c r="L95" s="484" t="n">
        <f aca="false">(IF($L$2=2,'Alternative Simulation'!D36,(IF($L$2=1,'Baseline Simulation'!D36,"????"))))</f>
        <v>30500</v>
      </c>
      <c r="M95" s="485" t="n">
        <f aca="false">(IF($L$2=2,'Alternative Simulation'!E36,(IF($L$2=1,'Baseline Simulation'!E36,"????"))))</f>
        <v>1.70819672131148</v>
      </c>
      <c r="N95" s="441" t="n">
        <f aca="false">(IF($L$2=2,'Alternative Simulation'!F36,(IF($L$2=1,'Baseline Simulation'!F36,"????"))))</f>
        <v>0.0536053606663064</v>
      </c>
      <c r="O95" s="441" t="n">
        <f aca="false">(IF($L$2=2,'Alternative Simulation'!G36,(IF($L$2=1,'Baseline Simulation'!G36,"????"))))</f>
        <v>0.181</v>
      </c>
      <c r="P95" s="441" t="n">
        <f aca="false">(IF($L$2=2,'Alternative Simulation'!H36,(IF($L$2=1,'Baseline Simulation'!H36,"????"))))</f>
        <v>0.062</v>
      </c>
      <c r="Q95" s="441" t="n">
        <f aca="false">(IF($L$2=2,'Alternative Simulation'!I36,(IF($L$2=1,'Baseline Simulation'!I36,"????"))))</f>
        <v>0.052</v>
      </c>
      <c r="R95" s="441" t="n">
        <f aca="false">(IF($L$2=2,'Alternative Simulation'!J36,(IF($L$2=1,'Baseline Simulation'!J36,"????"))))</f>
        <v>0.033</v>
      </c>
      <c r="S95" s="441" t="n">
        <f aca="false">(IF($L$2=2,'Alternative Simulation'!K36,(IF($L$2=1,'Baseline Simulation'!K36,"????"))))</f>
        <v>0.096</v>
      </c>
      <c r="T95" s="486" t="n">
        <v>0.041</v>
      </c>
      <c r="U95" s="315" t="n">
        <f aca="false">(IF($L$2=2,'Alternative Simulation'!M36,(IF($L$2=1,'Baseline Simulation'!M36,"????"))))</f>
        <v>2039</v>
      </c>
      <c r="V95" s="487" t="n">
        <f aca="false">(IF($L$2=2,'Alternative Simulation'!N36,(IF($L$2=1,'Baseline Simulation'!N36,"????"))))</f>
        <v>52100</v>
      </c>
      <c r="W95" s="488" t="n">
        <f aca="false">(IF($L$2=2,'Alternative Simulation'!O36,(IF($L$2=1,'Baseline Simulation'!O36,"????"))))</f>
        <v>0.079</v>
      </c>
      <c r="X95" s="445" t="n">
        <f aca="false">(IF($L$2=2,'Alternative Simulation'!P36,(IF($L$2=1,'Baseline Simulation'!P36,"????"))))</f>
        <v>1.64573320537428</v>
      </c>
      <c r="Y95" s="446" t="n">
        <f aca="false">SUM(P95:S95)</f>
        <v>0.243</v>
      </c>
      <c r="Z95" s="441" t="n">
        <f aca="false">O95-Y35</f>
        <v>-0.00299999999999998</v>
      </c>
      <c r="AA95" s="441" t="n">
        <f aca="false">Y95+W95</f>
        <v>0.322</v>
      </c>
      <c r="AB95" s="447" t="n">
        <f aca="false">O95-AA95</f>
        <v>-0.141</v>
      </c>
      <c r="AC95" s="447" t="n">
        <f aca="false">P95+Q95</f>
        <v>0.114</v>
      </c>
      <c r="AD95" s="441" t="n">
        <f aca="false">SUM(P95:R95)</f>
        <v>0.147</v>
      </c>
      <c r="AE95" s="441" t="n">
        <f aca="false">S95-T95</f>
        <v>0.055</v>
      </c>
      <c r="AF95" s="448" t="n">
        <f aca="false">SUM(Q95:R95)</f>
        <v>0.085</v>
      </c>
      <c r="AG95" s="489" t="n">
        <f aca="false">IF($L$2=1,'Baseline Data'!$A35,(IF($L$2=2,'Alternative Data'!A35," ")))</f>
        <v>2039</v>
      </c>
      <c r="AI95" s="255"/>
      <c r="AJ95" s="434"/>
      <c r="AK95" s="249"/>
      <c r="AL95" s="249"/>
      <c r="AM95" s="249"/>
      <c r="AN95" s="249"/>
      <c r="AO95" s="249"/>
      <c r="AP95" s="249"/>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97"/>
    </row>
    <row r="96" s="283" customFormat="true" ht="17.4" hidden="false" customHeight="true" outlineLevel="0" collapsed="false">
      <c r="B96" s="329" t="n">
        <f aca="false">IF($L$2=2,'Alternative Simulation'!C37,(IF($L$2=1,'Baseline Simulation'!C37,"????")))</f>
        <v>2040</v>
      </c>
      <c r="C96" s="330" t="n">
        <f aca="false">IF($L$2=2,'Alternative Data'!P36,(IF($L$2=1,'Baseline Data'!P36,"????")))</f>
        <v>31200</v>
      </c>
      <c r="D96" s="425" t="n">
        <f aca="false">IF($L$2=2,'Alternative Data'!Q36,(IF($L$2=1,'Baseline Data'!Q36,"????")))</f>
        <v>54400</v>
      </c>
      <c r="E96" s="426" t="n">
        <f aca="false">IF($L$2=2,'Alternative Data'!R36,(IF($L$2=1,'Baseline Data'!R36,"????")))</f>
        <v>1.74358974358974</v>
      </c>
      <c r="F96" s="333" t="n">
        <f aca="false">IF($L$2=2,'Alternative Data'!B36,(IF($L$2=1,'Baseline Data'!B36,"????")))</f>
        <v>0.181</v>
      </c>
      <c r="G96" s="427" t="n">
        <f aca="false">IF($L$2=2,'Alternative Data'!H36,(IF($L$2=1,'Baseline Data'!H36,"????")))</f>
        <v>0.082</v>
      </c>
      <c r="H96" s="427" t="n">
        <f aca="false">I96-G96</f>
        <v>0.245</v>
      </c>
      <c r="I96" s="333" t="n">
        <f aca="false">IF($L$2=2,SUM('Alternative Data'!C36:F36,'Alternative Data'!H36),(IF($L$2=1,SUM('Baseline Data'!C36:F36),"????")))</f>
        <v>0.327</v>
      </c>
      <c r="J96" s="334" t="n">
        <f aca="false">F96-I96</f>
        <v>-0.146</v>
      </c>
      <c r="K96" s="428" t="n">
        <f aca="false">IF($L$2=2,'Alternative Data'!L36,(IF($L$2=1,'Baseline Data'!L36,"????")))</f>
        <v>1.73</v>
      </c>
      <c r="L96" s="490" t="n">
        <f aca="false">(IF($L$2=2,'Alternative Simulation'!D37,(IF($L$2=1,'Baseline Simulation'!D37,"????"))))</f>
        <v>31200</v>
      </c>
      <c r="M96" s="491" t="n">
        <f aca="false">(IF($L$2=2,'Alternative Simulation'!E37,(IF($L$2=1,'Baseline Simulation'!E37,"????"))))</f>
        <v>1.74358974358974</v>
      </c>
      <c r="N96" s="453" t="n">
        <f aca="false">(IF($L$2=2,'Alternative Simulation'!F37,(IF($L$2=1,'Baseline Simulation'!F37,"????"))))</f>
        <v>0.0531035607527925</v>
      </c>
      <c r="O96" s="453" t="n">
        <f aca="false">(IF($L$2=2,'Alternative Simulation'!G37,(IF($L$2=1,'Baseline Simulation'!G37,"????"))))</f>
        <v>0.181</v>
      </c>
      <c r="P96" s="453" t="n">
        <f aca="false">(IF($L$2=2,'Alternative Simulation'!H37,(IF($L$2=1,'Baseline Simulation'!H37,"????"))))</f>
        <v>0.062</v>
      </c>
      <c r="Q96" s="453" t="n">
        <f aca="false">(IF($L$2=2,'Alternative Simulation'!I37,(IF($L$2=1,'Baseline Simulation'!I37,"????"))))</f>
        <v>0.053</v>
      </c>
      <c r="R96" s="453" t="n">
        <f aca="false">(IF($L$2=2,'Alternative Simulation'!J37,(IF($L$2=1,'Baseline Simulation'!J37,"????"))))</f>
        <v>0.034</v>
      </c>
      <c r="S96" s="453" t="n">
        <f aca="false">(IF($L$2=2,'Alternative Simulation'!K37,(IF($L$2=1,'Baseline Simulation'!K37,"????"))))</f>
        <v>0.096</v>
      </c>
      <c r="T96" s="459" t="n">
        <v>0.041</v>
      </c>
      <c r="U96" s="315" t="n">
        <f aca="false">(IF($L$2=2,'Alternative Simulation'!M37,(IF($L$2=1,'Baseline Simulation'!M37,"????"))))</f>
        <v>2040</v>
      </c>
      <c r="V96" s="487" t="n">
        <f aca="false">(IF($L$2=2,'Alternative Simulation'!N37,(IF($L$2=1,'Baseline Simulation'!N37,"????"))))</f>
        <v>54400</v>
      </c>
      <c r="W96" s="488" t="n">
        <f aca="false">(IF($L$2=2,'Alternative Simulation'!O37,(IF($L$2=1,'Baseline Simulation'!O37,"????"))))</f>
        <v>0.082</v>
      </c>
      <c r="X96" s="445" t="n">
        <f aca="false">(IF($L$2=2,'Alternative Simulation'!P37,(IF($L$2=1,'Baseline Simulation'!P37,"????"))))</f>
        <v>1.72215257352941</v>
      </c>
      <c r="Y96" s="455" t="n">
        <f aca="false">SUM(P96:S96)</f>
        <v>0.245</v>
      </c>
      <c r="Z96" s="453" t="n">
        <f aca="false">O96-Y36</f>
        <v>-0.017</v>
      </c>
      <c r="AA96" s="453" t="n">
        <f aca="false">Y96+W96</f>
        <v>0.327</v>
      </c>
      <c r="AB96" s="456" t="n">
        <f aca="false">O96-AA96</f>
        <v>-0.146</v>
      </c>
      <c r="AC96" s="456" t="n">
        <f aca="false">P96+Q96</f>
        <v>0.115</v>
      </c>
      <c r="AD96" s="453" t="n">
        <f aca="false">SUM(P96:R96)</f>
        <v>0.149</v>
      </c>
      <c r="AE96" s="453" t="n">
        <f aca="false">S96-T96</f>
        <v>0.055</v>
      </c>
      <c r="AF96" s="457" t="n">
        <f aca="false">SUM(Q96:R96)</f>
        <v>0.087</v>
      </c>
      <c r="AG96" s="483" t="n">
        <f aca="false">IF($L$2=1,'Baseline Data'!$A36,(IF($L$2=2,'Alternative Data'!A36," ")))</f>
        <v>2040</v>
      </c>
      <c r="AI96" s="255"/>
      <c r="AJ96" s="434"/>
      <c r="AK96" s="249"/>
      <c r="AL96" s="249"/>
      <c r="AM96" s="249"/>
      <c r="AN96" s="249"/>
      <c r="AO96" s="249"/>
      <c r="AP96" s="249"/>
      <c r="AS96" s="297"/>
      <c r="AT96" s="297"/>
      <c r="AU96" s="297"/>
      <c r="AV96" s="297"/>
      <c r="AW96" s="297"/>
      <c r="AX96" s="297"/>
      <c r="AY96" s="297"/>
      <c r="AZ96" s="297"/>
      <c r="BA96" s="297"/>
      <c r="BB96" s="297"/>
      <c r="BC96" s="297"/>
      <c r="BD96" s="297"/>
      <c r="BE96" s="297"/>
      <c r="BF96" s="297"/>
      <c r="BG96" s="297"/>
      <c r="BH96" s="297"/>
      <c r="BI96" s="297"/>
      <c r="BJ96" s="297"/>
      <c r="BK96" s="297"/>
      <c r="BL96" s="297"/>
      <c r="BM96" s="297"/>
      <c r="BN96" s="297"/>
      <c r="BO96" s="297"/>
      <c r="BP96" s="297"/>
      <c r="BQ96" s="297"/>
      <c r="BR96" s="297"/>
      <c r="BS96" s="297"/>
      <c r="BT96" s="297"/>
    </row>
    <row r="97" s="283" customFormat="true" ht="17.4" hidden="false" customHeight="true" outlineLevel="0" collapsed="false">
      <c r="B97" s="329" t="n">
        <f aca="false">IF($L$2=2,'Alternative Simulation'!C38,(IF($L$2=1,'Baseline Simulation'!C38,"????")))</f>
        <v>2041</v>
      </c>
      <c r="C97" s="330" t="n">
        <f aca="false">IF($L$2=2,'Alternative Data'!P37,(IF($L$2=1,'Baseline Data'!P37,"????")))</f>
        <v>31900</v>
      </c>
      <c r="D97" s="425" t="n">
        <f aca="false">IF($L$2=2,'Alternative Data'!Q37,(IF($L$2=1,'Baseline Data'!Q37,"????")))</f>
        <v>56800</v>
      </c>
      <c r="E97" s="426" t="n">
        <f aca="false">IF($L$2=2,'Alternative Data'!R37,(IF($L$2=1,'Baseline Data'!R37,"????")))</f>
        <v>1.78056426332288</v>
      </c>
      <c r="F97" s="333" t="n">
        <f aca="false">IF($L$2=2,'Alternative Data'!B37,(IF($L$2=1,'Baseline Data'!B37,"????")))</f>
        <v>0.181</v>
      </c>
      <c r="G97" s="427" t="n">
        <f aca="false">IF($L$2=2,'Alternative Data'!H37,(IF($L$2=1,'Baseline Data'!H37,"????")))</f>
        <v>0.086</v>
      </c>
      <c r="H97" s="427" t="n">
        <f aca="false">I97-G97</f>
        <v>0.245</v>
      </c>
      <c r="I97" s="333" t="n">
        <f aca="false">IF($L$2=2,SUM('Alternative Data'!C37:F37,'Alternative Data'!H37),(IF($L$2=1,SUM('Baseline Data'!C37:F37),"????")))</f>
        <v>0.331</v>
      </c>
      <c r="J97" s="334" t="n">
        <f aca="false">F97-I97</f>
        <v>-0.15</v>
      </c>
      <c r="K97" s="428" t="n">
        <f aca="false">IF($L$2=2,'Alternative Data'!L37,(IF($L$2=1,'Baseline Data'!L37,"????")))</f>
        <v>1.81</v>
      </c>
      <c r="L97" s="490" t="n">
        <f aca="false">(IF($L$2=2,'Alternative Simulation'!D38,(IF($L$2=1,'Baseline Simulation'!D38,"????"))))</f>
        <v>31900</v>
      </c>
      <c r="M97" s="491" t="n">
        <f aca="false">(IF($L$2=2,'Alternative Simulation'!E38,(IF($L$2=1,'Baseline Simulation'!E38,"????"))))</f>
        <v>1.78056426332288</v>
      </c>
      <c r="N97" s="453" t="n">
        <f aca="false">(IF($L$2=2,'Alternative Simulation'!F38,(IF($L$2=1,'Baseline Simulation'!F38,"????"))))</f>
        <v>0.0531722317468093</v>
      </c>
      <c r="O97" s="453" t="n">
        <f aca="false">(IF($L$2=2,'Alternative Simulation'!G38,(IF($L$2=1,'Baseline Simulation'!G38,"????"))))</f>
        <v>0.181</v>
      </c>
      <c r="P97" s="453" t="n">
        <f aca="false">(IF($L$2=2,'Alternative Simulation'!H38,(IF($L$2=1,'Baseline Simulation'!H38,"????"))))</f>
        <v>0.062</v>
      </c>
      <c r="Q97" s="453" t="n">
        <f aca="false">(IF($L$2=2,'Alternative Simulation'!I38,(IF($L$2=1,'Baseline Simulation'!I38,"????"))))</f>
        <v>0.053</v>
      </c>
      <c r="R97" s="453" t="n">
        <f aca="false">(IF($L$2=2,'Alternative Simulation'!J38,(IF($L$2=1,'Baseline Simulation'!J38,"????"))))</f>
        <v>0.034</v>
      </c>
      <c r="S97" s="453" t="n">
        <f aca="false">(IF($L$2=2,'Alternative Simulation'!K38,(IF($L$2=1,'Baseline Simulation'!K38,"????"))))</f>
        <v>0.096</v>
      </c>
      <c r="T97" s="459" t="n">
        <v>0.041</v>
      </c>
      <c r="U97" s="315" t="n">
        <f aca="false">(IF($L$2=2,'Alternative Simulation'!M38,(IF($L$2=1,'Baseline Simulation'!M38,"????"))))</f>
        <v>2041</v>
      </c>
      <c r="V97" s="487" t="n">
        <f aca="false">(IF($L$2=2,'Alternative Simulation'!N38,(IF($L$2=1,'Baseline Simulation'!N38,"????"))))</f>
        <v>56800</v>
      </c>
      <c r="W97" s="488" t="n">
        <f aca="false">(IF($L$2=2,'Alternative Simulation'!O38,(IF($L$2=1,'Baseline Simulation'!O38,"????"))))</f>
        <v>0.086</v>
      </c>
      <c r="X97" s="445" t="n">
        <f aca="false">(IF($L$2=2,'Alternative Simulation'!P38,(IF($L$2=1,'Baseline Simulation'!P38,"????"))))</f>
        <v>1.79938556338028</v>
      </c>
      <c r="Y97" s="455" t="n">
        <f aca="false">SUM(P97:S97)</f>
        <v>0.245</v>
      </c>
      <c r="Z97" s="453" t="n">
        <f aca="false">O97-Y37</f>
        <v>-0.019</v>
      </c>
      <c r="AA97" s="453" t="n">
        <f aca="false">Y97+W97</f>
        <v>0.331</v>
      </c>
      <c r="AB97" s="456" t="n">
        <f aca="false">O97-AA97</f>
        <v>-0.15</v>
      </c>
      <c r="AC97" s="456" t="n">
        <f aca="false">P97+Q97</f>
        <v>0.115</v>
      </c>
      <c r="AD97" s="453" t="n">
        <f aca="false">SUM(P97:R97)</f>
        <v>0.149</v>
      </c>
      <c r="AE97" s="453" t="n">
        <f aca="false">S97-T97</f>
        <v>0.055</v>
      </c>
      <c r="AF97" s="457" t="n">
        <f aca="false">SUM(Q97:R97)</f>
        <v>0.087</v>
      </c>
      <c r="AG97" s="348" t="n">
        <f aca="false">IF($L$2=1,'Baseline Data'!$A37,(IF($L$2=2,'Alternative Data'!A37," ")))</f>
        <v>2041</v>
      </c>
      <c r="AI97" s="255"/>
      <c r="AJ97" s="434"/>
      <c r="AK97" s="249"/>
      <c r="AL97" s="249"/>
      <c r="AM97" s="249"/>
      <c r="AN97" s="249"/>
      <c r="AO97" s="249"/>
      <c r="AP97" s="249"/>
      <c r="AS97" s="297"/>
      <c r="AT97" s="297"/>
      <c r="AU97" s="297"/>
      <c r="AV97" s="297"/>
      <c r="AW97" s="297"/>
      <c r="AX97" s="297"/>
      <c r="AY97" s="297"/>
      <c r="AZ97" s="297"/>
      <c r="BA97" s="297"/>
      <c r="BB97" s="297"/>
      <c r="BC97" s="297"/>
      <c r="BD97" s="297"/>
      <c r="BE97" s="297"/>
      <c r="BF97" s="297"/>
      <c r="BG97" s="297"/>
      <c r="BH97" s="297"/>
      <c r="BI97" s="297"/>
      <c r="BJ97" s="297"/>
      <c r="BK97" s="297"/>
      <c r="BL97" s="297"/>
      <c r="BM97" s="297"/>
      <c r="BN97" s="297"/>
      <c r="BO97" s="297"/>
      <c r="BP97" s="297"/>
      <c r="BQ97" s="297"/>
      <c r="BR97" s="297"/>
      <c r="BS97" s="297"/>
      <c r="BT97" s="297"/>
    </row>
    <row r="98" s="283" customFormat="true" ht="17.4" hidden="false" customHeight="true" outlineLevel="0" collapsed="false">
      <c r="B98" s="329" t="n">
        <f aca="false">IF($L$2=2,'Alternative Simulation'!C39,(IF($L$2=1,'Baseline Simulation'!C39,"????")))</f>
        <v>2042</v>
      </c>
      <c r="C98" s="330" t="n">
        <f aca="false">IF($L$2=2,'Alternative Data'!P38,(IF($L$2=1,'Baseline Data'!P38,"????")))</f>
        <v>32600</v>
      </c>
      <c r="D98" s="425" t="n">
        <f aca="false">IF($L$2=2,'Alternative Data'!Q38,(IF($L$2=1,'Baseline Data'!Q38,"????")))</f>
        <v>59400</v>
      </c>
      <c r="E98" s="426" t="n">
        <f aca="false">IF($L$2=2,'Alternative Data'!R38,(IF($L$2=1,'Baseline Data'!R38,"????")))</f>
        <v>1.82208588957055</v>
      </c>
      <c r="F98" s="333" t="n">
        <f aca="false">IF($L$2=2,'Alternative Data'!B38,(IF($L$2=1,'Baseline Data'!B38,"????")))</f>
        <v>0.181</v>
      </c>
      <c r="G98" s="427" t="n">
        <f aca="false">IF($L$2=2,'Alternative Data'!H38,(IF($L$2=1,'Baseline Data'!H38,"????")))</f>
        <v>0.09</v>
      </c>
      <c r="H98" s="427" t="n">
        <f aca="false">I98-G98</f>
        <v>0.246</v>
      </c>
      <c r="I98" s="333" t="n">
        <f aca="false">IF($L$2=2,SUM('Alternative Data'!C38:F38,'Alternative Data'!H38),(IF($L$2=1,SUM('Baseline Data'!C38:F38),"????")))</f>
        <v>0.336</v>
      </c>
      <c r="J98" s="334" t="n">
        <f aca="false">F98-I98</f>
        <v>-0.155</v>
      </c>
      <c r="K98" s="428" t="n">
        <f aca="false">IF($L$2=2,'Alternative Data'!L38,(IF($L$2=1,'Baseline Data'!L38,"????")))</f>
        <v>1.88</v>
      </c>
      <c r="L98" s="490" t="n">
        <f aca="false">(IF($L$2=2,'Alternative Simulation'!D39,(IF($L$2=1,'Baseline Simulation'!D39,"????"))))</f>
        <v>32600</v>
      </c>
      <c r="M98" s="491" t="n">
        <f aca="false">(IF($L$2=2,'Alternative Simulation'!E39,(IF($L$2=1,'Baseline Simulation'!E39,"????"))))</f>
        <v>1.82208588957055</v>
      </c>
      <c r="N98" s="453" t="n">
        <f aca="false">(IF($L$2=2,'Alternative Simulation'!F39,(IF($L$2=1,'Baseline Simulation'!F39,"????"))))</f>
        <v>0.0533136008520603</v>
      </c>
      <c r="O98" s="453" t="n">
        <f aca="false">(IF($L$2=2,'Alternative Simulation'!G39,(IF($L$2=1,'Baseline Simulation'!G39,"????"))))</f>
        <v>0.181</v>
      </c>
      <c r="P98" s="453" t="n">
        <f aca="false">(IF($L$2=2,'Alternative Simulation'!H39,(IF($L$2=1,'Baseline Simulation'!H39,"????"))))</f>
        <v>0.062</v>
      </c>
      <c r="Q98" s="453" t="n">
        <f aca="false">(IF($L$2=2,'Alternative Simulation'!I39,(IF($L$2=1,'Baseline Simulation'!I39,"????"))))</f>
        <v>0.054</v>
      </c>
      <c r="R98" s="453" t="n">
        <f aca="false">(IF($L$2=2,'Alternative Simulation'!J39,(IF($L$2=1,'Baseline Simulation'!J39,"????"))))</f>
        <v>0.034</v>
      </c>
      <c r="S98" s="453" t="n">
        <f aca="false">(IF($L$2=2,'Alternative Simulation'!K39,(IF($L$2=1,'Baseline Simulation'!K39,"????"))))</f>
        <v>0.096</v>
      </c>
      <c r="T98" s="459" t="n">
        <v>0.041</v>
      </c>
      <c r="U98" s="315" t="n">
        <f aca="false">(IF($L$2=2,'Alternative Simulation'!M39,(IF($L$2=1,'Baseline Simulation'!M39,"????"))))</f>
        <v>2042</v>
      </c>
      <c r="V98" s="487" t="n">
        <f aca="false">(IF($L$2=2,'Alternative Simulation'!N39,(IF($L$2=1,'Baseline Simulation'!N39,"????"))))</f>
        <v>59400</v>
      </c>
      <c r="W98" s="488" t="n">
        <f aca="false">(IF($L$2=2,'Alternative Simulation'!O39,(IF($L$2=1,'Baseline Simulation'!O39,"????"))))</f>
        <v>0.09</v>
      </c>
      <c r="X98" s="445" t="n">
        <f aca="false">(IF($L$2=2,'Alternative Simulation'!P39,(IF($L$2=1,'Baseline Simulation'!P39,"????"))))</f>
        <v>1.87562457912458</v>
      </c>
      <c r="Y98" s="455" t="n">
        <f aca="false">SUM(P98:S98)</f>
        <v>0.246</v>
      </c>
      <c r="Z98" s="453" t="n">
        <f aca="false">O98-Y38</f>
        <v>-0.024</v>
      </c>
      <c r="AA98" s="453" t="n">
        <f aca="false">Y98+W98</f>
        <v>0.336</v>
      </c>
      <c r="AB98" s="456" t="n">
        <f aca="false">O98-AA98</f>
        <v>-0.155</v>
      </c>
      <c r="AC98" s="456" t="n">
        <f aca="false">P98+Q98</f>
        <v>0.116</v>
      </c>
      <c r="AD98" s="453" t="n">
        <f aca="false">SUM(P98:R98)</f>
        <v>0.15</v>
      </c>
      <c r="AE98" s="453" t="n">
        <f aca="false">S98-T98</f>
        <v>0.055</v>
      </c>
      <c r="AF98" s="457" t="n">
        <f aca="false">SUM(Q98:R98)</f>
        <v>0.088</v>
      </c>
      <c r="AG98" s="348" t="n">
        <f aca="false">IF($L$2=1,'Baseline Data'!$A38,(IF($L$2=2,'Alternative Data'!A38," ")))</f>
        <v>2042</v>
      </c>
      <c r="AI98" s="255"/>
      <c r="AJ98" s="434"/>
      <c r="AK98" s="249"/>
      <c r="AL98" s="249"/>
      <c r="AM98" s="249"/>
      <c r="AN98" s="249"/>
      <c r="AO98" s="249"/>
      <c r="AP98" s="249"/>
      <c r="AS98" s="297"/>
      <c r="AT98" s="297"/>
      <c r="AU98" s="297"/>
      <c r="AV98" s="297"/>
      <c r="AW98" s="297"/>
      <c r="AX98" s="297"/>
      <c r="AY98" s="297"/>
      <c r="AZ98" s="297"/>
      <c r="BA98" s="297"/>
      <c r="BB98" s="297"/>
      <c r="BC98" s="297"/>
      <c r="BD98" s="297"/>
      <c r="BE98" s="297"/>
      <c r="BF98" s="297"/>
      <c r="BG98" s="297"/>
      <c r="BH98" s="297"/>
      <c r="BI98" s="297"/>
      <c r="BJ98" s="297"/>
      <c r="BK98" s="297"/>
      <c r="BL98" s="297"/>
      <c r="BM98" s="297"/>
      <c r="BN98" s="297"/>
      <c r="BO98" s="297"/>
      <c r="BP98" s="297"/>
      <c r="BQ98" s="297"/>
      <c r="BR98" s="297"/>
      <c r="BS98" s="297"/>
      <c r="BT98" s="297"/>
    </row>
    <row r="99" s="283" customFormat="true" ht="17.4" hidden="false" customHeight="true" outlineLevel="0" collapsed="false">
      <c r="B99" s="329" t="n">
        <f aca="false">IF($L$2=2,'Alternative Simulation'!C40,(IF($L$2=1,'Baseline Simulation'!C40,"????")))</f>
        <v>2043</v>
      </c>
      <c r="C99" s="330" t="n">
        <f aca="false">IF($L$2=2,'Alternative Data'!P39,(IF($L$2=1,'Baseline Data'!P39,"????")))</f>
        <v>33300</v>
      </c>
      <c r="D99" s="425" t="n">
        <f aca="false">IF($L$2=2,'Alternative Data'!Q39,(IF($L$2=1,'Baseline Data'!Q39,"????")))</f>
        <v>62000</v>
      </c>
      <c r="E99" s="426" t="n">
        <f aca="false">IF($L$2=2,'Alternative Data'!R39,(IF($L$2=1,'Baseline Data'!R39,"????")))</f>
        <v>1.86186186186186</v>
      </c>
      <c r="F99" s="333" t="n">
        <f aca="false">IF($L$2=2,'Alternative Data'!B39,(IF($L$2=1,'Baseline Data'!B39,"????")))</f>
        <v>0.181</v>
      </c>
      <c r="G99" s="427" t="n">
        <f aca="false">IF($L$2=2,'Alternative Data'!H39,(IF($L$2=1,'Baseline Data'!H39,"????")))</f>
        <v>0.094</v>
      </c>
      <c r="H99" s="427" t="n">
        <f aca="false">I99-G99</f>
        <v>0.248</v>
      </c>
      <c r="I99" s="333" t="n">
        <f aca="false">IF($L$2=2,SUM('Alternative Data'!C39:F39,'Alternative Data'!H39),(IF($L$2=1,SUM('Baseline Data'!C39:F39),"????")))</f>
        <v>0.342</v>
      </c>
      <c r="J99" s="334" t="n">
        <f aca="false">F99-I99</f>
        <v>-0.161</v>
      </c>
      <c r="K99" s="428" t="n">
        <f aca="false">IF($L$2=2,'Alternative Data'!L39,(IF($L$2=1,'Baseline Data'!L39,"????")))</f>
        <v>1.96</v>
      </c>
      <c r="L99" s="490" t="n">
        <f aca="false">(IF($L$2=2,'Alternative Simulation'!D40,(IF($L$2=1,'Baseline Simulation'!D40,"????"))))</f>
        <v>33300</v>
      </c>
      <c r="M99" s="491" t="n">
        <f aca="false">(IF($L$2=2,'Alternative Simulation'!E40,(IF($L$2=1,'Baseline Simulation'!E40,"????"))))</f>
        <v>1.86186186186186</v>
      </c>
      <c r="N99" s="453" t="n">
        <f aca="false">(IF($L$2=2,'Alternative Simulation'!F40,(IF($L$2=1,'Baseline Simulation'!F40,"????"))))</f>
        <v>0.053304016733876</v>
      </c>
      <c r="O99" s="453" t="n">
        <f aca="false">(IF($L$2=2,'Alternative Simulation'!G40,(IF($L$2=1,'Baseline Simulation'!G40,"????"))))</f>
        <v>0.181</v>
      </c>
      <c r="P99" s="453" t="n">
        <f aca="false">(IF($L$2=2,'Alternative Simulation'!H40,(IF($L$2=1,'Baseline Simulation'!H40,"????"))))</f>
        <v>0.062</v>
      </c>
      <c r="Q99" s="453" t="n">
        <f aca="false">(IF($L$2=2,'Alternative Simulation'!I40,(IF($L$2=1,'Baseline Simulation'!I40,"????"))))</f>
        <v>0.055</v>
      </c>
      <c r="R99" s="453" t="n">
        <f aca="false">(IF($L$2=2,'Alternative Simulation'!J40,(IF($L$2=1,'Baseline Simulation'!J40,"????"))))</f>
        <v>0.035</v>
      </c>
      <c r="S99" s="453" t="n">
        <f aca="false">(IF($L$2=2,'Alternative Simulation'!K40,(IF($L$2=1,'Baseline Simulation'!K40,"????"))))</f>
        <v>0.096</v>
      </c>
      <c r="T99" s="459" t="n">
        <v>0.041</v>
      </c>
      <c r="U99" s="315" t="n">
        <f aca="false">(IF($L$2=2,'Alternative Simulation'!M40,(IF($L$2=1,'Baseline Simulation'!M40,"????"))))</f>
        <v>2043</v>
      </c>
      <c r="V99" s="487" t="n">
        <f aca="false">(IF($L$2=2,'Alternative Simulation'!N40,(IF($L$2=1,'Baseline Simulation'!N40,"????"))))</f>
        <v>62000</v>
      </c>
      <c r="W99" s="488" t="n">
        <f aca="false">(IF($L$2=2,'Alternative Simulation'!O40,(IF($L$2=1,'Baseline Simulation'!O40,"????"))))</f>
        <v>0.094</v>
      </c>
      <c r="X99" s="445" t="n">
        <f aca="false">(IF($L$2=2,'Alternative Simulation'!P40,(IF($L$2=1,'Baseline Simulation'!P40,"????"))))</f>
        <v>1.95796935483871</v>
      </c>
      <c r="Y99" s="455" t="n">
        <f aca="false">SUM(P99:S99)</f>
        <v>0.248</v>
      </c>
      <c r="Z99" s="453" t="n">
        <f aca="false">O99-Y39</f>
        <v>-0.028</v>
      </c>
      <c r="AA99" s="453" t="n">
        <f aca="false">Y99+W99</f>
        <v>0.342</v>
      </c>
      <c r="AB99" s="456" t="n">
        <f aca="false">O99-AA99</f>
        <v>-0.161</v>
      </c>
      <c r="AC99" s="456" t="n">
        <f aca="false">P99+Q99</f>
        <v>0.117</v>
      </c>
      <c r="AD99" s="453" t="n">
        <f aca="false">SUM(P99:R99)</f>
        <v>0.152</v>
      </c>
      <c r="AE99" s="453" t="n">
        <f aca="false">S99-T99</f>
        <v>0.055</v>
      </c>
      <c r="AF99" s="457" t="n">
        <f aca="false">SUM(Q99:R99)</f>
        <v>0.09</v>
      </c>
      <c r="AG99" s="348" t="n">
        <f aca="false">IF($L$2=1,'Baseline Data'!$A39,(IF($L$2=2,'Alternative Data'!A39," ")))</f>
        <v>2043</v>
      </c>
      <c r="AI99" s="255"/>
      <c r="AJ99" s="434"/>
      <c r="AK99" s="249"/>
      <c r="AL99" s="249"/>
      <c r="AM99" s="249"/>
      <c r="AN99" s="249"/>
      <c r="AO99" s="249"/>
      <c r="AP99" s="249"/>
      <c r="AS99" s="297"/>
      <c r="AT99" s="297"/>
      <c r="AU99" s="297"/>
      <c r="AV99" s="297"/>
      <c r="AW99" s="297"/>
      <c r="AX99" s="297"/>
      <c r="AY99" s="297"/>
      <c r="AZ99" s="297"/>
      <c r="BA99" s="297"/>
      <c r="BB99" s="297"/>
      <c r="BC99" s="297"/>
      <c r="BD99" s="297"/>
      <c r="BE99" s="297"/>
      <c r="BF99" s="297"/>
      <c r="BG99" s="297"/>
      <c r="BH99" s="297"/>
      <c r="BI99" s="297"/>
      <c r="BJ99" s="297"/>
      <c r="BK99" s="297"/>
      <c r="BL99" s="297"/>
      <c r="BM99" s="297"/>
      <c r="BN99" s="297"/>
      <c r="BO99" s="297"/>
      <c r="BP99" s="297"/>
      <c r="BQ99" s="297"/>
      <c r="BR99" s="297"/>
      <c r="BS99" s="297"/>
      <c r="BT99" s="297"/>
    </row>
    <row r="100" s="283" customFormat="true" ht="17.4" hidden="false" customHeight="true" outlineLevel="0" collapsed="false">
      <c r="B100" s="329" t="n">
        <f aca="false">IF($L$2=2,'Alternative Simulation'!C41,(IF($L$2=1,'Baseline Simulation'!C41,"????")))</f>
        <v>2044</v>
      </c>
      <c r="C100" s="330" t="n">
        <f aca="false">IF($L$2=2,'Alternative Data'!P40,(IF($L$2=1,'Baseline Data'!P40,"????")))</f>
        <v>34000</v>
      </c>
      <c r="D100" s="425" t="n">
        <f aca="false">IF($L$2=2,'Alternative Data'!Q40,(IF($L$2=1,'Baseline Data'!Q40,"????")))</f>
        <v>64800</v>
      </c>
      <c r="E100" s="426" t="n">
        <f aca="false">IF($L$2=2,'Alternative Data'!R40,(IF($L$2=1,'Baseline Data'!R40,"????")))</f>
        <v>1.90588235294118</v>
      </c>
      <c r="F100" s="333" t="n">
        <f aca="false">IF($L$2=2,'Alternative Data'!B40,(IF($L$2=1,'Baseline Data'!B40,"????")))</f>
        <v>0.181</v>
      </c>
      <c r="G100" s="427" t="n">
        <f aca="false">IF($L$2=2,'Alternative Data'!H40,(IF($L$2=1,'Baseline Data'!H40,"????")))</f>
        <v>0.098</v>
      </c>
      <c r="H100" s="427" t="n">
        <f aca="false">I100-G100</f>
        <v>0.248</v>
      </c>
      <c r="I100" s="333" t="n">
        <f aca="false">IF($L$2=2,SUM('Alternative Data'!C40:F40,'Alternative Data'!H40),(IF($L$2=1,SUM('Baseline Data'!C40:F40),"????")))</f>
        <v>0.346</v>
      </c>
      <c r="J100" s="334" t="n">
        <f aca="false">F100-I100</f>
        <v>-0.165</v>
      </c>
      <c r="K100" s="428" t="n">
        <f aca="false">IF($L$2=2,'Alternative Data'!L40,(IF($L$2=1,'Baseline Data'!L40,"????")))</f>
        <v>2.04</v>
      </c>
      <c r="L100" s="490" t="n">
        <f aca="false">(IF($L$2=2,'Alternative Simulation'!D41,(IF($L$2=1,'Baseline Simulation'!D41,"????"))))</f>
        <v>34000</v>
      </c>
      <c r="M100" s="491" t="n">
        <f aca="false">(IF($L$2=2,'Alternative Simulation'!E41,(IF($L$2=1,'Baseline Simulation'!E41,"????"))))</f>
        <v>1.90588235294118</v>
      </c>
      <c r="N100" s="453" t="n">
        <f aca="false">(IF($L$2=2,'Alternative Simulation'!F41,(IF($L$2=1,'Baseline Simulation'!F41,"????"))))</f>
        <v>0.0532647561340778</v>
      </c>
      <c r="O100" s="453" t="n">
        <f aca="false">(IF($L$2=2,'Alternative Simulation'!G41,(IF($L$2=1,'Baseline Simulation'!G41,"????"))))</f>
        <v>0.181</v>
      </c>
      <c r="P100" s="453" t="n">
        <f aca="false">(IF($L$2=2,'Alternative Simulation'!H41,(IF($L$2=1,'Baseline Simulation'!H41,"????"))))</f>
        <v>0.061</v>
      </c>
      <c r="Q100" s="453" t="n">
        <f aca="false">(IF($L$2=2,'Alternative Simulation'!I41,(IF($L$2=1,'Baseline Simulation'!I41,"????"))))</f>
        <v>0.056</v>
      </c>
      <c r="R100" s="453" t="n">
        <f aca="false">(IF($L$2=2,'Alternative Simulation'!J41,(IF($L$2=1,'Baseline Simulation'!J41,"????"))))</f>
        <v>0.035</v>
      </c>
      <c r="S100" s="453" t="n">
        <f aca="false">(IF($L$2=2,'Alternative Simulation'!K41,(IF($L$2=1,'Baseline Simulation'!K41,"????"))))</f>
        <v>0.096</v>
      </c>
      <c r="T100" s="459" t="n">
        <v>0.041</v>
      </c>
      <c r="U100" s="315" t="n">
        <f aca="false">(IF($L$2=2,'Alternative Simulation'!M41,(IF($L$2=1,'Baseline Simulation'!M41,"????"))))</f>
        <v>2044</v>
      </c>
      <c r="V100" s="487" t="n">
        <f aca="false">(IF($L$2=2,'Alternative Simulation'!N41,(IF($L$2=1,'Baseline Simulation'!N41,"????"))))</f>
        <v>64800</v>
      </c>
      <c r="W100" s="488" t="n">
        <f aca="false">(IF($L$2=2,'Alternative Simulation'!O41,(IF($L$2=1,'Baseline Simulation'!O41,"????"))))</f>
        <v>0.098</v>
      </c>
      <c r="X100" s="445" t="n">
        <f aca="false">(IF($L$2=2,'Alternative Simulation'!P41,(IF($L$2=1,'Baseline Simulation'!P41,"????"))))</f>
        <v>2.03836574074074</v>
      </c>
      <c r="Y100" s="455" t="n">
        <f aca="false">SUM(P100:S100)</f>
        <v>0.248</v>
      </c>
      <c r="Z100" s="453" t="n">
        <f aca="false">O100-Y40</f>
        <v>-0.012</v>
      </c>
      <c r="AA100" s="453" t="n">
        <f aca="false">Y100+W100</f>
        <v>0.346</v>
      </c>
      <c r="AB100" s="456" t="n">
        <f aca="false">O100-AA100</f>
        <v>-0.165</v>
      </c>
      <c r="AC100" s="456" t="n">
        <f aca="false">P100+Q100</f>
        <v>0.117</v>
      </c>
      <c r="AD100" s="453" t="n">
        <f aca="false">SUM(P100:R100)</f>
        <v>0.152</v>
      </c>
      <c r="AE100" s="453" t="n">
        <f aca="false">S100-T100</f>
        <v>0.055</v>
      </c>
      <c r="AF100" s="457" t="n">
        <f aca="false">SUM(Q100:R100)</f>
        <v>0.091</v>
      </c>
      <c r="AG100" s="348" t="n">
        <f aca="false">IF($L$2=1,'Baseline Data'!$A40,(IF($L$2=2,'Alternative Data'!A40," ")))</f>
        <v>2044</v>
      </c>
      <c r="AI100" s="255"/>
      <c r="AJ100" s="434"/>
      <c r="AK100" s="249"/>
      <c r="AL100" s="249"/>
      <c r="AM100" s="249"/>
      <c r="AN100" s="249"/>
      <c r="AO100" s="249"/>
      <c r="AP100" s="249"/>
      <c r="AS100" s="297"/>
      <c r="AT100" s="297"/>
      <c r="AU100" s="297"/>
      <c r="AV100" s="297"/>
      <c r="AW100" s="297"/>
      <c r="AX100" s="297"/>
      <c r="AY100" s="297"/>
      <c r="AZ100" s="297"/>
      <c r="BA100" s="297"/>
      <c r="BB100" s="297"/>
      <c r="BC100" s="297"/>
      <c r="BD100" s="297"/>
      <c r="BE100" s="297"/>
      <c r="BF100" s="297"/>
      <c r="BG100" s="297"/>
      <c r="BH100" s="297"/>
      <c r="BI100" s="297"/>
      <c r="BJ100" s="297"/>
      <c r="BK100" s="297"/>
      <c r="BL100" s="297"/>
      <c r="BM100" s="297"/>
      <c r="BN100" s="297"/>
      <c r="BO100" s="297"/>
      <c r="BP100" s="297"/>
      <c r="BQ100" s="297"/>
      <c r="BR100" s="297"/>
      <c r="BS100" s="297"/>
      <c r="BT100" s="297"/>
    </row>
    <row r="101" s="283" customFormat="true" ht="17.4" hidden="false" customHeight="true" outlineLevel="0" collapsed="false">
      <c r="B101" s="329" t="n">
        <f aca="false">IF($L$2=2,'Alternative Simulation'!C42,(IF($L$2=1,'Baseline Simulation'!C42,"????")))</f>
        <v>2045</v>
      </c>
      <c r="C101" s="330" t="n">
        <f aca="false">IF($L$2=2,'Alternative Data'!P41,(IF($L$2=1,'Baseline Data'!P41,"????")))</f>
        <v>34800</v>
      </c>
      <c r="D101" s="425" t="n">
        <f aca="false">IF($L$2=2,'Alternative Data'!Q41,(IF($L$2=1,'Baseline Data'!Q41,"????")))</f>
        <v>67700</v>
      </c>
      <c r="E101" s="426" t="n">
        <f aca="false">IF($L$2=2,'Alternative Data'!R41,(IF($L$2=1,'Baseline Data'!R41,"????")))</f>
        <v>1.94540229885057</v>
      </c>
      <c r="F101" s="333" t="n">
        <f aca="false">IF($L$2=2,'Alternative Data'!B41,(IF($L$2=1,'Baseline Data'!B41,"????")))</f>
        <v>0.181</v>
      </c>
      <c r="G101" s="427" t="n">
        <f aca="false">IF($L$2=2,'Alternative Data'!H41,(IF($L$2=1,'Baseline Data'!H41,"????")))</f>
        <v>0.102</v>
      </c>
      <c r="H101" s="427" t="n">
        <f aca="false">I101-G101</f>
        <v>0.25</v>
      </c>
      <c r="I101" s="333" t="n">
        <f aca="false">IF($L$2=2,SUM('Alternative Data'!C41:F41,'Alternative Data'!H41),(IF($L$2=1,SUM('Baseline Data'!C41:F41),"????")))</f>
        <v>0.352</v>
      </c>
      <c r="J101" s="334" t="n">
        <f aca="false">F101-I101</f>
        <v>-0.171</v>
      </c>
      <c r="K101" s="428" t="n">
        <f aca="false">IF($L$2=2,'Alternative Data'!L41,(IF($L$2=1,'Baseline Data'!L41,"????")))</f>
        <v>2.13</v>
      </c>
      <c r="L101" s="490" t="n">
        <f aca="false">(IF($L$2=2,'Alternative Simulation'!D42,(IF($L$2=1,'Baseline Simulation'!D42,"????"))))</f>
        <v>34800</v>
      </c>
      <c r="M101" s="491" t="n">
        <f aca="false">(IF($L$2=2,'Alternative Simulation'!E42,(IF($L$2=1,'Baseline Simulation'!E42,"????"))))</f>
        <v>1.94540229885057</v>
      </c>
      <c r="N101" s="453" t="n">
        <f aca="false">(IF($L$2=2,'Alternative Simulation'!F42,(IF($L$2=1,'Baseline Simulation'!F42,"????"))))</f>
        <v>0.0532206246683538</v>
      </c>
      <c r="O101" s="453" t="n">
        <f aca="false">(IF($L$2=2,'Alternative Simulation'!G42,(IF($L$2=1,'Baseline Simulation'!G42,"????"))))</f>
        <v>0.181</v>
      </c>
      <c r="P101" s="453" t="n">
        <f aca="false">(IF($L$2=2,'Alternative Simulation'!H42,(IF($L$2=1,'Baseline Simulation'!H42,"????"))))</f>
        <v>0.061</v>
      </c>
      <c r="Q101" s="453" t="n">
        <f aca="false">(IF($L$2=2,'Alternative Simulation'!I42,(IF($L$2=1,'Baseline Simulation'!I42,"????"))))</f>
        <v>0.057</v>
      </c>
      <c r="R101" s="453" t="n">
        <f aca="false">(IF($L$2=2,'Alternative Simulation'!J42,(IF($L$2=1,'Baseline Simulation'!J42,"????"))))</f>
        <v>0.036</v>
      </c>
      <c r="S101" s="453" t="n">
        <f aca="false">(IF($L$2=2,'Alternative Simulation'!K42,(IF($L$2=1,'Baseline Simulation'!K42,"????"))))</f>
        <v>0.096</v>
      </c>
      <c r="T101" s="459" t="n">
        <v>0.041</v>
      </c>
      <c r="U101" s="315" t="n">
        <f aca="false">(IF($L$2=2,'Alternative Simulation'!M42,(IF($L$2=1,'Baseline Simulation'!M42,"????"))))</f>
        <v>2045</v>
      </c>
      <c r="V101" s="487" t="n">
        <f aca="false">(IF($L$2=2,'Alternative Simulation'!N42,(IF($L$2=1,'Baseline Simulation'!N42,"????"))))</f>
        <v>67700</v>
      </c>
      <c r="W101" s="488" t="n">
        <f aca="false">(IF($L$2=2,'Alternative Simulation'!O42,(IF($L$2=1,'Baseline Simulation'!O42,"????"))))</f>
        <v>0.102</v>
      </c>
      <c r="X101" s="445" t="n">
        <f aca="false">(IF($L$2=2,'Alternative Simulation'!P42,(IF($L$2=1,'Baseline Simulation'!P42,"????"))))</f>
        <v>2.12205022156573</v>
      </c>
      <c r="Y101" s="455" t="n">
        <f aca="false">SUM(P101:S101)</f>
        <v>0.25</v>
      </c>
      <c r="Z101" s="453" t="n">
        <f aca="false">O101-Y41</f>
        <v>-0.016</v>
      </c>
      <c r="AA101" s="453" t="n">
        <f aca="false">Y101+W101</f>
        <v>0.352</v>
      </c>
      <c r="AB101" s="456" t="n">
        <f aca="false">O101-AA101</f>
        <v>-0.171</v>
      </c>
      <c r="AC101" s="456" t="n">
        <f aca="false">P101+Q101</f>
        <v>0.118</v>
      </c>
      <c r="AD101" s="453" t="n">
        <f aca="false">SUM(P101:R101)</f>
        <v>0.154</v>
      </c>
      <c r="AE101" s="453" t="n">
        <f aca="false">S101-T101</f>
        <v>0.055</v>
      </c>
      <c r="AF101" s="457" t="n">
        <f aca="false">SUM(Q101:R101)</f>
        <v>0.093</v>
      </c>
      <c r="AG101" s="348" t="n">
        <f aca="false">IF($L$2=1,'Baseline Data'!$A41,(IF($L$2=2,'Alternative Data'!A41," ")))</f>
        <v>2045</v>
      </c>
      <c r="AI101" s="255"/>
      <c r="AJ101" s="434"/>
      <c r="AK101" s="249"/>
      <c r="AL101" s="249"/>
      <c r="AM101" s="249"/>
      <c r="AN101" s="249"/>
      <c r="AO101" s="249"/>
      <c r="AP101" s="249"/>
      <c r="AS101" s="297"/>
      <c r="AT101" s="297"/>
      <c r="AU101" s="297"/>
      <c r="AV101" s="297"/>
      <c r="AW101" s="297"/>
      <c r="AX101" s="297"/>
      <c r="AY101" s="297"/>
      <c r="AZ101" s="297"/>
      <c r="BA101" s="297"/>
      <c r="BB101" s="297"/>
      <c r="BC101" s="297"/>
      <c r="BD101" s="297"/>
      <c r="BE101" s="297"/>
      <c r="BF101" s="297"/>
      <c r="BG101" s="297"/>
      <c r="BH101" s="297"/>
      <c r="BI101" s="297"/>
      <c r="BJ101" s="297"/>
      <c r="BK101" s="297"/>
      <c r="BL101" s="297"/>
      <c r="BM101" s="297"/>
      <c r="BN101" s="297"/>
      <c r="BO101" s="297"/>
      <c r="BP101" s="297"/>
      <c r="BQ101" s="297"/>
      <c r="BR101" s="297"/>
      <c r="BS101" s="297"/>
      <c r="BT101" s="297"/>
    </row>
    <row r="102" s="283" customFormat="true" ht="17.4" hidden="false" customHeight="true" outlineLevel="0" collapsed="false">
      <c r="B102" s="329" t="n">
        <f aca="false">IF($L$2=2,'Alternative Simulation'!C43,(IF($L$2=1,'Baseline Simulation'!C43,"????")))</f>
        <v>2046</v>
      </c>
      <c r="C102" s="330" t="n">
        <f aca="false">IF($L$2=2,'Alternative Data'!P42,(IF($L$2=1,'Baseline Data'!P42,"????")))</f>
        <v>35600</v>
      </c>
      <c r="D102" s="425" t="n">
        <f aca="false">IF($L$2=2,'Alternative Data'!Q42,(IF($L$2=1,'Baseline Data'!Q42,"????")))</f>
        <v>70800</v>
      </c>
      <c r="E102" s="426" t="n">
        <f aca="false">IF($L$2=2,'Alternative Data'!R42,(IF($L$2=1,'Baseline Data'!R42,"????")))</f>
        <v>1.98876404494382</v>
      </c>
      <c r="F102" s="333" t="n">
        <f aca="false">IF($L$2=2,'Alternative Data'!B42,(IF($L$2=1,'Baseline Data'!B42,"????")))</f>
        <v>0.181</v>
      </c>
      <c r="G102" s="427" t="n">
        <f aca="false">IF($L$2=2,'Alternative Data'!H42,(IF($L$2=1,'Baseline Data'!H42,"????")))</f>
        <v>0.106</v>
      </c>
      <c r="H102" s="427" t="n">
        <f aca="false">I102-G102</f>
        <v>0.251</v>
      </c>
      <c r="I102" s="333" t="n">
        <f aca="false">IF($L$2=2,SUM('Alternative Data'!C42:F42,'Alternative Data'!H42),(IF($L$2=1,SUM('Baseline Data'!C42:F42),"????")))</f>
        <v>0.357</v>
      </c>
      <c r="J102" s="334" t="n">
        <f aca="false">F102-I102</f>
        <v>-0.176</v>
      </c>
      <c r="K102" s="428" t="n">
        <f aca="false">IF($L$2=2,'Alternative Data'!L42,(IF($L$2=1,'Baseline Data'!L42,"????")))</f>
        <v>2.21</v>
      </c>
      <c r="L102" s="490" t="n">
        <f aca="false">(IF($L$2=2,'Alternative Simulation'!D43,(IF($L$2=1,'Baseline Simulation'!D43,"????"))))</f>
        <v>35600</v>
      </c>
      <c r="M102" s="491" t="n">
        <f aca="false">(IF($L$2=2,'Alternative Simulation'!E43,(IF($L$2=1,'Baseline Simulation'!E43,"????"))))</f>
        <v>1.98876404494382</v>
      </c>
      <c r="N102" s="453" t="n">
        <f aca="false">(IF($L$2=2,'Alternative Simulation'!F43,(IF($L$2=1,'Baseline Simulation'!F43,"????"))))</f>
        <v>0.0531558638040356</v>
      </c>
      <c r="O102" s="453" t="n">
        <f aca="false">(IF($L$2=2,'Alternative Simulation'!G43,(IF($L$2=1,'Baseline Simulation'!G43,"????"))))</f>
        <v>0.181</v>
      </c>
      <c r="P102" s="453" t="n">
        <f aca="false">(IF($L$2=2,'Alternative Simulation'!H43,(IF($L$2=1,'Baseline Simulation'!H43,"????"))))</f>
        <v>0.061</v>
      </c>
      <c r="Q102" s="453" t="n">
        <f aca="false">(IF($L$2=2,'Alternative Simulation'!I43,(IF($L$2=1,'Baseline Simulation'!I43,"????"))))</f>
        <v>0.058</v>
      </c>
      <c r="R102" s="453" t="n">
        <f aca="false">(IF($L$2=2,'Alternative Simulation'!J43,(IF($L$2=1,'Baseline Simulation'!J43,"????"))))</f>
        <v>0.036</v>
      </c>
      <c r="S102" s="453" t="n">
        <f aca="false">(IF($L$2=2,'Alternative Simulation'!K43,(IF($L$2=1,'Baseline Simulation'!K43,"????"))))</f>
        <v>0.096</v>
      </c>
      <c r="T102" s="459" t="n">
        <v>0.041</v>
      </c>
      <c r="U102" s="315" t="n">
        <f aca="false">(IF($L$2=2,'Alternative Simulation'!M43,(IF($L$2=1,'Baseline Simulation'!M43,"????"))))</f>
        <v>2046</v>
      </c>
      <c r="V102" s="487" t="n">
        <f aca="false">(IF($L$2=2,'Alternative Simulation'!N43,(IF($L$2=1,'Baseline Simulation'!N43,"????"))))</f>
        <v>70800</v>
      </c>
      <c r="W102" s="488" t="n">
        <f aca="false">(IF($L$2=2,'Alternative Simulation'!O43,(IF($L$2=1,'Baseline Simulation'!O43,"????"))))</f>
        <v>0.106</v>
      </c>
      <c r="X102" s="445" t="n">
        <f aca="false">(IF($L$2=2,'Alternative Simulation'!P43,(IF($L$2=1,'Baseline Simulation'!P43,"????"))))</f>
        <v>2.20513559322034</v>
      </c>
      <c r="Y102" s="455" t="n">
        <f aca="false">SUM(P102:S102)</f>
        <v>0.251</v>
      </c>
      <c r="Z102" s="453" t="n">
        <f aca="false">O102-Y42</f>
        <v>-0.013</v>
      </c>
      <c r="AA102" s="453" t="n">
        <f aca="false">Y102+W102</f>
        <v>0.357</v>
      </c>
      <c r="AB102" s="456" t="n">
        <f aca="false">O102-AA102</f>
        <v>-0.176</v>
      </c>
      <c r="AC102" s="456" t="n">
        <f aca="false">P102+Q102</f>
        <v>0.119</v>
      </c>
      <c r="AD102" s="453" t="n">
        <f aca="false">SUM(P102:R102)</f>
        <v>0.155</v>
      </c>
      <c r="AE102" s="453" t="n">
        <f aca="false">S102-T102</f>
        <v>0.055</v>
      </c>
      <c r="AF102" s="457" t="n">
        <f aca="false">SUM(Q102:R102)</f>
        <v>0.094</v>
      </c>
      <c r="AG102" s="348" t="n">
        <f aca="false">IF($L$2=1,'Baseline Data'!$A42,(IF($L$2=2,'Alternative Data'!A42," ")))</f>
        <v>2046</v>
      </c>
      <c r="AI102" s="255"/>
      <c r="AJ102" s="434"/>
      <c r="AK102" s="249"/>
      <c r="AL102" s="249"/>
      <c r="AM102" s="249"/>
      <c r="AN102" s="249"/>
      <c r="AO102" s="249"/>
      <c r="AP102" s="249"/>
      <c r="AS102" s="297"/>
      <c r="AT102" s="297"/>
      <c r="AU102" s="297"/>
      <c r="AV102" s="297"/>
      <c r="AW102" s="297"/>
      <c r="AX102" s="297"/>
      <c r="AY102" s="297"/>
      <c r="AZ102" s="297"/>
      <c r="BA102" s="297"/>
      <c r="BB102" s="297"/>
      <c r="BC102" s="297"/>
      <c r="BD102" s="297"/>
      <c r="BE102" s="297"/>
      <c r="BF102" s="297"/>
      <c r="BG102" s="297"/>
      <c r="BH102" s="297"/>
      <c r="BI102" s="297"/>
      <c r="BJ102" s="297"/>
      <c r="BK102" s="297"/>
      <c r="BL102" s="297"/>
      <c r="BM102" s="297"/>
      <c r="BN102" s="297"/>
      <c r="BO102" s="297"/>
      <c r="BP102" s="297"/>
      <c r="BQ102" s="297"/>
      <c r="BR102" s="297"/>
      <c r="BS102" s="297"/>
      <c r="BT102" s="297"/>
    </row>
    <row r="103" s="283" customFormat="true" ht="17.4" hidden="false" customHeight="true" outlineLevel="0" collapsed="false">
      <c r="B103" s="329" t="n">
        <f aca="false">IF($L$2=2,'Alternative Simulation'!C44,(IF($L$2=1,'Baseline Simulation'!C44,"????")))</f>
        <v>2047</v>
      </c>
      <c r="C103" s="330" t="n">
        <f aca="false">IF($L$2=2,'Alternative Data'!P43,(IF($L$2=1,'Baseline Data'!P43,"????")))</f>
        <v>36300</v>
      </c>
      <c r="D103" s="425" t="n">
        <f aca="false">IF($L$2=2,'Alternative Data'!Q43,(IF($L$2=1,'Baseline Data'!Q43,"????")))</f>
        <v>73900</v>
      </c>
      <c r="E103" s="426" t="n">
        <f aca="false">IF($L$2=2,'Alternative Data'!R43,(IF($L$2=1,'Baseline Data'!R43,"????")))</f>
        <v>2.03581267217631</v>
      </c>
      <c r="F103" s="333" t="n">
        <f aca="false">IF($L$2=2,'Alternative Data'!B43,(IF($L$2=1,'Baseline Data'!B43,"????")))</f>
        <v>0.181</v>
      </c>
      <c r="G103" s="427" t="n">
        <f aca="false">IF($L$2=2,'Alternative Data'!H43,(IF($L$2=1,'Baseline Data'!H43,"????")))</f>
        <v>0.11</v>
      </c>
      <c r="H103" s="427" t="n">
        <f aca="false">I103-G103</f>
        <v>0.252</v>
      </c>
      <c r="I103" s="333" t="n">
        <f aca="false">IF($L$2=2,SUM('Alternative Data'!C43:F43,'Alternative Data'!H43),(IF($L$2=1,SUM('Baseline Data'!C43:F43),"????")))</f>
        <v>0.362</v>
      </c>
      <c r="J103" s="334" t="n">
        <f aca="false">F103-I103</f>
        <v>-0.181</v>
      </c>
      <c r="K103" s="428" t="n">
        <f aca="false">IF($L$2=2,'Alternative Data'!L43,(IF($L$2=1,'Baseline Data'!L43,"????")))</f>
        <v>2.3</v>
      </c>
      <c r="L103" s="490" t="n">
        <f aca="false">(IF($L$2=2,'Alternative Simulation'!D44,(IF($L$2=1,'Baseline Simulation'!D44,"????"))))</f>
        <v>36300</v>
      </c>
      <c r="M103" s="491" t="n">
        <f aca="false">(IF($L$2=2,'Alternative Simulation'!E44,(IF($L$2=1,'Baseline Simulation'!E44,"????"))))</f>
        <v>2.03581267217631</v>
      </c>
      <c r="N103" s="453" t="n">
        <f aca="false">(IF($L$2=2,'Alternative Simulation'!F44,(IF($L$2=1,'Baseline Simulation'!F44,"????"))))</f>
        <v>0.0529576029730264</v>
      </c>
      <c r="O103" s="453" t="n">
        <f aca="false">(IF($L$2=2,'Alternative Simulation'!G44,(IF($L$2=1,'Baseline Simulation'!G44,"????"))))</f>
        <v>0.181</v>
      </c>
      <c r="P103" s="453" t="n">
        <f aca="false">(IF($L$2=2,'Alternative Simulation'!H44,(IF($L$2=1,'Baseline Simulation'!H44,"????"))))</f>
        <v>0.061</v>
      </c>
      <c r="Q103" s="453" t="n">
        <f aca="false">(IF($L$2=2,'Alternative Simulation'!I44,(IF($L$2=1,'Baseline Simulation'!I44,"????"))))</f>
        <v>0.058</v>
      </c>
      <c r="R103" s="453" t="n">
        <f aca="false">(IF($L$2=2,'Alternative Simulation'!J44,(IF($L$2=1,'Baseline Simulation'!J44,"????"))))</f>
        <v>0.037</v>
      </c>
      <c r="S103" s="453" t="n">
        <f aca="false">(IF($L$2=2,'Alternative Simulation'!K44,(IF($L$2=1,'Baseline Simulation'!K44,"????"))))</f>
        <v>0.096</v>
      </c>
      <c r="T103" s="459" t="n">
        <v>0.041</v>
      </c>
      <c r="U103" s="315" t="n">
        <f aca="false">(IF($L$2=2,'Alternative Simulation'!M44,(IF($L$2=1,'Baseline Simulation'!M44,"????"))))</f>
        <v>2047</v>
      </c>
      <c r="V103" s="487" t="n">
        <f aca="false">(IF($L$2=2,'Alternative Simulation'!N44,(IF($L$2=1,'Baseline Simulation'!N44,"????"))))</f>
        <v>73900</v>
      </c>
      <c r="W103" s="488" t="n">
        <f aca="false">(IF($L$2=2,'Alternative Simulation'!O44,(IF($L$2=1,'Baseline Simulation'!O44,"????"))))</f>
        <v>0.11</v>
      </c>
      <c r="X103" s="445" t="n">
        <f aca="false">(IF($L$2=2,'Alternative Simulation'!P44,(IF($L$2=1,'Baseline Simulation'!P44,"????"))))</f>
        <v>2.29363328822733</v>
      </c>
      <c r="Y103" s="455" t="n">
        <f aca="false">SUM(P103:S103)</f>
        <v>0.252</v>
      </c>
      <c r="Z103" s="453" t="n">
        <f aca="false">O103-Y43</f>
        <v>-0.005</v>
      </c>
      <c r="AA103" s="453" t="n">
        <f aca="false">Y103+W103</f>
        <v>0.362</v>
      </c>
      <c r="AB103" s="456" t="n">
        <f aca="false">O103-AA103</f>
        <v>-0.181</v>
      </c>
      <c r="AC103" s="456" t="n">
        <f aca="false">P103+Q103</f>
        <v>0.119</v>
      </c>
      <c r="AD103" s="453" t="n">
        <f aca="false">SUM(P103:R103)</f>
        <v>0.156</v>
      </c>
      <c r="AE103" s="453" t="n">
        <f aca="false">S103-T103</f>
        <v>0.055</v>
      </c>
      <c r="AF103" s="457" t="n">
        <f aca="false">SUM(Q103:R103)</f>
        <v>0.095</v>
      </c>
      <c r="AG103" s="348" t="n">
        <f aca="false">IF($L$2=1,'Baseline Data'!$A43,(IF($L$2=2,'Alternative Data'!A43," ")))</f>
        <v>2047</v>
      </c>
      <c r="AI103" s="255"/>
      <c r="AJ103" s="434"/>
      <c r="AK103" s="249"/>
      <c r="AL103" s="249"/>
      <c r="AM103" s="249"/>
      <c r="AN103" s="449"/>
      <c r="AO103" s="249"/>
      <c r="AP103" s="249"/>
      <c r="AS103" s="297"/>
      <c r="AT103" s="297"/>
      <c r="AU103" s="297"/>
      <c r="AV103" s="297"/>
      <c r="AW103" s="297"/>
      <c r="AX103" s="297"/>
      <c r="AY103" s="297"/>
      <c r="AZ103" s="297"/>
      <c r="BA103" s="297"/>
      <c r="BB103" s="297"/>
      <c r="BC103" s="297"/>
      <c r="BD103" s="297"/>
      <c r="BE103" s="297"/>
      <c r="BF103" s="297"/>
      <c r="BG103" s="297"/>
      <c r="BH103" s="297"/>
      <c r="BI103" s="297"/>
      <c r="BJ103" s="297"/>
      <c r="BK103" s="297"/>
      <c r="BL103" s="297"/>
      <c r="BM103" s="297"/>
      <c r="BN103" s="297"/>
      <c r="BO103" s="297"/>
      <c r="BP103" s="297"/>
      <c r="BQ103" s="297"/>
      <c r="BR103" s="297"/>
      <c r="BS103" s="297"/>
      <c r="BT103" s="297"/>
    </row>
    <row r="104" s="283" customFormat="true" ht="17.4" hidden="false" customHeight="true" outlineLevel="0" collapsed="false">
      <c r="B104" s="460" t="n">
        <f aca="false">IF($L$2=2,'Alternative Simulation'!C45,(IF($L$2=1,'Baseline Simulation'!C45,"????")))</f>
        <v>2048</v>
      </c>
      <c r="C104" s="461" t="n">
        <f aca="false">IF($L$2=2,'Alternative Data'!P44,(IF($L$2=1,'Baseline Data'!P44,"????")))</f>
        <v>37100</v>
      </c>
      <c r="D104" s="462" t="n">
        <f aca="false">IF($L$2=2,'Alternative Data'!Q44,(IF($L$2=1,'Baseline Data'!Q44,"????")))</f>
        <v>77100</v>
      </c>
      <c r="E104" s="463" t="n">
        <f aca="false">IF($L$2=2,'Alternative Data'!R44,(IF($L$2=1,'Baseline Data'!R44,"????")))</f>
        <v>2.07816711590297</v>
      </c>
      <c r="F104" s="464" t="n">
        <f aca="false">IF($L$2=2,'Alternative Data'!B44,(IF($L$2=1,'Baseline Data'!B44,"????")))</f>
        <v>0.181</v>
      </c>
      <c r="G104" s="465" t="n">
        <f aca="false">IF($L$2=2,'Alternative Data'!H44,(IF($L$2=1,'Baseline Data'!H44,"????")))</f>
        <v>0.114</v>
      </c>
      <c r="H104" s="465" t="n">
        <f aca="false">I104-G104</f>
        <v>0.253</v>
      </c>
      <c r="I104" s="464" t="n">
        <f aca="false">IF($L$2=2,SUM('Alternative Data'!C44:F44,'Alternative Data'!H44),(IF($L$2=1,SUM('Baseline Data'!C44:F44),"????")))</f>
        <v>0.367</v>
      </c>
      <c r="J104" s="466" t="n">
        <f aca="false">F104-I104</f>
        <v>-0.186</v>
      </c>
      <c r="K104" s="467" t="n">
        <f aca="false">IF($L$2=2,'Alternative Data'!L44,(IF($L$2=1,'Baseline Data'!L44,"????")))</f>
        <v>2.39</v>
      </c>
      <c r="L104" s="492" t="n">
        <f aca="false">(IF($L$2=2,'Alternative Simulation'!D45,(IF($L$2=1,'Baseline Simulation'!D45,"????"))))</f>
        <v>37100</v>
      </c>
      <c r="M104" s="493" t="n">
        <f aca="false">(IF($L$2=2,'Alternative Simulation'!E45,(IF($L$2=1,'Baseline Simulation'!E45,"????"))))</f>
        <v>2.07816711590297</v>
      </c>
      <c r="N104" s="471" t="n">
        <f aca="false">(IF($L$2=2,'Alternative Simulation'!F45,(IF($L$2=1,'Baseline Simulation'!F45,"????"))))</f>
        <v>0.0527182965369692</v>
      </c>
      <c r="O104" s="471" t="n">
        <f aca="false">(IF($L$2=2,'Alternative Simulation'!G45,(IF($L$2=1,'Baseline Simulation'!G45,"????"))))</f>
        <v>0.181</v>
      </c>
      <c r="P104" s="471" t="n">
        <f aca="false">(IF($L$2=2,'Alternative Simulation'!H45,(IF($L$2=1,'Baseline Simulation'!H45,"????"))))</f>
        <v>0.061</v>
      </c>
      <c r="Q104" s="471" t="n">
        <f aca="false">(IF($L$2=2,'Alternative Simulation'!I45,(IF($L$2=1,'Baseline Simulation'!I45,"????"))))</f>
        <v>0.059</v>
      </c>
      <c r="R104" s="471" t="n">
        <f aca="false">(IF($L$2=2,'Alternative Simulation'!J45,(IF($L$2=1,'Baseline Simulation'!J45,"????"))))</f>
        <v>0.037</v>
      </c>
      <c r="S104" s="471" t="n">
        <f aca="false">(IF($L$2=2,'Alternative Simulation'!K45,(IF($L$2=1,'Baseline Simulation'!K45,"????"))))</f>
        <v>0.096</v>
      </c>
      <c r="T104" s="472" t="n">
        <v>0.041</v>
      </c>
      <c r="U104" s="473" t="n">
        <f aca="false">(IF($L$2=2,'Alternative Simulation'!M45,(IF($L$2=1,'Baseline Simulation'!M45,"????"))))</f>
        <v>2048</v>
      </c>
      <c r="V104" s="494" t="n">
        <f aca="false">(IF($L$2=2,'Alternative Simulation'!N45,(IF($L$2=1,'Baseline Simulation'!N45,"????"))))</f>
        <v>77100</v>
      </c>
      <c r="W104" s="495" t="n">
        <f aca="false">(IF($L$2=2,'Alternative Simulation'!O45,(IF($L$2=1,'Baseline Simulation'!O45,"????"))))</f>
        <v>0.114</v>
      </c>
      <c r="X104" s="496" t="n">
        <f aca="false">(IF($L$2=2,'Alternative Simulation'!P45,(IF($L$2=1,'Baseline Simulation'!P45,"????"))))</f>
        <v>2.38443709468223</v>
      </c>
      <c r="Y104" s="474" t="n">
        <f aca="false">SUM(P104:S104)</f>
        <v>0.253</v>
      </c>
      <c r="Z104" s="471" t="n">
        <f aca="false">O104-Y44</f>
        <v>-0.00199999999999997</v>
      </c>
      <c r="AA104" s="471" t="n">
        <f aca="false">Y104+W104</f>
        <v>0.367</v>
      </c>
      <c r="AB104" s="475" t="n">
        <f aca="false">O104-AA104</f>
        <v>-0.186</v>
      </c>
      <c r="AC104" s="475" t="n">
        <f aca="false">P104+Q104</f>
        <v>0.12</v>
      </c>
      <c r="AD104" s="471" t="n">
        <f aca="false">SUM(P104:R104)</f>
        <v>0.157</v>
      </c>
      <c r="AE104" s="471" t="n">
        <f aca="false">S104-T104</f>
        <v>0.055</v>
      </c>
      <c r="AF104" s="476" t="n">
        <f aca="false">SUM(Q104:R104)</f>
        <v>0.096</v>
      </c>
      <c r="AG104" s="477" t="n">
        <f aca="false">IF($L$2=1,'Baseline Data'!$A44,(IF($L$2=2,'Alternative Data'!A44," ")))</f>
        <v>2048</v>
      </c>
      <c r="AI104" s="255"/>
      <c r="AJ104" s="434"/>
      <c r="AK104" s="249"/>
      <c r="AL104" s="249"/>
      <c r="AM104" s="249"/>
      <c r="AN104" s="249"/>
      <c r="AO104" s="249"/>
      <c r="AP104" s="249"/>
      <c r="AS104" s="297"/>
      <c r="AT104" s="297"/>
      <c r="AU104" s="297"/>
      <c r="AV104" s="297"/>
      <c r="AW104" s="297"/>
      <c r="AX104" s="297"/>
      <c r="AY104" s="297"/>
      <c r="AZ104" s="297"/>
      <c r="BA104" s="297"/>
      <c r="BB104" s="297"/>
      <c r="BC104" s="297"/>
      <c r="BD104" s="297"/>
      <c r="BE104" s="297"/>
      <c r="BF104" s="297"/>
      <c r="BG104" s="297"/>
      <c r="BH104" s="297"/>
      <c r="BI104" s="297"/>
      <c r="BJ104" s="297"/>
      <c r="BK104" s="297"/>
      <c r="BL104" s="297"/>
      <c r="BM104" s="297"/>
      <c r="BN104" s="297"/>
      <c r="BO104" s="297"/>
      <c r="BP104" s="297"/>
      <c r="BQ104" s="297"/>
      <c r="BR104" s="297"/>
      <c r="BS104" s="297"/>
      <c r="BT104" s="297"/>
    </row>
    <row r="105" s="283" customFormat="true" ht="17.4" hidden="false" customHeight="true" outlineLevel="0" collapsed="false">
      <c r="B105" s="284" t="n">
        <f aca="false">IF($L$2=2,'Alternative Simulation'!C46,(IF($L$2=1,'Baseline Simulation'!C46,"????")))</f>
        <v>2049</v>
      </c>
      <c r="C105" s="478" t="n">
        <f aca="false">IF($L$2=2,'Alternative Data'!P45,(IF($L$2=1,'Baseline Data'!P45,"????")))</f>
        <v>37900</v>
      </c>
      <c r="D105" s="479" t="n">
        <f aca="false">IF($L$2=2,'Alternative Data'!Q45,(IF($L$2=1,'Baseline Data'!Q45,"????")))</f>
        <v>80400</v>
      </c>
      <c r="E105" s="480" t="n">
        <f aca="false">IF($L$2=2,'Alternative Data'!R45,(IF($L$2=1,'Baseline Data'!R45,"????")))</f>
        <v>2.12137203166227</v>
      </c>
      <c r="F105" s="290" t="n">
        <f aca="false">IF($L$2=2,'Alternative Data'!B45,(IF($L$2=1,'Baseline Data'!B45,"????")))</f>
        <v>0.181</v>
      </c>
      <c r="G105" s="290" t="n">
        <f aca="false">IF($L$2=2,'Alternative Data'!H45,(IF($L$2=1,'Baseline Data'!H45,"????")))</f>
        <v>0.12</v>
      </c>
      <c r="H105" s="290" t="n">
        <f aca="false">I105-G105</f>
        <v>0.255</v>
      </c>
      <c r="I105" s="290" t="n">
        <f aca="false">IF($L$2=2,SUM('Alternative Data'!C45:F45,'Alternative Data'!H45),(IF($L$2=1,SUM('Baseline Data'!C45:F45),"????")))</f>
        <v>0.375</v>
      </c>
      <c r="J105" s="294" t="n">
        <f aca="false">F105-I105</f>
        <v>-0.194</v>
      </c>
      <c r="K105" s="481" t="n">
        <f aca="false">IF($L$2=2,'Alternative Data'!L45,(IF($L$2=1,'Baseline Data'!L45,"????")))</f>
        <v>2.49</v>
      </c>
      <c r="L105" s="429" t="n">
        <f aca="false">(IF($L$2=2,'Alternative Simulation'!D46,(IF($L$2=1,'Baseline Simulation'!D46,"????"))))</f>
        <v>37900</v>
      </c>
      <c r="M105" s="480" t="n">
        <f aca="false">(IF($L$2=2,'Alternative Simulation'!E46,(IF($L$2=1,'Baseline Simulation'!E46,"????"))))</f>
        <v>2.12137203166227</v>
      </c>
      <c r="N105" s="290" t="n">
        <f aca="false">(IF($L$2=2,'Alternative Simulation'!F46,(IF($L$2=1,'Baseline Simulation'!F46,"????"))))</f>
        <v>0.0533435656259106</v>
      </c>
      <c r="O105" s="290" t="n">
        <f aca="false">(IF($L$2=2,'Alternative Simulation'!G46,(IF($L$2=1,'Baseline Simulation'!G46,"????"))))</f>
        <v>0.181</v>
      </c>
      <c r="P105" s="290" t="n">
        <f aca="false">(IF($L$2=2,'Alternative Simulation'!H46,(IF($L$2=1,'Baseline Simulation'!H46,"????"))))</f>
        <v>0.062</v>
      </c>
      <c r="Q105" s="290" t="n">
        <f aca="false">(IF($L$2=2,'Alternative Simulation'!I46,(IF($L$2=1,'Baseline Simulation'!I46,"????"))))</f>
        <v>0.06</v>
      </c>
      <c r="R105" s="290" t="n">
        <f aca="false">(IF($L$2=2,'Alternative Simulation'!J46,(IF($L$2=1,'Baseline Simulation'!J46,"????"))))</f>
        <v>0.037</v>
      </c>
      <c r="S105" s="290" t="n">
        <f aca="false">(IF($L$2=2,'Alternative Simulation'!K46,(IF($L$2=1,'Baseline Simulation'!K46,"????"))))</f>
        <v>0.096</v>
      </c>
      <c r="T105" s="497" t="n">
        <v>0.041</v>
      </c>
      <c r="U105" s="432" t="n">
        <f aca="false">(IF($L$2=2,'Alternative Simulation'!M46,(IF($L$2=1,'Baseline Simulation'!M46,"????"))))</f>
        <v>2049</v>
      </c>
      <c r="V105" s="498" t="n">
        <f aca="false">(IF($L$2=2,'Alternative Simulation'!N46,(IF($L$2=1,'Baseline Simulation'!N46,"????"))))</f>
        <v>80400</v>
      </c>
      <c r="W105" s="499" t="n">
        <f aca="false">(IF($L$2=2,'Alternative Simulation'!O46,(IF($L$2=1,'Baseline Simulation'!O46,"????"))))</f>
        <v>0.12</v>
      </c>
      <c r="X105" s="500" t="n">
        <f aca="false">(IF($L$2=2,'Alternative Simulation'!P46,(IF($L$2=1,'Baseline Simulation'!P46,"????"))))</f>
        <v>2.4805684079602</v>
      </c>
      <c r="Y105" s="289" t="n">
        <f aca="false">SUM(P105:S105)</f>
        <v>0.255</v>
      </c>
      <c r="Z105" s="290" t="n">
        <f aca="false">O105-Y45</f>
        <v>0</v>
      </c>
      <c r="AA105" s="290" t="n">
        <f aca="false">Y105+W105</f>
        <v>0.375</v>
      </c>
      <c r="AB105" s="295" t="n">
        <f aca="false">O105-AA105</f>
        <v>-0.194</v>
      </c>
      <c r="AC105" s="295" t="n">
        <f aca="false">P105+Q105</f>
        <v>0.122</v>
      </c>
      <c r="AD105" s="290" t="n">
        <f aca="false">SUM(P105:R105)</f>
        <v>0.159</v>
      </c>
      <c r="AE105" s="290" t="n">
        <f aca="false">S105-T105</f>
        <v>0.055</v>
      </c>
      <c r="AF105" s="294" t="n">
        <f aca="false">SUM(Q105:R105)</f>
        <v>0.097</v>
      </c>
      <c r="AG105" s="483" t="n">
        <f aca="false">IF($L$2=1,'Baseline Data'!$A45,(IF($L$2=2,'Alternative Data'!A45," ")))</f>
        <v>2049</v>
      </c>
      <c r="AI105" s="255"/>
      <c r="AJ105" s="434"/>
      <c r="AK105" s="249"/>
      <c r="AL105" s="249"/>
      <c r="AM105" s="249"/>
      <c r="AN105" s="249"/>
      <c r="AO105" s="249"/>
      <c r="AP105" s="249"/>
      <c r="AS105" s="297"/>
      <c r="AT105" s="297"/>
      <c r="AU105" s="297"/>
      <c r="AV105" s="297"/>
      <c r="AW105" s="297"/>
      <c r="AX105" s="297"/>
      <c r="AY105" s="297"/>
      <c r="AZ105" s="297"/>
      <c r="BA105" s="297"/>
      <c r="BB105" s="297"/>
      <c r="BC105" s="297"/>
      <c r="BD105" s="297"/>
      <c r="BE105" s="297"/>
      <c r="BF105" s="297"/>
      <c r="BG105" s="297"/>
      <c r="BH105" s="297"/>
      <c r="BI105" s="297"/>
      <c r="BJ105" s="297"/>
      <c r="BK105" s="297"/>
      <c r="BL105" s="297"/>
      <c r="BM105" s="297"/>
      <c r="BN105" s="297"/>
      <c r="BO105" s="297"/>
      <c r="BP105" s="297"/>
      <c r="BQ105" s="297"/>
      <c r="BR105" s="297"/>
      <c r="BS105" s="297"/>
      <c r="BT105" s="297"/>
    </row>
    <row r="106" s="283" customFormat="true" ht="17.4" hidden="false" customHeight="true" outlineLevel="0" collapsed="false">
      <c r="B106" s="302" t="n">
        <f aca="false">IF($L$2=2,'Alternative Simulation'!C47,(IF($L$2=1,'Baseline Simulation'!C47,"????")))</f>
        <v>2050</v>
      </c>
      <c r="C106" s="303" t="n">
        <f aca="false">IF($L$2=2,'Alternative Data'!P46,(IF($L$2=1,'Baseline Data'!P46,"????")))</f>
        <v>38700</v>
      </c>
      <c r="D106" s="435" t="n">
        <f aca="false">IF($L$2=2,'Alternative Data'!Q46,(IF($L$2=1,'Baseline Data'!Q46,"????")))</f>
        <v>84000</v>
      </c>
      <c r="E106" s="436" t="n">
        <f aca="false">IF($L$2=2,'Alternative Data'!R46,(IF($L$2=1,'Baseline Data'!R46,"????")))</f>
        <v>2.17054263565891</v>
      </c>
      <c r="F106" s="306" t="n">
        <f aca="false">IF($L$2=2,'Alternative Data'!B46,(IF($L$2=1,'Baseline Data'!B46,"????")))</f>
        <v>0.181</v>
      </c>
      <c r="G106" s="437" t="str">
        <f aca="false">IF($L$2=2,'Alternative Data'!H46,(IF($L$2=1,'Baseline Data'!H46,"????")))</f>
        <v>e</v>
      </c>
      <c r="H106" s="290" t="str">
        <f aca="false">IF($L$2=2,"***",I106-G106)</f>
        <v>***</v>
      </c>
      <c r="I106" s="306" t="n">
        <f aca="false">IF($L$2=2,SUM('Alternative Data'!C46:F46,'Alternative Data'!H46),(IF($L$2=1,SUM('Baseline Data'!C46:F46),"????")))</f>
        <v>0.256</v>
      </c>
      <c r="J106" s="307" t="n">
        <f aca="false">F106-I106</f>
        <v>-0.075</v>
      </c>
      <c r="K106" s="438" t="str">
        <f aca="false">IF($L$2=2,'Alternative Data'!L46,(IF($L$2=1,'Baseline Data'!L46,"????")))</f>
        <v>&gt;250</v>
      </c>
      <c r="L106" s="439" t="n">
        <f aca="false">(IF($L$2=2,'Alternative Simulation'!D47,(IF($L$2=1,'Baseline Simulation'!D47,"????"))))</f>
        <v>38700</v>
      </c>
      <c r="M106" s="485" t="n">
        <f aca="false">(IF($L$2=2,'Alternative Simulation'!E47,(IF($L$2=1,'Baseline Simulation'!E47,"????"))))</f>
        <v>2.17054263565891</v>
      </c>
      <c r="N106" s="311" t="str">
        <f aca="false">(IF($L$2=2,'Alternative Simulation'!F47,(IF($L$2=1,'Baseline Simulation'!F47,"????"))))</f>
        <v>***</v>
      </c>
      <c r="O106" s="441" t="n">
        <f aca="false">(IF($L$2=2,'Alternative Simulation'!G47,(IF($L$2=1,'Baseline Simulation'!G47,"????"))))</f>
        <v>0.181</v>
      </c>
      <c r="P106" s="441" t="n">
        <f aca="false">(IF($L$2=2,'Alternative Simulation'!H47,(IF($L$2=1,'Baseline Simulation'!H47,"????"))))</f>
        <v>0.061</v>
      </c>
      <c r="Q106" s="441" t="n">
        <f aca="false">(IF($L$2=2,'Alternative Simulation'!I47,(IF($L$2=1,'Baseline Simulation'!I47,"????"))))</f>
        <v>0.061</v>
      </c>
      <c r="R106" s="441" t="n">
        <f aca="false">(IF($L$2=2,'Alternative Simulation'!J47,(IF($L$2=1,'Baseline Simulation'!J47,"????"))))</f>
        <v>0.038</v>
      </c>
      <c r="S106" s="441" t="n">
        <f aca="false">(IF($L$2=2,'Alternative Simulation'!K47,(IF($L$2=1,'Baseline Simulation'!K47,"????"))))</f>
        <v>0.096</v>
      </c>
      <c r="T106" s="486" t="n">
        <v>0.041</v>
      </c>
      <c r="U106" s="315" t="n">
        <f aca="false">(IF($L$2=2,'Alternative Simulation'!M47,(IF($L$2=1,'Baseline Simulation'!M47,"????"))))</f>
        <v>2050</v>
      </c>
      <c r="V106" s="501" t="n">
        <f aca="false">(IF($L$2=2,'Alternative Simulation'!N47,(IF($L$2=1,'Baseline Simulation'!N47,"????"))))</f>
        <v>84000</v>
      </c>
      <c r="W106" s="502" t="str">
        <f aca="false">(IF($L$2=2,'Alternative Simulation'!O47,(IF($L$2=1,'Baseline Simulation'!O47,"????"))))</f>
        <v>***</v>
      </c>
      <c r="X106" s="503" t="str">
        <f aca="false">(IF($L$2=2,'Alternative Simulation'!P47,(IF($L$2=1,'Baseline Simulation'!P47,"????"))))</f>
        <v>***</v>
      </c>
      <c r="Y106" s="446" t="n">
        <f aca="false">SUM(P106:S106)</f>
        <v>0.256</v>
      </c>
      <c r="Z106" s="441" t="n">
        <f aca="false">O106-Y46</f>
        <v>-0.00599999999999995</v>
      </c>
      <c r="AA106" s="441" t="str">
        <f aca="false">IF($L$2=2,"***",Y106+W106)</f>
        <v>***</v>
      </c>
      <c r="AB106" s="447" t="str">
        <f aca="false">IF($L$2=2,"***",O106-AA106)</f>
        <v>***</v>
      </c>
      <c r="AC106" s="447" t="n">
        <f aca="false">P106+Q106</f>
        <v>0.122</v>
      </c>
      <c r="AD106" s="441" t="n">
        <f aca="false">SUM(P106:R106)</f>
        <v>0.16</v>
      </c>
      <c r="AE106" s="441" t="n">
        <f aca="false">S106-T106</f>
        <v>0.055</v>
      </c>
      <c r="AF106" s="441" t="n">
        <f aca="false">SUM(Q106:R106)</f>
        <v>0.099</v>
      </c>
      <c r="AG106" s="504" t="n">
        <f aca="false">IF($L$2=1,'Baseline Data'!$A46,(IF($L$2=2,'Alternative Data'!A46," ")))</f>
        <v>2050</v>
      </c>
      <c r="AI106" s="255"/>
      <c r="AJ106" s="434"/>
      <c r="AK106" s="249"/>
      <c r="AL106" s="249"/>
      <c r="AM106" s="249"/>
      <c r="AN106" s="249"/>
      <c r="AO106" s="249"/>
      <c r="AP106" s="249"/>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97"/>
      <c r="BR106" s="297"/>
      <c r="BS106" s="297"/>
      <c r="BT106" s="297"/>
    </row>
    <row r="107" s="283" customFormat="true" ht="17.4" hidden="false" customHeight="true" outlineLevel="0" collapsed="false">
      <c r="B107" s="329" t="n">
        <f aca="false">IF($L$2=2,'Alternative Simulation'!C48,(IF($L$2=1,'Baseline Simulation'!C48,"????")))</f>
        <v>2051</v>
      </c>
      <c r="C107" s="330" t="n">
        <f aca="false">IF($L$2=2,'Alternative Data'!P47,(IF($L$2=1,'Baseline Data'!P47,"????")))</f>
        <v>39600</v>
      </c>
      <c r="D107" s="425" t="n">
        <f aca="false">IF($L$2=2,'Alternative Data'!Q47,(IF($L$2=1,'Baseline Data'!Q47,"????")))</f>
        <v>87800</v>
      </c>
      <c r="E107" s="426" t="n">
        <f aca="false">IF($L$2=2,'Alternative Data'!R47,(IF($L$2=1,'Baseline Data'!R47,"????")))</f>
        <v>2.21717171717172</v>
      </c>
      <c r="F107" s="333" t="n">
        <f aca="false">IF($L$2=2,'Alternative Data'!B47,(IF($L$2=1,'Baseline Data'!B47,"????")))</f>
        <v>0.181</v>
      </c>
      <c r="G107" s="427" t="str">
        <f aca="false">IF($L$2=2,'Alternative Data'!H47,(IF($L$2=1,'Baseline Data'!H47,"????")))</f>
        <v>e</v>
      </c>
      <c r="H107" s="427" t="str">
        <f aca="false">IF($L$2=2,"***",I107-G107)</f>
        <v>***</v>
      </c>
      <c r="I107" s="333" t="n">
        <f aca="false">IF($L$2=2,SUM('Alternative Data'!C47:F47,'Alternative Data'!H47),(IF($L$2=1,SUM('Baseline Data'!C47:F47),"????")))</f>
        <v>0.257</v>
      </c>
      <c r="J107" s="334" t="n">
        <f aca="false">F107-I107</f>
        <v>-0.076</v>
      </c>
      <c r="K107" s="428" t="str">
        <f aca="false">IF($L$2=2,'Alternative Data'!L47,(IF($L$2=1,'Baseline Data'!L47,"????")))</f>
        <v>&gt;250</v>
      </c>
      <c r="L107" s="450" t="n">
        <f aca="false">(IF($L$2=2,'Alternative Simulation'!D48,(IF($L$2=1,'Baseline Simulation'!D48,"????"))))</f>
        <v>39600</v>
      </c>
      <c r="M107" s="491" t="n">
        <f aca="false">(IF($L$2=2,'Alternative Simulation'!E48,(IF($L$2=1,'Baseline Simulation'!E48,"????"))))</f>
        <v>2.21717171717172</v>
      </c>
      <c r="N107" s="452" t="str">
        <f aca="false">(IF($L$2=2,'Alternative Simulation'!F48,(IF($L$2=1,'Baseline Simulation'!F48,"????"))))</f>
        <v>***</v>
      </c>
      <c r="O107" s="453" t="n">
        <f aca="false">(IF($L$2=2,'Alternative Simulation'!G48,(IF($L$2=1,'Baseline Simulation'!G48,"????"))))</f>
        <v>0.181</v>
      </c>
      <c r="P107" s="453" t="n">
        <f aca="false">(IF($L$2=2,'Alternative Simulation'!H48,(IF($L$2=1,'Baseline Simulation'!H48,"????"))))</f>
        <v>0.061</v>
      </c>
      <c r="Q107" s="453" t="n">
        <f aca="false">(IF($L$2=2,'Alternative Simulation'!I48,(IF($L$2=1,'Baseline Simulation'!I48,"????"))))</f>
        <v>0.062</v>
      </c>
      <c r="R107" s="453" t="n">
        <f aca="false">(IF($L$2=2,'Alternative Simulation'!J48,(IF($L$2=1,'Baseline Simulation'!J48,"????"))))</f>
        <v>0.038</v>
      </c>
      <c r="S107" s="453" t="n">
        <f aca="false">(IF($L$2=2,'Alternative Simulation'!K48,(IF($L$2=1,'Baseline Simulation'!K48,"????"))))</f>
        <v>0.096</v>
      </c>
      <c r="T107" s="459" t="n">
        <v>0.041</v>
      </c>
      <c r="U107" s="315" t="n">
        <f aca="false">(IF($L$2=2,'Alternative Simulation'!M48,(IF($L$2=1,'Baseline Simulation'!M48,"????"))))</f>
        <v>2051</v>
      </c>
      <c r="V107" s="450" t="n">
        <f aca="false">(IF($L$2=2,'Alternative Simulation'!N48,(IF($L$2=1,'Baseline Simulation'!N48,"????"))))</f>
        <v>87800</v>
      </c>
      <c r="W107" s="505" t="str">
        <f aca="false">(IF($L$2=2,'Alternative Simulation'!O48,(IF($L$2=1,'Baseline Simulation'!O48,"????"))))</f>
        <v>***</v>
      </c>
      <c r="X107" s="506" t="str">
        <f aca="false">(IF($L$2=2,'Alternative Simulation'!P48,(IF($L$2=1,'Baseline Simulation'!P48,"????"))))</f>
        <v>***</v>
      </c>
      <c r="Y107" s="455" t="n">
        <f aca="false">SUM(P107:S107)</f>
        <v>0.257</v>
      </c>
      <c r="Z107" s="453" t="n">
        <f aca="false">O107-Y47</f>
        <v>-0.00899999999999998</v>
      </c>
      <c r="AA107" s="453" t="str">
        <f aca="false">IF($L$2=2,"***",Y107+W107)</f>
        <v>***</v>
      </c>
      <c r="AB107" s="456" t="str">
        <f aca="false">IF($L$2=2,"***",O107-AA107)</f>
        <v>***</v>
      </c>
      <c r="AC107" s="456" t="n">
        <f aca="false">P107+Q107</f>
        <v>0.123</v>
      </c>
      <c r="AD107" s="453" t="n">
        <f aca="false">SUM(P107:R107)</f>
        <v>0.161</v>
      </c>
      <c r="AE107" s="453" t="n">
        <f aca="false">S107-T107</f>
        <v>0.055</v>
      </c>
      <c r="AF107" s="453" t="n">
        <f aca="false">SUM(Q107:R107)</f>
        <v>0.1</v>
      </c>
      <c r="AG107" s="507" t="n">
        <f aca="false">IF($L$2=1,'Baseline Data'!$A47,(IF($L$2=2,'Alternative Data'!A47," ")))</f>
        <v>2051</v>
      </c>
      <c r="AI107" s="255"/>
      <c r="AJ107" s="434"/>
      <c r="AK107" s="249"/>
      <c r="AL107" s="249"/>
      <c r="AM107" s="249"/>
      <c r="AN107" s="249"/>
      <c r="AO107" s="249"/>
      <c r="AP107" s="249"/>
      <c r="AS107" s="297"/>
      <c r="AT107" s="297"/>
      <c r="AU107" s="297"/>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row>
    <row r="108" s="283" customFormat="true" ht="17.4" hidden="false" customHeight="true" outlineLevel="0" collapsed="false">
      <c r="B108" s="329" t="n">
        <f aca="false">IF($L$2=2,'Alternative Simulation'!C49,(IF($L$2=1,'Baseline Simulation'!C49,"????")))</f>
        <v>2052</v>
      </c>
      <c r="C108" s="330" t="n">
        <f aca="false">IF($L$2=2,'Alternative Data'!P48,(IF($L$2=1,'Baseline Data'!P48,"????")))</f>
        <v>40400</v>
      </c>
      <c r="D108" s="425" t="n">
        <f aca="false">IF($L$2=2,'Alternative Data'!Q48,(IF($L$2=1,'Baseline Data'!Q48,"????")))</f>
        <v>91600</v>
      </c>
      <c r="E108" s="426" t="n">
        <f aca="false">IF($L$2=2,'Alternative Data'!R48,(IF($L$2=1,'Baseline Data'!R48,"????")))</f>
        <v>2.26732673267327</v>
      </c>
      <c r="F108" s="333" t="n">
        <f aca="false">IF($L$2=2,'Alternative Data'!B48,(IF($L$2=1,'Baseline Data'!B48,"????")))</f>
        <v>0.181</v>
      </c>
      <c r="G108" s="427" t="str">
        <f aca="false">IF($L$2=2,'Alternative Data'!H48,(IF($L$2=1,'Baseline Data'!H48,"????")))</f>
        <v>e</v>
      </c>
      <c r="H108" s="427" t="str">
        <f aca="false">IF($L$2=2,"***",I108-G108)</f>
        <v>***</v>
      </c>
      <c r="I108" s="333" t="n">
        <f aca="false">IF($L$2=2,SUM('Alternative Data'!C48:F48,'Alternative Data'!H48),(IF($L$2=1,SUM('Baseline Data'!C48:F48),"????")))</f>
        <v>0.258</v>
      </c>
      <c r="J108" s="334" t="n">
        <f aca="false">F108-I108</f>
        <v>-0.077</v>
      </c>
      <c r="K108" s="428" t="str">
        <f aca="false">IF($L$2=2,'Alternative Data'!L48,(IF($L$2=1,'Baseline Data'!L48,"????")))</f>
        <v>&gt;250</v>
      </c>
      <c r="L108" s="450" t="n">
        <f aca="false">(IF($L$2=2,'Alternative Simulation'!D49,(IF($L$2=1,'Baseline Simulation'!D49,"????"))))</f>
        <v>40400</v>
      </c>
      <c r="M108" s="491" t="n">
        <f aca="false">(IF($L$2=2,'Alternative Simulation'!E49,(IF($L$2=1,'Baseline Simulation'!E49,"????"))))</f>
        <v>2.26732673267327</v>
      </c>
      <c r="N108" s="452" t="str">
        <f aca="false">(IF($L$2=2,'Alternative Simulation'!F49,(IF($L$2=1,'Baseline Simulation'!F49,"????"))))</f>
        <v>***</v>
      </c>
      <c r="O108" s="453" t="n">
        <f aca="false">(IF($L$2=2,'Alternative Simulation'!G49,(IF($L$2=1,'Baseline Simulation'!G49,"????"))))</f>
        <v>0.181</v>
      </c>
      <c r="P108" s="453" t="n">
        <f aca="false">(IF($L$2=2,'Alternative Simulation'!H49,(IF($L$2=1,'Baseline Simulation'!H49,"????"))))</f>
        <v>0.061</v>
      </c>
      <c r="Q108" s="453" t="n">
        <f aca="false">(IF($L$2=2,'Alternative Simulation'!I49,(IF($L$2=1,'Baseline Simulation'!I49,"????"))))</f>
        <v>0.063</v>
      </c>
      <c r="R108" s="453" t="n">
        <f aca="false">(IF($L$2=2,'Alternative Simulation'!J49,(IF($L$2=1,'Baseline Simulation'!J49,"????"))))</f>
        <v>0.038</v>
      </c>
      <c r="S108" s="453" t="n">
        <f aca="false">(IF($L$2=2,'Alternative Simulation'!K49,(IF($L$2=1,'Baseline Simulation'!K49,"????"))))</f>
        <v>0.096</v>
      </c>
      <c r="T108" s="459" t="n">
        <v>0.041</v>
      </c>
      <c r="U108" s="315" t="n">
        <f aca="false">(IF($L$2=2,'Alternative Simulation'!M49,(IF($L$2=1,'Baseline Simulation'!M49,"????"))))</f>
        <v>2052</v>
      </c>
      <c r="V108" s="450" t="n">
        <f aca="false">(IF($L$2=2,'Alternative Simulation'!N49,(IF($L$2=1,'Baseline Simulation'!N49,"????"))))</f>
        <v>91600</v>
      </c>
      <c r="W108" s="505" t="str">
        <f aca="false">(IF($L$2=2,'Alternative Simulation'!O49,(IF($L$2=1,'Baseline Simulation'!O49,"????"))))</f>
        <v>***</v>
      </c>
      <c r="X108" s="506" t="str">
        <f aca="false">(IF($L$2=2,'Alternative Simulation'!P49,(IF($L$2=1,'Baseline Simulation'!P49,"????"))))</f>
        <v>***</v>
      </c>
      <c r="Y108" s="455" t="n">
        <f aca="false">SUM(P108:S108)</f>
        <v>0.258</v>
      </c>
      <c r="Z108" s="453" t="n">
        <f aca="false">O108-Y48</f>
        <v>-0.00799999999999998</v>
      </c>
      <c r="AA108" s="453" t="str">
        <f aca="false">IF($L$2=2,"***",Y108+W108)</f>
        <v>***</v>
      </c>
      <c r="AB108" s="456" t="str">
        <f aca="false">IF($L$2=2,"***",O108-AA108)</f>
        <v>***</v>
      </c>
      <c r="AC108" s="456" t="n">
        <f aca="false">P108+Q108</f>
        <v>0.124</v>
      </c>
      <c r="AD108" s="453" t="n">
        <f aca="false">SUM(P108:R108)</f>
        <v>0.162</v>
      </c>
      <c r="AE108" s="453" t="n">
        <f aca="false">S108-T108</f>
        <v>0.055</v>
      </c>
      <c r="AF108" s="453" t="n">
        <f aca="false">SUM(Q108:R108)</f>
        <v>0.101</v>
      </c>
      <c r="AG108" s="507" t="n">
        <f aca="false">IF($L$2=1,'Baseline Data'!$A48,(IF($L$2=2,'Alternative Data'!A48," ")))</f>
        <v>2052</v>
      </c>
      <c r="AI108" s="255"/>
      <c r="AJ108" s="434"/>
      <c r="AK108" s="249"/>
      <c r="AL108" s="249"/>
      <c r="AM108" s="249"/>
      <c r="AN108" s="249"/>
      <c r="AO108" s="249"/>
      <c r="AP108" s="249"/>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row>
    <row r="109" s="283" customFormat="true" ht="17.4" hidden="false" customHeight="true" outlineLevel="0" collapsed="false">
      <c r="B109" s="329" t="n">
        <f aca="false">IF($L$2=2,'Alternative Simulation'!C50,(IF($L$2=1,'Baseline Simulation'!C50,"????")))</f>
        <v>2053</v>
      </c>
      <c r="C109" s="330" t="n">
        <f aca="false">IF($L$2=2,'Alternative Data'!P49,(IF($L$2=1,'Baseline Data'!P49,"????")))</f>
        <v>41200</v>
      </c>
      <c r="D109" s="425" t="n">
        <f aca="false">IF($L$2=2,'Alternative Data'!Q49,(IF($L$2=1,'Baseline Data'!Q49,"????")))</f>
        <v>95500</v>
      </c>
      <c r="E109" s="426" t="n">
        <f aca="false">IF($L$2=2,'Alternative Data'!R49,(IF($L$2=1,'Baseline Data'!R49,"????")))</f>
        <v>2.31796116504854</v>
      </c>
      <c r="F109" s="333" t="n">
        <f aca="false">IF($L$2=2,'Alternative Data'!B49,(IF($L$2=1,'Baseline Data'!B49,"????")))</f>
        <v>0.181</v>
      </c>
      <c r="G109" s="427" t="str">
        <f aca="false">IF($L$2=2,'Alternative Data'!H49,(IF($L$2=1,'Baseline Data'!H49,"????")))</f>
        <v>e</v>
      </c>
      <c r="H109" s="427" t="str">
        <f aca="false">IF($L$2=2,"***",I109-G109)</f>
        <v>***</v>
      </c>
      <c r="I109" s="333" t="n">
        <f aca="false">IF($L$2=2,SUM('Alternative Data'!C49:F49,'Alternative Data'!H49),(IF($L$2=1,SUM('Baseline Data'!C49:F49),"????")))</f>
        <v>0.26</v>
      </c>
      <c r="J109" s="334" t="n">
        <f aca="false">F109-I109</f>
        <v>-0.079</v>
      </c>
      <c r="K109" s="428" t="str">
        <f aca="false">IF($L$2=2,'Alternative Data'!L49,(IF($L$2=1,'Baseline Data'!L49,"????")))</f>
        <v>&gt;250</v>
      </c>
      <c r="L109" s="450" t="n">
        <f aca="false">(IF($L$2=2,'Alternative Simulation'!D50,(IF($L$2=1,'Baseline Simulation'!D50,"????"))))</f>
        <v>41200</v>
      </c>
      <c r="M109" s="491" t="n">
        <f aca="false">(IF($L$2=2,'Alternative Simulation'!E50,(IF($L$2=1,'Baseline Simulation'!E50,"????"))))</f>
        <v>2.31796116504854</v>
      </c>
      <c r="N109" s="452" t="str">
        <f aca="false">(IF($L$2=2,'Alternative Simulation'!F50,(IF($L$2=1,'Baseline Simulation'!F50,"????"))))</f>
        <v>***</v>
      </c>
      <c r="O109" s="453" t="n">
        <f aca="false">(IF($L$2=2,'Alternative Simulation'!G50,(IF($L$2=1,'Baseline Simulation'!G50,"????"))))</f>
        <v>0.181</v>
      </c>
      <c r="P109" s="453" t="n">
        <f aca="false">(IF($L$2=2,'Alternative Simulation'!H50,(IF($L$2=1,'Baseline Simulation'!H50,"????"))))</f>
        <v>0.062</v>
      </c>
      <c r="Q109" s="453" t="n">
        <f aca="false">(IF($L$2=2,'Alternative Simulation'!I50,(IF($L$2=1,'Baseline Simulation'!I50,"????"))))</f>
        <v>0.063</v>
      </c>
      <c r="R109" s="453" t="n">
        <f aca="false">(IF($L$2=2,'Alternative Simulation'!J50,(IF($L$2=1,'Baseline Simulation'!J50,"????"))))</f>
        <v>0.039</v>
      </c>
      <c r="S109" s="453" t="n">
        <f aca="false">(IF($L$2=2,'Alternative Simulation'!K50,(IF($L$2=1,'Baseline Simulation'!K50,"????"))))</f>
        <v>0.096</v>
      </c>
      <c r="T109" s="459" t="n">
        <v>0.041</v>
      </c>
      <c r="U109" s="315" t="n">
        <f aca="false">(IF($L$2=2,'Alternative Simulation'!M50,(IF($L$2=1,'Baseline Simulation'!M50,"????"))))</f>
        <v>2053</v>
      </c>
      <c r="V109" s="450" t="n">
        <f aca="false">(IF($L$2=2,'Alternative Simulation'!N50,(IF($L$2=1,'Baseline Simulation'!N50,"????"))))</f>
        <v>95500</v>
      </c>
      <c r="W109" s="505" t="str">
        <f aca="false">(IF($L$2=2,'Alternative Simulation'!O50,(IF($L$2=1,'Baseline Simulation'!O50,"????"))))</f>
        <v>***</v>
      </c>
      <c r="X109" s="506" t="str">
        <f aca="false">(IF($L$2=2,'Alternative Simulation'!P50,(IF($L$2=1,'Baseline Simulation'!P50,"????"))))</f>
        <v>***</v>
      </c>
      <c r="Y109" s="455" t="n">
        <f aca="false">SUM(P109:S109)</f>
        <v>0.26</v>
      </c>
      <c r="Z109" s="453" t="n">
        <f aca="false">O109-Y49</f>
        <v>-0.00299999999999998</v>
      </c>
      <c r="AA109" s="453" t="str">
        <f aca="false">IF($L$2=2,"***",Y109+W109)</f>
        <v>***</v>
      </c>
      <c r="AB109" s="456" t="str">
        <f aca="false">IF($L$2=2,"***",O109-AA109)</f>
        <v>***</v>
      </c>
      <c r="AC109" s="456" t="n">
        <f aca="false">P109+Q109</f>
        <v>0.125</v>
      </c>
      <c r="AD109" s="453" t="n">
        <f aca="false">SUM(P109:R109)</f>
        <v>0.164</v>
      </c>
      <c r="AE109" s="453" t="n">
        <f aca="false">S109-T109</f>
        <v>0.055</v>
      </c>
      <c r="AF109" s="453" t="n">
        <f aca="false">SUM(Q109:R109)</f>
        <v>0.102</v>
      </c>
      <c r="AG109" s="507" t="n">
        <f aca="false">IF($L$2=1,'Baseline Data'!$A49,(IF($L$2=2,'Alternative Data'!A49," ")))</f>
        <v>2053</v>
      </c>
      <c r="AI109" s="255"/>
      <c r="AJ109" s="434"/>
      <c r="AK109" s="249"/>
      <c r="AL109" s="249"/>
      <c r="AM109" s="249"/>
      <c r="AN109" s="249"/>
      <c r="AO109" s="249"/>
      <c r="AP109" s="249"/>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97"/>
    </row>
    <row r="110" s="283" customFormat="true" ht="17.4" hidden="false" customHeight="true" outlineLevel="0" collapsed="false">
      <c r="B110" s="329" t="n">
        <f aca="false">IF($L$2=2,'Alternative Simulation'!C51,(IF($L$2=1,'Baseline Simulation'!C51,"????")))</f>
        <v>2054</v>
      </c>
      <c r="C110" s="330" t="n">
        <f aca="false">IF($L$2=2,'Alternative Data'!P50,(IF($L$2=1,'Baseline Data'!P50,"????")))</f>
        <v>42100</v>
      </c>
      <c r="D110" s="425" t="n">
        <f aca="false">IF($L$2=2,'Alternative Data'!Q50,(IF($L$2=1,'Baseline Data'!Q50,"????")))</f>
        <v>99800</v>
      </c>
      <c r="E110" s="426" t="n">
        <f aca="false">IF($L$2=2,'Alternative Data'!R50,(IF($L$2=1,'Baseline Data'!R50,"????")))</f>
        <v>2.37054631828979</v>
      </c>
      <c r="F110" s="333" t="n">
        <f aca="false">IF($L$2=2,'Alternative Data'!B50,(IF($L$2=1,'Baseline Data'!B50,"????")))</f>
        <v>0.181</v>
      </c>
      <c r="G110" s="427" t="str">
        <f aca="false">IF($L$2=2,'Alternative Data'!H50,(IF($L$2=1,'Baseline Data'!H50,"????")))</f>
        <v>e</v>
      </c>
      <c r="H110" s="427" t="str">
        <f aca="false">IF($L$2=2,"***",I110-G110)</f>
        <v>***</v>
      </c>
      <c r="I110" s="333" t="n">
        <f aca="false">IF($L$2=2,SUM('Alternative Data'!C50:F50,'Alternative Data'!H50),(IF($L$2=1,SUM('Baseline Data'!C50:F50),"????")))</f>
        <v>0.261</v>
      </c>
      <c r="J110" s="334" t="n">
        <f aca="false">F110-I110</f>
        <v>-0.08</v>
      </c>
      <c r="K110" s="428" t="str">
        <f aca="false">IF($L$2=2,'Alternative Data'!L50,(IF($L$2=1,'Baseline Data'!L50,"????")))</f>
        <v>&gt;250</v>
      </c>
      <c r="L110" s="450" t="n">
        <f aca="false">(IF($L$2=2,'Alternative Simulation'!D51,(IF($L$2=1,'Baseline Simulation'!D51,"????"))))</f>
        <v>42100</v>
      </c>
      <c r="M110" s="491" t="n">
        <f aca="false">(IF($L$2=2,'Alternative Simulation'!E51,(IF($L$2=1,'Baseline Simulation'!E51,"????"))))</f>
        <v>2.37054631828979</v>
      </c>
      <c r="N110" s="452" t="str">
        <f aca="false">(IF($L$2=2,'Alternative Simulation'!F51,(IF($L$2=1,'Baseline Simulation'!F51,"????"))))</f>
        <v>***</v>
      </c>
      <c r="O110" s="453" t="n">
        <f aca="false">(IF($L$2=2,'Alternative Simulation'!G51,(IF($L$2=1,'Baseline Simulation'!G51,"????"))))</f>
        <v>0.181</v>
      </c>
      <c r="P110" s="453" t="n">
        <f aca="false">(IF($L$2=2,'Alternative Simulation'!H51,(IF($L$2=1,'Baseline Simulation'!H51,"????"))))</f>
        <v>0.062</v>
      </c>
      <c r="Q110" s="453" t="n">
        <f aca="false">(IF($L$2=2,'Alternative Simulation'!I51,(IF($L$2=1,'Baseline Simulation'!I51,"????"))))</f>
        <v>0.064</v>
      </c>
      <c r="R110" s="453" t="n">
        <f aca="false">(IF($L$2=2,'Alternative Simulation'!J51,(IF($L$2=1,'Baseline Simulation'!J51,"????"))))</f>
        <v>0.039</v>
      </c>
      <c r="S110" s="453" t="n">
        <f aca="false">(IF($L$2=2,'Alternative Simulation'!K51,(IF($L$2=1,'Baseline Simulation'!K51,"????"))))</f>
        <v>0.096</v>
      </c>
      <c r="T110" s="459" t="n">
        <v>0.041</v>
      </c>
      <c r="U110" s="315" t="n">
        <f aca="false">(IF($L$2=2,'Alternative Simulation'!M51,(IF($L$2=1,'Baseline Simulation'!M51,"????"))))</f>
        <v>2054</v>
      </c>
      <c r="V110" s="450" t="n">
        <f aca="false">(IF($L$2=2,'Alternative Simulation'!N51,(IF($L$2=1,'Baseline Simulation'!N51,"????"))))</f>
        <v>99800</v>
      </c>
      <c r="W110" s="505" t="str">
        <f aca="false">(IF($L$2=2,'Alternative Simulation'!O51,(IF($L$2=1,'Baseline Simulation'!O51,"????"))))</f>
        <v>***</v>
      </c>
      <c r="X110" s="506" t="str">
        <f aca="false">(IF($L$2=2,'Alternative Simulation'!P51,(IF($L$2=1,'Baseline Simulation'!P51,"????"))))</f>
        <v>***</v>
      </c>
      <c r="Y110" s="455" t="n">
        <f aca="false">SUM(P110:S110)</f>
        <v>0.261</v>
      </c>
      <c r="Z110" s="453" t="n">
        <f aca="false">O110-Y50</f>
        <v>0</v>
      </c>
      <c r="AA110" s="453" t="str">
        <f aca="false">IF($L$2=2,"***",Y110+W110)</f>
        <v>***</v>
      </c>
      <c r="AB110" s="456" t="str">
        <f aca="false">IF($L$2=2,"***",O110-AA110)</f>
        <v>***</v>
      </c>
      <c r="AC110" s="456" t="n">
        <f aca="false">P110+Q110</f>
        <v>0.126</v>
      </c>
      <c r="AD110" s="453" t="n">
        <f aca="false">SUM(P110:R110)</f>
        <v>0.165</v>
      </c>
      <c r="AE110" s="453" t="n">
        <f aca="false">S110-T110</f>
        <v>0.055</v>
      </c>
      <c r="AF110" s="453" t="n">
        <f aca="false">SUM(Q110:R110)</f>
        <v>0.103</v>
      </c>
      <c r="AG110" s="507" t="n">
        <f aca="false">IF($L$2=1,'Baseline Data'!$A50,(IF($L$2=2,'Alternative Data'!A50," ")))</f>
        <v>2054</v>
      </c>
      <c r="AI110" s="255"/>
      <c r="AJ110" s="434"/>
      <c r="AK110" s="249"/>
      <c r="AL110" s="249"/>
      <c r="AM110" s="249"/>
      <c r="AN110" s="249"/>
      <c r="AO110" s="249"/>
      <c r="AP110" s="249"/>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97"/>
    </row>
    <row r="111" s="283" customFormat="true" ht="17.4" hidden="false" customHeight="true" outlineLevel="0" collapsed="false">
      <c r="B111" s="329" t="n">
        <f aca="false">IF($L$2=2,'Alternative Simulation'!C52,(IF($L$2=1,'Baseline Simulation'!C52,"????")))</f>
        <v>2055</v>
      </c>
      <c r="C111" s="330" t="n">
        <f aca="false">IF($L$2=2,'Alternative Data'!P51,(IF($L$2=1,'Baseline Data'!P51,"????")))</f>
        <v>43200</v>
      </c>
      <c r="D111" s="425" t="n">
        <f aca="false">IF($L$2=2,'Alternative Data'!Q51,(IF($L$2=1,'Baseline Data'!Q51,"????")))</f>
        <v>104500</v>
      </c>
      <c r="E111" s="426" t="n">
        <f aca="false">IF($L$2=2,'Alternative Data'!R51,(IF($L$2=1,'Baseline Data'!R51,"????")))</f>
        <v>2.41898148148148</v>
      </c>
      <c r="F111" s="333" t="n">
        <f aca="false">IF($L$2=2,'Alternative Data'!B51,(IF($L$2=1,'Baseline Data'!B51,"????")))</f>
        <v>0.181</v>
      </c>
      <c r="G111" s="427" t="str">
        <f aca="false">IF($L$2=2,'Alternative Data'!H51,(IF($L$2=1,'Baseline Data'!H51,"????")))</f>
        <v>e</v>
      </c>
      <c r="H111" s="427" t="str">
        <f aca="false">IF($L$2=2,"***",I111-G111)</f>
        <v>***</v>
      </c>
      <c r="I111" s="333" t="n">
        <f aca="false">IF($L$2=2,SUM('Alternative Data'!C51:F51,'Alternative Data'!H51),(IF($L$2=1,SUM('Baseline Data'!C51:F51),"????")))</f>
        <v>0.262</v>
      </c>
      <c r="J111" s="334" t="n">
        <f aca="false">F111-I111</f>
        <v>-0.081</v>
      </c>
      <c r="K111" s="428" t="str">
        <f aca="false">IF($L$2=2,'Alternative Data'!L51,(IF($L$2=1,'Baseline Data'!L51,"????")))</f>
        <v>&gt;250</v>
      </c>
      <c r="L111" s="450" t="n">
        <f aca="false">(IF($L$2=2,'Alternative Simulation'!D52,(IF($L$2=1,'Baseline Simulation'!D52,"????"))))</f>
        <v>43200</v>
      </c>
      <c r="M111" s="491" t="n">
        <f aca="false">(IF($L$2=2,'Alternative Simulation'!E52,(IF($L$2=1,'Baseline Simulation'!E52,"????"))))</f>
        <v>2.41898148148148</v>
      </c>
      <c r="N111" s="452" t="str">
        <f aca="false">(IF($L$2=2,'Alternative Simulation'!F52,(IF($L$2=1,'Baseline Simulation'!F52,"????"))))</f>
        <v>***</v>
      </c>
      <c r="O111" s="453" t="n">
        <f aca="false">(IF($L$2=2,'Alternative Simulation'!G52,(IF($L$2=1,'Baseline Simulation'!G52,"????"))))</f>
        <v>0.181</v>
      </c>
      <c r="P111" s="453" t="n">
        <f aca="false">(IF($L$2=2,'Alternative Simulation'!H52,(IF($L$2=1,'Baseline Simulation'!H52,"????"))))</f>
        <v>0.062</v>
      </c>
      <c r="Q111" s="453" t="n">
        <f aca="false">(IF($L$2=2,'Alternative Simulation'!I52,(IF($L$2=1,'Baseline Simulation'!I52,"????"))))</f>
        <v>0.065</v>
      </c>
      <c r="R111" s="453" t="n">
        <f aca="false">(IF($L$2=2,'Alternative Simulation'!J52,(IF($L$2=1,'Baseline Simulation'!J52,"????"))))</f>
        <v>0.039</v>
      </c>
      <c r="S111" s="453" t="n">
        <f aca="false">(IF($L$2=2,'Alternative Simulation'!K52,(IF($L$2=1,'Baseline Simulation'!K52,"????"))))</f>
        <v>0.096</v>
      </c>
      <c r="T111" s="459" t="n">
        <v>0.041</v>
      </c>
      <c r="U111" s="315" t="n">
        <f aca="false">(IF($L$2=2,'Alternative Simulation'!M52,(IF($L$2=1,'Baseline Simulation'!M52,"????"))))</f>
        <v>2055</v>
      </c>
      <c r="V111" s="450" t="n">
        <f aca="false">(IF($L$2=2,'Alternative Simulation'!N52,(IF($L$2=1,'Baseline Simulation'!N52,"????"))))</f>
        <v>104500</v>
      </c>
      <c r="W111" s="505" t="str">
        <f aca="false">(IF($L$2=2,'Alternative Simulation'!O52,(IF($L$2=1,'Baseline Simulation'!O52,"????"))))</f>
        <v>***</v>
      </c>
      <c r="X111" s="506" t="str">
        <f aca="false">(IF($L$2=2,'Alternative Simulation'!P52,(IF($L$2=1,'Baseline Simulation'!P52,"????"))))</f>
        <v>***</v>
      </c>
      <c r="Y111" s="455" t="n">
        <f aca="false">SUM(P111:S111)</f>
        <v>0.262</v>
      </c>
      <c r="Z111" s="453" t="n">
        <f aca="false">O111-Y51</f>
        <v>0.00700000000000001</v>
      </c>
      <c r="AA111" s="453" t="str">
        <f aca="false">IF($L$2=2,"***",Y111+W111)</f>
        <v>***</v>
      </c>
      <c r="AB111" s="456" t="str">
        <f aca="false">IF($L$2=2,"***",O111-AA111)</f>
        <v>***</v>
      </c>
      <c r="AC111" s="456" t="n">
        <f aca="false">P111+Q111</f>
        <v>0.127</v>
      </c>
      <c r="AD111" s="453" t="n">
        <f aca="false">SUM(P111:R111)</f>
        <v>0.166</v>
      </c>
      <c r="AE111" s="453" t="n">
        <f aca="false">S111-T111</f>
        <v>0.055</v>
      </c>
      <c r="AF111" s="453" t="n">
        <f aca="false">SUM(Q111:R111)</f>
        <v>0.104</v>
      </c>
      <c r="AG111" s="507" t="n">
        <f aca="false">IF($L$2=1,'Baseline Data'!$A51,(IF($L$2=2,'Alternative Data'!A51," ")))</f>
        <v>2055</v>
      </c>
      <c r="AI111" s="255"/>
      <c r="AJ111" s="434"/>
      <c r="AK111" s="249"/>
      <c r="AL111" s="249"/>
      <c r="AM111" s="249"/>
      <c r="AN111" s="249"/>
      <c r="AO111" s="249"/>
      <c r="AP111" s="249"/>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97"/>
    </row>
    <row r="112" s="283" customFormat="true" ht="17.4" hidden="false" customHeight="true" outlineLevel="0" collapsed="false">
      <c r="B112" s="329" t="n">
        <f aca="false">IF($L$2=2,'Alternative Simulation'!C53,(IF($L$2=1,'Baseline Simulation'!C53,"????")))</f>
        <v>2056</v>
      </c>
      <c r="C112" s="330" t="n">
        <f aca="false">IF($L$2=2,'Alternative Data'!P52,(IF($L$2=1,'Baseline Data'!P52,"????")))</f>
        <v>44100</v>
      </c>
      <c r="D112" s="425" t="n">
        <f aca="false">IF($L$2=2,'Alternative Data'!Q52,(IF($L$2=1,'Baseline Data'!Q52,"????")))</f>
        <v>109100</v>
      </c>
      <c r="E112" s="426" t="n">
        <f aca="false">IF($L$2=2,'Alternative Data'!R52,(IF($L$2=1,'Baseline Data'!R52,"????")))</f>
        <v>2.47392290249433</v>
      </c>
      <c r="F112" s="333" t="n">
        <f aca="false">IF($L$2=2,'Alternative Data'!B52,(IF($L$2=1,'Baseline Data'!B52,"????")))</f>
        <v>0.181</v>
      </c>
      <c r="G112" s="427" t="str">
        <f aca="false">IF($L$2=2,'Alternative Data'!H52,(IF($L$2=1,'Baseline Data'!H52,"????")))</f>
        <v>e</v>
      </c>
      <c r="H112" s="427" t="str">
        <f aca="false">IF($L$2=2,"***",I112-G112)</f>
        <v>***</v>
      </c>
      <c r="I112" s="333" t="n">
        <f aca="false">IF($L$2=2,SUM('Alternative Data'!C52:F52,'Alternative Data'!H52),(IF($L$2=1,SUM('Baseline Data'!C52:F52),"????")))</f>
        <v>0.264</v>
      </c>
      <c r="J112" s="334" t="n">
        <f aca="false">F112-I112</f>
        <v>-0.083</v>
      </c>
      <c r="K112" s="428" t="str">
        <f aca="false">IF($L$2=2,'Alternative Data'!L52,(IF($L$2=1,'Baseline Data'!L52,"????")))</f>
        <v>&gt;250</v>
      </c>
      <c r="L112" s="450" t="n">
        <f aca="false">(IF($L$2=2,'Alternative Simulation'!D53,(IF($L$2=1,'Baseline Simulation'!D53,"????"))))</f>
        <v>44100</v>
      </c>
      <c r="M112" s="491" t="n">
        <f aca="false">(IF($L$2=2,'Alternative Simulation'!E53,(IF($L$2=1,'Baseline Simulation'!E53,"????"))))</f>
        <v>2.47392290249433</v>
      </c>
      <c r="N112" s="452" t="str">
        <f aca="false">(IF($L$2=2,'Alternative Simulation'!F53,(IF($L$2=1,'Baseline Simulation'!F53,"????"))))</f>
        <v>***</v>
      </c>
      <c r="O112" s="453" t="n">
        <f aca="false">(IF($L$2=2,'Alternative Simulation'!G53,(IF($L$2=1,'Baseline Simulation'!G53,"????"))))</f>
        <v>0.181</v>
      </c>
      <c r="P112" s="453" t="n">
        <f aca="false">(IF($L$2=2,'Alternative Simulation'!H53,(IF($L$2=1,'Baseline Simulation'!H53,"????"))))</f>
        <v>0.062</v>
      </c>
      <c r="Q112" s="453" t="n">
        <f aca="false">(IF($L$2=2,'Alternative Simulation'!I53,(IF($L$2=1,'Baseline Simulation'!I53,"????"))))</f>
        <v>0.066</v>
      </c>
      <c r="R112" s="453" t="n">
        <f aca="false">(IF($L$2=2,'Alternative Simulation'!J53,(IF($L$2=1,'Baseline Simulation'!J53,"????"))))</f>
        <v>0.04</v>
      </c>
      <c r="S112" s="453" t="n">
        <f aca="false">(IF($L$2=2,'Alternative Simulation'!K53,(IF($L$2=1,'Baseline Simulation'!K53,"????"))))</f>
        <v>0.096</v>
      </c>
      <c r="T112" s="459" t="n">
        <v>0.041</v>
      </c>
      <c r="U112" s="315" t="n">
        <f aca="false">(IF($L$2=2,'Alternative Simulation'!M53,(IF($L$2=1,'Baseline Simulation'!M53,"????"))))</f>
        <v>2056</v>
      </c>
      <c r="V112" s="450" t="n">
        <f aca="false">(IF($L$2=2,'Alternative Simulation'!N53,(IF($L$2=1,'Baseline Simulation'!N53,"????"))))</f>
        <v>109100</v>
      </c>
      <c r="W112" s="505" t="str">
        <f aca="false">(IF($L$2=2,'Alternative Simulation'!O53,(IF($L$2=1,'Baseline Simulation'!O53,"????"))))</f>
        <v>***</v>
      </c>
      <c r="X112" s="506" t="str">
        <f aca="false">(IF($L$2=2,'Alternative Simulation'!P53,(IF($L$2=1,'Baseline Simulation'!P53,"????"))))</f>
        <v>***</v>
      </c>
      <c r="Y112" s="455" t="n">
        <f aca="false">SUM(P112:S112)</f>
        <v>0.264</v>
      </c>
      <c r="Z112" s="453" t="n">
        <f aca="false">O112-Y52</f>
        <v>0.01</v>
      </c>
      <c r="AA112" s="453" t="str">
        <f aca="false">IF($L$2=2,"***",Y112+W112)</f>
        <v>***</v>
      </c>
      <c r="AB112" s="456" t="str">
        <f aca="false">IF($L$2=2,"***",O112-AA112)</f>
        <v>***</v>
      </c>
      <c r="AC112" s="456" t="n">
        <f aca="false">P112+Q112</f>
        <v>0.128</v>
      </c>
      <c r="AD112" s="453" t="n">
        <f aca="false">SUM(P112:R112)</f>
        <v>0.168</v>
      </c>
      <c r="AE112" s="453" t="n">
        <f aca="false">S112-T112</f>
        <v>0.055</v>
      </c>
      <c r="AF112" s="453" t="n">
        <f aca="false">SUM(Q112:R112)</f>
        <v>0.106</v>
      </c>
      <c r="AG112" s="507" t="n">
        <f aca="false">IF($L$2=1,'Baseline Data'!$A52,(IF($L$2=2,'Alternative Data'!A52," ")))</f>
        <v>2056</v>
      </c>
      <c r="AI112" s="255"/>
      <c r="AJ112" s="434"/>
      <c r="AK112" s="249"/>
      <c r="AL112" s="249"/>
      <c r="AM112" s="249"/>
      <c r="AN112" s="249"/>
      <c r="AO112" s="249"/>
      <c r="AP112" s="249"/>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97"/>
    </row>
    <row r="113" s="283" customFormat="true" ht="17.4" hidden="false" customHeight="true" outlineLevel="0" collapsed="false">
      <c r="B113" s="329" t="n">
        <f aca="false">IF($L$2=2,'Alternative Simulation'!C54,(IF($L$2=1,'Baseline Simulation'!C54,"????")))</f>
        <v>2057</v>
      </c>
      <c r="C113" s="330" t="n">
        <f aca="false">IF($L$2=2,'Alternative Data'!P53,(IF($L$2=1,'Baseline Data'!P53,"????")))</f>
        <v>45000</v>
      </c>
      <c r="D113" s="425" t="n">
        <f aca="false">IF($L$2=2,'Alternative Data'!Q53,(IF($L$2=1,'Baseline Data'!Q53,"????")))</f>
        <v>113900</v>
      </c>
      <c r="E113" s="426" t="n">
        <f aca="false">IF($L$2=2,'Alternative Data'!R53,(IF($L$2=1,'Baseline Data'!R53,"????")))</f>
        <v>2.53111111111111</v>
      </c>
      <c r="F113" s="333" t="n">
        <f aca="false">IF($L$2=2,'Alternative Data'!B53,(IF($L$2=1,'Baseline Data'!B53,"????")))</f>
        <v>0.181</v>
      </c>
      <c r="G113" s="427" t="str">
        <f aca="false">IF($L$2=2,'Alternative Data'!H53,(IF($L$2=1,'Baseline Data'!H53,"????")))</f>
        <v>e</v>
      </c>
      <c r="H113" s="427" t="str">
        <f aca="false">IF($L$2=2,"***",I113-G113)</f>
        <v>***</v>
      </c>
      <c r="I113" s="333" t="n">
        <f aca="false">IF($L$2=2,SUM('Alternative Data'!C53:F53,'Alternative Data'!H53),(IF($L$2=1,SUM('Baseline Data'!C53:F53),"????")))</f>
        <v>0.266</v>
      </c>
      <c r="J113" s="334" t="n">
        <f aca="false">F113-I113</f>
        <v>-0.085</v>
      </c>
      <c r="K113" s="428" t="str">
        <f aca="false">IF($L$2=2,'Alternative Data'!L53,(IF($L$2=1,'Baseline Data'!L53,"????")))</f>
        <v>&gt;250</v>
      </c>
      <c r="L113" s="450" t="n">
        <f aca="false">(IF($L$2=2,'Alternative Simulation'!D54,(IF($L$2=1,'Baseline Simulation'!D54,"????"))))</f>
        <v>45000</v>
      </c>
      <c r="M113" s="491" t="n">
        <f aca="false">(IF($L$2=2,'Alternative Simulation'!E54,(IF($L$2=1,'Baseline Simulation'!E54,"????"))))</f>
        <v>2.53111111111111</v>
      </c>
      <c r="N113" s="452" t="str">
        <f aca="false">(IF($L$2=2,'Alternative Simulation'!F54,(IF($L$2=1,'Baseline Simulation'!F54,"????"))))</f>
        <v>***</v>
      </c>
      <c r="O113" s="453" t="n">
        <f aca="false">(IF($L$2=2,'Alternative Simulation'!G54,(IF($L$2=1,'Baseline Simulation'!G54,"????"))))</f>
        <v>0.181</v>
      </c>
      <c r="P113" s="453" t="n">
        <f aca="false">(IF($L$2=2,'Alternative Simulation'!H54,(IF($L$2=1,'Baseline Simulation'!H54,"????"))))</f>
        <v>0.063</v>
      </c>
      <c r="Q113" s="453" t="n">
        <f aca="false">(IF($L$2=2,'Alternative Simulation'!I54,(IF($L$2=1,'Baseline Simulation'!I54,"????"))))</f>
        <v>0.067</v>
      </c>
      <c r="R113" s="453" t="n">
        <f aca="false">(IF($L$2=2,'Alternative Simulation'!J54,(IF($L$2=1,'Baseline Simulation'!J54,"????"))))</f>
        <v>0.04</v>
      </c>
      <c r="S113" s="453" t="n">
        <f aca="false">(IF($L$2=2,'Alternative Simulation'!K54,(IF($L$2=1,'Baseline Simulation'!K54,"????"))))</f>
        <v>0.096</v>
      </c>
      <c r="T113" s="459" t="n">
        <v>0.041</v>
      </c>
      <c r="U113" s="315" t="n">
        <f aca="false">(IF($L$2=2,'Alternative Simulation'!M54,(IF($L$2=1,'Baseline Simulation'!M54,"????"))))</f>
        <v>2057</v>
      </c>
      <c r="V113" s="450" t="n">
        <f aca="false">(IF($L$2=2,'Alternative Simulation'!N54,(IF($L$2=1,'Baseline Simulation'!N54,"????"))))</f>
        <v>113900</v>
      </c>
      <c r="W113" s="505" t="str">
        <f aca="false">(IF($L$2=2,'Alternative Simulation'!O54,(IF($L$2=1,'Baseline Simulation'!O54,"????"))))</f>
        <v>***</v>
      </c>
      <c r="X113" s="506" t="str">
        <f aca="false">(IF($L$2=2,'Alternative Simulation'!P54,(IF($L$2=1,'Baseline Simulation'!P54,"????"))))</f>
        <v>***</v>
      </c>
      <c r="Y113" s="455" t="n">
        <f aca="false">SUM(P113:S113)</f>
        <v>0.266</v>
      </c>
      <c r="Z113" s="453" t="n">
        <f aca="false">O113-Y53</f>
        <v>0.016</v>
      </c>
      <c r="AA113" s="453" t="str">
        <f aca="false">IF($L$2=2,"***",Y113+W113)</f>
        <v>***</v>
      </c>
      <c r="AB113" s="456" t="str">
        <f aca="false">IF($L$2=2,"***",O113-AA113)</f>
        <v>***</v>
      </c>
      <c r="AC113" s="456" t="n">
        <f aca="false">P113+Q113</f>
        <v>0.13</v>
      </c>
      <c r="AD113" s="453" t="n">
        <f aca="false">SUM(P113:R113)</f>
        <v>0.17</v>
      </c>
      <c r="AE113" s="453" t="n">
        <f aca="false">S113-T113</f>
        <v>0.055</v>
      </c>
      <c r="AF113" s="453" t="n">
        <f aca="false">SUM(Q113:R113)</f>
        <v>0.107</v>
      </c>
      <c r="AG113" s="507" t="n">
        <f aca="false">IF($L$2=1,'Baseline Data'!$A53,(IF($L$2=2,'Alternative Data'!A53," ")))</f>
        <v>2057</v>
      </c>
      <c r="AI113" s="255"/>
      <c r="AJ113" s="434"/>
      <c r="AK113" s="249"/>
      <c r="AL113" s="249"/>
      <c r="AM113" s="249"/>
      <c r="AN113" s="249"/>
      <c r="AO113" s="249"/>
      <c r="AP113" s="249"/>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97"/>
    </row>
    <row r="114" s="283" customFormat="true" ht="17.4" hidden="false" customHeight="true" outlineLevel="0" collapsed="false">
      <c r="B114" s="329" t="n">
        <f aca="false">IF($L$2=2,'Alternative Simulation'!C55,(IF($L$2=1,'Baseline Simulation'!C55,"????")))</f>
        <v>2058</v>
      </c>
      <c r="C114" s="330" t="n">
        <f aca="false">IF($L$2=2,'Alternative Data'!P54,(IF($L$2=1,'Baseline Data'!P54,"????")))</f>
        <v>46000</v>
      </c>
      <c r="D114" s="425" t="n">
        <f aca="false">IF($L$2=2,'Alternative Data'!Q54,(IF($L$2=1,'Baseline Data'!Q54,"????")))</f>
        <v>118900</v>
      </c>
      <c r="E114" s="426" t="n">
        <f aca="false">IF($L$2=2,'Alternative Data'!R54,(IF($L$2=1,'Baseline Data'!R54,"????")))</f>
        <v>2.58478260869565</v>
      </c>
      <c r="F114" s="333" t="n">
        <f aca="false">IF($L$2=2,'Alternative Data'!B54,(IF($L$2=1,'Baseline Data'!B54,"????")))</f>
        <v>0.181</v>
      </c>
      <c r="G114" s="427" t="str">
        <f aca="false">IF($L$2=2,'Alternative Data'!H54,(IF($L$2=1,'Baseline Data'!H54,"????")))</f>
        <v>e</v>
      </c>
      <c r="H114" s="427" t="str">
        <f aca="false">IF($L$2=2,"***",I114-G114)</f>
        <v>***</v>
      </c>
      <c r="I114" s="333" t="n">
        <f aca="false">IF($L$2=2,SUM('Alternative Data'!C54:F54,'Alternative Data'!H54),(IF($L$2=1,SUM('Baseline Data'!C54:F54),"????")))</f>
        <v>0.267</v>
      </c>
      <c r="J114" s="334" t="n">
        <f aca="false">F114-I114</f>
        <v>-0.086</v>
      </c>
      <c r="K114" s="428" t="str">
        <f aca="false">IF($L$2=2,'Alternative Data'!L54,(IF($L$2=1,'Baseline Data'!L54,"????")))</f>
        <v>&gt;250</v>
      </c>
      <c r="L114" s="450" t="n">
        <f aca="false">(IF($L$2=2,'Alternative Simulation'!D55,(IF($L$2=1,'Baseline Simulation'!D55,"????"))))</f>
        <v>46000</v>
      </c>
      <c r="M114" s="491" t="n">
        <f aca="false">(IF($L$2=2,'Alternative Simulation'!E55,(IF($L$2=1,'Baseline Simulation'!E55,"????"))))</f>
        <v>2.58478260869565</v>
      </c>
      <c r="N114" s="452" t="str">
        <f aca="false">(IF($L$2=2,'Alternative Simulation'!F55,(IF($L$2=1,'Baseline Simulation'!F55,"????"))))</f>
        <v>***</v>
      </c>
      <c r="O114" s="453" t="n">
        <f aca="false">(IF($L$2=2,'Alternative Simulation'!G55,(IF($L$2=1,'Baseline Simulation'!G55,"????"))))</f>
        <v>0.181</v>
      </c>
      <c r="P114" s="453" t="n">
        <f aca="false">(IF($L$2=2,'Alternative Simulation'!H55,(IF($L$2=1,'Baseline Simulation'!H55,"????"))))</f>
        <v>0.063</v>
      </c>
      <c r="Q114" s="453" t="n">
        <f aca="false">(IF($L$2=2,'Alternative Simulation'!I55,(IF($L$2=1,'Baseline Simulation'!I55,"????"))))</f>
        <v>0.068</v>
      </c>
      <c r="R114" s="453" t="n">
        <f aca="false">(IF($L$2=2,'Alternative Simulation'!J55,(IF($L$2=1,'Baseline Simulation'!J55,"????"))))</f>
        <v>0.04</v>
      </c>
      <c r="S114" s="453" t="n">
        <f aca="false">(IF($L$2=2,'Alternative Simulation'!K55,(IF($L$2=1,'Baseline Simulation'!K55,"????"))))</f>
        <v>0.096</v>
      </c>
      <c r="T114" s="459" t="n">
        <v>0.041</v>
      </c>
      <c r="U114" s="315" t="n">
        <f aca="false">(IF($L$2=2,'Alternative Simulation'!M55,(IF($L$2=1,'Baseline Simulation'!M55,"????"))))</f>
        <v>2058</v>
      </c>
      <c r="V114" s="450" t="n">
        <f aca="false">(IF($L$2=2,'Alternative Simulation'!N55,(IF($L$2=1,'Baseline Simulation'!N55,"????"))))</f>
        <v>118900</v>
      </c>
      <c r="W114" s="505" t="str">
        <f aca="false">(IF($L$2=2,'Alternative Simulation'!O55,(IF($L$2=1,'Baseline Simulation'!O55,"????"))))</f>
        <v>***</v>
      </c>
      <c r="X114" s="506" t="str">
        <f aca="false">(IF($L$2=2,'Alternative Simulation'!P55,(IF($L$2=1,'Baseline Simulation'!P55,"????"))))</f>
        <v>***</v>
      </c>
      <c r="Y114" s="455" t="n">
        <f aca="false">SUM(P114:S114)</f>
        <v>0.267</v>
      </c>
      <c r="Z114" s="453" t="n">
        <f aca="false">O114-Y54</f>
        <v>0.018</v>
      </c>
      <c r="AA114" s="453" t="str">
        <f aca="false">IF($L$2=2,"***",Y114+W114)</f>
        <v>***</v>
      </c>
      <c r="AB114" s="456" t="str">
        <f aca="false">IF($L$2=2,"***",O114-AA114)</f>
        <v>***</v>
      </c>
      <c r="AC114" s="456" t="n">
        <f aca="false">P114+Q114</f>
        <v>0.131</v>
      </c>
      <c r="AD114" s="453" t="n">
        <f aca="false">SUM(P114:R114)</f>
        <v>0.171</v>
      </c>
      <c r="AE114" s="453" t="n">
        <f aca="false">S114-T114</f>
        <v>0.055</v>
      </c>
      <c r="AF114" s="453" t="n">
        <f aca="false">SUM(Q114:R114)</f>
        <v>0.108</v>
      </c>
      <c r="AG114" s="507" t="n">
        <f aca="false">IF($L$2=1,'Baseline Data'!$A54,(IF($L$2=2,'Alternative Data'!A54," ")))</f>
        <v>2058</v>
      </c>
      <c r="AI114" s="255"/>
      <c r="AJ114" s="434"/>
      <c r="AK114" s="249"/>
      <c r="AL114" s="249"/>
      <c r="AM114" s="249"/>
      <c r="AN114" s="249"/>
      <c r="AO114" s="249"/>
      <c r="AP114" s="249"/>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97"/>
    </row>
    <row r="115" s="283" customFormat="true" ht="17.4" hidden="false" customHeight="true" outlineLevel="0" collapsed="false">
      <c r="B115" s="329" t="n">
        <f aca="false">IF($L$2=2,'Alternative Simulation'!C56,(IF($L$2=1,'Baseline Simulation'!C56,"????")))</f>
        <v>2059</v>
      </c>
      <c r="C115" s="330" t="n">
        <f aca="false">IF($L$2=2,'Alternative Data'!P55,(IF($L$2=1,'Baseline Data'!P55,"????")))</f>
        <v>47000</v>
      </c>
      <c r="D115" s="425" t="n">
        <f aca="false">IF($L$2=2,'Alternative Data'!Q55,(IF($L$2=1,'Baseline Data'!Q55,"????")))</f>
        <v>124300</v>
      </c>
      <c r="E115" s="426" t="n">
        <f aca="false">IF($L$2=2,'Alternative Data'!R55,(IF($L$2=1,'Baseline Data'!R55,"????")))</f>
        <v>2.64468085106383</v>
      </c>
      <c r="F115" s="333" t="n">
        <f aca="false">IF($L$2=2,'Alternative Data'!B55,(IF($L$2=1,'Baseline Data'!B55,"????")))</f>
        <v>0.181</v>
      </c>
      <c r="G115" s="427" t="str">
        <f aca="false">IF($L$2=2,'Alternative Data'!H55,(IF($L$2=1,'Baseline Data'!H55,"????")))</f>
        <v>e</v>
      </c>
      <c r="H115" s="427" t="str">
        <f aca="false">IF($L$2=2,"***",I115-G115)</f>
        <v>***</v>
      </c>
      <c r="I115" s="333" t="n">
        <f aca="false">IF($L$2=2,SUM('Alternative Data'!C55:F55,'Alternative Data'!H55),(IF($L$2=1,SUM('Baseline Data'!C55:F55),"????")))</f>
        <v>0.269</v>
      </c>
      <c r="J115" s="334" t="n">
        <f aca="false">F115-I115</f>
        <v>-0.088</v>
      </c>
      <c r="K115" s="428" t="str">
        <f aca="false">IF($L$2=2,'Alternative Data'!L55,(IF($L$2=1,'Baseline Data'!L55,"????")))</f>
        <v>&gt;250</v>
      </c>
      <c r="L115" s="450" t="n">
        <f aca="false">(IF($L$2=2,'Alternative Simulation'!D56,(IF($L$2=1,'Baseline Simulation'!D56,"????"))))</f>
        <v>47000</v>
      </c>
      <c r="M115" s="491" t="n">
        <f aca="false">(IF($L$2=2,'Alternative Simulation'!E56,(IF($L$2=1,'Baseline Simulation'!E56,"????"))))</f>
        <v>2.64468085106383</v>
      </c>
      <c r="N115" s="452" t="str">
        <f aca="false">(IF($L$2=2,'Alternative Simulation'!F56,(IF($L$2=1,'Baseline Simulation'!F56,"????"))))</f>
        <v>***</v>
      </c>
      <c r="O115" s="453" t="n">
        <f aca="false">(IF($L$2=2,'Alternative Simulation'!G56,(IF($L$2=1,'Baseline Simulation'!G56,"????"))))</f>
        <v>0.181</v>
      </c>
      <c r="P115" s="453" t="n">
        <f aca="false">(IF($L$2=2,'Alternative Simulation'!H56,(IF($L$2=1,'Baseline Simulation'!H56,"????"))))</f>
        <v>0.063</v>
      </c>
      <c r="Q115" s="453" t="n">
        <f aca="false">(IF($L$2=2,'Alternative Simulation'!I56,(IF($L$2=1,'Baseline Simulation'!I56,"????"))))</f>
        <v>0.069</v>
      </c>
      <c r="R115" s="453" t="n">
        <f aca="false">(IF($L$2=2,'Alternative Simulation'!J56,(IF($L$2=1,'Baseline Simulation'!J56,"????"))))</f>
        <v>0.041</v>
      </c>
      <c r="S115" s="453" t="n">
        <f aca="false">(IF($L$2=2,'Alternative Simulation'!K56,(IF($L$2=1,'Baseline Simulation'!K56,"????"))))</f>
        <v>0.096</v>
      </c>
      <c r="T115" s="459" t="n">
        <v>0.041</v>
      </c>
      <c r="U115" s="315" t="n">
        <f aca="false">(IF($L$2=2,'Alternative Simulation'!M56,(IF($L$2=1,'Baseline Simulation'!M56,"????"))))</f>
        <v>2059</v>
      </c>
      <c r="V115" s="450" t="n">
        <f aca="false">(IF($L$2=2,'Alternative Simulation'!N56,(IF($L$2=1,'Baseline Simulation'!N56,"????"))))</f>
        <v>124300</v>
      </c>
      <c r="W115" s="505" t="str">
        <f aca="false">(IF($L$2=2,'Alternative Simulation'!O56,(IF($L$2=1,'Baseline Simulation'!O56,"????"))))</f>
        <v>***</v>
      </c>
      <c r="X115" s="506" t="str">
        <f aca="false">(IF($L$2=2,'Alternative Simulation'!P56,(IF($L$2=1,'Baseline Simulation'!P56,"????"))))</f>
        <v>***</v>
      </c>
      <c r="Y115" s="455" t="n">
        <f aca="false">SUM(P115:S115)</f>
        <v>0.269</v>
      </c>
      <c r="Z115" s="453" t="n">
        <f aca="false">O115-Y55</f>
        <v>0.021</v>
      </c>
      <c r="AA115" s="453" t="str">
        <f aca="false">IF($L$2=2,"***",Y115+W115)</f>
        <v>***</v>
      </c>
      <c r="AB115" s="456" t="str">
        <f aca="false">IF($L$2=2,"***",O115-AA115)</f>
        <v>***</v>
      </c>
      <c r="AC115" s="456" t="n">
        <f aca="false">P115+Q115</f>
        <v>0.132</v>
      </c>
      <c r="AD115" s="453" t="n">
        <f aca="false">SUM(P115:R115)</f>
        <v>0.173</v>
      </c>
      <c r="AE115" s="453" t="n">
        <f aca="false">S115-T115</f>
        <v>0.055</v>
      </c>
      <c r="AF115" s="453" t="n">
        <f aca="false">SUM(Q115:R115)</f>
        <v>0.11</v>
      </c>
      <c r="AG115" s="507" t="n">
        <f aca="false">IF($L$2=1,'Baseline Data'!$A55,(IF($L$2=2,'Alternative Data'!A55," ")))</f>
        <v>2059</v>
      </c>
      <c r="AI115" s="255"/>
      <c r="AJ115" s="434"/>
      <c r="AK115" s="249"/>
      <c r="AL115" s="249"/>
      <c r="AM115" s="249"/>
      <c r="AN115" s="249"/>
      <c r="AO115" s="249"/>
      <c r="AP115" s="249"/>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97"/>
    </row>
    <row r="116" s="283" customFormat="true" ht="17.4" hidden="false" customHeight="true" outlineLevel="0" collapsed="false">
      <c r="B116" s="329" t="n">
        <f aca="false">IF($L$2=2,'Alternative Simulation'!C57,(IF($L$2=1,'Baseline Simulation'!C57,"????")))</f>
        <v>2060</v>
      </c>
      <c r="C116" s="330" t="n">
        <f aca="false">IF($L$2=2,'Alternative Data'!P56,(IF($L$2=1,'Baseline Data'!P56,"????")))</f>
        <v>48000</v>
      </c>
      <c r="D116" s="425" t="n">
        <f aca="false">IF($L$2=2,'Alternative Data'!Q56,(IF($L$2=1,'Baseline Data'!Q56,"????")))</f>
        <v>129800</v>
      </c>
      <c r="E116" s="426" t="n">
        <f aca="false">IF($L$2=2,'Alternative Data'!R56,(IF($L$2=1,'Baseline Data'!R56,"????")))</f>
        <v>2.70416666666667</v>
      </c>
      <c r="F116" s="333" t="n">
        <f aca="false">IF($L$2=2,'Alternative Data'!B56,(IF($L$2=1,'Baseline Data'!B56,"????")))</f>
        <v>0.181</v>
      </c>
      <c r="G116" s="427" t="str">
        <f aca="false">IF($L$2=2,'Alternative Data'!H56,(IF($L$2=1,'Baseline Data'!H56,"????")))</f>
        <v>e</v>
      </c>
      <c r="H116" s="427" t="str">
        <f aca="false">IF($L$2=2,"***",I116-G116)</f>
        <v>***</v>
      </c>
      <c r="I116" s="333" t="n">
        <f aca="false">IF($L$2=2,SUM('Alternative Data'!C56:F56,'Alternative Data'!H56),(IF($L$2=1,SUM('Baseline Data'!C56:F56),"????")))</f>
        <v>0.27</v>
      </c>
      <c r="J116" s="334" t="n">
        <f aca="false">F116-I116</f>
        <v>-0.089</v>
      </c>
      <c r="K116" s="428" t="str">
        <f aca="false">IF($L$2=2,'Alternative Data'!L56,(IF($L$2=1,'Baseline Data'!L56,"????")))</f>
        <v>&gt;250</v>
      </c>
      <c r="L116" s="450" t="n">
        <f aca="false">(IF($L$2=2,'Alternative Simulation'!D57,(IF($L$2=1,'Baseline Simulation'!D57,"????"))))</f>
        <v>48000</v>
      </c>
      <c r="M116" s="491" t="n">
        <f aca="false">(IF($L$2=2,'Alternative Simulation'!E57,(IF($L$2=1,'Baseline Simulation'!E57,"????"))))</f>
        <v>2.70416666666667</v>
      </c>
      <c r="N116" s="452" t="str">
        <f aca="false">(IF($L$2=2,'Alternative Simulation'!F57,(IF($L$2=1,'Baseline Simulation'!F57,"????"))))</f>
        <v>***</v>
      </c>
      <c r="O116" s="453" t="n">
        <f aca="false">(IF($L$2=2,'Alternative Simulation'!G57,(IF($L$2=1,'Baseline Simulation'!G57,"????"))))</f>
        <v>0.181</v>
      </c>
      <c r="P116" s="453" t="n">
        <f aca="false">(IF($L$2=2,'Alternative Simulation'!H57,(IF($L$2=1,'Baseline Simulation'!H57,"????"))))</f>
        <v>0.063</v>
      </c>
      <c r="Q116" s="453" t="n">
        <f aca="false">(IF($L$2=2,'Alternative Simulation'!I57,(IF($L$2=1,'Baseline Simulation'!I57,"????"))))</f>
        <v>0.07</v>
      </c>
      <c r="R116" s="453" t="n">
        <f aca="false">(IF($L$2=2,'Alternative Simulation'!J57,(IF($L$2=1,'Baseline Simulation'!J57,"????"))))</f>
        <v>0.041</v>
      </c>
      <c r="S116" s="453" t="n">
        <f aca="false">(IF($L$2=2,'Alternative Simulation'!K57,(IF($L$2=1,'Baseline Simulation'!K57,"????"))))</f>
        <v>0.096</v>
      </c>
      <c r="T116" s="459" t="n">
        <v>0.041</v>
      </c>
      <c r="U116" s="315" t="n">
        <f aca="false">(IF($L$2=2,'Alternative Simulation'!M57,(IF($L$2=1,'Baseline Simulation'!M57,"????"))))</f>
        <v>2060</v>
      </c>
      <c r="V116" s="450" t="n">
        <f aca="false">(IF($L$2=2,'Alternative Simulation'!N57,(IF($L$2=1,'Baseline Simulation'!N57,"????"))))</f>
        <v>129800</v>
      </c>
      <c r="W116" s="505" t="str">
        <f aca="false">(IF($L$2=2,'Alternative Simulation'!O57,(IF($L$2=1,'Baseline Simulation'!O57,"????"))))</f>
        <v>***</v>
      </c>
      <c r="X116" s="506" t="str">
        <f aca="false">(IF($L$2=2,'Alternative Simulation'!P57,(IF($L$2=1,'Baseline Simulation'!P57,"????"))))</f>
        <v>***</v>
      </c>
      <c r="Y116" s="455" t="n">
        <f aca="false">SUM(P116:S116)</f>
        <v>0.27</v>
      </c>
      <c r="Z116" s="453" t="n">
        <f aca="false">O116-Y56</f>
        <v>0.022</v>
      </c>
      <c r="AA116" s="453" t="str">
        <f aca="false">IF($L$2=2,"***",Y116+W116)</f>
        <v>***</v>
      </c>
      <c r="AB116" s="456" t="str">
        <f aca="false">IF($L$2=2,"***",O116-AA116)</f>
        <v>***</v>
      </c>
      <c r="AC116" s="456" t="n">
        <f aca="false">P116+Q116</f>
        <v>0.133</v>
      </c>
      <c r="AD116" s="453" t="n">
        <f aca="false">SUM(P116:R116)</f>
        <v>0.174</v>
      </c>
      <c r="AE116" s="453" t="n">
        <f aca="false">S116-T116</f>
        <v>0.055</v>
      </c>
      <c r="AF116" s="453" t="n">
        <f aca="false">SUM(Q116:R116)</f>
        <v>0.111</v>
      </c>
      <c r="AG116" s="507" t="n">
        <f aca="false">IF($L$2=1,'Baseline Data'!$A56,(IF($L$2=2,'Alternative Data'!A56," ")))</f>
        <v>2060</v>
      </c>
      <c r="AI116" s="255"/>
      <c r="AJ116" s="434"/>
      <c r="AK116" s="249"/>
      <c r="AL116" s="249"/>
      <c r="AM116" s="249"/>
      <c r="AN116" s="249"/>
      <c r="AO116" s="249"/>
      <c r="AP116" s="249"/>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97"/>
    </row>
    <row r="117" s="283" customFormat="true" ht="17.4" hidden="false" customHeight="true" outlineLevel="0" collapsed="false">
      <c r="B117" s="329" t="n">
        <f aca="false">IF($L$2=2,'Alternative Simulation'!C58,(IF($L$2=1,'Baseline Simulation'!C58,"????")))</f>
        <v>2061</v>
      </c>
      <c r="C117" s="330" t="n">
        <f aca="false">IF($L$2=2,'Alternative Data'!P57,(IF($L$2=1,'Baseline Data'!P57,"????")))</f>
        <v>49000</v>
      </c>
      <c r="D117" s="425" t="n">
        <f aca="false">IF($L$2=2,'Alternative Data'!Q57,(IF($L$2=1,'Baseline Data'!Q57,"????")))</f>
        <v>135500</v>
      </c>
      <c r="E117" s="426" t="n">
        <f aca="false">IF($L$2=2,'Alternative Data'!R57,(IF($L$2=1,'Baseline Data'!R57,"????")))</f>
        <v>2.76530612244898</v>
      </c>
      <c r="F117" s="333" t="n">
        <f aca="false">IF($L$2=2,'Alternative Data'!B57,(IF($L$2=1,'Baseline Data'!B57,"????")))</f>
        <v>0.181</v>
      </c>
      <c r="G117" s="427" t="str">
        <f aca="false">IF($L$2=2,'Alternative Data'!H57,(IF($L$2=1,'Baseline Data'!H57,"????")))</f>
        <v>e</v>
      </c>
      <c r="H117" s="427" t="str">
        <f aca="false">IF($L$2=2,"***",I117-G117)</f>
        <v>***</v>
      </c>
      <c r="I117" s="333" t="n">
        <f aca="false">IF($L$2=2,SUM('Alternative Data'!C57:F57,'Alternative Data'!H57),(IF($L$2=1,SUM('Baseline Data'!C57:F57),"????")))</f>
        <v>0.271</v>
      </c>
      <c r="J117" s="334" t="n">
        <f aca="false">F117-I117</f>
        <v>-0.09</v>
      </c>
      <c r="K117" s="428" t="str">
        <f aca="false">IF($L$2=2,'Alternative Data'!L57,(IF($L$2=1,'Baseline Data'!L57,"????")))</f>
        <v>&gt;250</v>
      </c>
      <c r="L117" s="450" t="n">
        <f aca="false">(IF($L$2=2,'Alternative Simulation'!D58,(IF($L$2=1,'Baseline Simulation'!D58,"????"))))</f>
        <v>49000</v>
      </c>
      <c r="M117" s="491" t="n">
        <f aca="false">(IF($L$2=2,'Alternative Simulation'!E58,(IF($L$2=1,'Baseline Simulation'!E58,"????"))))</f>
        <v>2.76530612244898</v>
      </c>
      <c r="N117" s="452" t="str">
        <f aca="false">(IF($L$2=2,'Alternative Simulation'!F58,(IF($L$2=1,'Baseline Simulation'!F58,"????"))))</f>
        <v>***</v>
      </c>
      <c r="O117" s="453" t="n">
        <f aca="false">(IF($L$2=2,'Alternative Simulation'!G58,(IF($L$2=1,'Baseline Simulation'!G58,"????"))))</f>
        <v>0.181</v>
      </c>
      <c r="P117" s="453" t="n">
        <f aca="false">(IF($L$2=2,'Alternative Simulation'!H58,(IF($L$2=1,'Baseline Simulation'!H58,"????"))))</f>
        <v>0.063</v>
      </c>
      <c r="Q117" s="453" t="n">
        <f aca="false">(IF($L$2=2,'Alternative Simulation'!I58,(IF($L$2=1,'Baseline Simulation'!I58,"????"))))</f>
        <v>0.071</v>
      </c>
      <c r="R117" s="453" t="n">
        <f aca="false">(IF($L$2=2,'Alternative Simulation'!J58,(IF($L$2=1,'Baseline Simulation'!J58,"????"))))</f>
        <v>0.041</v>
      </c>
      <c r="S117" s="453" t="n">
        <f aca="false">(IF($L$2=2,'Alternative Simulation'!K58,(IF($L$2=1,'Baseline Simulation'!K58,"????"))))</f>
        <v>0.096</v>
      </c>
      <c r="T117" s="459" t="n">
        <v>0.041</v>
      </c>
      <c r="U117" s="315" t="n">
        <f aca="false">(IF($L$2=2,'Alternative Simulation'!M58,(IF($L$2=1,'Baseline Simulation'!M58,"????"))))</f>
        <v>2061</v>
      </c>
      <c r="V117" s="450" t="n">
        <f aca="false">(IF($L$2=2,'Alternative Simulation'!N58,(IF($L$2=1,'Baseline Simulation'!N58,"????"))))</f>
        <v>135500</v>
      </c>
      <c r="W117" s="505" t="str">
        <f aca="false">(IF($L$2=2,'Alternative Simulation'!O58,(IF($L$2=1,'Baseline Simulation'!O58,"????"))))</f>
        <v>***</v>
      </c>
      <c r="X117" s="506" t="str">
        <f aca="false">(IF($L$2=2,'Alternative Simulation'!P58,(IF($L$2=1,'Baseline Simulation'!P58,"????"))))</f>
        <v>***</v>
      </c>
      <c r="Y117" s="455" t="n">
        <f aca="false">SUM(P117:S117)</f>
        <v>0.271</v>
      </c>
      <c r="Z117" s="453" t="n">
        <f aca="false">O117-Y57</f>
        <v>0.019</v>
      </c>
      <c r="AA117" s="453" t="str">
        <f aca="false">IF($L$2=2,"***",Y117+W117)</f>
        <v>***</v>
      </c>
      <c r="AB117" s="456" t="str">
        <f aca="false">IF($L$2=2,"***",O117-AA117)</f>
        <v>***</v>
      </c>
      <c r="AC117" s="456" t="n">
        <f aca="false">P117+Q117</f>
        <v>0.134</v>
      </c>
      <c r="AD117" s="453" t="n">
        <f aca="false">SUM(P117:R117)</f>
        <v>0.175</v>
      </c>
      <c r="AE117" s="453" t="n">
        <f aca="false">S117-T117</f>
        <v>0.055</v>
      </c>
      <c r="AF117" s="453" t="n">
        <f aca="false">SUM(Q117:R117)</f>
        <v>0.112</v>
      </c>
      <c r="AG117" s="507" t="n">
        <f aca="false">IF($L$2=1,'Baseline Data'!$A57,(IF($L$2=2,'Alternative Data'!A57," ")))</f>
        <v>2061</v>
      </c>
      <c r="AI117" s="255"/>
      <c r="AJ117" s="434"/>
      <c r="AK117" s="249"/>
      <c r="AL117" s="249"/>
      <c r="AM117" s="249"/>
      <c r="AN117" s="249"/>
      <c r="AO117" s="249"/>
      <c r="AP117" s="249"/>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97"/>
    </row>
    <row r="118" s="283" customFormat="true" ht="17.4" hidden="false" customHeight="true" outlineLevel="0" collapsed="false">
      <c r="B118" s="329" t="n">
        <f aca="false">IF($L$2=2,'Alternative Simulation'!C59,(IF($L$2=1,'Baseline Simulation'!C59,"????")))</f>
        <v>2062</v>
      </c>
      <c r="C118" s="330" t="n">
        <f aca="false">IF($L$2=2,'Alternative Data'!P58,(IF($L$2=1,'Baseline Data'!P58,"????")))</f>
        <v>50100</v>
      </c>
      <c r="D118" s="425" t="n">
        <f aca="false">IF($L$2=2,'Alternative Data'!Q58,(IF($L$2=1,'Baseline Data'!Q58,"????")))</f>
        <v>141500</v>
      </c>
      <c r="E118" s="426" t="n">
        <f aca="false">IF($L$2=2,'Alternative Data'!R58,(IF($L$2=1,'Baseline Data'!R58,"????")))</f>
        <v>2.82435129740519</v>
      </c>
      <c r="F118" s="333" t="n">
        <f aca="false">IF($L$2=2,'Alternative Data'!B58,(IF($L$2=1,'Baseline Data'!B58,"????")))</f>
        <v>0.181</v>
      </c>
      <c r="G118" s="427" t="str">
        <f aca="false">IF($L$2=2,'Alternative Data'!H58,(IF($L$2=1,'Baseline Data'!H58,"????")))</f>
        <v>e</v>
      </c>
      <c r="H118" s="427" t="str">
        <f aca="false">IF($L$2=2,"***",I118-G118)</f>
        <v>***</v>
      </c>
      <c r="I118" s="333" t="n">
        <f aca="false">IF($L$2=2,SUM('Alternative Data'!C58:F58,'Alternative Data'!H58),(IF($L$2=1,SUM('Baseline Data'!C58:F58),"????")))</f>
        <v>0.273</v>
      </c>
      <c r="J118" s="334" t="n">
        <f aca="false">F118-I118</f>
        <v>-0.092</v>
      </c>
      <c r="K118" s="428" t="str">
        <f aca="false">IF($L$2=2,'Alternative Data'!L58,(IF($L$2=1,'Baseline Data'!L58,"????")))</f>
        <v>&gt;250</v>
      </c>
      <c r="L118" s="450" t="n">
        <f aca="false">(IF($L$2=2,'Alternative Simulation'!D59,(IF($L$2=1,'Baseline Simulation'!D59,"????"))))</f>
        <v>50100</v>
      </c>
      <c r="M118" s="491" t="n">
        <f aca="false">(IF($L$2=2,'Alternative Simulation'!E59,(IF($L$2=1,'Baseline Simulation'!E59,"????"))))</f>
        <v>2.82435129740519</v>
      </c>
      <c r="N118" s="452" t="str">
        <f aca="false">(IF($L$2=2,'Alternative Simulation'!F59,(IF($L$2=1,'Baseline Simulation'!F59,"????"))))</f>
        <v>***</v>
      </c>
      <c r="O118" s="453" t="n">
        <f aca="false">(IF($L$2=2,'Alternative Simulation'!G59,(IF($L$2=1,'Baseline Simulation'!G59,"????"))))</f>
        <v>0.181</v>
      </c>
      <c r="P118" s="453" t="n">
        <f aca="false">(IF($L$2=2,'Alternative Simulation'!H59,(IF($L$2=1,'Baseline Simulation'!H59,"????"))))</f>
        <v>0.064</v>
      </c>
      <c r="Q118" s="453" t="n">
        <f aca="false">(IF($L$2=2,'Alternative Simulation'!I59,(IF($L$2=1,'Baseline Simulation'!I59,"????"))))</f>
        <v>0.072</v>
      </c>
      <c r="R118" s="453" t="n">
        <f aca="false">(IF($L$2=2,'Alternative Simulation'!J59,(IF($L$2=1,'Baseline Simulation'!J59,"????"))))</f>
        <v>0.041</v>
      </c>
      <c r="S118" s="453" t="n">
        <f aca="false">(IF($L$2=2,'Alternative Simulation'!K59,(IF($L$2=1,'Baseline Simulation'!K59,"????"))))</f>
        <v>0.096</v>
      </c>
      <c r="T118" s="459" t="n">
        <v>0.041</v>
      </c>
      <c r="U118" s="315" t="n">
        <f aca="false">(IF($L$2=2,'Alternative Simulation'!M59,(IF($L$2=1,'Baseline Simulation'!M59,"????"))))</f>
        <v>2062</v>
      </c>
      <c r="V118" s="450" t="n">
        <f aca="false">(IF($L$2=2,'Alternative Simulation'!N59,(IF($L$2=1,'Baseline Simulation'!N59,"????"))))</f>
        <v>141500</v>
      </c>
      <c r="W118" s="505" t="str">
        <f aca="false">(IF($L$2=2,'Alternative Simulation'!O59,(IF($L$2=1,'Baseline Simulation'!O59,"????"))))</f>
        <v>***</v>
      </c>
      <c r="X118" s="506" t="str">
        <f aca="false">(IF($L$2=2,'Alternative Simulation'!P59,(IF($L$2=1,'Baseline Simulation'!P59,"????"))))</f>
        <v>***</v>
      </c>
      <c r="Y118" s="455" t="n">
        <f aca="false">SUM(P118:S118)</f>
        <v>0.273</v>
      </c>
      <c r="Z118" s="453" t="n">
        <f aca="false">O118-Y58</f>
        <v>0.00600000000000003</v>
      </c>
      <c r="AA118" s="453" t="str">
        <f aca="false">IF($L$2=2,"***",Y118+W118)</f>
        <v>***</v>
      </c>
      <c r="AB118" s="456" t="str">
        <f aca="false">IF($L$2=2,"***",O118-AA118)</f>
        <v>***</v>
      </c>
      <c r="AC118" s="456" t="n">
        <f aca="false">P118+Q118</f>
        <v>0.136</v>
      </c>
      <c r="AD118" s="453" t="n">
        <f aca="false">SUM(P118:R118)</f>
        <v>0.177</v>
      </c>
      <c r="AE118" s="453" t="n">
        <f aca="false">S118-T118</f>
        <v>0.055</v>
      </c>
      <c r="AF118" s="453" t="n">
        <f aca="false">SUM(Q118:R118)</f>
        <v>0.113</v>
      </c>
      <c r="AG118" s="507" t="n">
        <f aca="false">IF($L$2=1,'Baseline Data'!$A58,(IF($L$2=2,'Alternative Data'!A58," ")))</f>
        <v>2062</v>
      </c>
      <c r="AI118" s="255"/>
      <c r="AJ118" s="434"/>
      <c r="AK118" s="249"/>
      <c r="AL118" s="249"/>
      <c r="AM118" s="249"/>
      <c r="AN118" s="249"/>
      <c r="AO118" s="249"/>
      <c r="AP118" s="249"/>
      <c r="AS118" s="297"/>
      <c r="AT118" s="297"/>
      <c r="AU118" s="297"/>
      <c r="AV118" s="297"/>
      <c r="AW118" s="297"/>
      <c r="AX118" s="297"/>
      <c r="AY118" s="297"/>
      <c r="AZ118" s="297"/>
      <c r="BA118" s="297"/>
      <c r="BB118" s="297"/>
      <c r="BC118" s="297"/>
      <c r="BD118" s="297"/>
      <c r="BE118" s="297"/>
      <c r="BF118" s="297"/>
      <c r="BG118" s="297"/>
      <c r="BH118" s="297"/>
      <c r="BI118" s="297"/>
      <c r="BJ118" s="297"/>
      <c r="BK118" s="297"/>
      <c r="BL118" s="297"/>
      <c r="BM118" s="297"/>
      <c r="BN118" s="297"/>
      <c r="BO118" s="297"/>
      <c r="BP118" s="297"/>
      <c r="BQ118" s="297"/>
      <c r="BR118" s="297"/>
      <c r="BS118" s="297"/>
      <c r="BT118" s="297"/>
    </row>
    <row r="119" s="283" customFormat="true" ht="17.4" hidden="false" customHeight="true" outlineLevel="0" collapsed="false">
      <c r="B119" s="329" t="n">
        <f aca="false">IF($L$2=2,'Alternative Simulation'!C60,(IF($L$2=1,'Baseline Simulation'!C60,"????")))</f>
        <v>2063</v>
      </c>
      <c r="C119" s="330" t="n">
        <f aca="false">IF($L$2=2,'Alternative Data'!P59,(IF($L$2=1,'Baseline Data'!P59,"????")))</f>
        <v>51300</v>
      </c>
      <c r="D119" s="425" t="n">
        <f aca="false">IF($L$2=2,'Alternative Data'!Q59,(IF($L$2=1,'Baseline Data'!Q59,"????")))</f>
        <v>148100</v>
      </c>
      <c r="E119" s="426" t="n">
        <f aca="false">IF($L$2=2,'Alternative Data'!R59,(IF($L$2=1,'Baseline Data'!R59,"????")))</f>
        <v>2.8869395711501</v>
      </c>
      <c r="F119" s="333" t="n">
        <f aca="false">IF($L$2=2,'Alternative Data'!B59,(IF($L$2=1,'Baseline Data'!B59,"????")))</f>
        <v>0.181</v>
      </c>
      <c r="G119" s="427" t="str">
        <f aca="false">IF($L$2=2,'Alternative Data'!H59,(IF($L$2=1,'Baseline Data'!H59,"????")))</f>
        <v>e</v>
      </c>
      <c r="H119" s="427" t="str">
        <f aca="false">IF($L$2=2,"***",I119-G119)</f>
        <v>***</v>
      </c>
      <c r="I119" s="333" t="n">
        <f aca="false">IF($L$2=2,SUM('Alternative Data'!C59:F59,'Alternative Data'!H59),(IF($L$2=1,SUM('Baseline Data'!C59:F59),"????")))</f>
        <v>0.275</v>
      </c>
      <c r="J119" s="334" t="n">
        <f aca="false">F119-I119</f>
        <v>-0.094</v>
      </c>
      <c r="K119" s="428" t="str">
        <f aca="false">IF($L$2=2,'Alternative Data'!L59,(IF($L$2=1,'Baseline Data'!L59,"????")))</f>
        <v>&gt;250</v>
      </c>
      <c r="L119" s="450" t="n">
        <f aca="false">(IF($L$2=2,'Alternative Simulation'!D60,(IF($L$2=1,'Baseline Simulation'!D60,"????"))))</f>
        <v>51300</v>
      </c>
      <c r="M119" s="491" t="n">
        <f aca="false">(IF($L$2=2,'Alternative Simulation'!E60,(IF($L$2=1,'Baseline Simulation'!E60,"????"))))</f>
        <v>2.8869395711501</v>
      </c>
      <c r="N119" s="452" t="str">
        <f aca="false">(IF($L$2=2,'Alternative Simulation'!F60,(IF($L$2=1,'Baseline Simulation'!F60,"????"))))</f>
        <v>***</v>
      </c>
      <c r="O119" s="453" t="n">
        <f aca="false">(IF($L$2=2,'Alternative Simulation'!G60,(IF($L$2=1,'Baseline Simulation'!G60,"????"))))</f>
        <v>0.181</v>
      </c>
      <c r="P119" s="453" t="n">
        <f aca="false">(IF($L$2=2,'Alternative Simulation'!H60,(IF($L$2=1,'Baseline Simulation'!H60,"????"))))</f>
        <v>0.064</v>
      </c>
      <c r="Q119" s="453" t="n">
        <f aca="false">(IF($L$2=2,'Alternative Simulation'!I60,(IF($L$2=1,'Baseline Simulation'!I60,"????"))))</f>
        <v>0.073</v>
      </c>
      <c r="R119" s="453" t="n">
        <f aca="false">(IF($L$2=2,'Alternative Simulation'!J60,(IF($L$2=1,'Baseline Simulation'!J60,"????"))))</f>
        <v>0.042</v>
      </c>
      <c r="S119" s="453" t="n">
        <f aca="false">(IF($L$2=2,'Alternative Simulation'!K60,(IF($L$2=1,'Baseline Simulation'!K60,"????"))))</f>
        <v>0.096</v>
      </c>
      <c r="T119" s="459" t="n">
        <v>0.041</v>
      </c>
      <c r="U119" s="315" t="n">
        <f aca="false">(IF($L$2=2,'Alternative Simulation'!M60,(IF($L$2=1,'Baseline Simulation'!M60,"????"))))</f>
        <v>2063</v>
      </c>
      <c r="V119" s="450" t="n">
        <f aca="false">(IF($L$2=2,'Alternative Simulation'!N60,(IF($L$2=1,'Baseline Simulation'!N60,"????"))))</f>
        <v>148100</v>
      </c>
      <c r="W119" s="505" t="str">
        <f aca="false">(IF($L$2=2,'Alternative Simulation'!O60,(IF($L$2=1,'Baseline Simulation'!O60,"????"))))</f>
        <v>***</v>
      </c>
      <c r="X119" s="506" t="str">
        <f aca="false">(IF($L$2=2,'Alternative Simulation'!P60,(IF($L$2=1,'Baseline Simulation'!P60,"????"))))</f>
        <v>***</v>
      </c>
      <c r="Y119" s="455" t="n">
        <f aca="false">SUM(P119:S119)</f>
        <v>0.275</v>
      </c>
      <c r="Z119" s="453" t="n">
        <f aca="false">O119-Y59</f>
        <v>-0.00199999999999997</v>
      </c>
      <c r="AA119" s="453" t="str">
        <f aca="false">IF($L$2=2,"***",Y119+W119)</f>
        <v>***</v>
      </c>
      <c r="AB119" s="456" t="str">
        <f aca="false">IF($L$2=2,"***",O119-AA119)</f>
        <v>***</v>
      </c>
      <c r="AC119" s="456" t="n">
        <f aca="false">P119+Q119</f>
        <v>0.137</v>
      </c>
      <c r="AD119" s="453" t="n">
        <f aca="false">SUM(P119:R119)</f>
        <v>0.179</v>
      </c>
      <c r="AE119" s="453" t="n">
        <f aca="false">S119-T119</f>
        <v>0.055</v>
      </c>
      <c r="AF119" s="453" t="n">
        <f aca="false">SUM(Q119:R119)</f>
        <v>0.115</v>
      </c>
      <c r="AG119" s="507" t="n">
        <f aca="false">IF($L$2=1,'Baseline Data'!$A59,(IF($L$2=2,'Alternative Data'!A59," ")))</f>
        <v>2063</v>
      </c>
      <c r="AI119" s="255"/>
      <c r="AJ119" s="434"/>
      <c r="AK119" s="249"/>
      <c r="AL119" s="249"/>
      <c r="AM119" s="249"/>
      <c r="AN119" s="249"/>
      <c r="AO119" s="249"/>
      <c r="AP119" s="249"/>
      <c r="AS119" s="297"/>
      <c r="AT119" s="297"/>
      <c r="AU119" s="297"/>
      <c r="AV119" s="297"/>
      <c r="AW119" s="297"/>
      <c r="AX119" s="297"/>
      <c r="AY119" s="297"/>
      <c r="AZ119" s="297"/>
      <c r="BA119" s="297"/>
      <c r="BB119" s="297"/>
      <c r="BC119" s="297"/>
      <c r="BD119" s="297"/>
      <c r="BE119" s="297"/>
      <c r="BF119" s="297"/>
      <c r="BG119" s="297"/>
      <c r="BH119" s="297"/>
      <c r="BI119" s="297"/>
      <c r="BJ119" s="297"/>
      <c r="BK119" s="297"/>
      <c r="BL119" s="297"/>
      <c r="BM119" s="297"/>
      <c r="BN119" s="297"/>
      <c r="BO119" s="297"/>
      <c r="BP119" s="297"/>
      <c r="BQ119" s="297"/>
      <c r="BR119" s="297"/>
      <c r="BS119" s="297"/>
      <c r="BT119" s="297"/>
    </row>
    <row r="120" s="283" customFormat="true" ht="17.4" hidden="false" customHeight="true" outlineLevel="0" collapsed="false">
      <c r="B120" s="329" t="n">
        <f aca="false">IF($L$2=2,'Alternative Simulation'!C61,(IF($L$2=1,'Baseline Simulation'!C61,"????")))</f>
        <v>2064</v>
      </c>
      <c r="C120" s="330" t="n">
        <f aca="false">IF($L$2=2,'Alternative Data'!P60,(IF($L$2=1,'Baseline Data'!P60,"????")))</f>
        <v>52400</v>
      </c>
      <c r="D120" s="425" t="n">
        <f aca="false">IF($L$2=2,'Alternative Data'!Q60,(IF($L$2=1,'Baseline Data'!Q60,"????")))</f>
        <v>154800</v>
      </c>
      <c r="E120" s="426" t="n">
        <f aca="false">IF($L$2=2,'Alternative Data'!R60,(IF($L$2=1,'Baseline Data'!R60,"????")))</f>
        <v>2.95419847328244</v>
      </c>
      <c r="F120" s="333" t="n">
        <f aca="false">IF($L$2=2,'Alternative Data'!B60,(IF($L$2=1,'Baseline Data'!B60,"????")))</f>
        <v>0.181</v>
      </c>
      <c r="G120" s="427" t="str">
        <f aca="false">IF($L$2=2,'Alternative Data'!H60,(IF($L$2=1,'Baseline Data'!H60,"????")))</f>
        <v>e</v>
      </c>
      <c r="H120" s="427" t="str">
        <f aca="false">IF($L$2=2,"***",I120-G120)</f>
        <v>***</v>
      </c>
      <c r="I120" s="333" t="n">
        <f aca="false">IF($L$2=2,SUM('Alternative Data'!C60:F60,'Alternative Data'!H60),(IF($L$2=1,SUM('Baseline Data'!C60:F60),"????")))</f>
        <v>0.276</v>
      </c>
      <c r="J120" s="334" t="n">
        <f aca="false">F120-I120</f>
        <v>-0.095</v>
      </c>
      <c r="K120" s="428" t="str">
        <f aca="false">IF($L$2=2,'Alternative Data'!L60,(IF($L$2=1,'Baseline Data'!L60,"????")))</f>
        <v>&gt;250</v>
      </c>
      <c r="L120" s="450" t="n">
        <f aca="false">(IF($L$2=2,'Alternative Simulation'!D61,(IF($L$2=1,'Baseline Simulation'!D61,"????"))))</f>
        <v>52400</v>
      </c>
      <c r="M120" s="491" t="n">
        <f aca="false">(IF($L$2=2,'Alternative Simulation'!E61,(IF($L$2=1,'Baseline Simulation'!E61,"????"))))</f>
        <v>2.95419847328244</v>
      </c>
      <c r="N120" s="452" t="str">
        <f aca="false">(IF($L$2=2,'Alternative Simulation'!F61,(IF($L$2=1,'Baseline Simulation'!F61,"????"))))</f>
        <v>***</v>
      </c>
      <c r="O120" s="453" t="n">
        <f aca="false">(IF($L$2=2,'Alternative Simulation'!G61,(IF($L$2=1,'Baseline Simulation'!G61,"????"))))</f>
        <v>0.181</v>
      </c>
      <c r="P120" s="453" t="n">
        <f aca="false">(IF($L$2=2,'Alternative Simulation'!H61,(IF($L$2=1,'Baseline Simulation'!H61,"????"))))</f>
        <v>0.064</v>
      </c>
      <c r="Q120" s="453" t="n">
        <f aca="false">(IF($L$2=2,'Alternative Simulation'!I61,(IF($L$2=1,'Baseline Simulation'!I61,"????"))))</f>
        <v>0.074</v>
      </c>
      <c r="R120" s="453" t="n">
        <f aca="false">(IF($L$2=2,'Alternative Simulation'!J61,(IF($L$2=1,'Baseline Simulation'!J61,"????"))))</f>
        <v>0.042</v>
      </c>
      <c r="S120" s="453" t="n">
        <f aca="false">(IF($L$2=2,'Alternative Simulation'!K61,(IF($L$2=1,'Baseline Simulation'!K61,"????"))))</f>
        <v>0.096</v>
      </c>
      <c r="T120" s="459" t="n">
        <v>0.041</v>
      </c>
      <c r="U120" s="315" t="n">
        <f aca="false">(IF($L$2=2,'Alternative Simulation'!M61,(IF($L$2=1,'Baseline Simulation'!M61,"????"))))</f>
        <v>2064</v>
      </c>
      <c r="V120" s="450" t="n">
        <f aca="false">(IF($L$2=2,'Alternative Simulation'!N61,(IF($L$2=1,'Baseline Simulation'!N61,"????"))))</f>
        <v>154800</v>
      </c>
      <c r="W120" s="505" t="str">
        <f aca="false">(IF($L$2=2,'Alternative Simulation'!O61,(IF($L$2=1,'Baseline Simulation'!O61,"????"))))</f>
        <v>***</v>
      </c>
      <c r="X120" s="506" t="str">
        <f aca="false">(IF($L$2=2,'Alternative Simulation'!P61,(IF($L$2=1,'Baseline Simulation'!P61,"????"))))</f>
        <v>***</v>
      </c>
      <c r="Y120" s="455" t="n">
        <f aca="false">SUM(P120:S120)</f>
        <v>0.276</v>
      </c>
      <c r="Z120" s="453" t="n">
        <f aca="false">O120-Y60</f>
        <v>-0.000999999999999973</v>
      </c>
      <c r="AA120" s="453" t="str">
        <f aca="false">IF($L$2=2,"***",Y120+W120)</f>
        <v>***</v>
      </c>
      <c r="AB120" s="456" t="str">
        <f aca="false">IF($L$2=2,"***",O120-AA120)</f>
        <v>***</v>
      </c>
      <c r="AC120" s="456" t="n">
        <f aca="false">P120+Q120</f>
        <v>0.138</v>
      </c>
      <c r="AD120" s="453" t="n">
        <f aca="false">SUM(P120:R120)</f>
        <v>0.18</v>
      </c>
      <c r="AE120" s="453" t="n">
        <f aca="false">S120-T120</f>
        <v>0.055</v>
      </c>
      <c r="AF120" s="453" t="n">
        <f aca="false">SUM(Q120:R120)</f>
        <v>0.116</v>
      </c>
      <c r="AG120" s="507" t="n">
        <f aca="false">IF($L$2=1,'Baseline Data'!$A60,(IF($L$2=2,'Alternative Data'!A60," ")))</f>
        <v>2064</v>
      </c>
      <c r="AI120" s="255"/>
      <c r="AJ120" s="434"/>
      <c r="AK120" s="249"/>
      <c r="AL120" s="249"/>
      <c r="AM120" s="249"/>
      <c r="AN120" s="249"/>
      <c r="AO120" s="249"/>
      <c r="AP120" s="249"/>
      <c r="AS120" s="297"/>
      <c r="AT120" s="297"/>
      <c r="AU120" s="297"/>
      <c r="AV120" s="297"/>
      <c r="AW120" s="297"/>
      <c r="AX120" s="297"/>
      <c r="AY120" s="297"/>
      <c r="AZ120" s="297"/>
      <c r="BA120" s="297"/>
      <c r="BB120" s="297"/>
      <c r="BC120" s="297"/>
      <c r="BD120" s="297"/>
      <c r="BE120" s="297"/>
      <c r="BF120" s="297"/>
      <c r="BG120" s="297"/>
      <c r="BH120" s="297"/>
      <c r="BI120" s="297"/>
      <c r="BJ120" s="297"/>
      <c r="BK120" s="297"/>
      <c r="BL120" s="297"/>
      <c r="BM120" s="297"/>
      <c r="BN120" s="297"/>
      <c r="BO120" s="297"/>
      <c r="BP120" s="297"/>
      <c r="BQ120" s="297"/>
      <c r="BR120" s="297"/>
      <c r="BS120" s="297"/>
      <c r="BT120" s="297"/>
    </row>
    <row r="121" s="283" customFormat="true" ht="17.4" hidden="false" customHeight="true" outlineLevel="0" collapsed="false">
      <c r="B121" s="329" t="n">
        <f aca="false">IF($L$2=2,'Alternative Simulation'!C62,(IF($L$2=1,'Baseline Simulation'!C62,"????")))</f>
        <v>2065</v>
      </c>
      <c r="C121" s="330" t="n">
        <f aca="false">IF($L$2=2,'Alternative Data'!P61,(IF($L$2=1,'Baseline Data'!P61,"????")))</f>
        <v>53600</v>
      </c>
      <c r="D121" s="425" t="n">
        <f aca="false">IF($L$2=2,'Alternative Data'!Q61,(IF($L$2=1,'Baseline Data'!Q61,"????")))</f>
        <v>161700</v>
      </c>
      <c r="E121" s="426" t="n">
        <f aca="false">IF($L$2=2,'Alternative Data'!R61,(IF($L$2=1,'Baseline Data'!R61,"????")))</f>
        <v>3.01679104477612</v>
      </c>
      <c r="F121" s="333" t="n">
        <f aca="false">IF($L$2=2,'Alternative Data'!B61,(IF($L$2=1,'Baseline Data'!B61,"????")))</f>
        <v>0.181</v>
      </c>
      <c r="G121" s="427" t="str">
        <f aca="false">IF($L$2=2,'Alternative Data'!H61,(IF($L$2=1,'Baseline Data'!H61,"????")))</f>
        <v>e</v>
      </c>
      <c r="H121" s="427" t="str">
        <f aca="false">IF($L$2=2,"***",I121-G121)</f>
        <v>***</v>
      </c>
      <c r="I121" s="333" t="n">
        <f aca="false">IF($L$2=2,SUM('Alternative Data'!C61:F61,'Alternative Data'!H61),(IF($L$2=1,SUM('Baseline Data'!C61:F61),"????")))</f>
        <v>0.277</v>
      </c>
      <c r="J121" s="334" t="n">
        <f aca="false">F121-I121</f>
        <v>-0.096</v>
      </c>
      <c r="K121" s="428" t="str">
        <f aca="false">IF($L$2=2,'Alternative Data'!L61,(IF($L$2=1,'Baseline Data'!L61,"????")))</f>
        <v>&gt;250</v>
      </c>
      <c r="L121" s="450" t="n">
        <f aca="false">(IF($L$2=2,'Alternative Simulation'!D62,(IF($L$2=1,'Baseline Simulation'!D62,"????"))))</f>
        <v>53600</v>
      </c>
      <c r="M121" s="491" t="n">
        <f aca="false">(IF($L$2=2,'Alternative Simulation'!E62,(IF($L$2=1,'Baseline Simulation'!E62,"????"))))</f>
        <v>3.01679104477612</v>
      </c>
      <c r="N121" s="452" t="str">
        <f aca="false">(IF($L$2=2,'Alternative Simulation'!F62,(IF($L$2=1,'Baseline Simulation'!F62,"????"))))</f>
        <v>***</v>
      </c>
      <c r="O121" s="453" t="n">
        <f aca="false">(IF($L$2=2,'Alternative Simulation'!G62,(IF($L$2=1,'Baseline Simulation'!G62,"????"))))</f>
        <v>0.181</v>
      </c>
      <c r="P121" s="453" t="n">
        <f aca="false">(IF($L$2=2,'Alternative Simulation'!H62,(IF($L$2=1,'Baseline Simulation'!H62,"????"))))</f>
        <v>0.064</v>
      </c>
      <c r="Q121" s="453" t="n">
        <f aca="false">(IF($L$2=2,'Alternative Simulation'!I62,(IF($L$2=1,'Baseline Simulation'!I62,"????"))))</f>
        <v>0.075</v>
      </c>
      <c r="R121" s="453" t="n">
        <f aca="false">(IF($L$2=2,'Alternative Simulation'!J62,(IF($L$2=1,'Baseline Simulation'!J62,"????"))))</f>
        <v>0.042</v>
      </c>
      <c r="S121" s="453" t="n">
        <f aca="false">(IF($L$2=2,'Alternative Simulation'!K62,(IF($L$2=1,'Baseline Simulation'!K62,"????"))))</f>
        <v>0.096</v>
      </c>
      <c r="T121" s="459" t="n">
        <v>0.041</v>
      </c>
      <c r="U121" s="315" t="n">
        <f aca="false">(IF($L$2=2,'Alternative Simulation'!M62,(IF($L$2=1,'Baseline Simulation'!M62,"????"))))</f>
        <v>2065</v>
      </c>
      <c r="V121" s="450" t="n">
        <f aca="false">(IF($L$2=2,'Alternative Simulation'!N62,(IF($L$2=1,'Baseline Simulation'!N62,"????"))))</f>
        <v>161700</v>
      </c>
      <c r="W121" s="505" t="str">
        <f aca="false">(IF($L$2=2,'Alternative Simulation'!O62,(IF($L$2=1,'Baseline Simulation'!O62,"????"))))</f>
        <v>***</v>
      </c>
      <c r="X121" s="506" t="str">
        <f aca="false">(IF($L$2=2,'Alternative Simulation'!P62,(IF($L$2=1,'Baseline Simulation'!P62,"????"))))</f>
        <v>***</v>
      </c>
      <c r="Y121" s="455" t="n">
        <f aca="false">SUM(P121:S121)</f>
        <v>0.277</v>
      </c>
      <c r="Z121" s="453" t="n">
        <f aca="false">O121-Y61</f>
        <v>-0.00299999999999998</v>
      </c>
      <c r="AA121" s="453" t="str">
        <f aca="false">IF($L$2=2,"***",Y121+W121)</f>
        <v>***</v>
      </c>
      <c r="AB121" s="456" t="str">
        <f aca="false">IF($L$2=2,"***",O121-AA121)</f>
        <v>***</v>
      </c>
      <c r="AC121" s="456" t="n">
        <f aca="false">P121+Q121</f>
        <v>0.139</v>
      </c>
      <c r="AD121" s="453" t="n">
        <f aca="false">SUM(P121:R121)</f>
        <v>0.181</v>
      </c>
      <c r="AE121" s="453" t="n">
        <f aca="false">S121-T121</f>
        <v>0.055</v>
      </c>
      <c r="AF121" s="453" t="n">
        <f aca="false">SUM(Q121:R121)</f>
        <v>0.117</v>
      </c>
      <c r="AG121" s="507" t="n">
        <f aca="false">IF($L$2=1,'Baseline Data'!$A61,(IF($L$2=2,'Alternative Data'!A61," ")))</f>
        <v>2065</v>
      </c>
      <c r="AI121" s="255"/>
      <c r="AJ121" s="434"/>
      <c r="AK121" s="249"/>
      <c r="AL121" s="249"/>
      <c r="AM121" s="249"/>
      <c r="AN121" s="249"/>
      <c r="AO121" s="249"/>
      <c r="AP121" s="249"/>
      <c r="AS121" s="297"/>
      <c r="AT121" s="297"/>
      <c r="AU121" s="297"/>
      <c r="AV121" s="297"/>
      <c r="AW121" s="297"/>
      <c r="AX121" s="297"/>
      <c r="AY121" s="297"/>
      <c r="AZ121" s="297"/>
      <c r="BA121" s="297"/>
      <c r="BB121" s="297"/>
      <c r="BC121" s="297"/>
      <c r="BD121" s="297"/>
      <c r="BE121" s="297"/>
      <c r="BF121" s="297"/>
      <c r="BG121" s="297"/>
      <c r="BH121" s="297"/>
      <c r="BI121" s="297"/>
      <c r="BJ121" s="297"/>
      <c r="BK121" s="297"/>
      <c r="BL121" s="297"/>
      <c r="BM121" s="297"/>
      <c r="BN121" s="297"/>
      <c r="BO121" s="297"/>
      <c r="BP121" s="297"/>
      <c r="BQ121" s="297"/>
      <c r="BR121" s="297"/>
      <c r="BS121" s="297"/>
      <c r="BT121" s="297"/>
    </row>
    <row r="122" s="283" customFormat="true" ht="17.4" hidden="false" customHeight="true" outlineLevel="0" collapsed="false">
      <c r="B122" s="329" t="n">
        <f aca="false">IF($L$2=2,'Alternative Simulation'!C63,(IF($L$2=1,'Baseline Simulation'!C63,"????")))</f>
        <v>2066</v>
      </c>
      <c r="C122" s="330" t="n">
        <f aca="false">IF($L$2=2,'Alternative Data'!P62,(IF($L$2=1,'Baseline Data'!P62,"????")))</f>
        <v>54800</v>
      </c>
      <c r="D122" s="425" t="n">
        <f aca="false">IF($L$2=2,'Alternative Data'!Q62,(IF($L$2=1,'Baseline Data'!Q62,"????")))</f>
        <v>169000</v>
      </c>
      <c r="E122" s="426" t="n">
        <f aca="false">IF($L$2=2,'Alternative Data'!R62,(IF($L$2=1,'Baseline Data'!R62,"????")))</f>
        <v>3.08394160583942</v>
      </c>
      <c r="F122" s="333" t="n">
        <f aca="false">IF($L$2=2,'Alternative Data'!B62,(IF($L$2=1,'Baseline Data'!B62,"????")))</f>
        <v>0.181</v>
      </c>
      <c r="G122" s="427" t="str">
        <f aca="false">IF($L$2=2,'Alternative Data'!H62,(IF($L$2=1,'Baseline Data'!H62,"????")))</f>
        <v>e</v>
      </c>
      <c r="H122" s="427" t="str">
        <f aca="false">IF($L$2=2,"***",I122-G122)</f>
        <v>***</v>
      </c>
      <c r="I122" s="333" t="n">
        <f aca="false">IF($L$2=2,SUM('Alternative Data'!C62:F62,'Alternative Data'!H62),(IF($L$2=1,SUM('Baseline Data'!C62:F62),"????")))</f>
        <v>0.278</v>
      </c>
      <c r="J122" s="334" t="n">
        <f aca="false">F122-I122</f>
        <v>-0.097</v>
      </c>
      <c r="K122" s="428" t="str">
        <f aca="false">IF($L$2=2,'Alternative Data'!L62,(IF($L$2=1,'Baseline Data'!L62,"????")))</f>
        <v>&gt;250</v>
      </c>
      <c r="L122" s="450" t="n">
        <f aca="false">(IF($L$2=2,'Alternative Simulation'!D63,(IF($L$2=1,'Baseline Simulation'!D63,"????"))))</f>
        <v>54800</v>
      </c>
      <c r="M122" s="491" t="n">
        <f aca="false">(IF($L$2=2,'Alternative Simulation'!E63,(IF($L$2=1,'Baseline Simulation'!E63,"????"))))</f>
        <v>3.08394160583942</v>
      </c>
      <c r="N122" s="452" t="str">
        <f aca="false">(IF($L$2=2,'Alternative Simulation'!F63,(IF($L$2=1,'Baseline Simulation'!F63,"????"))))</f>
        <v>***</v>
      </c>
      <c r="O122" s="453" t="n">
        <f aca="false">(IF($L$2=2,'Alternative Simulation'!G63,(IF($L$2=1,'Baseline Simulation'!G63,"????"))))</f>
        <v>0.181</v>
      </c>
      <c r="P122" s="453" t="n">
        <f aca="false">(IF($L$2=2,'Alternative Simulation'!H63,(IF($L$2=1,'Baseline Simulation'!H63,"????"))))</f>
        <v>0.064</v>
      </c>
      <c r="Q122" s="453" t="n">
        <f aca="false">(IF($L$2=2,'Alternative Simulation'!I63,(IF($L$2=1,'Baseline Simulation'!I63,"????"))))</f>
        <v>0.076</v>
      </c>
      <c r="R122" s="453" t="n">
        <f aca="false">(IF($L$2=2,'Alternative Simulation'!J63,(IF($L$2=1,'Baseline Simulation'!J63,"????"))))</f>
        <v>0.042</v>
      </c>
      <c r="S122" s="453" t="n">
        <f aca="false">(IF($L$2=2,'Alternative Simulation'!K63,(IF($L$2=1,'Baseline Simulation'!K63,"????"))))</f>
        <v>0.096</v>
      </c>
      <c r="T122" s="459" t="n">
        <v>0.041</v>
      </c>
      <c r="U122" s="315" t="n">
        <f aca="false">(IF($L$2=2,'Alternative Simulation'!M63,(IF($L$2=1,'Baseline Simulation'!M63,"????"))))</f>
        <v>2066</v>
      </c>
      <c r="V122" s="450" t="n">
        <f aca="false">(IF($L$2=2,'Alternative Simulation'!N63,(IF($L$2=1,'Baseline Simulation'!N63,"????"))))</f>
        <v>169000</v>
      </c>
      <c r="W122" s="505" t="str">
        <f aca="false">(IF($L$2=2,'Alternative Simulation'!O63,(IF($L$2=1,'Baseline Simulation'!O63,"????"))))</f>
        <v>***</v>
      </c>
      <c r="X122" s="506" t="str">
        <f aca="false">(IF($L$2=2,'Alternative Simulation'!P63,(IF($L$2=1,'Baseline Simulation'!P63,"????"))))</f>
        <v>***</v>
      </c>
      <c r="Y122" s="455" t="n">
        <f aca="false">SUM(P122:S122)</f>
        <v>0.278</v>
      </c>
      <c r="Z122" s="453" t="n">
        <f aca="false">O122-Y62</f>
        <v>-0.00299999999999998</v>
      </c>
      <c r="AA122" s="453" t="str">
        <f aca="false">IF($L$2=2,"***",Y122+W122)</f>
        <v>***</v>
      </c>
      <c r="AB122" s="456" t="str">
        <f aca="false">IF($L$2=2,"***",O122-AA122)</f>
        <v>***</v>
      </c>
      <c r="AC122" s="456" t="n">
        <f aca="false">P122+Q122</f>
        <v>0.14</v>
      </c>
      <c r="AD122" s="453" t="n">
        <f aca="false">SUM(P122:R122)</f>
        <v>0.182</v>
      </c>
      <c r="AE122" s="453" t="n">
        <f aca="false">S122-T122</f>
        <v>0.055</v>
      </c>
      <c r="AF122" s="453" t="n">
        <f aca="false">SUM(Q122:R122)</f>
        <v>0.118</v>
      </c>
      <c r="AG122" s="507" t="n">
        <f aca="false">IF($L$2=1,'Baseline Data'!$A62,(IF($L$2=2,'Alternative Data'!A62," ")))</f>
        <v>2066</v>
      </c>
      <c r="AI122" s="255"/>
      <c r="AJ122" s="434"/>
      <c r="AK122" s="249"/>
      <c r="AL122" s="249"/>
      <c r="AM122" s="249"/>
      <c r="AN122" s="249"/>
      <c r="AO122" s="249"/>
      <c r="AP122" s="249"/>
      <c r="AS122" s="297"/>
      <c r="AT122" s="297"/>
      <c r="AU122" s="297"/>
      <c r="AV122" s="297"/>
      <c r="AW122" s="297"/>
      <c r="AX122" s="297"/>
      <c r="AY122" s="297"/>
      <c r="AZ122" s="297"/>
      <c r="BA122" s="297"/>
      <c r="BB122" s="297"/>
      <c r="BC122" s="297"/>
      <c r="BD122" s="297"/>
      <c r="BE122" s="297"/>
      <c r="BF122" s="297"/>
      <c r="BG122" s="297"/>
      <c r="BH122" s="297"/>
      <c r="BI122" s="297"/>
      <c r="BJ122" s="297"/>
      <c r="BK122" s="297"/>
      <c r="BL122" s="297"/>
      <c r="BM122" s="297"/>
      <c r="BN122" s="297"/>
      <c r="BO122" s="297"/>
      <c r="BP122" s="297"/>
      <c r="BQ122" s="297"/>
      <c r="BR122" s="297"/>
      <c r="BS122" s="297"/>
      <c r="BT122" s="297"/>
    </row>
    <row r="123" s="283" customFormat="true" ht="17.4" hidden="false" customHeight="true" outlineLevel="0" collapsed="false">
      <c r="B123" s="329" t="n">
        <f aca="false">IF($L$2=2,'Alternative Simulation'!C64,(IF($L$2=1,'Baseline Simulation'!C64,"????")))</f>
        <v>2067</v>
      </c>
      <c r="C123" s="330" t="n">
        <f aca="false">IF($L$2=2,'Alternative Data'!P63,(IF($L$2=1,'Baseline Data'!P63,"????")))</f>
        <v>56000</v>
      </c>
      <c r="D123" s="425" t="n">
        <f aca="false">IF($L$2=2,'Alternative Data'!Q63,(IF($L$2=1,'Baseline Data'!Q63,"????")))</f>
        <v>176500</v>
      </c>
      <c r="E123" s="426" t="n">
        <f aca="false">IF($L$2=2,'Alternative Data'!R63,(IF($L$2=1,'Baseline Data'!R63,"????")))</f>
        <v>3.15178571428571</v>
      </c>
      <c r="F123" s="333" t="n">
        <f aca="false">IF($L$2=2,'Alternative Data'!B63,(IF($L$2=1,'Baseline Data'!B63,"????")))</f>
        <v>0.181</v>
      </c>
      <c r="G123" s="427" t="str">
        <f aca="false">IF($L$2=2,'Alternative Data'!H63,(IF($L$2=1,'Baseline Data'!H63,"????")))</f>
        <v>e</v>
      </c>
      <c r="H123" s="427" t="str">
        <f aca="false">IF($L$2=2,"***",I123-G123)</f>
        <v>***</v>
      </c>
      <c r="I123" s="333" t="n">
        <f aca="false">IF($L$2=2,SUM('Alternative Data'!C63:F63,'Alternative Data'!H63),(IF($L$2=1,SUM('Baseline Data'!C63:F63),"????")))</f>
        <v>0.28</v>
      </c>
      <c r="J123" s="334" t="n">
        <f aca="false">F123-I123</f>
        <v>-0.099</v>
      </c>
      <c r="K123" s="428" t="str">
        <f aca="false">IF($L$2=2,'Alternative Data'!L63,(IF($L$2=1,'Baseline Data'!L63,"????")))</f>
        <v>&gt;250</v>
      </c>
      <c r="L123" s="450" t="n">
        <f aca="false">(IF($L$2=2,'Alternative Simulation'!D64,(IF($L$2=1,'Baseline Simulation'!D64,"????"))))</f>
        <v>56000</v>
      </c>
      <c r="M123" s="491" t="n">
        <f aca="false">(IF($L$2=2,'Alternative Simulation'!E64,(IF($L$2=1,'Baseline Simulation'!E64,"????"))))</f>
        <v>3.15178571428571</v>
      </c>
      <c r="N123" s="452" t="str">
        <f aca="false">(IF($L$2=2,'Alternative Simulation'!F64,(IF($L$2=1,'Baseline Simulation'!F64,"????"))))</f>
        <v>***</v>
      </c>
      <c r="O123" s="453" t="n">
        <f aca="false">(IF($L$2=2,'Alternative Simulation'!G64,(IF($L$2=1,'Baseline Simulation'!G64,"????"))))</f>
        <v>0.181</v>
      </c>
      <c r="P123" s="453" t="n">
        <f aca="false">(IF($L$2=2,'Alternative Simulation'!H64,(IF($L$2=1,'Baseline Simulation'!H64,"????"))))</f>
        <v>0.064</v>
      </c>
      <c r="Q123" s="453" t="n">
        <f aca="false">(IF($L$2=2,'Alternative Simulation'!I64,(IF($L$2=1,'Baseline Simulation'!I64,"????"))))</f>
        <v>0.077</v>
      </c>
      <c r="R123" s="453" t="n">
        <f aca="false">(IF($L$2=2,'Alternative Simulation'!J64,(IF($L$2=1,'Baseline Simulation'!J64,"????"))))</f>
        <v>0.043</v>
      </c>
      <c r="S123" s="453" t="n">
        <f aca="false">(IF($L$2=2,'Alternative Simulation'!K64,(IF($L$2=1,'Baseline Simulation'!K64,"????"))))</f>
        <v>0.096</v>
      </c>
      <c r="T123" s="459" t="n">
        <v>0.041</v>
      </c>
      <c r="U123" s="315" t="n">
        <f aca="false">(IF($L$2=2,'Alternative Simulation'!M64,(IF($L$2=1,'Baseline Simulation'!M64,"????"))))</f>
        <v>2067</v>
      </c>
      <c r="V123" s="450" t="n">
        <f aca="false">(IF($L$2=2,'Alternative Simulation'!N64,(IF($L$2=1,'Baseline Simulation'!N64,"????"))))</f>
        <v>176500</v>
      </c>
      <c r="W123" s="505" t="str">
        <f aca="false">(IF($L$2=2,'Alternative Simulation'!O64,(IF($L$2=1,'Baseline Simulation'!O64,"????"))))</f>
        <v>***</v>
      </c>
      <c r="X123" s="506" t="str">
        <f aca="false">(IF($L$2=2,'Alternative Simulation'!P64,(IF($L$2=1,'Baseline Simulation'!P64,"????"))))</f>
        <v>***</v>
      </c>
      <c r="Y123" s="455" t="n">
        <f aca="false">SUM(P123:S123)</f>
        <v>0.28</v>
      </c>
      <c r="Z123" s="453" t="n">
        <f aca="false">O123-Y63</f>
        <v>0.00100000000000003</v>
      </c>
      <c r="AA123" s="453" t="str">
        <f aca="false">IF($L$2=2,"***",Y123+W123)</f>
        <v>***</v>
      </c>
      <c r="AB123" s="456" t="str">
        <f aca="false">IF($L$2=2,"***",O123-AA123)</f>
        <v>***</v>
      </c>
      <c r="AC123" s="456" t="n">
        <f aca="false">P123+Q123</f>
        <v>0.141</v>
      </c>
      <c r="AD123" s="453" t="n">
        <f aca="false">SUM(P123:R123)</f>
        <v>0.184</v>
      </c>
      <c r="AE123" s="453" t="n">
        <f aca="false">S123-T123</f>
        <v>0.055</v>
      </c>
      <c r="AF123" s="453" t="n">
        <f aca="false">SUM(Q123:R123)</f>
        <v>0.12</v>
      </c>
      <c r="AG123" s="507" t="n">
        <f aca="false">IF($L$2=1,'Baseline Data'!$A63,(IF($L$2=2,'Alternative Data'!A63," ")))</f>
        <v>2067</v>
      </c>
      <c r="AI123" s="255"/>
      <c r="AJ123" s="434"/>
      <c r="AK123" s="249"/>
      <c r="AL123" s="249"/>
      <c r="AM123" s="249"/>
      <c r="AN123" s="249"/>
      <c r="AO123" s="249"/>
      <c r="AP123" s="249"/>
      <c r="AS123" s="297"/>
      <c r="AT123" s="297"/>
      <c r="AU123" s="297"/>
      <c r="AV123" s="297"/>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7"/>
      <c r="BR123" s="297"/>
      <c r="BS123" s="297"/>
      <c r="BT123" s="297"/>
    </row>
    <row r="124" s="283" customFormat="true" ht="17.4" hidden="false" customHeight="true" outlineLevel="0" collapsed="false">
      <c r="B124" s="329" t="n">
        <f aca="false">IF($L$2=2,'Alternative Simulation'!C65,(IF($L$2=1,'Baseline Simulation'!C65,"????")))</f>
        <v>2068</v>
      </c>
      <c r="C124" s="330" t="n">
        <f aca="false">IF($L$2=2,'Alternative Data'!P64,(IF($L$2=1,'Baseline Data'!P64,"????")))</f>
        <v>57200</v>
      </c>
      <c r="D124" s="425" t="n">
        <f aca="false">IF($L$2=2,'Alternative Data'!Q64,(IF($L$2=1,'Baseline Data'!Q64,"????")))</f>
        <v>184400</v>
      </c>
      <c r="E124" s="426" t="n">
        <f aca="false">IF($L$2=2,'Alternative Data'!R64,(IF($L$2=1,'Baseline Data'!R64,"????")))</f>
        <v>3.22377622377622</v>
      </c>
      <c r="F124" s="333" t="n">
        <f aca="false">IF($L$2=2,'Alternative Data'!B64,(IF($L$2=1,'Baseline Data'!B64,"????")))</f>
        <v>0.181</v>
      </c>
      <c r="G124" s="427" t="str">
        <f aca="false">IF($L$2=2,'Alternative Data'!H64,(IF($L$2=1,'Baseline Data'!H64,"????")))</f>
        <v>e</v>
      </c>
      <c r="H124" s="427" t="str">
        <f aca="false">IF($L$2=2,"***",I124-G124)</f>
        <v>***</v>
      </c>
      <c r="I124" s="333" t="n">
        <f aca="false">IF($L$2=2,SUM('Alternative Data'!C64:F64,'Alternative Data'!H64),(IF($L$2=1,SUM('Baseline Data'!C64:F64),"????")))</f>
        <v>0.282</v>
      </c>
      <c r="J124" s="334" t="n">
        <f aca="false">F124-I124</f>
        <v>-0.101</v>
      </c>
      <c r="K124" s="428" t="str">
        <f aca="false">IF($L$2=2,'Alternative Data'!L64,(IF($L$2=1,'Baseline Data'!L64,"????")))</f>
        <v>&gt;250</v>
      </c>
      <c r="L124" s="450" t="n">
        <f aca="false">(IF($L$2=2,'Alternative Simulation'!D65,(IF($L$2=1,'Baseline Simulation'!D65,"????"))))</f>
        <v>57200</v>
      </c>
      <c r="M124" s="491" t="n">
        <f aca="false">(IF($L$2=2,'Alternative Simulation'!E65,(IF($L$2=1,'Baseline Simulation'!E65,"????"))))</f>
        <v>3.22377622377622</v>
      </c>
      <c r="N124" s="452" t="str">
        <f aca="false">(IF($L$2=2,'Alternative Simulation'!F65,(IF($L$2=1,'Baseline Simulation'!F65,"????"))))</f>
        <v>***</v>
      </c>
      <c r="O124" s="453" t="n">
        <f aca="false">(IF($L$2=2,'Alternative Simulation'!G65,(IF($L$2=1,'Baseline Simulation'!G65,"????"))))</f>
        <v>0.181</v>
      </c>
      <c r="P124" s="453" t="n">
        <f aca="false">(IF($L$2=2,'Alternative Simulation'!H65,(IF($L$2=1,'Baseline Simulation'!H65,"????"))))</f>
        <v>0.065</v>
      </c>
      <c r="Q124" s="453" t="n">
        <f aca="false">(IF($L$2=2,'Alternative Simulation'!I65,(IF($L$2=1,'Baseline Simulation'!I65,"????"))))</f>
        <v>0.078</v>
      </c>
      <c r="R124" s="453" t="n">
        <f aca="false">(IF($L$2=2,'Alternative Simulation'!J65,(IF($L$2=1,'Baseline Simulation'!J65,"????"))))</f>
        <v>0.043</v>
      </c>
      <c r="S124" s="453" t="n">
        <f aca="false">(IF($L$2=2,'Alternative Simulation'!K65,(IF($L$2=1,'Baseline Simulation'!K65,"????"))))</f>
        <v>0.096</v>
      </c>
      <c r="T124" s="459" t="n">
        <v>0.041</v>
      </c>
      <c r="U124" s="315" t="n">
        <f aca="false">(IF($L$2=2,'Alternative Simulation'!M65,(IF($L$2=1,'Baseline Simulation'!M65,"????"))))</f>
        <v>2068</v>
      </c>
      <c r="V124" s="450" t="n">
        <f aca="false">(IF($L$2=2,'Alternative Simulation'!N65,(IF($L$2=1,'Baseline Simulation'!N65,"????"))))</f>
        <v>184400</v>
      </c>
      <c r="W124" s="505" t="str">
        <f aca="false">(IF($L$2=2,'Alternative Simulation'!O65,(IF($L$2=1,'Baseline Simulation'!O65,"????"))))</f>
        <v>***</v>
      </c>
      <c r="X124" s="506" t="str">
        <f aca="false">(IF($L$2=2,'Alternative Simulation'!P65,(IF($L$2=1,'Baseline Simulation'!P65,"????"))))</f>
        <v>***</v>
      </c>
      <c r="Y124" s="455" t="n">
        <f aca="false">SUM(P124:S124)</f>
        <v>0.282</v>
      </c>
      <c r="Z124" s="453" t="n">
        <f aca="false">O124-Y64</f>
        <v>-0.00899999999999998</v>
      </c>
      <c r="AA124" s="453" t="str">
        <f aca="false">IF($L$2=2,"***",Y124+W124)</f>
        <v>***</v>
      </c>
      <c r="AB124" s="456" t="str">
        <f aca="false">IF($L$2=2,"***",O124-AA124)</f>
        <v>***</v>
      </c>
      <c r="AC124" s="456" t="n">
        <f aca="false">P124+Q124</f>
        <v>0.143</v>
      </c>
      <c r="AD124" s="453" t="n">
        <f aca="false">SUM(P124:R124)</f>
        <v>0.186</v>
      </c>
      <c r="AE124" s="453" t="n">
        <f aca="false">S124-T124</f>
        <v>0.055</v>
      </c>
      <c r="AF124" s="453" t="n">
        <f aca="false">SUM(Q124:R124)</f>
        <v>0.121</v>
      </c>
      <c r="AG124" s="507" t="n">
        <f aca="false">IF($L$2=1,'Baseline Data'!$A64,(IF($L$2=2,'Alternative Data'!A64," ")))</f>
        <v>2068</v>
      </c>
      <c r="AI124" s="255"/>
      <c r="AJ124" s="434"/>
      <c r="AK124" s="249"/>
      <c r="AL124" s="249"/>
      <c r="AM124" s="249"/>
      <c r="AN124" s="249"/>
      <c r="AO124" s="249"/>
      <c r="AP124" s="249"/>
      <c r="AS124" s="297"/>
      <c r="AT124" s="297"/>
      <c r="AU124" s="297"/>
      <c r="AV124" s="297"/>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row>
    <row r="125" s="283" customFormat="true" ht="17.4" hidden="false" customHeight="true" outlineLevel="0" collapsed="false">
      <c r="B125" s="329" t="n">
        <f aca="false">IF($L$2=2,'Alternative Simulation'!C66,(IF($L$2=1,'Baseline Simulation'!C66,"????")))</f>
        <v>2069</v>
      </c>
      <c r="C125" s="330" t="n">
        <f aca="false">IF($L$2=2,'Alternative Data'!P65,(IF($L$2=1,'Baseline Data'!P65,"????")))</f>
        <v>58500</v>
      </c>
      <c r="D125" s="425" t="n">
        <f aca="false">IF($L$2=2,'Alternative Data'!Q65,(IF($L$2=1,'Baseline Data'!Q65,"????")))</f>
        <v>192800</v>
      </c>
      <c r="E125" s="426" t="n">
        <f aca="false">IF($L$2=2,'Alternative Data'!R65,(IF($L$2=1,'Baseline Data'!R65,"????")))</f>
        <v>3.2957264957265</v>
      </c>
      <c r="F125" s="333" t="n">
        <f aca="false">IF($L$2=2,'Alternative Data'!B65,(IF($L$2=1,'Baseline Data'!B65,"????")))</f>
        <v>0.181</v>
      </c>
      <c r="G125" s="427" t="str">
        <f aca="false">IF($L$2=2,'Alternative Data'!H65,(IF($L$2=1,'Baseline Data'!H65,"????")))</f>
        <v>e</v>
      </c>
      <c r="H125" s="427" t="str">
        <f aca="false">IF($L$2=2,"***",I125-G125)</f>
        <v>***</v>
      </c>
      <c r="I125" s="333" t="n">
        <f aca="false">IF($L$2=2,SUM('Alternative Data'!C65:F65,'Alternative Data'!H65),(IF($L$2=1,SUM('Baseline Data'!C65:F65),"????")))</f>
        <v>0.283</v>
      </c>
      <c r="J125" s="334" t="n">
        <f aca="false">F125-I125</f>
        <v>-0.102</v>
      </c>
      <c r="K125" s="428" t="str">
        <f aca="false">IF($L$2=2,'Alternative Data'!L65,(IF($L$2=1,'Baseline Data'!L65,"????")))</f>
        <v>&gt;250</v>
      </c>
      <c r="L125" s="450" t="n">
        <f aca="false">(IF($L$2=2,'Alternative Simulation'!D66,(IF($L$2=1,'Baseline Simulation'!D66,"????"))))</f>
        <v>58500</v>
      </c>
      <c r="M125" s="491" t="n">
        <f aca="false">(IF($L$2=2,'Alternative Simulation'!E66,(IF($L$2=1,'Baseline Simulation'!E66,"????"))))</f>
        <v>3.2957264957265</v>
      </c>
      <c r="N125" s="452" t="str">
        <f aca="false">(IF($L$2=2,'Alternative Simulation'!F66,(IF($L$2=1,'Baseline Simulation'!F66,"????"))))</f>
        <v>***</v>
      </c>
      <c r="O125" s="453" t="n">
        <f aca="false">(IF($L$2=2,'Alternative Simulation'!G66,(IF($L$2=1,'Baseline Simulation'!G66,"????"))))</f>
        <v>0.181</v>
      </c>
      <c r="P125" s="453" t="n">
        <f aca="false">(IF($L$2=2,'Alternative Simulation'!H66,(IF($L$2=1,'Baseline Simulation'!H66,"????"))))</f>
        <v>0.065</v>
      </c>
      <c r="Q125" s="453" t="n">
        <f aca="false">(IF($L$2=2,'Alternative Simulation'!I66,(IF($L$2=1,'Baseline Simulation'!I66,"????"))))</f>
        <v>0.079</v>
      </c>
      <c r="R125" s="453" t="n">
        <f aca="false">(IF($L$2=2,'Alternative Simulation'!J66,(IF($L$2=1,'Baseline Simulation'!J66,"????"))))</f>
        <v>0.043</v>
      </c>
      <c r="S125" s="453" t="n">
        <f aca="false">(IF($L$2=2,'Alternative Simulation'!K66,(IF($L$2=1,'Baseline Simulation'!K66,"????"))))</f>
        <v>0.096</v>
      </c>
      <c r="T125" s="459" t="n">
        <v>0.041</v>
      </c>
      <c r="U125" s="315" t="n">
        <f aca="false">(IF($L$2=2,'Alternative Simulation'!M66,(IF($L$2=1,'Baseline Simulation'!M66,"????"))))</f>
        <v>2069</v>
      </c>
      <c r="V125" s="450" t="n">
        <f aca="false">(IF($L$2=2,'Alternative Simulation'!N66,(IF($L$2=1,'Baseline Simulation'!N66,"????"))))</f>
        <v>192800</v>
      </c>
      <c r="W125" s="505" t="str">
        <f aca="false">(IF($L$2=2,'Alternative Simulation'!O66,(IF($L$2=1,'Baseline Simulation'!O66,"????"))))</f>
        <v>***</v>
      </c>
      <c r="X125" s="506" t="str">
        <f aca="false">(IF($L$2=2,'Alternative Simulation'!P66,(IF($L$2=1,'Baseline Simulation'!P66,"????"))))</f>
        <v>***</v>
      </c>
      <c r="Y125" s="455" t="n">
        <f aca="false">SUM(P125:S125)</f>
        <v>0.283</v>
      </c>
      <c r="Z125" s="453" t="n">
        <f aca="false">O125-Y65</f>
        <v>-0.058</v>
      </c>
      <c r="AA125" s="453" t="str">
        <f aca="false">IF($L$2=2,"***",Y125+W125)</f>
        <v>***</v>
      </c>
      <c r="AB125" s="456" t="str">
        <f aca="false">IF($L$2=2,"***",O125-AA125)</f>
        <v>***</v>
      </c>
      <c r="AC125" s="456" t="n">
        <f aca="false">P125+Q125</f>
        <v>0.144</v>
      </c>
      <c r="AD125" s="453" t="n">
        <f aca="false">SUM(P125:R125)</f>
        <v>0.187</v>
      </c>
      <c r="AE125" s="453" t="n">
        <f aca="false">S125-T125</f>
        <v>0.055</v>
      </c>
      <c r="AF125" s="453" t="n">
        <f aca="false">SUM(Q125:R125)</f>
        <v>0.122</v>
      </c>
      <c r="AG125" s="507" t="n">
        <f aca="false">IF($L$2=1,'Baseline Data'!$A65,(IF($L$2=2,'Alternative Data'!A65," ")))</f>
        <v>2069</v>
      </c>
      <c r="AI125" s="255"/>
      <c r="AJ125" s="434"/>
      <c r="AK125" s="249"/>
      <c r="AL125" s="249"/>
      <c r="AM125" s="249"/>
      <c r="AN125" s="249"/>
      <c r="AO125" s="249"/>
      <c r="AP125" s="249"/>
      <c r="AS125" s="297"/>
      <c r="AT125" s="297"/>
      <c r="AU125" s="297"/>
      <c r="AV125" s="297"/>
      <c r="AW125" s="297"/>
      <c r="AX125" s="297"/>
      <c r="AY125" s="297"/>
      <c r="AZ125" s="297"/>
      <c r="BA125" s="297"/>
      <c r="BB125" s="297"/>
      <c r="BC125" s="297"/>
      <c r="BD125" s="297"/>
      <c r="BE125" s="297"/>
      <c r="BF125" s="297"/>
      <c r="BG125" s="297"/>
      <c r="BH125" s="297"/>
      <c r="BI125" s="297"/>
      <c r="BJ125" s="297"/>
      <c r="BK125" s="297"/>
      <c r="BL125" s="297"/>
      <c r="BM125" s="297"/>
      <c r="BN125" s="297"/>
      <c r="BO125" s="297"/>
      <c r="BP125" s="297"/>
      <c r="BQ125" s="297"/>
      <c r="BR125" s="297"/>
      <c r="BS125" s="297"/>
      <c r="BT125" s="297"/>
    </row>
    <row r="126" s="283" customFormat="true" ht="17.4" hidden="false" customHeight="true" outlineLevel="0" collapsed="false">
      <c r="B126" s="329" t="n">
        <f aca="false">IF($L$2=2,'Alternative Simulation'!C67,(IF($L$2=1,'Baseline Simulation'!C67,"????")))</f>
        <v>2070</v>
      </c>
      <c r="C126" s="330" t="n">
        <f aca="false">IF($L$2=2,'Alternative Data'!P66,(IF($L$2=1,'Baseline Data'!P66,"????")))</f>
        <v>59800</v>
      </c>
      <c r="D126" s="425" t="n">
        <f aca="false">IF($L$2=2,'Alternative Data'!Q66,(IF($L$2=1,'Baseline Data'!Q66,"????")))</f>
        <v>201500</v>
      </c>
      <c r="E126" s="426" t="n">
        <f aca="false">IF($L$2=2,'Alternative Data'!R66,(IF($L$2=1,'Baseline Data'!R66,"????")))</f>
        <v>3.3695652173913</v>
      </c>
      <c r="F126" s="333" t="n">
        <f aca="false">IF($L$2=2,'Alternative Data'!B66,(IF($L$2=1,'Baseline Data'!B66,"????")))</f>
        <v>0.181</v>
      </c>
      <c r="G126" s="427" t="str">
        <f aca="false">IF($L$2=2,'Alternative Data'!H66,(IF($L$2=1,'Baseline Data'!H66,"????")))</f>
        <v>e</v>
      </c>
      <c r="H126" s="427" t="str">
        <f aca="false">IF($L$2=2,"***",I126-G126)</f>
        <v>***</v>
      </c>
      <c r="I126" s="333" t="n">
        <f aca="false">IF($L$2=2,SUM('Alternative Data'!C66:F66,'Alternative Data'!H66),(IF($L$2=1,SUM('Baseline Data'!C66:F66),"????")))</f>
        <v>0.285</v>
      </c>
      <c r="J126" s="334" t="n">
        <f aca="false">F126-I126</f>
        <v>-0.104</v>
      </c>
      <c r="K126" s="428" t="str">
        <f aca="false">IF($L$2=2,'Alternative Data'!L66,(IF($L$2=1,'Baseline Data'!L66,"????")))</f>
        <v>&gt;250</v>
      </c>
      <c r="L126" s="450" t="n">
        <f aca="false">(IF($L$2=2,'Alternative Simulation'!D67,(IF($L$2=1,'Baseline Simulation'!D67,"????"))))</f>
        <v>59800</v>
      </c>
      <c r="M126" s="491" t="n">
        <f aca="false">(IF($L$2=2,'Alternative Simulation'!E67,(IF($L$2=1,'Baseline Simulation'!E67,"????"))))</f>
        <v>3.3695652173913</v>
      </c>
      <c r="N126" s="452" t="str">
        <f aca="false">(IF($L$2=2,'Alternative Simulation'!F67,(IF($L$2=1,'Baseline Simulation'!F67,"????"))))</f>
        <v>***</v>
      </c>
      <c r="O126" s="453" t="n">
        <f aca="false">(IF($L$2=2,'Alternative Simulation'!G67,(IF($L$2=1,'Baseline Simulation'!G67,"????"))))</f>
        <v>0.181</v>
      </c>
      <c r="P126" s="453" t="n">
        <f aca="false">(IF($L$2=2,'Alternative Simulation'!H67,(IF($L$2=1,'Baseline Simulation'!H67,"????"))))</f>
        <v>0.065</v>
      </c>
      <c r="Q126" s="453" t="n">
        <f aca="false">(IF($L$2=2,'Alternative Simulation'!I67,(IF($L$2=1,'Baseline Simulation'!I67,"????"))))</f>
        <v>0.08</v>
      </c>
      <c r="R126" s="453" t="n">
        <f aca="false">(IF($L$2=2,'Alternative Simulation'!J67,(IF($L$2=1,'Baseline Simulation'!J67,"????"))))</f>
        <v>0.044</v>
      </c>
      <c r="S126" s="453" t="n">
        <f aca="false">(IF($L$2=2,'Alternative Simulation'!K67,(IF($L$2=1,'Baseline Simulation'!K67,"????"))))</f>
        <v>0.096</v>
      </c>
      <c r="T126" s="459" t="n">
        <v>0.041</v>
      </c>
      <c r="U126" s="315" t="n">
        <f aca="false">(IF($L$2=2,'Alternative Simulation'!M67,(IF($L$2=1,'Baseline Simulation'!M67,"????"))))</f>
        <v>2070</v>
      </c>
      <c r="V126" s="450" t="n">
        <f aca="false">(IF($L$2=2,'Alternative Simulation'!N67,(IF($L$2=1,'Baseline Simulation'!N67,"????"))))</f>
        <v>201500</v>
      </c>
      <c r="W126" s="505" t="str">
        <f aca="false">(IF($L$2=2,'Alternative Simulation'!O67,(IF($L$2=1,'Baseline Simulation'!O67,"????"))))</f>
        <v>***</v>
      </c>
      <c r="X126" s="506" t="str">
        <f aca="false">(IF($L$2=2,'Alternative Simulation'!P67,(IF($L$2=1,'Baseline Simulation'!P67,"????"))))</f>
        <v>***</v>
      </c>
      <c r="Y126" s="455" t="n">
        <f aca="false">SUM(P126:S126)</f>
        <v>0.285</v>
      </c>
      <c r="Z126" s="453" t="n">
        <f aca="false">O126-Y66</f>
        <v>-0.046</v>
      </c>
      <c r="AA126" s="453" t="str">
        <f aca="false">IF($L$2=2,"***",Y126+W126)</f>
        <v>***</v>
      </c>
      <c r="AB126" s="456" t="str">
        <f aca="false">IF($L$2=2,"***",O126-AA126)</f>
        <v>***</v>
      </c>
      <c r="AC126" s="456" t="n">
        <f aca="false">P126+Q126</f>
        <v>0.145</v>
      </c>
      <c r="AD126" s="453" t="n">
        <f aca="false">SUM(P126:R126)</f>
        <v>0.189</v>
      </c>
      <c r="AE126" s="453" t="n">
        <f aca="false">S126-T126</f>
        <v>0.055</v>
      </c>
      <c r="AF126" s="453" t="n">
        <f aca="false">SUM(Q126:R126)</f>
        <v>0.124</v>
      </c>
      <c r="AG126" s="507" t="n">
        <f aca="false">IF($L$2=1,'Baseline Data'!$A66,(IF($L$2=2,'Alternative Data'!A66," ")))</f>
        <v>2070</v>
      </c>
      <c r="AI126" s="255"/>
      <c r="AJ126" s="434"/>
      <c r="AK126" s="249"/>
      <c r="AL126" s="249"/>
      <c r="AM126" s="249"/>
      <c r="AN126" s="249"/>
      <c r="AO126" s="249"/>
      <c r="AP126" s="249"/>
      <c r="AS126" s="297"/>
      <c r="AT126" s="297"/>
      <c r="AU126" s="297"/>
      <c r="AV126" s="297"/>
      <c r="AW126" s="297"/>
      <c r="AX126" s="297"/>
      <c r="AY126" s="297"/>
      <c r="AZ126" s="297"/>
      <c r="BA126" s="297"/>
      <c r="BB126" s="297"/>
      <c r="BC126" s="297"/>
      <c r="BD126" s="297"/>
      <c r="BE126" s="297"/>
      <c r="BF126" s="297"/>
      <c r="BG126" s="297"/>
      <c r="BH126" s="297"/>
      <c r="BI126" s="297"/>
      <c r="BJ126" s="297"/>
      <c r="BK126" s="297"/>
      <c r="BL126" s="297"/>
      <c r="BM126" s="297"/>
      <c r="BN126" s="297"/>
      <c r="BO126" s="297"/>
      <c r="BP126" s="297"/>
      <c r="BQ126" s="297"/>
      <c r="BR126" s="297"/>
      <c r="BS126" s="297"/>
      <c r="BT126" s="297"/>
    </row>
    <row r="127" s="283" customFormat="true" ht="17.4" hidden="false" customHeight="true" outlineLevel="0" collapsed="false">
      <c r="B127" s="329" t="n">
        <f aca="false">IF($L$2=2,'Alternative Simulation'!C68,(IF($L$2=1,'Baseline Simulation'!C68,"????")))</f>
        <v>2071</v>
      </c>
      <c r="C127" s="330" t="n">
        <f aca="false">IF($L$2=2,'Alternative Data'!P67,(IF($L$2=1,'Baseline Data'!P67,"????")))</f>
        <v>61200</v>
      </c>
      <c r="D127" s="425" t="n">
        <f aca="false">IF($L$2=2,'Alternative Data'!Q67,(IF($L$2=1,'Baseline Data'!Q67,"????")))</f>
        <v>210600</v>
      </c>
      <c r="E127" s="426" t="n">
        <f aca="false">IF($L$2=2,'Alternative Data'!R67,(IF($L$2=1,'Baseline Data'!R67,"????")))</f>
        <v>3.44117647058824</v>
      </c>
      <c r="F127" s="333" t="n">
        <f aca="false">IF($L$2=2,'Alternative Data'!B67,(IF($L$2=1,'Baseline Data'!B67,"????")))</f>
        <v>0.181</v>
      </c>
      <c r="G127" s="427" t="str">
        <f aca="false">IF($L$2=2,'Alternative Data'!H67,(IF($L$2=1,'Baseline Data'!H67,"????")))</f>
        <v>e</v>
      </c>
      <c r="H127" s="427" t="str">
        <f aca="false">IF($L$2=2,"***",I127-G127)</f>
        <v>***</v>
      </c>
      <c r="I127" s="333" t="n">
        <f aca="false">IF($L$2=2,SUM('Alternative Data'!C67:F67,'Alternative Data'!H67),(IF($L$2=1,SUM('Baseline Data'!C67:F67),"????")))</f>
        <v>0.286</v>
      </c>
      <c r="J127" s="334" t="n">
        <f aca="false">F127-I127</f>
        <v>-0.105</v>
      </c>
      <c r="K127" s="428" t="str">
        <f aca="false">IF($L$2=2,'Alternative Data'!L67,(IF($L$2=1,'Baseline Data'!L67,"????")))</f>
        <v>&gt;250</v>
      </c>
      <c r="L127" s="450" t="n">
        <f aca="false">(IF($L$2=2,'Alternative Simulation'!D68,(IF($L$2=1,'Baseline Simulation'!D68,"????"))))</f>
        <v>61200</v>
      </c>
      <c r="M127" s="491" t="n">
        <f aca="false">(IF($L$2=2,'Alternative Simulation'!E68,(IF($L$2=1,'Baseline Simulation'!E68,"????"))))</f>
        <v>3.44117647058824</v>
      </c>
      <c r="N127" s="452" t="str">
        <f aca="false">(IF($L$2=2,'Alternative Simulation'!F68,(IF($L$2=1,'Baseline Simulation'!F68,"????"))))</f>
        <v>***</v>
      </c>
      <c r="O127" s="453" t="n">
        <f aca="false">(IF($L$2=2,'Alternative Simulation'!G68,(IF($L$2=1,'Baseline Simulation'!G68,"????"))))</f>
        <v>0.181</v>
      </c>
      <c r="P127" s="453" t="n">
        <f aca="false">(IF($L$2=2,'Alternative Simulation'!H68,(IF($L$2=1,'Baseline Simulation'!H68,"????"))))</f>
        <v>0.065</v>
      </c>
      <c r="Q127" s="453" t="n">
        <f aca="false">(IF($L$2=2,'Alternative Simulation'!I68,(IF($L$2=1,'Baseline Simulation'!I68,"????"))))</f>
        <v>0.081</v>
      </c>
      <c r="R127" s="453" t="n">
        <f aca="false">(IF($L$2=2,'Alternative Simulation'!J68,(IF($L$2=1,'Baseline Simulation'!J68,"????"))))</f>
        <v>0.044</v>
      </c>
      <c r="S127" s="453" t="n">
        <f aca="false">(IF($L$2=2,'Alternative Simulation'!K68,(IF($L$2=1,'Baseline Simulation'!K68,"????"))))</f>
        <v>0.096</v>
      </c>
      <c r="T127" s="459" t="n">
        <v>0.041</v>
      </c>
      <c r="U127" s="315" t="n">
        <f aca="false">(IF($L$2=2,'Alternative Simulation'!M68,(IF($L$2=1,'Baseline Simulation'!M68,"????"))))</f>
        <v>2071</v>
      </c>
      <c r="V127" s="450" t="n">
        <f aca="false">(IF($L$2=2,'Alternative Simulation'!N68,(IF($L$2=1,'Baseline Simulation'!N68,"????"))))</f>
        <v>210600</v>
      </c>
      <c r="W127" s="505" t="str">
        <f aca="false">(IF($L$2=2,'Alternative Simulation'!O68,(IF($L$2=1,'Baseline Simulation'!O68,"????"))))</f>
        <v>***</v>
      </c>
      <c r="X127" s="506" t="str">
        <f aca="false">(IF($L$2=2,'Alternative Simulation'!P68,(IF($L$2=1,'Baseline Simulation'!P68,"????"))))</f>
        <v>***</v>
      </c>
      <c r="Y127" s="455" t="n">
        <f aca="false">SUM(P127:S127)</f>
        <v>0.286</v>
      </c>
      <c r="Z127" s="453" t="n">
        <f aca="false">O127-Y67</f>
        <v>-0.045</v>
      </c>
      <c r="AA127" s="453" t="str">
        <f aca="false">IF($L$2=2,"***",Y127+W127)</f>
        <v>***</v>
      </c>
      <c r="AB127" s="456" t="str">
        <f aca="false">IF($L$2=2,"***",O127-AA127)</f>
        <v>***</v>
      </c>
      <c r="AC127" s="456" t="n">
        <f aca="false">P127+Q127</f>
        <v>0.146</v>
      </c>
      <c r="AD127" s="453" t="n">
        <f aca="false">SUM(P127:R127)</f>
        <v>0.19</v>
      </c>
      <c r="AE127" s="453" t="n">
        <f aca="false">S127-T127</f>
        <v>0.055</v>
      </c>
      <c r="AF127" s="453" t="n">
        <f aca="false">SUM(Q127:R127)</f>
        <v>0.125</v>
      </c>
      <c r="AG127" s="507" t="n">
        <f aca="false">IF($L$2=1,'Baseline Data'!$A67,(IF($L$2=2,'Alternative Data'!A67," ")))</f>
        <v>2071</v>
      </c>
      <c r="AI127" s="255"/>
      <c r="AJ127" s="434"/>
      <c r="AK127" s="249"/>
      <c r="AL127" s="249"/>
      <c r="AM127" s="249"/>
      <c r="AN127" s="249"/>
      <c r="AO127" s="249"/>
      <c r="AP127" s="249"/>
      <c r="AS127" s="297"/>
      <c r="AT127" s="297"/>
      <c r="AU127" s="297"/>
      <c r="AV127" s="297"/>
      <c r="AW127" s="297"/>
      <c r="AX127" s="297"/>
      <c r="AY127" s="297"/>
      <c r="AZ127" s="297"/>
      <c r="BA127" s="297"/>
      <c r="BB127" s="297"/>
      <c r="BC127" s="297"/>
      <c r="BD127" s="297"/>
      <c r="BE127" s="297"/>
      <c r="BF127" s="297"/>
      <c r="BG127" s="297"/>
      <c r="BH127" s="297"/>
      <c r="BI127" s="297"/>
      <c r="BJ127" s="297"/>
      <c r="BK127" s="297"/>
      <c r="BL127" s="297"/>
      <c r="BM127" s="297"/>
      <c r="BN127" s="297"/>
      <c r="BO127" s="297"/>
      <c r="BP127" s="297"/>
      <c r="BQ127" s="297"/>
      <c r="BR127" s="297"/>
      <c r="BS127" s="297"/>
      <c r="BT127" s="297"/>
    </row>
    <row r="128" s="283" customFormat="true" ht="17.4" hidden="false" customHeight="true" outlineLevel="0" collapsed="false">
      <c r="B128" s="329" t="n">
        <f aca="false">IF($L$2=2,'Alternative Simulation'!C69,(IF($L$2=1,'Baseline Simulation'!C69,"????")))</f>
        <v>2072</v>
      </c>
      <c r="C128" s="330" t="n">
        <f aca="false">IF($L$2=2,'Alternative Data'!P68,(IF($L$2=1,'Baseline Data'!P68,"????")))</f>
        <v>62500</v>
      </c>
      <c r="D128" s="425" t="n">
        <f aca="false">IF($L$2=2,'Alternative Data'!Q68,(IF($L$2=1,'Baseline Data'!Q68,"????")))</f>
        <v>220200</v>
      </c>
      <c r="E128" s="426" t="n">
        <f aca="false">IF($L$2=2,'Alternative Data'!R68,(IF($L$2=1,'Baseline Data'!R68,"????")))</f>
        <v>3.5232</v>
      </c>
      <c r="F128" s="333" t="n">
        <f aca="false">IF($L$2=2,'Alternative Data'!B68,(IF($L$2=1,'Baseline Data'!B68,"????")))</f>
        <v>0.181</v>
      </c>
      <c r="G128" s="427" t="str">
        <f aca="false">IF($L$2=2,'Alternative Data'!H68,(IF($L$2=1,'Baseline Data'!H68,"????")))</f>
        <v>e</v>
      </c>
      <c r="H128" s="427" t="str">
        <f aca="false">IF($L$2=2,"***",I128-G128)</f>
        <v>***</v>
      </c>
      <c r="I128" s="333" t="n">
        <f aca="false">IF($L$2=2,SUM('Alternative Data'!C68:F68,'Alternative Data'!H68),(IF($L$2=1,SUM('Baseline Data'!C68:F68),"????")))</f>
        <v>0.287</v>
      </c>
      <c r="J128" s="334" t="n">
        <f aca="false">F128-I128</f>
        <v>-0.106</v>
      </c>
      <c r="K128" s="428" t="str">
        <f aca="false">IF($L$2=2,'Alternative Data'!L68,(IF($L$2=1,'Baseline Data'!L68,"????")))</f>
        <v>&gt;250</v>
      </c>
      <c r="L128" s="450" t="n">
        <f aca="false">(IF($L$2=2,'Alternative Simulation'!D69,(IF($L$2=1,'Baseline Simulation'!D69,"????"))))</f>
        <v>62500</v>
      </c>
      <c r="M128" s="491" t="n">
        <f aca="false">(IF($L$2=2,'Alternative Simulation'!E69,(IF($L$2=1,'Baseline Simulation'!E69,"????"))))</f>
        <v>3.5232</v>
      </c>
      <c r="N128" s="452" t="str">
        <f aca="false">(IF($L$2=2,'Alternative Simulation'!F69,(IF($L$2=1,'Baseline Simulation'!F69,"????"))))</f>
        <v>***</v>
      </c>
      <c r="O128" s="453" t="n">
        <f aca="false">(IF($L$2=2,'Alternative Simulation'!G69,(IF($L$2=1,'Baseline Simulation'!G69,"????"))))</f>
        <v>0.181</v>
      </c>
      <c r="P128" s="453" t="n">
        <f aca="false">(IF($L$2=2,'Alternative Simulation'!H69,(IF($L$2=1,'Baseline Simulation'!H69,"????"))))</f>
        <v>0.065</v>
      </c>
      <c r="Q128" s="453" t="n">
        <f aca="false">(IF($L$2=2,'Alternative Simulation'!I69,(IF($L$2=1,'Baseline Simulation'!I69,"????"))))</f>
        <v>0.082</v>
      </c>
      <c r="R128" s="453" t="n">
        <f aca="false">(IF($L$2=2,'Alternative Simulation'!J69,(IF($L$2=1,'Baseline Simulation'!J69,"????"))))</f>
        <v>0.044</v>
      </c>
      <c r="S128" s="453" t="n">
        <f aca="false">(IF($L$2=2,'Alternative Simulation'!K69,(IF($L$2=1,'Baseline Simulation'!K69,"????"))))</f>
        <v>0.096</v>
      </c>
      <c r="T128" s="459" t="n">
        <v>0.041</v>
      </c>
      <c r="U128" s="315" t="n">
        <f aca="false">(IF($L$2=2,'Alternative Simulation'!M69,(IF($L$2=1,'Baseline Simulation'!M69,"????"))))</f>
        <v>2072</v>
      </c>
      <c r="V128" s="450" t="n">
        <f aca="false">(IF($L$2=2,'Alternative Simulation'!N69,(IF($L$2=1,'Baseline Simulation'!N69,"????"))))</f>
        <v>220200</v>
      </c>
      <c r="W128" s="505" t="str">
        <f aca="false">(IF($L$2=2,'Alternative Simulation'!O69,(IF($L$2=1,'Baseline Simulation'!O69,"????"))))</f>
        <v>***</v>
      </c>
      <c r="X128" s="506" t="str">
        <f aca="false">(IF($L$2=2,'Alternative Simulation'!P69,(IF($L$2=1,'Baseline Simulation'!P69,"????"))))</f>
        <v>***</v>
      </c>
      <c r="Y128" s="455" t="n">
        <f aca="false">SUM(P128:S128)</f>
        <v>0.287</v>
      </c>
      <c r="Z128" s="453" t="n">
        <f aca="false">O128-Y68</f>
        <v>-0.033</v>
      </c>
      <c r="AA128" s="453" t="str">
        <f aca="false">IF($L$2=2,"***",Y128+W128)</f>
        <v>***</v>
      </c>
      <c r="AB128" s="456" t="str">
        <f aca="false">IF($L$2=2,"***",O128-AA128)</f>
        <v>***</v>
      </c>
      <c r="AC128" s="456" t="n">
        <f aca="false">P128+Q128</f>
        <v>0.147</v>
      </c>
      <c r="AD128" s="453" t="n">
        <f aca="false">SUM(P128:R128)</f>
        <v>0.191</v>
      </c>
      <c r="AE128" s="453" t="n">
        <f aca="false">S128-T128</f>
        <v>0.055</v>
      </c>
      <c r="AF128" s="453" t="n">
        <f aca="false">SUM(Q128:R128)</f>
        <v>0.126</v>
      </c>
      <c r="AG128" s="507" t="n">
        <f aca="false">IF($L$2=1,'Baseline Data'!$A68,(IF($L$2=2,'Alternative Data'!A68," ")))</f>
        <v>2072</v>
      </c>
      <c r="AI128" s="255"/>
      <c r="AJ128" s="434"/>
      <c r="AK128" s="249"/>
      <c r="AL128" s="249"/>
      <c r="AM128" s="249"/>
      <c r="AN128" s="249"/>
      <c r="AO128" s="249"/>
      <c r="AP128" s="249"/>
      <c r="AS128" s="297"/>
      <c r="AT128" s="297"/>
      <c r="AU128" s="297"/>
      <c r="AV128" s="297"/>
      <c r="AW128" s="297"/>
      <c r="AX128" s="297"/>
      <c r="AY128" s="297"/>
      <c r="AZ128" s="297"/>
      <c r="BA128" s="297"/>
      <c r="BB128" s="297"/>
      <c r="BC128" s="297"/>
      <c r="BD128" s="297"/>
      <c r="BE128" s="297"/>
      <c r="BF128" s="297"/>
      <c r="BG128" s="297"/>
      <c r="BH128" s="297"/>
      <c r="BI128" s="297"/>
      <c r="BJ128" s="297"/>
      <c r="BK128" s="297"/>
      <c r="BL128" s="297"/>
      <c r="BM128" s="297"/>
      <c r="BN128" s="297"/>
      <c r="BO128" s="297"/>
      <c r="BP128" s="297"/>
      <c r="BQ128" s="297"/>
      <c r="BR128" s="297"/>
      <c r="BS128" s="297"/>
      <c r="BT128" s="297"/>
    </row>
    <row r="129" s="283" customFormat="true" ht="17.4" hidden="false" customHeight="true" outlineLevel="0" collapsed="false">
      <c r="B129" s="329" t="n">
        <f aca="false">IF($L$2=2,'Alternative Simulation'!C70,(IF($L$2=1,'Baseline Simulation'!C70,"????")))</f>
        <v>2073</v>
      </c>
      <c r="C129" s="330" t="n">
        <f aca="false">IF($L$2=2,'Alternative Data'!P69,(IF($L$2=1,'Baseline Data'!P69,"????")))</f>
        <v>63900</v>
      </c>
      <c r="D129" s="425" t="n">
        <f aca="false">IF($L$2=2,'Alternative Data'!Q69,(IF($L$2=1,'Baseline Data'!Q69,"????")))</f>
        <v>229900</v>
      </c>
      <c r="E129" s="426" t="n">
        <f aca="false">IF($L$2=2,'Alternative Data'!R69,(IF($L$2=1,'Baseline Data'!R69,"????")))</f>
        <v>3.59780907668232</v>
      </c>
      <c r="F129" s="333" t="n">
        <f aca="false">IF($L$2=2,'Alternative Data'!B69,(IF($L$2=1,'Baseline Data'!B69,"????")))</f>
        <v>0.181</v>
      </c>
      <c r="G129" s="427" t="str">
        <f aca="false">IF($L$2=2,'Alternative Data'!H69,(IF($L$2=1,'Baseline Data'!H69,"????")))</f>
        <v>e</v>
      </c>
      <c r="H129" s="427" t="str">
        <f aca="false">IF($L$2=2,"***",I129-G129)</f>
        <v>***</v>
      </c>
      <c r="I129" s="333" t="n">
        <f aca="false">IF($L$2=2,SUM('Alternative Data'!C69:F69,'Alternative Data'!H69),(IF($L$2=1,SUM('Baseline Data'!C69:F69),"????")))</f>
        <v>0.288</v>
      </c>
      <c r="J129" s="334" t="n">
        <f aca="false">F129-I129</f>
        <v>-0.107</v>
      </c>
      <c r="K129" s="428" t="str">
        <f aca="false">IF($L$2=2,'Alternative Data'!L69,(IF($L$2=1,'Baseline Data'!L69,"????")))</f>
        <v>&gt;250</v>
      </c>
      <c r="L129" s="450" t="n">
        <f aca="false">(IF($L$2=2,'Alternative Simulation'!D70,(IF($L$2=1,'Baseline Simulation'!D70,"????"))))</f>
        <v>63900</v>
      </c>
      <c r="M129" s="491" t="n">
        <f aca="false">(IF($L$2=2,'Alternative Simulation'!E70,(IF($L$2=1,'Baseline Simulation'!E70,"????"))))</f>
        <v>3.59780907668232</v>
      </c>
      <c r="N129" s="452" t="str">
        <f aca="false">(IF($L$2=2,'Alternative Simulation'!F70,(IF($L$2=1,'Baseline Simulation'!F70,"????"))))</f>
        <v>***</v>
      </c>
      <c r="O129" s="453" t="n">
        <f aca="false">(IF($L$2=2,'Alternative Simulation'!G70,(IF($L$2=1,'Baseline Simulation'!G70,"????"))))</f>
        <v>0.181</v>
      </c>
      <c r="P129" s="453" t="n">
        <f aca="false">(IF($L$2=2,'Alternative Simulation'!H70,(IF($L$2=1,'Baseline Simulation'!H70,"????"))))</f>
        <v>0.065</v>
      </c>
      <c r="Q129" s="453" t="n">
        <f aca="false">(IF($L$2=2,'Alternative Simulation'!I70,(IF($L$2=1,'Baseline Simulation'!I70,"????"))))</f>
        <v>0.083</v>
      </c>
      <c r="R129" s="453" t="n">
        <f aca="false">(IF($L$2=2,'Alternative Simulation'!J70,(IF($L$2=1,'Baseline Simulation'!J70,"????"))))</f>
        <v>0.044</v>
      </c>
      <c r="S129" s="453" t="n">
        <f aca="false">(IF($L$2=2,'Alternative Simulation'!K70,(IF($L$2=1,'Baseline Simulation'!K70,"????"))))</f>
        <v>0.096</v>
      </c>
      <c r="T129" s="459" t="n">
        <v>0.041</v>
      </c>
      <c r="U129" s="315" t="n">
        <f aca="false">(IF($L$2=2,'Alternative Simulation'!M70,(IF($L$2=1,'Baseline Simulation'!M70,"????"))))</f>
        <v>2073</v>
      </c>
      <c r="V129" s="450" t="n">
        <f aca="false">(IF($L$2=2,'Alternative Simulation'!N70,(IF($L$2=1,'Baseline Simulation'!N70,"????"))))</f>
        <v>229900</v>
      </c>
      <c r="W129" s="505" t="str">
        <f aca="false">(IF($L$2=2,'Alternative Simulation'!O70,(IF($L$2=1,'Baseline Simulation'!O70,"????"))))</f>
        <v>***</v>
      </c>
      <c r="X129" s="506" t="str">
        <f aca="false">(IF($L$2=2,'Alternative Simulation'!P70,(IF($L$2=1,'Baseline Simulation'!P70,"????"))))</f>
        <v>***</v>
      </c>
      <c r="Y129" s="455" t="n">
        <f aca="false">SUM(P129:S129)</f>
        <v>0.288</v>
      </c>
      <c r="Z129" s="453" t="n">
        <f aca="false">O129-Y69</f>
        <v>-0.015</v>
      </c>
      <c r="AA129" s="453" t="str">
        <f aca="false">IF($L$2=2,"***",Y129+W129)</f>
        <v>***</v>
      </c>
      <c r="AB129" s="456" t="str">
        <f aca="false">IF($L$2=2,"***",O129-AA129)</f>
        <v>***</v>
      </c>
      <c r="AC129" s="456" t="n">
        <f aca="false">P129+Q129</f>
        <v>0.148</v>
      </c>
      <c r="AD129" s="453" t="n">
        <f aca="false">SUM(P129:R129)</f>
        <v>0.192</v>
      </c>
      <c r="AE129" s="453" t="n">
        <f aca="false">S129-T129</f>
        <v>0.055</v>
      </c>
      <c r="AF129" s="453" t="n">
        <f aca="false">SUM(Q129:R129)</f>
        <v>0.127</v>
      </c>
      <c r="AG129" s="507" t="n">
        <f aca="false">IF($L$2=1,'Baseline Data'!$A69,(IF($L$2=2,'Alternative Data'!A69," ")))</f>
        <v>2073</v>
      </c>
      <c r="AI129" s="255"/>
      <c r="AJ129" s="434"/>
      <c r="AK129" s="249"/>
      <c r="AL129" s="249"/>
      <c r="AM129" s="249"/>
      <c r="AN129" s="249"/>
      <c r="AO129" s="249"/>
      <c r="AP129" s="249"/>
      <c r="AS129" s="297"/>
      <c r="AT129" s="297"/>
      <c r="AU129" s="297"/>
      <c r="AV129" s="297"/>
      <c r="AW129" s="297"/>
      <c r="AX129" s="297"/>
      <c r="AY129" s="297"/>
      <c r="AZ129" s="297"/>
      <c r="BA129" s="297"/>
      <c r="BB129" s="297"/>
      <c r="BC129" s="297"/>
      <c r="BD129" s="297"/>
      <c r="BE129" s="297"/>
      <c r="BF129" s="297"/>
      <c r="BG129" s="297"/>
      <c r="BH129" s="297"/>
      <c r="BI129" s="297"/>
      <c r="BJ129" s="297"/>
      <c r="BK129" s="297"/>
      <c r="BL129" s="297"/>
      <c r="BM129" s="297"/>
      <c r="BN129" s="297"/>
      <c r="BO129" s="297"/>
      <c r="BP129" s="297"/>
      <c r="BQ129" s="297"/>
      <c r="BR129" s="297"/>
      <c r="BS129" s="297"/>
      <c r="BT129" s="297"/>
    </row>
    <row r="130" s="283" customFormat="true" ht="17.4" hidden="false" customHeight="true" outlineLevel="0" collapsed="false">
      <c r="B130" s="329" t="n">
        <f aca="false">IF($L$2=2,'Alternative Simulation'!C71,(IF($L$2=1,'Baseline Simulation'!C71,"????")))</f>
        <v>2074</v>
      </c>
      <c r="C130" s="330" t="n">
        <f aca="false">IF($L$2=2,'Alternative Data'!P70,(IF($L$2=1,'Baseline Data'!P70,"????")))</f>
        <v>65200</v>
      </c>
      <c r="D130" s="425" t="n">
        <f aca="false">IF($L$2=2,'Alternative Data'!Q70,(IF($L$2=1,'Baseline Data'!Q70,"????")))</f>
        <v>240000</v>
      </c>
      <c r="E130" s="426" t="n">
        <f aca="false">IF($L$2=2,'Alternative Data'!R70,(IF($L$2=1,'Baseline Data'!R70,"????")))</f>
        <v>3.68098159509202</v>
      </c>
      <c r="F130" s="333" t="n">
        <f aca="false">IF($L$2=2,'Alternative Data'!B70,(IF($L$2=1,'Baseline Data'!B70,"????")))</f>
        <v>0.181</v>
      </c>
      <c r="G130" s="427" t="str">
        <f aca="false">IF($L$2=2,'Alternative Data'!H70,(IF($L$2=1,'Baseline Data'!H70,"????")))</f>
        <v>e</v>
      </c>
      <c r="H130" s="427" t="str">
        <f aca="false">IF($L$2=2,"***",I130-G130)</f>
        <v>***</v>
      </c>
      <c r="I130" s="333" t="n">
        <f aca="false">IF($L$2=2,SUM('Alternative Data'!C70:F70,'Alternative Data'!H70),(IF($L$2=1,SUM('Baseline Data'!C70:F70),"????")))</f>
        <v>0.29</v>
      </c>
      <c r="J130" s="334" t="n">
        <f aca="false">F130-I130</f>
        <v>-0.109</v>
      </c>
      <c r="K130" s="428" t="str">
        <f aca="false">IF($L$2=2,'Alternative Data'!L70,(IF($L$2=1,'Baseline Data'!L70,"????")))</f>
        <v>&gt;250</v>
      </c>
      <c r="L130" s="450" t="n">
        <f aca="false">(IF($L$2=2,'Alternative Simulation'!D71,(IF($L$2=1,'Baseline Simulation'!D71,"????"))))</f>
        <v>65200</v>
      </c>
      <c r="M130" s="491" t="n">
        <f aca="false">(IF($L$2=2,'Alternative Simulation'!E71,(IF($L$2=1,'Baseline Simulation'!E71,"????"))))</f>
        <v>3.68098159509202</v>
      </c>
      <c r="N130" s="452" t="str">
        <f aca="false">(IF($L$2=2,'Alternative Simulation'!F71,(IF($L$2=1,'Baseline Simulation'!F71,"????"))))</f>
        <v>***</v>
      </c>
      <c r="O130" s="453" t="n">
        <f aca="false">(IF($L$2=2,'Alternative Simulation'!G71,(IF($L$2=1,'Baseline Simulation'!G71,"????"))))</f>
        <v>0.181</v>
      </c>
      <c r="P130" s="453" t="n">
        <f aca="false">(IF($L$2=2,'Alternative Simulation'!H71,(IF($L$2=1,'Baseline Simulation'!H71,"????"))))</f>
        <v>0.065</v>
      </c>
      <c r="Q130" s="453" t="n">
        <f aca="false">(IF($L$2=2,'Alternative Simulation'!I71,(IF($L$2=1,'Baseline Simulation'!I71,"????"))))</f>
        <v>0.084</v>
      </c>
      <c r="R130" s="453" t="n">
        <f aca="false">(IF($L$2=2,'Alternative Simulation'!J71,(IF($L$2=1,'Baseline Simulation'!J71,"????"))))</f>
        <v>0.045</v>
      </c>
      <c r="S130" s="453" t="n">
        <f aca="false">(IF($L$2=2,'Alternative Simulation'!K71,(IF($L$2=1,'Baseline Simulation'!K71,"????"))))</f>
        <v>0.096</v>
      </c>
      <c r="T130" s="459" t="n">
        <v>0.041</v>
      </c>
      <c r="U130" s="315" t="n">
        <f aca="false">(IF($L$2=2,'Alternative Simulation'!M71,(IF($L$2=1,'Baseline Simulation'!M71,"????"))))</f>
        <v>2074</v>
      </c>
      <c r="V130" s="450" t="n">
        <f aca="false">(IF($L$2=2,'Alternative Simulation'!N71,(IF($L$2=1,'Baseline Simulation'!N71,"????"))))</f>
        <v>240000</v>
      </c>
      <c r="W130" s="505" t="str">
        <f aca="false">(IF($L$2=2,'Alternative Simulation'!O71,(IF($L$2=1,'Baseline Simulation'!O71,"????"))))</f>
        <v>***</v>
      </c>
      <c r="X130" s="506" t="str">
        <f aca="false">(IF($L$2=2,'Alternative Simulation'!P71,(IF($L$2=1,'Baseline Simulation'!P71,"????"))))</f>
        <v>***</v>
      </c>
      <c r="Y130" s="455" t="n">
        <f aca="false">SUM(P130:S130)</f>
        <v>0.29</v>
      </c>
      <c r="Z130" s="453" t="n">
        <f aca="false">O130-Y70</f>
        <v>-0.018</v>
      </c>
      <c r="AA130" s="453" t="str">
        <f aca="false">IF($L$2=2,"***",Y130+W130)</f>
        <v>***</v>
      </c>
      <c r="AB130" s="456" t="str">
        <f aca="false">IF($L$2=2,"***",O130-AA130)</f>
        <v>***</v>
      </c>
      <c r="AC130" s="456" t="n">
        <f aca="false">P130+Q130</f>
        <v>0.149</v>
      </c>
      <c r="AD130" s="453" t="n">
        <f aca="false">SUM(P130:R130)</f>
        <v>0.194</v>
      </c>
      <c r="AE130" s="453" t="n">
        <f aca="false">S130-T130</f>
        <v>0.055</v>
      </c>
      <c r="AF130" s="453" t="n">
        <f aca="false">SUM(Q130:R130)</f>
        <v>0.129</v>
      </c>
      <c r="AG130" s="507" t="n">
        <f aca="false">IF($L$2=1,'Baseline Data'!$A70,(IF($L$2=2,'Alternative Data'!A70," ")))</f>
        <v>2074</v>
      </c>
      <c r="AI130" s="255"/>
      <c r="AJ130" s="434"/>
      <c r="AK130" s="249"/>
      <c r="AL130" s="249"/>
      <c r="AM130" s="249"/>
      <c r="AN130" s="249"/>
      <c r="AO130" s="249"/>
      <c r="AP130" s="249"/>
      <c r="AS130" s="297"/>
      <c r="AT130" s="297"/>
      <c r="AU130" s="297"/>
      <c r="AV130" s="297"/>
      <c r="AW130" s="297"/>
      <c r="AX130" s="297"/>
      <c r="AY130" s="297"/>
      <c r="AZ130" s="297"/>
      <c r="BA130" s="297"/>
      <c r="BB130" s="297"/>
      <c r="BC130" s="297"/>
      <c r="BD130" s="297"/>
      <c r="BE130" s="297"/>
      <c r="BF130" s="297"/>
      <c r="BG130" s="297"/>
      <c r="BH130" s="297"/>
      <c r="BI130" s="297"/>
      <c r="BJ130" s="297"/>
      <c r="BK130" s="297"/>
      <c r="BL130" s="297"/>
      <c r="BM130" s="297"/>
      <c r="BN130" s="297"/>
      <c r="BO130" s="297"/>
      <c r="BP130" s="297"/>
      <c r="BQ130" s="297"/>
      <c r="BR130" s="297"/>
      <c r="BS130" s="297"/>
      <c r="BT130" s="297"/>
    </row>
    <row r="131" s="283" customFormat="true" ht="17.4" hidden="false" customHeight="true" outlineLevel="0" collapsed="false">
      <c r="B131" s="329" t="n">
        <f aca="false">IF($L$2=2,'Alternative Simulation'!C72,(IF($L$2=1,'Baseline Simulation'!C72,"????")))</f>
        <v>2075</v>
      </c>
      <c r="C131" s="330" t="n">
        <f aca="false">IF($L$2=2,'Alternative Data'!P71,(IF($L$2=1,'Baseline Data'!P71,"????")))</f>
        <v>66700</v>
      </c>
      <c r="D131" s="425" t="n">
        <f aca="false">IF($L$2=2,'Alternative Data'!Q71,(IF($L$2=1,'Baseline Data'!Q71,"????")))</f>
        <v>251000</v>
      </c>
      <c r="E131" s="426" t="n">
        <f aca="false">IF($L$2=2,'Alternative Data'!R71,(IF($L$2=1,'Baseline Data'!R71,"????")))</f>
        <v>3.76311844077961</v>
      </c>
      <c r="F131" s="333" t="n">
        <f aca="false">IF($L$2=2,'Alternative Data'!B71,(IF($L$2=1,'Baseline Data'!B71,"????")))</f>
        <v>0.181</v>
      </c>
      <c r="G131" s="427" t="str">
        <f aca="false">IF($L$2=2,'Alternative Data'!H71,(IF($L$2=1,'Baseline Data'!H71,"????")))</f>
        <v>e</v>
      </c>
      <c r="H131" s="427" t="str">
        <f aca="false">IF($L$2=2,"***",I131-G131)</f>
        <v>***</v>
      </c>
      <c r="I131" s="333" t="n">
        <f aca="false">IF($L$2=2,SUM('Alternative Data'!C71:F71,'Alternative Data'!H71),(IF($L$2=1,SUM('Baseline Data'!C71:F71),"????")))</f>
        <v>0.291</v>
      </c>
      <c r="J131" s="334" t="n">
        <f aca="false">F131-I131</f>
        <v>-0.11</v>
      </c>
      <c r="K131" s="428" t="str">
        <f aca="false">IF($L$2=2,'Alternative Data'!L71,(IF($L$2=1,'Baseline Data'!L71,"????")))</f>
        <v>&gt;250</v>
      </c>
      <c r="L131" s="450" t="n">
        <f aca="false">(IF($L$2=2,'Alternative Simulation'!D72,(IF($L$2=1,'Baseline Simulation'!D72,"????"))))</f>
        <v>66700</v>
      </c>
      <c r="M131" s="491" t="n">
        <f aca="false">(IF($L$2=2,'Alternative Simulation'!E72,(IF($L$2=1,'Baseline Simulation'!E72,"????"))))</f>
        <v>3.76311844077961</v>
      </c>
      <c r="N131" s="452" t="str">
        <f aca="false">(IF($L$2=2,'Alternative Simulation'!F72,(IF($L$2=1,'Baseline Simulation'!F72,"????"))))</f>
        <v>***</v>
      </c>
      <c r="O131" s="453" t="n">
        <f aca="false">(IF($L$2=2,'Alternative Simulation'!G72,(IF($L$2=1,'Baseline Simulation'!G72,"????"))))</f>
        <v>0.181</v>
      </c>
      <c r="P131" s="453" t="n">
        <f aca="false">(IF($L$2=2,'Alternative Simulation'!H72,(IF($L$2=1,'Baseline Simulation'!H72,"????"))))</f>
        <v>0.065</v>
      </c>
      <c r="Q131" s="453" t="n">
        <f aca="false">(IF($L$2=2,'Alternative Simulation'!I72,(IF($L$2=1,'Baseline Simulation'!I72,"????"))))</f>
        <v>0.085</v>
      </c>
      <c r="R131" s="453" t="n">
        <f aca="false">(IF($L$2=2,'Alternative Simulation'!J72,(IF($L$2=1,'Baseline Simulation'!J72,"????"))))</f>
        <v>0.045</v>
      </c>
      <c r="S131" s="453" t="n">
        <f aca="false">(IF($L$2=2,'Alternative Simulation'!K72,(IF($L$2=1,'Baseline Simulation'!K72,"????"))))</f>
        <v>0.096</v>
      </c>
      <c r="T131" s="459" t="n">
        <v>0.041</v>
      </c>
      <c r="U131" s="315" t="n">
        <f aca="false">(IF($L$2=2,'Alternative Simulation'!M72,(IF($L$2=1,'Baseline Simulation'!M72,"????"))))</f>
        <v>2075</v>
      </c>
      <c r="V131" s="450" t="n">
        <f aca="false">(IF($L$2=2,'Alternative Simulation'!N72,(IF($L$2=1,'Baseline Simulation'!N72,"????"))))</f>
        <v>251000</v>
      </c>
      <c r="W131" s="505" t="str">
        <f aca="false">(IF($L$2=2,'Alternative Simulation'!O72,(IF($L$2=1,'Baseline Simulation'!O72,"????"))))</f>
        <v>***</v>
      </c>
      <c r="X131" s="506" t="str">
        <f aca="false">(IF($L$2=2,'Alternative Simulation'!P72,(IF($L$2=1,'Baseline Simulation'!P72,"????"))))</f>
        <v>***</v>
      </c>
      <c r="Y131" s="455" t="n">
        <f aca="false">SUM(P131:S131)</f>
        <v>0.291</v>
      </c>
      <c r="Z131" s="453" t="n">
        <f aca="false">O131-Y71</f>
        <v>-0.017</v>
      </c>
      <c r="AA131" s="453" t="str">
        <f aca="false">IF($L$2=2,"***",Y131+W131)</f>
        <v>***</v>
      </c>
      <c r="AB131" s="456" t="str">
        <f aca="false">IF($L$2=2,"***",O131-AA131)</f>
        <v>***</v>
      </c>
      <c r="AC131" s="456" t="n">
        <f aca="false">P131+Q131</f>
        <v>0.15</v>
      </c>
      <c r="AD131" s="453" t="n">
        <f aca="false">SUM(P131:R131)</f>
        <v>0.195</v>
      </c>
      <c r="AE131" s="453" t="n">
        <f aca="false">S131-T131</f>
        <v>0.055</v>
      </c>
      <c r="AF131" s="453" t="n">
        <f aca="false">SUM(Q131:R131)</f>
        <v>0.13</v>
      </c>
      <c r="AG131" s="507" t="n">
        <f aca="false">IF($L$2=1,'Baseline Data'!$A71,(IF($L$2=2,'Alternative Data'!A71," ")))</f>
        <v>2075</v>
      </c>
      <c r="AI131" s="255"/>
      <c r="AJ131" s="434"/>
      <c r="AK131" s="249"/>
      <c r="AL131" s="249"/>
      <c r="AM131" s="249"/>
      <c r="AN131" s="249"/>
      <c r="AO131" s="249"/>
      <c r="AP131" s="249"/>
      <c r="AS131" s="297"/>
      <c r="AT131" s="297"/>
      <c r="AU131" s="297"/>
      <c r="AV131" s="297"/>
      <c r="AW131" s="297"/>
      <c r="AX131" s="297"/>
      <c r="AY131" s="297"/>
      <c r="AZ131" s="297"/>
      <c r="BA131" s="297"/>
      <c r="BB131" s="297"/>
      <c r="BC131" s="297"/>
      <c r="BD131" s="297"/>
      <c r="BE131" s="297"/>
      <c r="BF131" s="297"/>
      <c r="BG131" s="297"/>
      <c r="BH131" s="297"/>
      <c r="BI131" s="297"/>
      <c r="BJ131" s="297"/>
      <c r="BK131" s="297"/>
      <c r="BL131" s="297"/>
      <c r="BM131" s="297"/>
      <c r="BN131" s="297"/>
      <c r="BO131" s="297"/>
      <c r="BP131" s="297"/>
      <c r="BQ131" s="297"/>
      <c r="BR131" s="297"/>
      <c r="BS131" s="297"/>
      <c r="BT131" s="297"/>
    </row>
    <row r="132" s="283" customFormat="true" ht="17.4" hidden="false" customHeight="true" outlineLevel="0" collapsed="false">
      <c r="B132" s="329" t="n">
        <f aca="false">IF($L$2=2,'Alternative Simulation'!C73,(IF($L$2=1,'Baseline Simulation'!C73,"????")))</f>
        <v>2076</v>
      </c>
      <c r="C132" s="330" t="n">
        <f aca="false">IF($L$2=2,'Alternative Data'!P72,(IF($L$2=1,'Baseline Data'!P72,"????")))</f>
        <v>68300</v>
      </c>
      <c r="D132" s="425" t="n">
        <f aca="false">IF($L$2=2,'Alternative Data'!Q72,(IF($L$2=1,'Baseline Data'!Q72,"????")))</f>
        <v>262800</v>
      </c>
      <c r="E132" s="426" t="n">
        <f aca="false">IF($L$2=2,'Alternative Data'!R72,(IF($L$2=1,'Baseline Data'!R72,"????")))</f>
        <v>3.84773060029283</v>
      </c>
      <c r="F132" s="333" t="n">
        <f aca="false">IF($L$2=2,'Alternative Data'!B72,(IF($L$2=1,'Baseline Data'!B72,"????")))</f>
        <v>0.181</v>
      </c>
      <c r="G132" s="427" t="str">
        <f aca="false">IF($L$2=2,'Alternative Data'!H72,(IF($L$2=1,'Baseline Data'!H72,"????")))</f>
        <v>e</v>
      </c>
      <c r="H132" s="427" t="str">
        <f aca="false">IF($L$2=2,"***",I132-G132)</f>
        <v>***</v>
      </c>
      <c r="I132" s="333" t="n">
        <f aca="false">IF($L$2=2,SUM('Alternative Data'!C72:F72,'Alternative Data'!H72),(IF($L$2=1,SUM('Baseline Data'!C72:F72),"????")))</f>
        <v>0.292</v>
      </c>
      <c r="J132" s="334" t="n">
        <f aca="false">F132-I132</f>
        <v>-0.111</v>
      </c>
      <c r="K132" s="428" t="str">
        <f aca="false">IF($L$2=2,'Alternative Data'!L72,(IF($L$2=1,'Baseline Data'!L72,"????")))</f>
        <v>&gt;250</v>
      </c>
      <c r="L132" s="450" t="n">
        <f aca="false">(IF($L$2=2,'Alternative Simulation'!D73,(IF($L$2=1,'Baseline Simulation'!D73,"????"))))</f>
        <v>68300</v>
      </c>
      <c r="M132" s="491" t="n">
        <f aca="false">(IF($L$2=2,'Alternative Simulation'!E73,(IF($L$2=1,'Baseline Simulation'!E73,"????"))))</f>
        <v>3.84773060029283</v>
      </c>
      <c r="N132" s="452" t="str">
        <f aca="false">(IF($L$2=2,'Alternative Simulation'!F73,(IF($L$2=1,'Baseline Simulation'!F73,"????"))))</f>
        <v>***</v>
      </c>
      <c r="O132" s="453" t="n">
        <f aca="false">(IF($L$2=2,'Alternative Simulation'!G73,(IF($L$2=1,'Baseline Simulation'!G73,"????"))))</f>
        <v>0.181</v>
      </c>
      <c r="P132" s="453" t="n">
        <f aca="false">(IF($L$2=2,'Alternative Simulation'!H73,(IF($L$2=1,'Baseline Simulation'!H73,"????"))))</f>
        <v>0.065</v>
      </c>
      <c r="Q132" s="453" t="n">
        <f aca="false">(IF($L$2=2,'Alternative Simulation'!I73,(IF($L$2=1,'Baseline Simulation'!I73,"????"))))</f>
        <v>0.086</v>
      </c>
      <c r="R132" s="453" t="n">
        <f aca="false">(IF($L$2=2,'Alternative Simulation'!J73,(IF($L$2=1,'Baseline Simulation'!J73,"????"))))</f>
        <v>0.045</v>
      </c>
      <c r="S132" s="453" t="n">
        <f aca="false">(IF($L$2=2,'Alternative Simulation'!K73,(IF($L$2=1,'Baseline Simulation'!K73,"????"))))</f>
        <v>0.096</v>
      </c>
      <c r="T132" s="459" t="n">
        <v>0.041</v>
      </c>
      <c r="U132" s="315" t="n">
        <f aca="false">(IF($L$2=2,'Alternative Simulation'!M73,(IF($L$2=1,'Baseline Simulation'!M73,"????"))))</f>
        <v>2076</v>
      </c>
      <c r="V132" s="450" t="n">
        <f aca="false">(IF($L$2=2,'Alternative Simulation'!N73,(IF($L$2=1,'Baseline Simulation'!N73,"????"))))</f>
        <v>262800</v>
      </c>
      <c r="W132" s="505" t="str">
        <f aca="false">(IF($L$2=2,'Alternative Simulation'!O73,(IF($L$2=1,'Baseline Simulation'!O73,"????"))))</f>
        <v>***</v>
      </c>
      <c r="X132" s="506" t="str">
        <f aca="false">(IF($L$2=2,'Alternative Simulation'!P73,(IF($L$2=1,'Baseline Simulation'!P73,"????"))))</f>
        <v>***</v>
      </c>
      <c r="Y132" s="455" t="n">
        <f aca="false">SUM(P132:S132)</f>
        <v>0.292</v>
      </c>
      <c r="Z132" s="453" t="n">
        <f aca="false">O132-Y72</f>
        <v>-0.016</v>
      </c>
      <c r="AA132" s="453" t="str">
        <f aca="false">IF($L$2=2,"***",Y132+W132)</f>
        <v>***</v>
      </c>
      <c r="AB132" s="456" t="str">
        <f aca="false">IF($L$2=2,"***",O132-AA132)</f>
        <v>***</v>
      </c>
      <c r="AC132" s="456" t="n">
        <f aca="false">P132+Q132</f>
        <v>0.151</v>
      </c>
      <c r="AD132" s="453" t="n">
        <f aca="false">SUM(P132:R132)</f>
        <v>0.196</v>
      </c>
      <c r="AE132" s="453" t="n">
        <f aca="false">S132-T132</f>
        <v>0.055</v>
      </c>
      <c r="AF132" s="453" t="n">
        <f aca="false">SUM(Q132:R132)</f>
        <v>0.131</v>
      </c>
      <c r="AG132" s="507" t="n">
        <f aca="false">IF($L$2=1,'Baseline Data'!$A72,(IF($L$2=2,'Alternative Data'!A72," ")))</f>
        <v>2076</v>
      </c>
      <c r="AI132" s="255"/>
      <c r="AJ132" s="434"/>
      <c r="AK132" s="249"/>
      <c r="AL132" s="249"/>
      <c r="AM132" s="249"/>
      <c r="AN132" s="249"/>
      <c r="AO132" s="249"/>
      <c r="AP132" s="249"/>
      <c r="AS132" s="297"/>
      <c r="AT132" s="297"/>
      <c r="AU132" s="297"/>
      <c r="AV132" s="297"/>
      <c r="AW132" s="297"/>
      <c r="AX132" s="297"/>
      <c r="AY132" s="297"/>
      <c r="AZ132" s="297"/>
      <c r="BA132" s="297"/>
      <c r="BB132" s="297"/>
      <c r="BC132" s="297"/>
      <c r="BD132" s="297"/>
      <c r="BE132" s="297"/>
      <c r="BF132" s="297"/>
      <c r="BG132" s="297"/>
      <c r="BH132" s="297"/>
      <c r="BI132" s="297"/>
      <c r="BJ132" s="297"/>
      <c r="BK132" s="297"/>
      <c r="BL132" s="297"/>
      <c r="BM132" s="297"/>
      <c r="BN132" s="297"/>
      <c r="BO132" s="297"/>
      <c r="BP132" s="297"/>
      <c r="BQ132" s="297"/>
      <c r="BR132" s="297"/>
      <c r="BS132" s="297"/>
      <c r="BT132" s="297"/>
    </row>
    <row r="133" s="283" customFormat="true" ht="17.4" hidden="false" customHeight="true" outlineLevel="0" collapsed="false">
      <c r="B133" s="329" t="n">
        <f aca="false">IF($L$2=2,'Alternative Simulation'!C74,(IF($L$2=1,'Baseline Simulation'!C74,"????")))</f>
        <v>2077</v>
      </c>
      <c r="C133" s="330" t="n">
        <f aca="false">IF($L$2=2,'Alternative Data'!P73,(IF($L$2=1,'Baseline Data'!P73,"????")))</f>
        <v>69900</v>
      </c>
      <c r="D133" s="425" t="n">
        <f aca="false">IF($L$2=2,'Alternative Data'!Q73,(IF($L$2=1,'Baseline Data'!Q73,"????")))</f>
        <v>275000</v>
      </c>
      <c r="E133" s="426" t="n">
        <f aca="false">IF($L$2=2,'Alternative Data'!R73,(IF($L$2=1,'Baseline Data'!R73,"????")))</f>
        <v>3.93419170243205</v>
      </c>
      <c r="F133" s="333" t="n">
        <f aca="false">IF($L$2=2,'Alternative Data'!B73,(IF($L$2=1,'Baseline Data'!B73,"????")))</f>
        <v>0.181</v>
      </c>
      <c r="G133" s="427" t="str">
        <f aca="false">IF($L$2=2,'Alternative Data'!H73,(IF($L$2=1,'Baseline Data'!H73,"????")))</f>
        <v>e</v>
      </c>
      <c r="H133" s="427" t="str">
        <f aca="false">IF($L$2=2,"***",I133-G133)</f>
        <v>***</v>
      </c>
      <c r="I133" s="333" t="n">
        <f aca="false">IF($L$2=2,SUM('Alternative Data'!C73:F73,'Alternative Data'!H73),(IF($L$2=1,SUM('Baseline Data'!C73:F73),"????")))</f>
        <v>0.293</v>
      </c>
      <c r="J133" s="334" t="n">
        <f aca="false">F133-I133</f>
        <v>-0.112</v>
      </c>
      <c r="K133" s="428" t="str">
        <f aca="false">IF($L$2=2,'Alternative Data'!L73,(IF($L$2=1,'Baseline Data'!L73,"????")))</f>
        <v>&gt;250</v>
      </c>
      <c r="L133" s="450" t="n">
        <f aca="false">(IF($L$2=2,'Alternative Simulation'!D74,(IF($L$2=1,'Baseline Simulation'!D74,"????"))))</f>
        <v>69900</v>
      </c>
      <c r="M133" s="491" t="n">
        <f aca="false">(IF($L$2=2,'Alternative Simulation'!E74,(IF($L$2=1,'Baseline Simulation'!E74,"????"))))</f>
        <v>3.93419170243205</v>
      </c>
      <c r="N133" s="452" t="str">
        <f aca="false">(IF($L$2=2,'Alternative Simulation'!F74,(IF($L$2=1,'Baseline Simulation'!F74,"????"))))</f>
        <v>***</v>
      </c>
      <c r="O133" s="453" t="n">
        <f aca="false">(IF($L$2=2,'Alternative Simulation'!G74,(IF($L$2=1,'Baseline Simulation'!G74,"????"))))</f>
        <v>0.181</v>
      </c>
      <c r="P133" s="453" t="n">
        <f aca="false">(IF($L$2=2,'Alternative Simulation'!H74,(IF($L$2=1,'Baseline Simulation'!H74,"????"))))</f>
        <v>0.065</v>
      </c>
      <c r="Q133" s="453" t="n">
        <f aca="false">(IF($L$2=2,'Alternative Simulation'!I74,(IF($L$2=1,'Baseline Simulation'!I74,"????"))))</f>
        <v>0.087</v>
      </c>
      <c r="R133" s="453" t="n">
        <f aca="false">(IF($L$2=2,'Alternative Simulation'!J74,(IF($L$2=1,'Baseline Simulation'!J74,"????"))))</f>
        <v>0.045</v>
      </c>
      <c r="S133" s="453" t="n">
        <f aca="false">(IF($L$2=2,'Alternative Simulation'!K74,(IF($L$2=1,'Baseline Simulation'!K74,"????"))))</f>
        <v>0.096</v>
      </c>
      <c r="T133" s="459" t="n">
        <v>0.041</v>
      </c>
      <c r="U133" s="315" t="n">
        <f aca="false">(IF($L$2=2,'Alternative Simulation'!M74,(IF($L$2=1,'Baseline Simulation'!M74,"????"))))</f>
        <v>2077</v>
      </c>
      <c r="V133" s="450" t="n">
        <f aca="false">(IF($L$2=2,'Alternative Simulation'!N74,(IF($L$2=1,'Baseline Simulation'!N74,"????"))))</f>
        <v>275000</v>
      </c>
      <c r="W133" s="505" t="str">
        <f aca="false">(IF($L$2=2,'Alternative Simulation'!O74,(IF($L$2=1,'Baseline Simulation'!O74,"????"))))</f>
        <v>***</v>
      </c>
      <c r="X133" s="506" t="str">
        <f aca="false">(IF($L$2=2,'Alternative Simulation'!P74,(IF($L$2=1,'Baseline Simulation'!P74,"????"))))</f>
        <v>***</v>
      </c>
      <c r="Y133" s="455" t="n">
        <f aca="false">SUM(P133:S133)</f>
        <v>0.293</v>
      </c>
      <c r="Z133" s="453" t="n">
        <f aca="false">O133-Y73</f>
        <v>-0.011</v>
      </c>
      <c r="AA133" s="453" t="str">
        <f aca="false">IF($L$2=2,"***",Y133+W133)</f>
        <v>***</v>
      </c>
      <c r="AB133" s="456" t="str">
        <f aca="false">IF($L$2=2,"***",O133-AA133)</f>
        <v>***</v>
      </c>
      <c r="AC133" s="456" t="n">
        <f aca="false">P133+Q133</f>
        <v>0.152</v>
      </c>
      <c r="AD133" s="453" t="n">
        <f aca="false">SUM(P133:R133)</f>
        <v>0.197</v>
      </c>
      <c r="AE133" s="453" t="n">
        <f aca="false">S133-T133</f>
        <v>0.055</v>
      </c>
      <c r="AF133" s="453" t="n">
        <f aca="false">SUM(Q133:R133)</f>
        <v>0.132</v>
      </c>
      <c r="AG133" s="507" t="n">
        <f aca="false">IF($L$2=1,'Baseline Data'!$A73,(IF($L$2=2,'Alternative Data'!A73," ")))</f>
        <v>2077</v>
      </c>
      <c r="AI133" s="255"/>
      <c r="AJ133" s="434"/>
      <c r="AK133" s="249"/>
      <c r="AL133" s="249"/>
      <c r="AM133" s="249"/>
      <c r="AN133" s="249"/>
      <c r="AO133" s="249"/>
      <c r="AP133" s="249"/>
      <c r="AS133" s="297"/>
      <c r="AT133" s="297"/>
      <c r="AU133" s="297"/>
      <c r="AV133" s="297"/>
      <c r="AW133" s="297"/>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c r="BS133" s="297"/>
      <c r="BT133" s="297"/>
    </row>
    <row r="134" s="283" customFormat="true" ht="17.4" hidden="false" customHeight="true" outlineLevel="0" collapsed="false">
      <c r="B134" s="329" t="n">
        <f aca="false">IF($L$2=2,'Alternative Simulation'!C75,(IF($L$2=1,'Baseline Simulation'!C75,"????")))</f>
        <v>2078</v>
      </c>
      <c r="C134" s="330" t="n">
        <f aca="false">IF($L$2=2,'Alternative Data'!P74,(IF($L$2=1,'Baseline Data'!P74,"????")))</f>
        <v>71400</v>
      </c>
      <c r="D134" s="425" t="n">
        <f aca="false">IF($L$2=2,'Alternative Data'!Q74,(IF($L$2=1,'Baseline Data'!Q74,"????")))</f>
        <v>287000</v>
      </c>
      <c r="E134" s="426" t="n">
        <f aca="false">IF($L$2=2,'Alternative Data'!R74,(IF($L$2=1,'Baseline Data'!R74,"????")))</f>
        <v>4.01960784313726</v>
      </c>
      <c r="F134" s="333" t="n">
        <f aca="false">IF($L$2=2,'Alternative Data'!B74,(IF($L$2=1,'Baseline Data'!B74,"????")))</f>
        <v>0.181</v>
      </c>
      <c r="G134" s="427" t="str">
        <f aca="false">IF($L$2=2,'Alternative Data'!H74,(IF($L$2=1,'Baseline Data'!H74,"????")))</f>
        <v>e</v>
      </c>
      <c r="H134" s="427" t="str">
        <f aca="false">IF($L$2=2,"***",I134-G134)</f>
        <v>***</v>
      </c>
      <c r="I134" s="333" t="n">
        <f aca="false">IF($L$2=2,SUM('Alternative Data'!C74:F74,'Alternative Data'!H74),(IF($L$2=1,SUM('Baseline Data'!C74:F74),"????")))</f>
        <v>0.296</v>
      </c>
      <c r="J134" s="334" t="n">
        <f aca="false">F134-I134</f>
        <v>-0.115</v>
      </c>
      <c r="K134" s="428" t="str">
        <f aca="false">IF($L$2=2,'Alternative Data'!L74,(IF($L$2=1,'Baseline Data'!L74,"????")))</f>
        <v>&gt;250</v>
      </c>
      <c r="L134" s="450" t="n">
        <f aca="false">(IF($L$2=2,'Alternative Simulation'!D75,(IF($L$2=1,'Baseline Simulation'!D75,"????"))))</f>
        <v>71400</v>
      </c>
      <c r="M134" s="491" t="n">
        <f aca="false">(IF($L$2=2,'Alternative Simulation'!E75,(IF($L$2=1,'Baseline Simulation'!E75,"????"))))</f>
        <v>4.01960784313726</v>
      </c>
      <c r="N134" s="452" t="str">
        <f aca="false">(IF($L$2=2,'Alternative Simulation'!F75,(IF($L$2=1,'Baseline Simulation'!F75,"????"))))</f>
        <v>***</v>
      </c>
      <c r="O134" s="453" t="n">
        <f aca="false">(IF($L$2=2,'Alternative Simulation'!G75,(IF($L$2=1,'Baseline Simulation'!G75,"????"))))</f>
        <v>0.181</v>
      </c>
      <c r="P134" s="453" t="n">
        <f aca="false">(IF($L$2=2,'Alternative Simulation'!H75,(IF($L$2=1,'Baseline Simulation'!H75,"????"))))</f>
        <v>0.066</v>
      </c>
      <c r="Q134" s="453" t="n">
        <f aca="false">(IF($L$2=2,'Alternative Simulation'!I75,(IF($L$2=1,'Baseline Simulation'!I75,"????"))))</f>
        <v>0.088</v>
      </c>
      <c r="R134" s="453" t="n">
        <f aca="false">(IF($L$2=2,'Alternative Simulation'!J75,(IF($L$2=1,'Baseline Simulation'!J75,"????"))))</f>
        <v>0.046</v>
      </c>
      <c r="S134" s="453" t="n">
        <f aca="false">(IF($L$2=2,'Alternative Simulation'!K75,(IF($L$2=1,'Baseline Simulation'!K75,"????"))))</f>
        <v>0.096</v>
      </c>
      <c r="T134" s="459" t="n">
        <v>0.041</v>
      </c>
      <c r="U134" s="315" t="n">
        <f aca="false">(IF($L$2=2,'Alternative Simulation'!M75,(IF($L$2=1,'Baseline Simulation'!M75,"????"))))</f>
        <v>2078</v>
      </c>
      <c r="V134" s="450" t="n">
        <f aca="false">(IF($L$2=2,'Alternative Simulation'!N75,(IF($L$2=1,'Baseline Simulation'!N75,"????"))))</f>
        <v>287000</v>
      </c>
      <c r="W134" s="505" t="str">
        <f aca="false">(IF($L$2=2,'Alternative Simulation'!O75,(IF($L$2=1,'Baseline Simulation'!O75,"????"))))</f>
        <v>***</v>
      </c>
      <c r="X134" s="506" t="str">
        <f aca="false">(IF($L$2=2,'Alternative Simulation'!P75,(IF($L$2=1,'Baseline Simulation'!P75,"????"))))</f>
        <v>***</v>
      </c>
      <c r="Y134" s="455" t="n">
        <f aca="false">SUM(P134:S134)</f>
        <v>0.296</v>
      </c>
      <c r="Z134" s="453" t="n">
        <f aca="false">O134-Y74</f>
        <v>-0.00799999999999998</v>
      </c>
      <c r="AA134" s="453" t="str">
        <f aca="false">IF($L$2=2,"***",Y134+W134)</f>
        <v>***</v>
      </c>
      <c r="AB134" s="456" t="str">
        <f aca="false">IF($L$2=2,"***",O134-AA134)</f>
        <v>***</v>
      </c>
      <c r="AC134" s="456" t="n">
        <f aca="false">P134+Q134</f>
        <v>0.154</v>
      </c>
      <c r="AD134" s="453" t="n">
        <f aca="false">SUM(P134:R134)</f>
        <v>0.2</v>
      </c>
      <c r="AE134" s="453" t="n">
        <f aca="false">S134-T134</f>
        <v>0.055</v>
      </c>
      <c r="AF134" s="453" t="n">
        <f aca="false">SUM(Q134:R134)</f>
        <v>0.134</v>
      </c>
      <c r="AG134" s="507" t="n">
        <f aca="false">IF($L$2=1,'Baseline Data'!$A74,(IF($L$2=2,'Alternative Data'!A74," ")))</f>
        <v>2078</v>
      </c>
      <c r="AI134" s="255"/>
      <c r="AJ134" s="434"/>
      <c r="AK134" s="249"/>
      <c r="AL134" s="249"/>
      <c r="AM134" s="249"/>
      <c r="AN134" s="249"/>
      <c r="AO134" s="249"/>
      <c r="AP134" s="249"/>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row>
    <row r="135" s="283" customFormat="true" ht="17.4" hidden="false" customHeight="true" outlineLevel="0" collapsed="false">
      <c r="B135" s="329" t="n">
        <f aca="false">IF($L$2=2,'Alternative Simulation'!C76,(IF($L$2=1,'Baseline Simulation'!C76,"????")))</f>
        <v>2079</v>
      </c>
      <c r="C135" s="330" t="n">
        <f aca="false">IF($L$2=2,'Alternative Data'!P75,(IF($L$2=1,'Baseline Data'!P75,"????")))</f>
        <v>72800</v>
      </c>
      <c r="D135" s="425" t="n">
        <f aca="false">IF($L$2=2,'Alternative Data'!Q75,(IF($L$2=1,'Baseline Data'!Q75,"????")))</f>
        <v>299200</v>
      </c>
      <c r="E135" s="426" t="n">
        <f aca="false">IF($L$2=2,'Alternative Data'!R75,(IF($L$2=1,'Baseline Data'!R75,"????")))</f>
        <v>4.10989010989011</v>
      </c>
      <c r="F135" s="333" t="n">
        <f aca="false">IF($L$2=2,'Alternative Data'!B75,(IF($L$2=1,'Baseline Data'!B75,"????")))</f>
        <v>0.181</v>
      </c>
      <c r="G135" s="427" t="str">
        <f aca="false">IF($L$2=2,'Alternative Data'!H75,(IF($L$2=1,'Baseline Data'!H75,"????")))</f>
        <v>e</v>
      </c>
      <c r="H135" s="427" t="str">
        <f aca="false">IF($L$2=2,"***",I135-G135)</f>
        <v>***</v>
      </c>
      <c r="I135" s="333" t="n">
        <f aca="false">IF($L$2=2,SUM('Alternative Data'!C75:F75,'Alternative Data'!H75),(IF($L$2=1,SUM('Baseline Data'!C75:F75),"????")))</f>
        <v>0.297</v>
      </c>
      <c r="J135" s="334" t="n">
        <f aca="false">F135-I135</f>
        <v>-0.116</v>
      </c>
      <c r="K135" s="428" t="str">
        <f aca="false">IF($L$2=2,'Alternative Data'!L75,(IF($L$2=1,'Baseline Data'!L75,"????")))</f>
        <v>&gt;250</v>
      </c>
      <c r="L135" s="450" t="n">
        <f aca="false">(IF($L$2=2,'Alternative Simulation'!D76,(IF($L$2=1,'Baseline Simulation'!D76,"????"))))</f>
        <v>72800</v>
      </c>
      <c r="M135" s="491" t="n">
        <f aca="false">(IF($L$2=2,'Alternative Simulation'!E76,(IF($L$2=1,'Baseline Simulation'!E76,"????"))))</f>
        <v>4.10989010989011</v>
      </c>
      <c r="N135" s="452" t="str">
        <f aca="false">(IF($L$2=2,'Alternative Simulation'!F76,(IF($L$2=1,'Baseline Simulation'!F76,"????"))))</f>
        <v>***</v>
      </c>
      <c r="O135" s="453" t="n">
        <f aca="false">(IF($L$2=2,'Alternative Simulation'!G76,(IF($L$2=1,'Baseline Simulation'!G76,"????"))))</f>
        <v>0.181</v>
      </c>
      <c r="P135" s="453" t="n">
        <f aca="false">(IF($L$2=2,'Alternative Simulation'!H76,(IF($L$2=1,'Baseline Simulation'!H76,"????"))))</f>
        <v>0.066</v>
      </c>
      <c r="Q135" s="453" t="n">
        <f aca="false">(IF($L$2=2,'Alternative Simulation'!I76,(IF($L$2=1,'Baseline Simulation'!I76,"????"))))</f>
        <v>0.089</v>
      </c>
      <c r="R135" s="453" t="n">
        <f aca="false">(IF($L$2=2,'Alternative Simulation'!J76,(IF($L$2=1,'Baseline Simulation'!J76,"????"))))</f>
        <v>0.046</v>
      </c>
      <c r="S135" s="453" t="n">
        <f aca="false">(IF($L$2=2,'Alternative Simulation'!K76,(IF($L$2=1,'Baseline Simulation'!K76,"????"))))</f>
        <v>0.096</v>
      </c>
      <c r="T135" s="459" t="n">
        <v>0.041</v>
      </c>
      <c r="U135" s="315" t="n">
        <f aca="false">(IF($L$2=2,'Alternative Simulation'!M76,(IF($L$2=1,'Baseline Simulation'!M76,"????"))))</f>
        <v>2079</v>
      </c>
      <c r="V135" s="450" t="n">
        <f aca="false">(IF($L$2=2,'Alternative Simulation'!N76,(IF($L$2=1,'Baseline Simulation'!N76,"????"))))</f>
        <v>299200</v>
      </c>
      <c r="W135" s="505" t="str">
        <f aca="false">(IF($L$2=2,'Alternative Simulation'!O76,(IF($L$2=1,'Baseline Simulation'!O76,"????"))))</f>
        <v>***</v>
      </c>
      <c r="X135" s="506" t="str">
        <f aca="false">(IF($L$2=2,'Alternative Simulation'!P76,(IF($L$2=1,'Baseline Simulation'!P76,"????"))))</f>
        <v>***</v>
      </c>
      <c r="Y135" s="455" t="n">
        <f aca="false">SUM(P135:S135)</f>
        <v>0.297</v>
      </c>
      <c r="Z135" s="453" t="n">
        <f aca="false">O135-Y75</f>
        <v>-0.00899999999999998</v>
      </c>
      <c r="AA135" s="453" t="str">
        <f aca="false">IF($L$2=2,"***",Y135+W135)</f>
        <v>***</v>
      </c>
      <c r="AB135" s="456" t="str">
        <f aca="false">IF($L$2=2,"***",O135-AA135)</f>
        <v>***</v>
      </c>
      <c r="AC135" s="456" t="n">
        <f aca="false">P135+Q135</f>
        <v>0.155</v>
      </c>
      <c r="AD135" s="453" t="n">
        <f aca="false">SUM(P135:R135)</f>
        <v>0.201</v>
      </c>
      <c r="AE135" s="453" t="n">
        <f aca="false">S135-T135</f>
        <v>0.055</v>
      </c>
      <c r="AF135" s="453" t="n">
        <f aca="false">SUM(Q135:R135)</f>
        <v>0.135</v>
      </c>
      <c r="AG135" s="507" t="n">
        <f aca="false">IF($L$2=1,'Baseline Data'!$A75,(IF($L$2=2,'Alternative Data'!A75," ")))</f>
        <v>2079</v>
      </c>
      <c r="AI135" s="255"/>
      <c r="AJ135" s="434"/>
      <c r="AK135" s="249"/>
      <c r="AL135" s="249"/>
      <c r="AM135" s="249"/>
      <c r="AN135" s="249"/>
      <c r="AO135" s="249"/>
      <c r="AP135" s="249"/>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row>
    <row r="136" s="283" customFormat="true" ht="17.4" hidden="false" customHeight="true" outlineLevel="0" collapsed="false">
      <c r="B136" s="329" t="n">
        <f aca="false">IF($L$2=2,'Alternative Simulation'!C77,(IF($L$2=1,'Baseline Simulation'!C77,"????")))</f>
        <v>2080</v>
      </c>
      <c r="C136" s="330" t="n">
        <f aca="false">IF($L$2=2,'Alternative Data'!P76,(IF($L$2=1,'Baseline Data'!P76,"????")))</f>
        <v>74400</v>
      </c>
      <c r="D136" s="425" t="n">
        <f aca="false">IF($L$2=2,'Alternative Data'!Q76,(IF($L$2=1,'Baseline Data'!Q76,"????")))</f>
        <v>312800</v>
      </c>
      <c r="E136" s="426" t="n">
        <f aca="false">IF($L$2=2,'Alternative Data'!R76,(IF($L$2=1,'Baseline Data'!R76,"????")))</f>
        <v>4.20430107526882</v>
      </c>
      <c r="F136" s="333" t="n">
        <f aca="false">IF($L$2=2,'Alternative Data'!B76,(IF($L$2=1,'Baseline Data'!B76,"????")))</f>
        <v>0.181</v>
      </c>
      <c r="G136" s="427" t="str">
        <f aca="false">IF($L$2=2,'Alternative Data'!H76,(IF($L$2=1,'Baseline Data'!H76,"????")))</f>
        <v>e</v>
      </c>
      <c r="H136" s="427" t="str">
        <f aca="false">IF($L$2=2,"***",I136-G136)</f>
        <v>***</v>
      </c>
      <c r="I136" s="333" t="n">
        <f aca="false">IF($L$2=2,SUM('Alternative Data'!C76:F76,'Alternative Data'!H76),(IF($L$2=1,SUM('Baseline Data'!C76:F76),"????")))</f>
        <v>0.299</v>
      </c>
      <c r="J136" s="334" t="n">
        <f aca="false">F136-I136</f>
        <v>-0.118</v>
      </c>
      <c r="K136" s="428" t="str">
        <f aca="false">IF($L$2=2,'Alternative Data'!L76,(IF($L$2=1,'Baseline Data'!L76,"????")))</f>
        <v>&gt;250</v>
      </c>
      <c r="L136" s="450" t="n">
        <f aca="false">(IF($L$2=2,'Alternative Simulation'!D77,(IF($L$2=1,'Baseline Simulation'!D77,"????"))))</f>
        <v>74400</v>
      </c>
      <c r="M136" s="491" t="n">
        <f aca="false">(IF($L$2=2,'Alternative Simulation'!E77,(IF($L$2=1,'Baseline Simulation'!E77,"????"))))</f>
        <v>4.20430107526882</v>
      </c>
      <c r="N136" s="452" t="str">
        <f aca="false">(IF($L$2=2,'Alternative Simulation'!F77,(IF($L$2=1,'Baseline Simulation'!F77,"????"))))</f>
        <v>***</v>
      </c>
      <c r="O136" s="453" t="n">
        <f aca="false">(IF($L$2=2,'Alternative Simulation'!G77,(IF($L$2=1,'Baseline Simulation'!G77,"????"))))</f>
        <v>0.181</v>
      </c>
      <c r="P136" s="453" t="n">
        <f aca="false">(IF($L$2=2,'Alternative Simulation'!H77,(IF($L$2=1,'Baseline Simulation'!H77,"????"))))</f>
        <v>0.066</v>
      </c>
      <c r="Q136" s="453" t="n">
        <f aca="false">(IF($L$2=2,'Alternative Simulation'!I77,(IF($L$2=1,'Baseline Simulation'!I77,"????"))))</f>
        <v>0.091</v>
      </c>
      <c r="R136" s="453" t="n">
        <f aca="false">(IF($L$2=2,'Alternative Simulation'!J77,(IF($L$2=1,'Baseline Simulation'!J77,"????"))))</f>
        <v>0.046</v>
      </c>
      <c r="S136" s="453" t="n">
        <f aca="false">(IF($L$2=2,'Alternative Simulation'!K77,(IF($L$2=1,'Baseline Simulation'!K77,"????"))))</f>
        <v>0.096</v>
      </c>
      <c r="T136" s="459" t="n">
        <v>0.041</v>
      </c>
      <c r="U136" s="315" t="n">
        <f aca="false">(IF($L$2=2,'Alternative Simulation'!M77,(IF($L$2=1,'Baseline Simulation'!M77,"????"))))</f>
        <v>2080</v>
      </c>
      <c r="V136" s="450" t="n">
        <f aca="false">(IF($L$2=2,'Alternative Simulation'!N77,(IF($L$2=1,'Baseline Simulation'!N77,"????"))))</f>
        <v>312800</v>
      </c>
      <c r="W136" s="505" t="str">
        <f aca="false">(IF($L$2=2,'Alternative Simulation'!O77,(IF($L$2=1,'Baseline Simulation'!O77,"????"))))</f>
        <v>***</v>
      </c>
      <c r="X136" s="506" t="str">
        <f aca="false">(IF($L$2=2,'Alternative Simulation'!P77,(IF($L$2=1,'Baseline Simulation'!P77,"????"))))</f>
        <v>***</v>
      </c>
      <c r="Y136" s="455" t="n">
        <f aca="false">SUM(P136:S136)</f>
        <v>0.299</v>
      </c>
      <c r="Z136" s="453" t="n">
        <f aca="false">O136-Y76</f>
        <v>-0.00899999999999998</v>
      </c>
      <c r="AA136" s="453" t="str">
        <f aca="false">IF($L$2=2,"***",Y136+W136)</f>
        <v>***</v>
      </c>
      <c r="AB136" s="456" t="str">
        <f aca="false">IF($L$2=2,"***",O136-AA136)</f>
        <v>***</v>
      </c>
      <c r="AC136" s="456" t="n">
        <f aca="false">P136+Q136</f>
        <v>0.157</v>
      </c>
      <c r="AD136" s="453" t="n">
        <f aca="false">SUM(P136:R136)</f>
        <v>0.203</v>
      </c>
      <c r="AE136" s="453" t="n">
        <f aca="false">S136-T136</f>
        <v>0.055</v>
      </c>
      <c r="AF136" s="453" t="n">
        <f aca="false">SUM(Q136:R136)</f>
        <v>0.137</v>
      </c>
      <c r="AG136" s="507" t="n">
        <f aca="false">IF($L$2=1,'Baseline Data'!$A76,(IF($L$2=2,'Alternative Data'!A76," ")))</f>
        <v>2080</v>
      </c>
      <c r="AI136" s="255"/>
      <c r="AJ136" s="434"/>
      <c r="AK136" s="249"/>
      <c r="AL136" s="249"/>
      <c r="AM136" s="249"/>
      <c r="AN136" s="249"/>
      <c r="AO136" s="249"/>
      <c r="AP136" s="249"/>
      <c r="AS136" s="297"/>
      <c r="AT136" s="297"/>
      <c r="AU136" s="297"/>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c r="BS136" s="297"/>
      <c r="BT136" s="297"/>
    </row>
    <row r="137" s="283" customFormat="true" ht="17.4" hidden="false" customHeight="true" outlineLevel="0" collapsed="false">
      <c r="B137" s="329" t="n">
        <f aca="false">IF($L$2=2,'Alternative Simulation'!C78,(IF($L$2=1,'Baseline Simulation'!C78,"????")))</f>
        <v>2081</v>
      </c>
      <c r="C137" s="330" t="n">
        <f aca="false">IF($L$2=2,'Alternative Data'!P77,(IF($L$2=1,'Baseline Data'!P77,"????")))</f>
        <v>76100</v>
      </c>
      <c r="D137" s="425" t="n">
        <f aca="false">IF($L$2=2,'Alternative Data'!Q77,(IF($L$2=1,'Baseline Data'!Q77,"????")))</f>
        <v>327400</v>
      </c>
      <c r="E137" s="426" t="n">
        <f aca="false">IF($L$2=2,'Alternative Data'!R77,(IF($L$2=1,'Baseline Data'!R77,"????")))</f>
        <v>4.30223390275953</v>
      </c>
      <c r="F137" s="333" t="n">
        <f aca="false">IF($L$2=2,'Alternative Data'!B77,(IF($L$2=1,'Baseline Data'!B77,"????")))</f>
        <v>0.181</v>
      </c>
      <c r="G137" s="427" t="str">
        <f aca="false">IF($L$2=2,'Alternative Data'!H77,(IF($L$2=1,'Baseline Data'!H77,"????")))</f>
        <v>e</v>
      </c>
      <c r="H137" s="427" t="str">
        <f aca="false">IF($L$2=2,"***",I137-G137)</f>
        <v>***</v>
      </c>
      <c r="I137" s="333" t="n">
        <f aca="false">IF($L$2=2,SUM('Alternative Data'!C77:F77,'Alternative Data'!H77),(IF($L$2=1,SUM('Baseline Data'!C77:F77),"????")))</f>
        <v>0.3</v>
      </c>
      <c r="J137" s="334" t="n">
        <f aca="false">F137-I137</f>
        <v>-0.119</v>
      </c>
      <c r="K137" s="428" t="str">
        <f aca="false">IF($L$2=2,'Alternative Data'!L77,(IF($L$2=1,'Baseline Data'!L77,"????")))</f>
        <v>&gt;250</v>
      </c>
      <c r="L137" s="450" t="n">
        <f aca="false">(IF($L$2=2,'Alternative Simulation'!D78,(IF($L$2=1,'Baseline Simulation'!D78,"????"))))</f>
        <v>76100</v>
      </c>
      <c r="M137" s="491" t="n">
        <f aca="false">(IF($L$2=2,'Alternative Simulation'!E78,(IF($L$2=1,'Baseline Simulation'!E78,"????"))))</f>
        <v>4.30223390275953</v>
      </c>
      <c r="N137" s="452" t="str">
        <f aca="false">(IF($L$2=2,'Alternative Simulation'!F78,(IF($L$2=1,'Baseline Simulation'!F78,"????"))))</f>
        <v>***</v>
      </c>
      <c r="O137" s="453" t="n">
        <f aca="false">(IF($L$2=2,'Alternative Simulation'!G78,(IF($L$2=1,'Baseline Simulation'!G78,"????"))))</f>
        <v>0.181</v>
      </c>
      <c r="P137" s="453" t="n">
        <f aca="false">(IF($L$2=2,'Alternative Simulation'!H78,(IF($L$2=1,'Baseline Simulation'!H78,"????"))))</f>
        <v>0.066</v>
      </c>
      <c r="Q137" s="453" t="n">
        <f aca="false">(IF($L$2=2,'Alternative Simulation'!I78,(IF($L$2=1,'Baseline Simulation'!I78,"????"))))</f>
        <v>0.092</v>
      </c>
      <c r="R137" s="453" t="n">
        <f aca="false">(IF($L$2=2,'Alternative Simulation'!J78,(IF($L$2=1,'Baseline Simulation'!J78,"????"))))</f>
        <v>0.046</v>
      </c>
      <c r="S137" s="453" t="n">
        <f aca="false">(IF($L$2=2,'Alternative Simulation'!K78,(IF($L$2=1,'Baseline Simulation'!K78,"????"))))</f>
        <v>0.096</v>
      </c>
      <c r="T137" s="459" t="n">
        <v>0.041</v>
      </c>
      <c r="U137" s="315" t="n">
        <f aca="false">(IF($L$2=2,'Alternative Simulation'!M78,(IF($L$2=1,'Baseline Simulation'!M78,"????"))))</f>
        <v>2081</v>
      </c>
      <c r="V137" s="450" t="n">
        <f aca="false">(IF($L$2=2,'Alternative Simulation'!N78,(IF($L$2=1,'Baseline Simulation'!N78,"????"))))</f>
        <v>327400</v>
      </c>
      <c r="W137" s="505" t="str">
        <f aca="false">(IF($L$2=2,'Alternative Simulation'!O78,(IF($L$2=1,'Baseline Simulation'!O78,"????"))))</f>
        <v>***</v>
      </c>
      <c r="X137" s="506" t="str">
        <f aca="false">(IF($L$2=2,'Alternative Simulation'!P78,(IF($L$2=1,'Baseline Simulation'!P78,"????"))))</f>
        <v>***</v>
      </c>
      <c r="Y137" s="455" t="n">
        <f aca="false">SUM(P137:S137)</f>
        <v>0.3</v>
      </c>
      <c r="Z137" s="453" t="n">
        <f aca="false">O137-Y77</f>
        <v>-0.00999999999999998</v>
      </c>
      <c r="AA137" s="453" t="str">
        <f aca="false">IF($L$2=2,"***",Y137+W137)</f>
        <v>***</v>
      </c>
      <c r="AB137" s="456" t="str">
        <f aca="false">IF($L$2=2,"***",O137-AA137)</f>
        <v>***</v>
      </c>
      <c r="AC137" s="456" t="n">
        <f aca="false">P137+Q137</f>
        <v>0.158</v>
      </c>
      <c r="AD137" s="453" t="n">
        <f aca="false">SUM(P137:R137)</f>
        <v>0.204</v>
      </c>
      <c r="AE137" s="453" t="n">
        <f aca="false">S137-T137</f>
        <v>0.055</v>
      </c>
      <c r="AF137" s="453" t="n">
        <f aca="false">SUM(Q137:R137)</f>
        <v>0.138</v>
      </c>
      <c r="AG137" s="507" t="n">
        <f aca="false">IF($L$2=1,'Baseline Data'!$A77,(IF($L$2=2,'Alternative Data'!A77," ")))</f>
        <v>2081</v>
      </c>
      <c r="AI137" s="255"/>
      <c r="AJ137" s="434"/>
      <c r="AK137" s="249"/>
      <c r="AL137" s="249"/>
      <c r="AM137" s="249"/>
      <c r="AN137" s="249"/>
      <c r="AO137" s="249"/>
      <c r="AP137" s="249"/>
      <c r="AS137" s="297"/>
      <c r="AT137" s="297"/>
      <c r="AU137" s="297"/>
      <c r="AV137" s="297"/>
      <c r="AW137" s="297"/>
      <c r="AX137" s="297"/>
      <c r="AY137" s="297"/>
      <c r="AZ137" s="297"/>
      <c r="BA137" s="297"/>
      <c r="BB137" s="297"/>
      <c r="BC137" s="297"/>
      <c r="BD137" s="297"/>
      <c r="BE137" s="297"/>
      <c r="BF137" s="297"/>
      <c r="BG137" s="297"/>
      <c r="BH137" s="297"/>
      <c r="BI137" s="297"/>
      <c r="BJ137" s="297"/>
      <c r="BK137" s="297"/>
      <c r="BL137" s="297"/>
      <c r="BM137" s="297"/>
      <c r="BN137" s="297"/>
      <c r="BO137" s="297"/>
      <c r="BP137" s="297"/>
      <c r="BQ137" s="297"/>
      <c r="BR137" s="297"/>
      <c r="BS137" s="297"/>
      <c r="BT137" s="297"/>
    </row>
    <row r="138" s="283" customFormat="true" ht="17.4" hidden="false" customHeight="true" outlineLevel="0" collapsed="false">
      <c r="B138" s="329" t="n">
        <f aca="false">IF($L$2=2,'Alternative Simulation'!C79,(IF($L$2=1,'Baseline Simulation'!C79,"????")))</f>
        <v>2082</v>
      </c>
      <c r="C138" s="330" t="n">
        <f aca="false">IF($L$2=2,'Alternative Data'!P78,(IF($L$2=1,'Baseline Data'!P78,"????")))</f>
        <v>77700</v>
      </c>
      <c r="D138" s="425" t="n">
        <f aca="false">IF($L$2=2,'Alternative Data'!Q78,(IF($L$2=1,'Baseline Data'!Q78,"????")))</f>
        <v>341600</v>
      </c>
      <c r="E138" s="426" t="n">
        <f aca="false">IF($L$2=2,'Alternative Data'!R78,(IF($L$2=1,'Baseline Data'!R78,"????")))</f>
        <v>4.3963963963964</v>
      </c>
      <c r="F138" s="333" t="n">
        <f aca="false">IF($L$2=2,'Alternative Data'!B78,(IF($L$2=1,'Baseline Data'!B78,"????")))</f>
        <v>0.181</v>
      </c>
      <c r="G138" s="427" t="str">
        <f aca="false">IF($L$2=2,'Alternative Data'!H78,(IF($L$2=1,'Baseline Data'!H78,"????")))</f>
        <v>e</v>
      </c>
      <c r="H138" s="427" t="str">
        <f aca="false">IF($L$2=2,"***",I138-G138)</f>
        <v>***</v>
      </c>
      <c r="I138" s="333" t="n">
        <f aca="false">IF($L$2=2,SUM('Alternative Data'!C78:F78,'Alternative Data'!H78),(IF($L$2=1,SUM('Baseline Data'!C78:F78),"????")))</f>
        <v>0.301</v>
      </c>
      <c r="J138" s="334" t="n">
        <f aca="false">F138-I138</f>
        <v>-0.12</v>
      </c>
      <c r="K138" s="428" t="str">
        <f aca="false">IF($L$2=2,'Alternative Data'!L78,(IF($L$2=1,'Baseline Data'!L78,"????")))</f>
        <v>&gt;250</v>
      </c>
      <c r="L138" s="450" t="n">
        <f aca="false">(IF($L$2=2,'Alternative Simulation'!D79,(IF($L$2=1,'Baseline Simulation'!D79,"????"))))</f>
        <v>77700</v>
      </c>
      <c r="M138" s="491" t="n">
        <f aca="false">(IF($L$2=2,'Alternative Simulation'!E79,(IF($L$2=1,'Baseline Simulation'!E79,"????"))))</f>
        <v>4.3963963963964</v>
      </c>
      <c r="N138" s="452" t="str">
        <f aca="false">(IF($L$2=2,'Alternative Simulation'!F79,(IF($L$2=1,'Baseline Simulation'!F79,"????"))))</f>
        <v>***</v>
      </c>
      <c r="O138" s="453" t="n">
        <f aca="false">(IF($L$2=2,'Alternative Simulation'!G79,(IF($L$2=1,'Baseline Simulation'!G79,"????"))))</f>
        <v>0.181</v>
      </c>
      <c r="P138" s="453" t="n">
        <f aca="false">(IF($L$2=2,'Alternative Simulation'!H79,(IF($L$2=1,'Baseline Simulation'!H79,"????"))))</f>
        <v>0.066</v>
      </c>
      <c r="Q138" s="453" t="n">
        <f aca="false">(IF($L$2=2,'Alternative Simulation'!I79,(IF($L$2=1,'Baseline Simulation'!I79,"????"))))</f>
        <v>0.092</v>
      </c>
      <c r="R138" s="453" t="n">
        <f aca="false">(IF($L$2=2,'Alternative Simulation'!J79,(IF($L$2=1,'Baseline Simulation'!J79,"????"))))</f>
        <v>0.047</v>
      </c>
      <c r="S138" s="453" t="n">
        <f aca="false">(IF($L$2=2,'Alternative Simulation'!K79,(IF($L$2=1,'Baseline Simulation'!K79,"????"))))</f>
        <v>0.096</v>
      </c>
      <c r="T138" s="459" t="n">
        <v>0.041</v>
      </c>
      <c r="U138" s="315" t="n">
        <f aca="false">(IF($L$2=2,'Alternative Simulation'!M79,(IF($L$2=1,'Baseline Simulation'!M79,"????"))))</f>
        <v>2082</v>
      </c>
      <c r="V138" s="450" t="n">
        <f aca="false">(IF($L$2=2,'Alternative Simulation'!N79,(IF($L$2=1,'Baseline Simulation'!N79,"????"))))</f>
        <v>341600</v>
      </c>
      <c r="W138" s="505" t="str">
        <f aca="false">(IF($L$2=2,'Alternative Simulation'!O79,(IF($L$2=1,'Baseline Simulation'!O79,"????"))))</f>
        <v>***</v>
      </c>
      <c r="X138" s="506" t="str">
        <f aca="false">(IF($L$2=2,'Alternative Simulation'!P79,(IF($L$2=1,'Baseline Simulation'!P79,"????"))))</f>
        <v>***</v>
      </c>
      <c r="Y138" s="455" t="n">
        <f aca="false">SUM(P138:S138)</f>
        <v>0.301</v>
      </c>
      <c r="Z138" s="453" t="n">
        <f aca="false">O138-Y78</f>
        <v>-0.012</v>
      </c>
      <c r="AA138" s="453" t="str">
        <f aca="false">IF($L$2=2,"***",Y138+W138)</f>
        <v>***</v>
      </c>
      <c r="AB138" s="456" t="str">
        <f aca="false">IF($L$2=2,"***",O138-AA138)</f>
        <v>***</v>
      </c>
      <c r="AC138" s="456" t="n">
        <f aca="false">P138+Q138</f>
        <v>0.158</v>
      </c>
      <c r="AD138" s="453" t="n">
        <f aca="false">SUM(P138:R138)</f>
        <v>0.205</v>
      </c>
      <c r="AE138" s="453" t="n">
        <f aca="false">S138-T138</f>
        <v>0.055</v>
      </c>
      <c r="AF138" s="453" t="n">
        <f aca="false">SUM(Q138:R138)</f>
        <v>0.139</v>
      </c>
      <c r="AG138" s="507" t="n">
        <f aca="false">IF($L$2=1,'Baseline Data'!$A78,(IF($L$2=2,'Alternative Data'!A78," ")))</f>
        <v>2082</v>
      </c>
      <c r="AI138" s="255"/>
      <c r="AJ138" s="434"/>
      <c r="AK138" s="249"/>
      <c r="AL138" s="249"/>
      <c r="AM138" s="249"/>
      <c r="AN138" s="249"/>
      <c r="AO138" s="249"/>
      <c r="AP138" s="249"/>
      <c r="AS138" s="297"/>
      <c r="AT138" s="297"/>
      <c r="AU138" s="297"/>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row>
    <row r="139" s="283" customFormat="true" ht="17.4" hidden="false" customHeight="true" outlineLevel="0" collapsed="false">
      <c r="B139" s="329" t="n">
        <f aca="false">IF($L$2=2,'Alternative Simulation'!C80,(IF($L$2=1,'Baseline Simulation'!C80,"????")))</f>
        <v>2083</v>
      </c>
      <c r="C139" s="330" t="n">
        <f aca="false">IF($L$2=2,'Alternative Data'!P79,(IF($L$2=1,'Baseline Data'!P79,"????")))</f>
        <v>79400</v>
      </c>
      <c r="D139" s="425" t="n">
        <f aca="false">IF($L$2=2,'Alternative Data'!Q79,(IF($L$2=1,'Baseline Data'!Q79,"????")))</f>
        <v>356800</v>
      </c>
      <c r="E139" s="426" t="n">
        <f aca="false">IF($L$2=2,'Alternative Data'!R79,(IF($L$2=1,'Baseline Data'!R79,"????")))</f>
        <v>4.49370277078086</v>
      </c>
      <c r="F139" s="333" t="n">
        <f aca="false">IF($L$2=2,'Alternative Data'!B79,(IF($L$2=1,'Baseline Data'!B79,"????")))</f>
        <v>0.181</v>
      </c>
      <c r="G139" s="427" t="str">
        <f aca="false">IF($L$2=2,'Alternative Data'!H79,(IF($L$2=1,'Baseline Data'!H79,"????")))</f>
        <v>e</v>
      </c>
      <c r="H139" s="427" t="str">
        <f aca="false">IF($L$2=2,"***",I139-G139)</f>
        <v>***</v>
      </c>
      <c r="I139" s="333" t="n">
        <f aca="false">IF($L$2=2,SUM('Alternative Data'!C79:F79,'Alternative Data'!H79),(IF($L$2=1,SUM('Baseline Data'!C79:F79),"????")))</f>
        <v>0.303</v>
      </c>
      <c r="J139" s="334" t="n">
        <f aca="false">F139-I139</f>
        <v>-0.122</v>
      </c>
      <c r="K139" s="428" t="str">
        <f aca="false">IF($L$2=2,'Alternative Data'!L79,(IF($L$2=1,'Baseline Data'!L79,"????")))</f>
        <v>&gt;250</v>
      </c>
      <c r="L139" s="450" t="n">
        <f aca="false">(IF($L$2=2,'Alternative Simulation'!D80,(IF($L$2=1,'Baseline Simulation'!D80,"????"))))</f>
        <v>79400</v>
      </c>
      <c r="M139" s="491" t="n">
        <f aca="false">(IF($L$2=2,'Alternative Simulation'!E80,(IF($L$2=1,'Baseline Simulation'!E80,"????"))))</f>
        <v>4.49370277078086</v>
      </c>
      <c r="N139" s="452" t="str">
        <f aca="false">(IF($L$2=2,'Alternative Simulation'!F80,(IF($L$2=1,'Baseline Simulation'!F80,"????"))))</f>
        <v>***</v>
      </c>
      <c r="O139" s="453" t="n">
        <f aca="false">(IF($L$2=2,'Alternative Simulation'!G80,(IF($L$2=1,'Baseline Simulation'!G80,"????"))))</f>
        <v>0.181</v>
      </c>
      <c r="P139" s="453" t="n">
        <f aca="false">(IF($L$2=2,'Alternative Simulation'!H80,(IF($L$2=1,'Baseline Simulation'!H80,"????"))))</f>
        <v>0.066</v>
      </c>
      <c r="Q139" s="453" t="n">
        <f aca="false">(IF($L$2=2,'Alternative Simulation'!I80,(IF($L$2=1,'Baseline Simulation'!I80,"????"))))</f>
        <v>0.094</v>
      </c>
      <c r="R139" s="453" t="n">
        <f aca="false">(IF($L$2=2,'Alternative Simulation'!J80,(IF($L$2=1,'Baseline Simulation'!J80,"????"))))</f>
        <v>0.047</v>
      </c>
      <c r="S139" s="453" t="n">
        <f aca="false">(IF($L$2=2,'Alternative Simulation'!K80,(IF($L$2=1,'Baseline Simulation'!K80,"????"))))</f>
        <v>0.096</v>
      </c>
      <c r="T139" s="459" t="n">
        <v>0.041</v>
      </c>
      <c r="U139" s="315" t="n">
        <f aca="false">(IF($L$2=2,'Alternative Simulation'!M80,(IF($L$2=1,'Baseline Simulation'!M80,"????"))))</f>
        <v>2083</v>
      </c>
      <c r="V139" s="450" t="n">
        <f aca="false">(IF($L$2=2,'Alternative Simulation'!N80,(IF($L$2=1,'Baseline Simulation'!N80,"????"))))</f>
        <v>356800</v>
      </c>
      <c r="W139" s="505" t="str">
        <f aca="false">(IF($L$2=2,'Alternative Simulation'!O80,(IF($L$2=1,'Baseline Simulation'!O80,"????"))))</f>
        <v>***</v>
      </c>
      <c r="X139" s="506" t="str">
        <f aca="false">(IF($L$2=2,'Alternative Simulation'!P80,(IF($L$2=1,'Baseline Simulation'!P80,"????"))))</f>
        <v>***</v>
      </c>
      <c r="Y139" s="455" t="n">
        <f aca="false">SUM(P139:S139)</f>
        <v>0.303</v>
      </c>
      <c r="Z139" s="453" t="n">
        <f aca="false">O139-Y79</f>
        <v>-0.012</v>
      </c>
      <c r="AA139" s="453" t="str">
        <f aca="false">IF($L$2=2,"***",Y139+W139)</f>
        <v>***</v>
      </c>
      <c r="AB139" s="456" t="str">
        <f aca="false">IF($L$2=2,"***",O139-AA139)</f>
        <v>***</v>
      </c>
      <c r="AC139" s="456" t="n">
        <f aca="false">P139+Q139</f>
        <v>0.16</v>
      </c>
      <c r="AD139" s="453" t="n">
        <f aca="false">SUM(P139:R139)</f>
        <v>0.207</v>
      </c>
      <c r="AE139" s="453" t="n">
        <f aca="false">S139-T139</f>
        <v>0.055</v>
      </c>
      <c r="AF139" s="453" t="n">
        <f aca="false">SUM(Q139:R139)</f>
        <v>0.141</v>
      </c>
      <c r="AG139" s="507" t="n">
        <f aca="false">IF($L$2=1,'Baseline Data'!$A79,(IF($L$2=2,'Alternative Data'!A79," ")))</f>
        <v>2083</v>
      </c>
      <c r="AI139" s="255"/>
      <c r="AJ139" s="434"/>
      <c r="AK139" s="249"/>
      <c r="AL139" s="249"/>
      <c r="AM139" s="249"/>
      <c r="AN139" s="249"/>
      <c r="AO139" s="249"/>
      <c r="AP139" s="249"/>
      <c r="AS139" s="227"/>
      <c r="AT139" s="297"/>
      <c r="AU139" s="297"/>
      <c r="AV139" s="297"/>
      <c r="AW139" s="297"/>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row>
    <row r="140" s="283" customFormat="true" ht="17.4" hidden="false" customHeight="true" outlineLevel="0" collapsed="false">
      <c r="B140" s="329" t="n">
        <f aca="false">IF($L$2=2,'Alternative Simulation'!C81,(IF($L$2=1,'Baseline Simulation'!C81,"????")))</f>
        <v>2084</v>
      </c>
      <c r="C140" s="330" t="n">
        <f aca="false">IF($L$2=2,'Alternative Data'!P80,(IF($L$2=1,'Baseline Data'!P80,"????")))</f>
        <v>81200</v>
      </c>
      <c r="D140" s="425" t="n">
        <f aca="false">IF($L$2=2,'Alternative Data'!Q80,(IF($L$2=1,'Baseline Data'!Q80,"????")))</f>
        <v>373300</v>
      </c>
      <c r="E140" s="426" t="n">
        <f aca="false">IF($L$2=2,'Alternative Data'!R80,(IF($L$2=1,'Baseline Data'!R80,"????")))</f>
        <v>4.59729064039409</v>
      </c>
      <c r="F140" s="333" t="n">
        <f aca="false">IF($L$2=2,'Alternative Data'!B80,(IF($L$2=1,'Baseline Data'!B80,"????")))</f>
        <v>0.181</v>
      </c>
      <c r="G140" s="427" t="str">
        <f aca="false">IF($L$2=2,'Alternative Data'!H80,(IF($L$2=1,'Baseline Data'!H80,"????")))</f>
        <v>e</v>
      </c>
      <c r="H140" s="427" t="str">
        <f aca="false">IF($L$2=2,"***",I140-G140)</f>
        <v>***</v>
      </c>
      <c r="I140" s="333" t="n">
        <f aca="false">IF($L$2=2,SUM('Alternative Data'!C80:F80,'Alternative Data'!H80),(IF($L$2=1,SUM('Baseline Data'!C80:F80),"????")))</f>
        <v>0.305</v>
      </c>
      <c r="J140" s="334" t="n">
        <f aca="false">F140-I140</f>
        <v>-0.124</v>
      </c>
      <c r="K140" s="428" t="str">
        <f aca="false">IF($L$2=2,'Alternative Data'!L80,(IF($L$2=1,'Baseline Data'!L80,"????")))</f>
        <v>&gt;250</v>
      </c>
      <c r="L140" s="450" t="n">
        <f aca="false">(IF($L$2=2,'Alternative Simulation'!D81,(IF($L$2=1,'Baseline Simulation'!D81,"????"))))</f>
        <v>81200</v>
      </c>
      <c r="M140" s="491" t="n">
        <f aca="false">(IF($L$2=2,'Alternative Simulation'!E81,(IF($L$2=1,'Baseline Simulation'!E81,"????"))))</f>
        <v>4.59729064039409</v>
      </c>
      <c r="N140" s="452" t="str">
        <f aca="false">(IF($L$2=2,'Alternative Simulation'!F81,(IF($L$2=1,'Baseline Simulation'!F81,"????"))))</f>
        <v>***</v>
      </c>
      <c r="O140" s="453" t="n">
        <f aca="false">(IF($L$2=2,'Alternative Simulation'!G81,(IF($L$2=1,'Baseline Simulation'!G81,"????"))))</f>
        <v>0.181</v>
      </c>
      <c r="P140" s="453" t="n">
        <f aca="false">(IF($L$2=2,'Alternative Simulation'!H81,(IF($L$2=1,'Baseline Simulation'!H81,"????"))))</f>
        <v>0.067</v>
      </c>
      <c r="Q140" s="453" t="n">
        <f aca="false">(IF($L$2=2,'Alternative Simulation'!I81,(IF($L$2=1,'Baseline Simulation'!I81,"????"))))</f>
        <v>0.095</v>
      </c>
      <c r="R140" s="453" t="n">
        <f aca="false">(IF($L$2=2,'Alternative Simulation'!J81,(IF($L$2=1,'Baseline Simulation'!J81,"????"))))</f>
        <v>0.047</v>
      </c>
      <c r="S140" s="453" t="n">
        <f aca="false">(IF($L$2=2,'Alternative Simulation'!K81,(IF($L$2=1,'Baseline Simulation'!K81,"????"))))</f>
        <v>0.096</v>
      </c>
      <c r="T140" s="459" t="n">
        <v>0.041</v>
      </c>
      <c r="U140" s="315" t="n">
        <f aca="false">(IF($L$2=2,'Alternative Simulation'!M81,(IF($L$2=1,'Baseline Simulation'!M81,"????"))))</f>
        <v>2084</v>
      </c>
      <c r="V140" s="450" t="n">
        <f aca="false">(IF($L$2=2,'Alternative Simulation'!N81,(IF($L$2=1,'Baseline Simulation'!N81,"????"))))</f>
        <v>373300</v>
      </c>
      <c r="W140" s="505" t="str">
        <f aca="false">(IF($L$2=2,'Alternative Simulation'!O81,(IF($L$2=1,'Baseline Simulation'!O81,"????"))))</f>
        <v>***</v>
      </c>
      <c r="X140" s="506" t="str">
        <f aca="false">(IF($L$2=2,'Alternative Simulation'!P81,(IF($L$2=1,'Baseline Simulation'!P81,"????"))))</f>
        <v>***</v>
      </c>
      <c r="Y140" s="455" t="n">
        <f aca="false">SUM(P140:S140)</f>
        <v>0.305</v>
      </c>
      <c r="Z140" s="453" t="n">
        <f aca="false">O140-Y80</f>
        <v>-0.014</v>
      </c>
      <c r="AA140" s="453" t="str">
        <f aca="false">IF($L$2=2,"***",Y140+W140)</f>
        <v>***</v>
      </c>
      <c r="AB140" s="456" t="str">
        <f aca="false">IF($L$2=2,"***",O140-AA140)</f>
        <v>***</v>
      </c>
      <c r="AC140" s="456" t="n">
        <f aca="false">P140+Q140</f>
        <v>0.162</v>
      </c>
      <c r="AD140" s="453" t="n">
        <f aca="false">SUM(P140:R140)</f>
        <v>0.209</v>
      </c>
      <c r="AE140" s="453" t="n">
        <f aca="false">S140-T140</f>
        <v>0.055</v>
      </c>
      <c r="AF140" s="453" t="n">
        <f aca="false">SUM(Q140:R140)</f>
        <v>0.142</v>
      </c>
      <c r="AG140" s="507" t="n">
        <f aca="false">IF($L$2=1,'Baseline Data'!$A80,(IF($L$2=2,'Alternative Data'!A80," ")))</f>
        <v>2084</v>
      </c>
      <c r="AI140" s="255"/>
      <c r="AJ140" s="434"/>
      <c r="AK140" s="249"/>
      <c r="AL140" s="249"/>
      <c r="AM140" s="249"/>
      <c r="AN140" s="249"/>
      <c r="AO140" s="249"/>
      <c r="AP140" s="249"/>
      <c r="AS140" s="227"/>
      <c r="AT140" s="297"/>
      <c r="AU140" s="297"/>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row>
    <row r="141" s="283" customFormat="true" ht="17.4" hidden="false" customHeight="true" outlineLevel="0" collapsed="false">
      <c r="B141" s="329" t="n">
        <f aca="false">IF($L$2=2,'Alternative Simulation'!C82,(IF($L$2=1,'Baseline Simulation'!C82,"????")))</f>
        <v>2085</v>
      </c>
      <c r="C141" s="330" t="n">
        <f aca="false">IF($L$2=2,'Alternative Data'!P81,(IF($L$2=1,'Baseline Data'!P81,"????")))</f>
        <v>83000</v>
      </c>
      <c r="D141" s="425" t="n">
        <f aca="false">IF($L$2=2,'Alternative Data'!Q81,(IF($L$2=1,'Baseline Data'!Q81,"????")))</f>
        <v>390200</v>
      </c>
      <c r="E141" s="426" t="n">
        <f aca="false">IF($L$2=2,'Alternative Data'!R81,(IF($L$2=1,'Baseline Data'!R81,"????")))</f>
        <v>4.70120481927711</v>
      </c>
      <c r="F141" s="333" t="n">
        <f aca="false">IF($L$2=2,'Alternative Data'!B81,(IF($L$2=1,'Baseline Data'!B81,"????")))</f>
        <v>0.181</v>
      </c>
      <c r="G141" s="427" t="str">
        <f aca="false">IF($L$2=2,'Alternative Data'!H81,(IF($L$2=1,'Baseline Data'!H81,"????")))</f>
        <v>e</v>
      </c>
      <c r="H141" s="427" t="str">
        <f aca="false">IF($L$2=2,"***",I141-G141)</f>
        <v>***</v>
      </c>
      <c r="I141" s="333" t="n">
        <f aca="false">IF($L$2=2,SUM('Alternative Data'!C81:F81,'Alternative Data'!H81),(IF($L$2=1,SUM('Baseline Data'!C81:F81),"????")))</f>
        <v>0.306</v>
      </c>
      <c r="J141" s="334" t="n">
        <f aca="false">F141-I141</f>
        <v>-0.125</v>
      </c>
      <c r="K141" s="428" t="str">
        <f aca="false">IF($L$2=2,'Alternative Data'!L81,(IF($L$2=1,'Baseline Data'!L81,"????")))</f>
        <v>&gt;250</v>
      </c>
      <c r="L141" s="450" t="n">
        <f aca="false">(IF($L$2=2,'Alternative Simulation'!D82,(IF($L$2=1,'Baseline Simulation'!D82,"????"))))</f>
        <v>83000</v>
      </c>
      <c r="M141" s="491" t="n">
        <f aca="false">(IF($L$2=2,'Alternative Simulation'!E82,(IF($L$2=1,'Baseline Simulation'!E82,"????"))))</f>
        <v>4.70120481927711</v>
      </c>
      <c r="N141" s="452" t="str">
        <f aca="false">(IF($L$2=2,'Alternative Simulation'!F82,(IF($L$2=1,'Baseline Simulation'!F82,"????"))))</f>
        <v>***</v>
      </c>
      <c r="O141" s="453" t="n">
        <f aca="false">(IF($L$2=2,'Alternative Simulation'!G82,(IF($L$2=1,'Baseline Simulation'!G82,"????"))))</f>
        <v>0.181</v>
      </c>
      <c r="P141" s="453" t="n">
        <f aca="false">(IF($L$2=2,'Alternative Simulation'!H82,(IF($L$2=1,'Baseline Simulation'!H82,"????"))))</f>
        <v>0.067</v>
      </c>
      <c r="Q141" s="453" t="n">
        <f aca="false">(IF($L$2=2,'Alternative Simulation'!I82,(IF($L$2=1,'Baseline Simulation'!I82,"????"))))</f>
        <v>0.096</v>
      </c>
      <c r="R141" s="453" t="n">
        <f aca="false">(IF($L$2=2,'Alternative Simulation'!J82,(IF($L$2=1,'Baseline Simulation'!J82,"????"))))</f>
        <v>0.047</v>
      </c>
      <c r="S141" s="453" t="n">
        <f aca="false">(IF($L$2=2,'Alternative Simulation'!K82,(IF($L$2=1,'Baseline Simulation'!K82,"????"))))</f>
        <v>0.096</v>
      </c>
      <c r="T141" s="459" t="n">
        <v>0.041</v>
      </c>
      <c r="U141" s="315" t="n">
        <f aca="false">(IF($L$2=2,'Alternative Simulation'!M82,(IF($L$2=1,'Baseline Simulation'!M82,"????"))))</f>
        <v>2085</v>
      </c>
      <c r="V141" s="450" t="n">
        <f aca="false">(IF($L$2=2,'Alternative Simulation'!N82,(IF($L$2=1,'Baseline Simulation'!N82,"????"))))</f>
        <v>390200</v>
      </c>
      <c r="W141" s="505" t="str">
        <f aca="false">(IF($L$2=2,'Alternative Simulation'!O82,(IF($L$2=1,'Baseline Simulation'!O82,"????"))))</f>
        <v>***</v>
      </c>
      <c r="X141" s="506" t="str">
        <f aca="false">(IF($L$2=2,'Alternative Simulation'!P82,(IF($L$2=1,'Baseline Simulation'!P82,"????"))))</f>
        <v>***</v>
      </c>
      <c r="Y141" s="455" t="n">
        <f aca="false">SUM(P141:S141)</f>
        <v>0.306</v>
      </c>
      <c r="Z141" s="453" t="n">
        <f aca="false">O141-Y81</f>
        <v>-0.02</v>
      </c>
      <c r="AA141" s="453" t="str">
        <f aca="false">IF($L$2=2,"***",Y141+W141)</f>
        <v>***</v>
      </c>
      <c r="AB141" s="456" t="str">
        <f aca="false">IF($L$2=2,"***",O141-AA141)</f>
        <v>***</v>
      </c>
      <c r="AC141" s="456" t="n">
        <f aca="false">P141+Q141</f>
        <v>0.163</v>
      </c>
      <c r="AD141" s="453" t="n">
        <f aca="false">SUM(P141:R141)</f>
        <v>0.21</v>
      </c>
      <c r="AE141" s="453" t="n">
        <f aca="false">S141-T141</f>
        <v>0.055</v>
      </c>
      <c r="AF141" s="453" t="n">
        <f aca="false">SUM(Q141:R141)</f>
        <v>0.143</v>
      </c>
      <c r="AG141" s="507" t="n">
        <f aca="false">IF($L$2=1,'Baseline Data'!$A81,(IF($L$2=2,'Alternative Data'!A81," ")))</f>
        <v>2085</v>
      </c>
      <c r="AI141" s="255"/>
      <c r="AJ141" s="434"/>
      <c r="AK141" s="249"/>
      <c r="AL141" s="249"/>
      <c r="AM141" s="249"/>
      <c r="AN141" s="249"/>
      <c r="AO141" s="249"/>
      <c r="AP141" s="249"/>
      <c r="AS141" s="227"/>
      <c r="AT141" s="297"/>
      <c r="AU141" s="297"/>
      <c r="AV141" s="297"/>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c r="BS141" s="297"/>
      <c r="BT141" s="297"/>
    </row>
    <row r="142" s="283" customFormat="true" ht="17.4" hidden="false" customHeight="true" outlineLevel="0" collapsed="false">
      <c r="B142" s="329" t="n">
        <f aca="false">IF($L$2=2,'Alternative Simulation'!C83,(IF($L$2=1,'Baseline Simulation'!C83,"????")))</f>
        <v>2086</v>
      </c>
      <c r="C142" s="330" t="n">
        <f aca="false">IF($L$2=2,'Alternative Data'!P82,(IF($L$2=1,'Baseline Data'!P82,"????")))</f>
        <v>84800</v>
      </c>
      <c r="D142" s="425" t="n">
        <f aca="false">IF($L$2=2,'Alternative Data'!Q82,(IF($L$2=1,'Baseline Data'!Q82,"????")))</f>
        <v>407900</v>
      </c>
      <c r="E142" s="426" t="n">
        <f aca="false">IF($L$2=2,'Alternative Data'!R82,(IF($L$2=1,'Baseline Data'!R82,"????")))</f>
        <v>4.81014150943396</v>
      </c>
      <c r="F142" s="333" t="n">
        <f aca="false">IF($L$2=2,'Alternative Data'!B82,(IF($L$2=1,'Baseline Data'!B82,"????")))</f>
        <v>0.181</v>
      </c>
      <c r="G142" s="427" t="str">
        <f aca="false">IF($L$2=2,'Alternative Data'!H82,(IF($L$2=1,'Baseline Data'!H82,"????")))</f>
        <v>e</v>
      </c>
      <c r="H142" s="427" t="str">
        <f aca="false">IF($L$2=2,"***",I142-G142)</f>
        <v>***</v>
      </c>
      <c r="I142" s="333" t="n">
        <f aca="false">IF($L$2=2,SUM('Alternative Data'!C82:F82,'Alternative Data'!H82),(IF($L$2=1,SUM('Baseline Data'!C82:F82),"????")))</f>
        <v>0.306</v>
      </c>
      <c r="J142" s="334" t="n">
        <f aca="false">F142-I142</f>
        <v>-0.125</v>
      </c>
      <c r="K142" s="428" t="str">
        <f aca="false">IF($L$2=2,'Alternative Data'!L82,(IF($L$2=1,'Baseline Data'!L82,"????")))</f>
        <v>&gt;250</v>
      </c>
      <c r="L142" s="450" t="n">
        <f aca="false">(IF($L$2=2,'Alternative Simulation'!D83,(IF($L$2=1,'Baseline Simulation'!D83,"????"))))</f>
        <v>84800</v>
      </c>
      <c r="M142" s="491" t="n">
        <f aca="false">(IF($L$2=2,'Alternative Simulation'!E83,(IF($L$2=1,'Baseline Simulation'!E83,"????"))))</f>
        <v>4.81014150943396</v>
      </c>
      <c r="N142" s="452" t="str">
        <f aca="false">(IF($L$2=2,'Alternative Simulation'!F83,(IF($L$2=1,'Baseline Simulation'!F83,"????"))))</f>
        <v>***</v>
      </c>
      <c r="O142" s="453" t="n">
        <f aca="false">(IF($L$2=2,'Alternative Simulation'!G83,(IF($L$2=1,'Baseline Simulation'!G83,"????"))))</f>
        <v>0.181</v>
      </c>
      <c r="P142" s="453" t="n">
        <f aca="false">(IF($L$2=2,'Alternative Simulation'!H83,(IF($L$2=1,'Baseline Simulation'!H83,"????"))))</f>
        <v>0.067</v>
      </c>
      <c r="Q142" s="453" t="n">
        <f aca="false">(IF($L$2=2,'Alternative Simulation'!I83,(IF($L$2=1,'Baseline Simulation'!I83,"????"))))</f>
        <v>0.096</v>
      </c>
      <c r="R142" s="453" t="n">
        <f aca="false">(IF($L$2=2,'Alternative Simulation'!J83,(IF($L$2=1,'Baseline Simulation'!J83,"????"))))</f>
        <v>0.047</v>
      </c>
      <c r="S142" s="453" t="n">
        <f aca="false">(IF($L$2=2,'Alternative Simulation'!K83,(IF($L$2=1,'Baseline Simulation'!K83,"????"))))</f>
        <v>0.096</v>
      </c>
      <c r="T142" s="459" t="n">
        <v>0.041</v>
      </c>
      <c r="U142" s="315" t="n">
        <f aca="false">(IF($L$2=2,'Alternative Simulation'!M83,(IF($L$2=1,'Baseline Simulation'!M83,"????"))))</f>
        <v>2086</v>
      </c>
      <c r="V142" s="450" t="n">
        <f aca="false">(IF($L$2=2,'Alternative Simulation'!N83,(IF($L$2=1,'Baseline Simulation'!N83,"????"))))</f>
        <v>407900</v>
      </c>
      <c r="W142" s="505" t="str">
        <f aca="false">(IF($L$2=2,'Alternative Simulation'!O83,(IF($L$2=1,'Baseline Simulation'!O83,"????"))))</f>
        <v>***</v>
      </c>
      <c r="X142" s="506" t="str">
        <f aca="false">(IF($L$2=2,'Alternative Simulation'!P83,(IF($L$2=1,'Baseline Simulation'!P83,"????"))))</f>
        <v>***</v>
      </c>
      <c r="Y142" s="455" t="n">
        <f aca="false">SUM(P142:S142)</f>
        <v>0.306</v>
      </c>
      <c r="Z142" s="453" t="n">
        <f aca="false">O142-Y82</f>
        <v>-0.024</v>
      </c>
      <c r="AA142" s="453" t="str">
        <f aca="false">IF($L$2=2,"***",Y142+W142)</f>
        <v>***</v>
      </c>
      <c r="AB142" s="456" t="str">
        <f aca="false">IF($L$2=2,"***",O142-AA142)</f>
        <v>***</v>
      </c>
      <c r="AC142" s="456" t="n">
        <f aca="false">P142+Q142</f>
        <v>0.163</v>
      </c>
      <c r="AD142" s="453" t="n">
        <f aca="false">SUM(P142:R142)</f>
        <v>0.21</v>
      </c>
      <c r="AE142" s="453" t="n">
        <f aca="false">S142-T142</f>
        <v>0.055</v>
      </c>
      <c r="AF142" s="453" t="n">
        <f aca="false">SUM(Q142:R142)</f>
        <v>0.143</v>
      </c>
      <c r="AG142" s="507" t="n">
        <f aca="false">IF($L$2=1,'Baseline Data'!$A82,(IF($L$2=2,'Alternative Data'!A82," ")))</f>
        <v>2086</v>
      </c>
      <c r="AI142" s="255"/>
      <c r="AJ142" s="434"/>
      <c r="AK142" s="249"/>
      <c r="AL142" s="249"/>
      <c r="AM142" s="249"/>
      <c r="AN142" s="249"/>
      <c r="AO142" s="249"/>
      <c r="AP142" s="249"/>
      <c r="AS142" s="227"/>
      <c r="AT142" s="297"/>
      <c r="AU142" s="297"/>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row>
    <row r="143" s="283" customFormat="true" ht="17.4" hidden="false" customHeight="true" outlineLevel="0" collapsed="false">
      <c r="B143" s="460" t="n">
        <f aca="false">IF($L$2=2,'Alternative Simulation'!C84,(IF($L$2=1,'Baseline Simulation'!C84,"????")))</f>
        <v>2087</v>
      </c>
      <c r="C143" s="461" t="n">
        <f aca="false">IF($L$2=2,'Alternative Data'!P83,(IF($L$2=1,'Baseline Data'!P83,"????")))</f>
        <v>86700</v>
      </c>
      <c r="D143" s="462" t="n">
        <f aca="false">IF($L$2=2,'Alternative Data'!Q83,(IF($L$2=1,'Baseline Data'!Q83,"????")))</f>
        <v>426200</v>
      </c>
      <c r="E143" s="463" t="n">
        <f aca="false">IF($L$2=2,'Alternative Data'!R83,(IF($L$2=1,'Baseline Data'!R83,"????")))</f>
        <v>4.91580161476355</v>
      </c>
      <c r="F143" s="464" t="n">
        <f aca="false">IF($L$2=2,'Alternative Data'!B83,(IF($L$2=1,'Baseline Data'!B83,"????")))</f>
        <v>0.181</v>
      </c>
      <c r="G143" s="465" t="str">
        <f aca="false">IF($L$2=2,'Alternative Data'!H83,(IF($L$2=1,'Baseline Data'!H83,"????")))</f>
        <v>e</v>
      </c>
      <c r="H143" s="465" t="str">
        <f aca="false">IF($L$2=2,"***",I143-G143)</f>
        <v>***</v>
      </c>
      <c r="I143" s="464" t="n">
        <f aca="false">IF($L$2=2,SUM('Alternative Data'!C83:F83,'Alternative Data'!H83),(IF($L$2=1,SUM('Baseline Data'!C83:F83),"????")))</f>
        <v>0.307</v>
      </c>
      <c r="J143" s="466" t="n">
        <f aca="false">F143-I143</f>
        <v>-0.126</v>
      </c>
      <c r="K143" s="467" t="str">
        <f aca="false">IF($L$2=2,'Alternative Data'!L83,(IF($L$2=1,'Baseline Data'!L83,"????")))</f>
        <v>&gt;250</v>
      </c>
      <c r="L143" s="468" t="n">
        <f aca="false">(IF($L$2=2,'Alternative Simulation'!D84,(IF($L$2=1,'Baseline Simulation'!D84,"????"))))</f>
        <v>86700</v>
      </c>
      <c r="M143" s="493" t="n">
        <f aca="false">(IF($L$2=2,'Alternative Simulation'!E84,(IF($L$2=1,'Baseline Simulation'!E84,"????"))))</f>
        <v>4.91580161476355</v>
      </c>
      <c r="N143" s="470" t="str">
        <f aca="false">(IF($L$2=2,'Alternative Simulation'!F84,(IF($L$2=1,'Baseline Simulation'!F84,"????"))))</f>
        <v>***</v>
      </c>
      <c r="O143" s="471" t="n">
        <f aca="false">(IF($L$2=2,'Alternative Simulation'!G84,(IF($L$2=1,'Baseline Simulation'!G84,"????"))))</f>
        <v>0.181</v>
      </c>
      <c r="P143" s="471" t="n">
        <f aca="false">(IF($L$2=2,'Alternative Simulation'!H84,(IF($L$2=1,'Baseline Simulation'!H84,"????"))))</f>
        <v>0.067</v>
      </c>
      <c r="Q143" s="471" t="n">
        <f aca="false">(IF($L$2=2,'Alternative Simulation'!I84,(IF($L$2=1,'Baseline Simulation'!I84,"????"))))</f>
        <v>0.097</v>
      </c>
      <c r="R143" s="471" t="n">
        <f aca="false">(IF($L$2=2,'Alternative Simulation'!J84,(IF($L$2=1,'Baseline Simulation'!J84,"????"))))</f>
        <v>0.047</v>
      </c>
      <c r="S143" s="471" t="n">
        <f aca="false">(IF($L$2=2,'Alternative Simulation'!K84,(IF($L$2=1,'Baseline Simulation'!K84,"????"))))</f>
        <v>0.096</v>
      </c>
      <c r="T143" s="472" t="n">
        <v>0.041</v>
      </c>
      <c r="U143" s="473" t="n">
        <f aca="false">(IF($L$2=2,'Alternative Simulation'!M84,(IF($L$2=1,'Baseline Simulation'!M84,"????"))))</f>
        <v>2087</v>
      </c>
      <c r="V143" s="508" t="n">
        <f aca="false">(IF($L$2=2,'Alternative Simulation'!N84,(IF($L$2=1,'Baseline Simulation'!N84,"????"))))</f>
        <v>426200</v>
      </c>
      <c r="W143" s="509" t="str">
        <f aca="false">(IF($L$2=2,'Alternative Simulation'!O84,(IF($L$2=1,'Baseline Simulation'!O84,"????"))))</f>
        <v>***</v>
      </c>
      <c r="X143" s="510" t="str">
        <f aca="false">(IF($L$2=2,'Alternative Simulation'!P84,(IF($L$2=1,'Baseline Simulation'!P84,"????"))))</f>
        <v>***</v>
      </c>
      <c r="Y143" s="474" t="n">
        <f aca="false">SUM(P143:S143)</f>
        <v>0.307</v>
      </c>
      <c r="Z143" s="471" t="n">
        <f aca="false">O143-Y83</f>
        <v>-0.029</v>
      </c>
      <c r="AA143" s="471" t="str">
        <f aca="false">IF($L$2=2,"***",Y143+W143)</f>
        <v>***</v>
      </c>
      <c r="AB143" s="475" t="str">
        <f aca="false">IF($L$2=2,"***",O143-AA143)</f>
        <v>***</v>
      </c>
      <c r="AC143" s="475" t="n">
        <f aca="false">P143+Q143</f>
        <v>0.164</v>
      </c>
      <c r="AD143" s="471" t="n">
        <f aca="false">SUM(P143:R143)</f>
        <v>0.211</v>
      </c>
      <c r="AE143" s="471" t="n">
        <f aca="false">S143-T143</f>
        <v>0.055</v>
      </c>
      <c r="AF143" s="471" t="n">
        <f aca="false">SUM(Q143:R143)</f>
        <v>0.144</v>
      </c>
      <c r="AG143" s="511" t="n">
        <f aca="false">IF($L$2=1,'Baseline Data'!$A83,(IF($L$2=2,'Alternative Data'!A83," ")))</f>
        <v>2087</v>
      </c>
      <c r="AI143" s="512"/>
      <c r="AJ143" s="434"/>
      <c r="AK143" s="513"/>
      <c r="AL143" s="513"/>
      <c r="AM143" s="513"/>
      <c r="AN143" s="513"/>
      <c r="AO143" s="513"/>
      <c r="AP143" s="513"/>
      <c r="AQ143" s="514"/>
      <c r="AR143" s="514"/>
      <c r="AS143" s="515"/>
      <c r="AT143" s="514"/>
      <c r="AU143" s="297"/>
      <c r="AV143" s="297"/>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c r="BS143" s="297"/>
      <c r="BT143" s="297"/>
    </row>
    <row r="144" s="283" customFormat="true" ht="17.4" hidden="false" customHeight="true" outlineLevel="0" collapsed="false">
      <c r="B144" s="284" t="n">
        <f aca="false">IF($L$2=2,'Alternative Simulation'!C85,(IF($L$2=1,'Baseline Simulation'!C85,"????")))</f>
        <v>2088</v>
      </c>
      <c r="C144" s="478" t="n">
        <f aca="false">IF($L$2=2,'Alternative Data'!P84,(IF($L$2=1,'Baseline Data'!P84,"????")))</f>
        <v>88500</v>
      </c>
      <c r="D144" s="479" t="n">
        <f aca="false">IF($L$2=2,'Alternative Data'!Q84,(IF($L$2=1,'Baseline Data'!Q84,"????")))</f>
        <v>445000</v>
      </c>
      <c r="E144" s="480" t="n">
        <f aca="false">IF($L$2=2,'Alternative Data'!R84,(IF($L$2=1,'Baseline Data'!R84,"????")))</f>
        <v>5.02824858757062</v>
      </c>
      <c r="F144" s="290" t="n">
        <f aca="false">IF($L$2=2,'Alternative Data'!B84,(IF($L$2=1,'Baseline Data'!B84,"????")))</f>
        <v>0.181</v>
      </c>
      <c r="G144" s="290" t="str">
        <f aca="false">IF($L$2=2,'Alternative Data'!H84,(IF($L$2=1,'Baseline Data'!H84,"????")))</f>
        <v>e</v>
      </c>
      <c r="H144" s="290" t="str">
        <f aca="false">IF($L$2=2,"***",I144-G144)</f>
        <v>***</v>
      </c>
      <c r="I144" s="290" t="n">
        <f aca="false">IF($L$2=2,SUM('Alternative Data'!C84:F84,'Alternative Data'!H84),(IF($L$2=1,SUM('Baseline Data'!C84:F84),"????")))</f>
        <v>0.309</v>
      </c>
      <c r="J144" s="294" t="n">
        <f aca="false">F144-I144</f>
        <v>-0.128</v>
      </c>
      <c r="K144" s="481" t="str">
        <f aca="false">IF($L$2=2,'Alternative Data'!L84,(IF($L$2=1,'Baseline Data'!L84,"????")))</f>
        <v>&gt;250</v>
      </c>
      <c r="L144" s="429" t="n">
        <f aca="false">(IF($L$2=2,'Alternative Simulation'!D85,(IF($L$2=1,'Baseline Simulation'!D85,"????"))))</f>
        <v>88500</v>
      </c>
      <c r="M144" s="480" t="n">
        <f aca="false">(IF($L$2=2,'Alternative Simulation'!E85,(IF($L$2=1,'Baseline Simulation'!E85,"????"))))</f>
        <v>5.02824858757062</v>
      </c>
      <c r="N144" s="290" t="str">
        <f aca="false">(IF($L$2=2,'Alternative Simulation'!F85,(IF($L$2=1,'Baseline Simulation'!F85,"????"))))</f>
        <v>***</v>
      </c>
      <c r="O144" s="290" t="n">
        <f aca="false">(IF($L$2=2,'Alternative Simulation'!G85,(IF($L$2=1,'Baseline Simulation'!G85,"????"))))</f>
        <v>0.181</v>
      </c>
      <c r="P144" s="290" t="n">
        <f aca="false">(IF($L$2=2,'Alternative Simulation'!H85,(IF($L$2=1,'Baseline Simulation'!H85,"????"))))</f>
        <v>0.067</v>
      </c>
      <c r="Q144" s="290" t="n">
        <f aca="false">(IF($L$2=2,'Alternative Simulation'!I85,(IF($L$2=1,'Baseline Simulation'!I85,"????"))))</f>
        <v>0.098</v>
      </c>
      <c r="R144" s="290" t="n">
        <f aca="false">(IF($L$2=2,'Alternative Simulation'!J85,(IF($L$2=1,'Baseline Simulation'!J85,"????"))))</f>
        <v>0.048</v>
      </c>
      <c r="S144" s="290" t="n">
        <f aca="false">(IF($L$2=2,'Alternative Simulation'!K85,(IF($L$2=1,'Baseline Simulation'!K85,"????"))))</f>
        <v>0.096</v>
      </c>
      <c r="T144" s="294" t="n">
        <v>0.041</v>
      </c>
      <c r="U144" s="432" t="n">
        <f aca="false">(IF($L$2=2,'Alternative Simulation'!M85,(IF($L$2=1,'Baseline Simulation'!M85,"????"))))</f>
        <v>2088</v>
      </c>
      <c r="V144" s="516" t="n">
        <f aca="false">(IF($L$2=2,'Alternative Simulation'!N85,(IF($L$2=1,'Baseline Simulation'!N85,"????"))))</f>
        <v>445000</v>
      </c>
      <c r="W144" s="517" t="str">
        <f aca="false">(IF($L$2=2,'Alternative Simulation'!O85,(IF($L$2=1,'Baseline Simulation'!O85,"????"))))</f>
        <v>***</v>
      </c>
      <c r="X144" s="500" t="str">
        <f aca="false">(IF($L$2=2,'Alternative Simulation'!P85,(IF($L$2=1,'Baseline Simulation'!P85,"????"))))</f>
        <v>***</v>
      </c>
      <c r="Y144" s="289" t="n">
        <f aca="false">SUM(P144:S144)</f>
        <v>0.309</v>
      </c>
      <c r="Z144" s="290" t="n">
        <f aca="false">O144-Y84</f>
        <v>-0.034</v>
      </c>
      <c r="AA144" s="290" t="str">
        <f aca="false">IF($L$2=2,"***",Y144+W144)</f>
        <v>***</v>
      </c>
      <c r="AB144" s="295" t="str">
        <f aca="false">IF($L$2=2,"***",O144-AA144)</f>
        <v>***</v>
      </c>
      <c r="AC144" s="295" t="n">
        <f aca="false">P144+Q144</f>
        <v>0.165</v>
      </c>
      <c r="AD144" s="290" t="n">
        <f aca="false">SUM(P144:R144)</f>
        <v>0.213</v>
      </c>
      <c r="AE144" s="290" t="n">
        <f aca="false">S144-T144</f>
        <v>0.055</v>
      </c>
      <c r="AF144" s="294" t="n">
        <f aca="false">SUM(Q144:R144)</f>
        <v>0.146</v>
      </c>
      <c r="AG144" s="284" t="n">
        <f aca="false">IF($L$2=1,'Baseline Data'!$A84,(IF($L$2=2,'Alternative Data'!A84," ")))</f>
        <v>2088</v>
      </c>
      <c r="AI144" s="512"/>
      <c r="AJ144" s="434"/>
      <c r="AK144" s="513"/>
      <c r="AL144" s="513"/>
      <c r="AM144" s="513"/>
      <c r="AN144" s="513"/>
      <c r="AO144" s="513"/>
      <c r="AP144" s="513"/>
      <c r="AQ144" s="514"/>
      <c r="AR144" s="514"/>
      <c r="AS144" s="515"/>
      <c r="AT144" s="514"/>
      <c r="AU144" s="297"/>
      <c r="AV144" s="297"/>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c r="BS144" s="297"/>
      <c r="BT144" s="297"/>
    </row>
    <row r="145" s="283" customFormat="true" ht="17.4" hidden="false" customHeight="true" outlineLevel="0" collapsed="false">
      <c r="B145" s="518"/>
      <c r="C145" s="519"/>
      <c r="D145" s="520"/>
      <c r="E145" s="521"/>
      <c r="F145" s="520"/>
      <c r="G145" s="520"/>
      <c r="H145" s="520"/>
      <c r="I145" s="520"/>
      <c r="J145" s="522"/>
      <c r="K145" s="523"/>
      <c r="L145" s="524"/>
      <c r="M145" s="521"/>
      <c r="N145" s="525"/>
      <c r="O145" s="526"/>
      <c r="P145" s="526"/>
      <c r="Q145" s="526"/>
      <c r="R145" s="526"/>
      <c r="S145" s="526"/>
      <c r="T145" s="527"/>
      <c r="U145" s="528"/>
      <c r="V145" s="529"/>
      <c r="W145" s="527"/>
      <c r="X145" s="530"/>
      <c r="Y145" s="531"/>
      <c r="Z145" s="532"/>
      <c r="AA145" s="526"/>
      <c r="AB145" s="533"/>
      <c r="AC145" s="533"/>
      <c r="AD145" s="526"/>
      <c r="AE145" s="526"/>
      <c r="AF145" s="526"/>
      <c r="AG145" s="534"/>
      <c r="AI145" s="512"/>
      <c r="AJ145" s="434"/>
      <c r="AK145" s="535"/>
      <c r="AL145" s="535"/>
      <c r="AM145" s="535"/>
      <c r="AN145" s="535"/>
      <c r="AO145" s="535"/>
      <c r="AP145" s="513"/>
      <c r="AQ145" s="514"/>
      <c r="AR145" s="514"/>
      <c r="AS145" s="515"/>
      <c r="AT145" s="514"/>
      <c r="AU145" s="297"/>
      <c r="AV145" s="297"/>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c r="BS145" s="297"/>
      <c r="BT145" s="297"/>
    </row>
    <row r="146" s="283" customFormat="true" ht="17.4" hidden="false" customHeight="true" outlineLevel="0" collapsed="false">
      <c r="B146" s="284" t="n">
        <f aca="false">B$69</f>
        <v>2013</v>
      </c>
      <c r="C146" s="478" t="n">
        <f aca="false">C$69</f>
        <v>16700</v>
      </c>
      <c r="D146" s="479" t="n">
        <f aca="false">D$69</f>
        <v>16600</v>
      </c>
      <c r="E146" s="480" t="n">
        <f aca="false">E$69</f>
        <v>0.994011976047904</v>
      </c>
      <c r="F146" s="290" t="n">
        <f aca="false">F$69</f>
        <v>0.17</v>
      </c>
      <c r="G146" s="290" t="n">
        <f aca="false">G$69</f>
        <v>0.013</v>
      </c>
      <c r="H146" s="290" t="n">
        <f aca="false">H$69</f>
        <v>0.196</v>
      </c>
      <c r="I146" s="290" t="n">
        <f aca="false">I$69</f>
        <v>0.209</v>
      </c>
      <c r="J146" s="294" t="n">
        <f aca="false">J$69</f>
        <v>-0.039</v>
      </c>
      <c r="K146" s="481" t="n">
        <f aca="false">K$69</f>
        <v>0.73</v>
      </c>
      <c r="L146" s="429" t="n">
        <f aca="false">L$69</f>
        <v>16700</v>
      </c>
      <c r="M146" s="480" t="n">
        <f aca="false">M$69</f>
        <v>0.994011976047904</v>
      </c>
      <c r="N146" s="290" t="n">
        <f aca="false">N$69</f>
        <v>0.019762108355054</v>
      </c>
      <c r="O146" s="290" t="n">
        <f aca="false">O$69</f>
        <v>0.17</v>
      </c>
      <c r="P146" s="290" t="n">
        <f aca="false">P$69</f>
        <v>0.049</v>
      </c>
      <c r="Q146" s="290" t="n">
        <f aca="false">Q$69</f>
        <v>0.03</v>
      </c>
      <c r="R146" s="290" t="n">
        <f aca="false">R$69</f>
        <v>0.017</v>
      </c>
      <c r="S146" s="290" t="n">
        <f aca="false">S$69</f>
        <v>0.1</v>
      </c>
      <c r="T146" s="294" t="n">
        <f aca="false">T$69</f>
        <v>0.041</v>
      </c>
      <c r="U146" s="432" t="n">
        <f aca="false">U$69</f>
        <v>2013</v>
      </c>
      <c r="V146" s="516" t="n">
        <f aca="false">V$69</f>
        <v>16600</v>
      </c>
      <c r="W146" s="287" t="n">
        <f aca="false">W$69</f>
        <v>0.013</v>
      </c>
      <c r="X146" s="287" t="n">
        <f aca="false">X$69</f>
        <v>0.73</v>
      </c>
      <c r="Y146" s="289" t="n">
        <f aca="false">Y$69</f>
        <v>0.196</v>
      </c>
      <c r="Z146" s="291" t="n">
        <f aca="false">Z$69</f>
        <v>-0.02</v>
      </c>
      <c r="AA146" s="289" t="n">
        <f aca="false">AA$69</f>
        <v>0.209</v>
      </c>
      <c r="AB146" s="295" t="n">
        <f aca="false">AB$69</f>
        <v>-0.039</v>
      </c>
      <c r="AC146" s="295" t="n">
        <f aca="false">AC$69</f>
        <v>0.079</v>
      </c>
      <c r="AD146" s="290" t="n">
        <f aca="false">AD$69</f>
        <v>0.096</v>
      </c>
      <c r="AE146" s="291" t="n">
        <f aca="false">AE$69</f>
        <v>0.059</v>
      </c>
      <c r="AF146" s="290" t="n">
        <f aca="false">AF$69</f>
        <v>0.047</v>
      </c>
      <c r="AG146" s="284" t="n">
        <f aca="false">AG$69</f>
        <v>2013</v>
      </c>
      <c r="AH146" s="536"/>
      <c r="AI146" s="512"/>
      <c r="AJ146" s="434"/>
      <c r="AK146" s="537"/>
      <c r="AL146" s="537"/>
      <c r="AM146" s="537"/>
      <c r="AN146" s="537"/>
      <c r="AO146" s="537"/>
      <c r="AP146" s="513"/>
      <c r="AQ146" s="514"/>
      <c r="AR146" s="514"/>
      <c r="AS146" s="515"/>
      <c r="AT146" s="514"/>
      <c r="AU146" s="297"/>
      <c r="AV146" s="297"/>
      <c r="AW146" s="297"/>
      <c r="AX146" s="297"/>
      <c r="AY146" s="297"/>
      <c r="AZ146" s="297"/>
      <c r="BA146" s="297"/>
      <c r="BB146" s="297"/>
      <c r="BC146" s="297"/>
      <c r="BD146" s="297"/>
      <c r="BE146" s="297"/>
      <c r="BF146" s="297"/>
      <c r="BG146" s="297"/>
      <c r="BH146" s="297"/>
      <c r="BI146" s="297"/>
      <c r="BJ146" s="297"/>
      <c r="BK146" s="297"/>
      <c r="BL146" s="297"/>
      <c r="BM146" s="297"/>
      <c r="BN146" s="297"/>
      <c r="BO146" s="297"/>
      <c r="BP146" s="297"/>
      <c r="BQ146" s="297"/>
      <c r="BR146" s="297"/>
      <c r="BS146" s="297"/>
      <c r="BT146" s="297"/>
    </row>
    <row r="147" s="283" customFormat="true" ht="17.4" hidden="false" customHeight="true" outlineLevel="0" collapsed="false">
      <c r="B147" s="284" t="n">
        <f aca="false">B94</f>
        <v>2038</v>
      </c>
      <c r="C147" s="478" t="n">
        <f aca="false">C94</f>
        <v>29800</v>
      </c>
      <c r="D147" s="479" t="n">
        <f aca="false">D94</f>
        <v>49900</v>
      </c>
      <c r="E147" s="480" t="n">
        <f aca="false">E94</f>
        <v>1.6744966442953</v>
      </c>
      <c r="F147" s="290" t="n">
        <f aca="false">F94</f>
        <v>0.181</v>
      </c>
      <c r="G147" s="290" t="n">
        <f aca="false">G94</f>
        <v>0.075</v>
      </c>
      <c r="H147" s="290" t="n">
        <f aca="false">H94</f>
        <v>0.242</v>
      </c>
      <c r="I147" s="290" t="n">
        <f aca="false">I94</f>
        <v>0.317</v>
      </c>
      <c r="J147" s="294" t="n">
        <f aca="false">J94</f>
        <v>-0.136</v>
      </c>
      <c r="K147" s="481" t="n">
        <f aca="false">K94</f>
        <v>1.58</v>
      </c>
      <c r="L147" s="516" t="n">
        <f aca="false">L94</f>
        <v>29800</v>
      </c>
      <c r="M147" s="538" t="n">
        <f aca="false">M94</f>
        <v>1.6744966442953</v>
      </c>
      <c r="N147" s="325" t="n">
        <f aca="false">N94</f>
        <v>0.0533969673946774</v>
      </c>
      <c r="O147" s="325" t="n">
        <f aca="false">O94</f>
        <v>0.181</v>
      </c>
      <c r="P147" s="325" t="n">
        <f aca="false">P94</f>
        <v>0.062</v>
      </c>
      <c r="Q147" s="325" t="n">
        <f aca="false">Q94</f>
        <v>0.051</v>
      </c>
      <c r="R147" s="325" t="n">
        <f aca="false">R94</f>
        <v>0.033</v>
      </c>
      <c r="S147" s="325" t="n">
        <f aca="false">S94</f>
        <v>0.096</v>
      </c>
      <c r="T147" s="326" t="n">
        <f aca="false">T94</f>
        <v>0.041</v>
      </c>
      <c r="U147" s="539" t="n">
        <f aca="false">U94</f>
        <v>2038</v>
      </c>
      <c r="V147" s="516" t="n">
        <f aca="false">V94</f>
        <v>49900</v>
      </c>
      <c r="W147" s="540" t="n">
        <f aca="false">W94</f>
        <v>0.075</v>
      </c>
      <c r="X147" s="540" t="n">
        <f aca="false">X94</f>
        <v>1.57107414829659</v>
      </c>
      <c r="Y147" s="324" t="n">
        <f aca="false">Y94</f>
        <v>0.242</v>
      </c>
      <c r="Z147" s="541" t="n">
        <f aca="false">Z94</f>
        <v>-0.00999999999999998</v>
      </c>
      <c r="AA147" s="324" t="n">
        <f aca="false">AA94</f>
        <v>0.317</v>
      </c>
      <c r="AB147" s="542" t="n">
        <f aca="false">AB94</f>
        <v>-0.136</v>
      </c>
      <c r="AC147" s="542" t="n">
        <f aca="false">AC94</f>
        <v>0.113</v>
      </c>
      <c r="AD147" s="325" t="n">
        <f aca="false">AD94</f>
        <v>0.146</v>
      </c>
      <c r="AE147" s="541" t="n">
        <f aca="false">AE94</f>
        <v>0.055</v>
      </c>
      <c r="AF147" s="325" t="n">
        <f aca="false">AF94</f>
        <v>0.084</v>
      </c>
      <c r="AG147" s="543" t="n">
        <f aca="false">AG94</f>
        <v>2038</v>
      </c>
      <c r="AH147" s="536"/>
      <c r="AI147" s="512"/>
      <c r="AJ147" s="434"/>
      <c r="AK147" s="537"/>
      <c r="AL147" s="537"/>
      <c r="AM147" s="537"/>
      <c r="AN147" s="537"/>
      <c r="AO147" s="537"/>
      <c r="AP147" s="513"/>
      <c r="AQ147" s="514"/>
      <c r="AR147" s="514"/>
      <c r="AS147" s="515"/>
      <c r="AT147" s="514"/>
      <c r="AU147" s="297"/>
      <c r="AV147" s="297"/>
      <c r="AW147" s="297"/>
      <c r="AX147" s="297"/>
      <c r="AY147" s="297"/>
      <c r="AZ147" s="297"/>
      <c r="BA147" s="297"/>
      <c r="BB147" s="297"/>
      <c r="BC147" s="297"/>
      <c r="BD147" s="297"/>
      <c r="BE147" s="297"/>
      <c r="BF147" s="297"/>
      <c r="BG147" s="297"/>
      <c r="BH147" s="297"/>
      <c r="BI147" s="297"/>
      <c r="BJ147" s="297"/>
      <c r="BK147" s="297"/>
      <c r="BL147" s="297"/>
      <c r="BM147" s="297"/>
      <c r="BN147" s="297"/>
      <c r="BO147" s="297"/>
      <c r="BP147" s="297"/>
      <c r="BQ147" s="297"/>
      <c r="BR147" s="297"/>
      <c r="BS147" s="297"/>
      <c r="BT147" s="297"/>
    </row>
    <row r="148" s="283" customFormat="true" ht="17.4" hidden="false" customHeight="true" outlineLevel="0" collapsed="false">
      <c r="B148" s="544" t="s">
        <v>33</v>
      </c>
      <c r="C148" s="545" t="n">
        <f aca="false">C147-C$146</f>
        <v>13100</v>
      </c>
      <c r="D148" s="546" t="n">
        <f aca="false">D147-D$146</f>
        <v>33300</v>
      </c>
      <c r="E148" s="547" t="n">
        <f aca="false">E147-E$146</f>
        <v>0.680484668247398</v>
      </c>
      <c r="F148" s="548" t="n">
        <f aca="false">F147-F$146</f>
        <v>0.011</v>
      </c>
      <c r="G148" s="548" t="n">
        <f aca="false">G147-G$146</f>
        <v>0.062</v>
      </c>
      <c r="H148" s="548" t="n">
        <f aca="false">H147-H$146</f>
        <v>0.046</v>
      </c>
      <c r="I148" s="548" t="n">
        <f aca="false">I147-I$146</f>
        <v>0.108</v>
      </c>
      <c r="J148" s="549" t="n">
        <f aca="false">J147-J$146</f>
        <v>-0.097</v>
      </c>
      <c r="K148" s="550" t="n">
        <f aca="false">K147-K$146</f>
        <v>0.85</v>
      </c>
      <c r="L148" s="551" t="n">
        <f aca="false">L147-L$146</f>
        <v>13100</v>
      </c>
      <c r="M148" s="440" t="n">
        <f aca="false">M147-M$146</f>
        <v>0.680484668247398</v>
      </c>
      <c r="N148" s="311" t="n">
        <f aca="false">N147-N$146</f>
        <v>0.0336348590396234</v>
      </c>
      <c r="O148" s="311" t="n">
        <f aca="false">O147-O$146</f>
        <v>0.011</v>
      </c>
      <c r="P148" s="311" t="n">
        <f aca="false">P147-P$146</f>
        <v>0.013</v>
      </c>
      <c r="Q148" s="311" t="n">
        <f aca="false">Q147-Q$146</f>
        <v>0.021</v>
      </c>
      <c r="R148" s="311" t="n">
        <f aca="false">R147-R$146</f>
        <v>0.016</v>
      </c>
      <c r="S148" s="311" t="n">
        <f aca="false">S147-S$146</f>
        <v>-0.004</v>
      </c>
      <c r="T148" s="552" t="n">
        <f aca="false">T147-T$146</f>
        <v>0</v>
      </c>
      <c r="U148" s="553" t="n">
        <f aca="false">U147-U$146</f>
        <v>25</v>
      </c>
      <c r="V148" s="554" t="n">
        <f aca="false">V147-V$146</f>
        <v>33300</v>
      </c>
      <c r="W148" s="552" t="n">
        <f aca="false">W147-W$146</f>
        <v>0.062</v>
      </c>
      <c r="X148" s="555" t="n">
        <f aca="false">X147-X$146</f>
        <v>0.841074148296593</v>
      </c>
      <c r="Y148" s="556" t="n">
        <f aca="false">Y147-Y$146</f>
        <v>0.046</v>
      </c>
      <c r="Z148" s="557" t="n">
        <f aca="false">Z147-Z$146</f>
        <v>0.01</v>
      </c>
      <c r="AA148" s="558" t="n">
        <f aca="false">AA147-AA$146</f>
        <v>0.108</v>
      </c>
      <c r="AB148" s="548" t="n">
        <f aca="false">AB147-AB$146</f>
        <v>-0.097</v>
      </c>
      <c r="AC148" s="548" t="n">
        <f aca="false">AC147-AC$146</f>
        <v>0.034</v>
      </c>
      <c r="AD148" s="311" t="n">
        <f aca="false">AD147-AD$146</f>
        <v>0.05</v>
      </c>
      <c r="AE148" s="311" t="n">
        <f aca="false">AE147-AE$146</f>
        <v>-0.004</v>
      </c>
      <c r="AF148" s="311" t="n">
        <f aca="false">AF147-AF$146</f>
        <v>0.037</v>
      </c>
      <c r="AG148" s="559" t="n">
        <f aca="false">AG147-AG$146</f>
        <v>25</v>
      </c>
      <c r="AH148" s="536"/>
      <c r="AI148" s="512"/>
      <c r="AJ148" s="434"/>
      <c r="AK148" s="513"/>
      <c r="AL148" s="513"/>
      <c r="AM148" s="513"/>
      <c r="AN148" s="513"/>
      <c r="AO148" s="513"/>
      <c r="AP148" s="513"/>
      <c r="AQ148" s="514"/>
      <c r="AR148" s="514"/>
      <c r="AS148" s="515"/>
      <c r="AT148" s="514"/>
      <c r="AU148" s="297"/>
      <c r="AV148" s="297"/>
      <c r="AW148" s="297"/>
      <c r="AX148" s="297"/>
      <c r="AY148" s="297"/>
      <c r="AZ148" s="297"/>
      <c r="BA148" s="297"/>
      <c r="BB148" s="297"/>
      <c r="BC148" s="297"/>
      <c r="BD148" s="297"/>
      <c r="BE148" s="297"/>
      <c r="BF148" s="297"/>
      <c r="BG148" s="297"/>
      <c r="BH148" s="297"/>
      <c r="BI148" s="297"/>
      <c r="BJ148" s="297"/>
      <c r="BK148" s="297"/>
      <c r="BL148" s="297"/>
      <c r="BM148" s="297"/>
      <c r="BN148" s="297"/>
      <c r="BO148" s="297"/>
      <c r="BP148" s="297"/>
      <c r="BQ148" s="297"/>
      <c r="BR148" s="297"/>
      <c r="BS148" s="297"/>
      <c r="BT148" s="297"/>
    </row>
    <row r="149" s="283" customFormat="true" ht="17.4" hidden="false" customHeight="true" outlineLevel="0" collapsed="false">
      <c r="B149" s="560" t="s">
        <v>34</v>
      </c>
      <c r="C149" s="561" t="n">
        <f aca="false">IF(C$146=0,"***",C148/C$146)</f>
        <v>0.784431137724551</v>
      </c>
      <c r="D149" s="562" t="n">
        <f aca="false">IF(D$146=0,"***",D148/D$146)</f>
        <v>2.00602409638554</v>
      </c>
      <c r="E149" s="563" t="n">
        <f aca="false">IF(E$146=0,"***",E148/E$146)</f>
        <v>0.684583973477804</v>
      </c>
      <c r="F149" s="562" t="n">
        <f aca="false">IF(F$146=0,"***",F148/F$146)</f>
        <v>0.0647058823529412</v>
      </c>
      <c r="G149" s="562" t="n">
        <f aca="false">IF(G$146=0,"***",G148/G$146)</f>
        <v>4.76923076923077</v>
      </c>
      <c r="H149" s="562" t="n">
        <f aca="false">IF(H$146=0,"***",H148/H$146)</f>
        <v>0.23469387755102</v>
      </c>
      <c r="I149" s="562" t="n">
        <f aca="false">IF(I$146=0,"***",I148/I$146)</f>
        <v>0.516746411483254</v>
      </c>
      <c r="J149" s="564" t="n">
        <f aca="false">IF(J$146=0,"***",J148/J$146)</f>
        <v>2.48717948717949</v>
      </c>
      <c r="K149" s="565" t="n">
        <f aca="false">IF(K$146=0,"***",K148/K$146)</f>
        <v>1.16438356164384</v>
      </c>
      <c r="L149" s="561" t="n">
        <f aca="false">IF(L$146=0,"***",L148/L$146)</f>
        <v>0.784431137724551</v>
      </c>
      <c r="M149" s="566" t="n">
        <f aca="false">IF(M$146=0,"***",M148/M$146)</f>
        <v>0.684583973477804</v>
      </c>
      <c r="N149" s="567" t="n">
        <f aca="false">IF(N$146=0,"***",N148/N$146)</f>
        <v>1.70198738086675</v>
      </c>
      <c r="O149" s="567" t="n">
        <f aca="false">IF(O$146=0,"***",O148/O$146)</f>
        <v>0.0647058823529412</v>
      </c>
      <c r="P149" s="567" t="n">
        <f aca="false">IF(P$146=0,"***",P148/P$146)</f>
        <v>0.26530612244898</v>
      </c>
      <c r="Q149" s="567" t="n">
        <f aca="false">IF(Q$146=0,"***",Q148/Q$146)</f>
        <v>0.7</v>
      </c>
      <c r="R149" s="567" t="n">
        <f aca="false">IF(R$146=0,"***",R148/R$146)</f>
        <v>0.941176470588235</v>
      </c>
      <c r="S149" s="567" t="n">
        <f aca="false">IF(S$146=0,"***",S148/S$146)</f>
        <v>-0.04</v>
      </c>
      <c r="T149" s="568" t="n">
        <f aca="false">IF(T$146=0,"***",T148/T$146)</f>
        <v>0</v>
      </c>
      <c r="U149" s="569" t="n">
        <f aca="false">IF(U$146=0,"***",U148/U$146)</f>
        <v>0.0124192747143567</v>
      </c>
      <c r="V149" s="570" t="n">
        <f aca="false">IF(V$146=0,"***",V148/V$146)</f>
        <v>2.00602409638554</v>
      </c>
      <c r="W149" s="568" t="n">
        <f aca="false">IF(W$146=0,"***",W148/W$146)</f>
        <v>4.76923076923077</v>
      </c>
      <c r="X149" s="571" t="n">
        <f aca="false">IF(X$146=0,"***",X148/X$146)</f>
        <v>1.15215636752958</v>
      </c>
      <c r="Y149" s="572" t="n">
        <f aca="false">IF(Y$146=0,"***",Y148/Y$146)</f>
        <v>0.23469387755102</v>
      </c>
      <c r="Z149" s="573" t="n">
        <f aca="false">IF(Z$146=0,"***",Z148/Z$146)</f>
        <v>-0.500000000000001</v>
      </c>
      <c r="AA149" s="570" t="n">
        <f aca="false">IF(AA$146=0,"***",AA148/AA$146)</f>
        <v>0.516746411483254</v>
      </c>
      <c r="AB149" s="574" t="n">
        <f aca="false">IF(AB$146=0,"***",AB148/AB$146)</f>
        <v>2.48717948717949</v>
      </c>
      <c r="AC149" s="574" t="n">
        <f aca="false">IF(AC$146=0,"***",AC148/AC$146)</f>
        <v>0.430379746835443</v>
      </c>
      <c r="AD149" s="567" t="n">
        <f aca="false">IF(AD$146=0,"***",AD148/AD$146)</f>
        <v>0.520833333333333</v>
      </c>
      <c r="AE149" s="567" t="n">
        <f aca="false">IF(AE$146=0,"***",AE148/AE$146)</f>
        <v>-0.0677966101694916</v>
      </c>
      <c r="AF149" s="567" t="n">
        <f aca="false">IF(AF$146=0,"***",AF148/AF$146)</f>
        <v>0.787234042553191</v>
      </c>
      <c r="AG149" s="575"/>
      <c r="AH149" s="536"/>
      <c r="AI149" s="512"/>
      <c r="AJ149" s="434"/>
      <c r="AK149" s="537"/>
      <c r="AL149" s="537"/>
      <c r="AM149" s="537"/>
      <c r="AN149" s="537"/>
      <c r="AO149" s="537"/>
      <c r="AP149" s="513"/>
      <c r="AQ149" s="514"/>
      <c r="AR149" s="515"/>
      <c r="AS149" s="515"/>
      <c r="AT149" s="515"/>
      <c r="AU149" s="22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row>
    <row r="150" s="283" customFormat="true" ht="17.4" hidden="false" customHeight="true" outlineLevel="0" collapsed="false">
      <c r="B150" s="576" t="n">
        <f aca="false">B105</f>
        <v>2049</v>
      </c>
      <c r="C150" s="577" t="n">
        <f aca="false">C105</f>
        <v>37900</v>
      </c>
      <c r="D150" s="578" t="n">
        <f aca="false">D105</f>
        <v>80400</v>
      </c>
      <c r="E150" s="480" t="n">
        <f aca="false">E105</f>
        <v>2.12137203166227</v>
      </c>
      <c r="F150" s="290" t="n">
        <f aca="false">F105</f>
        <v>0.181</v>
      </c>
      <c r="G150" s="290" t="n">
        <f aca="false">G105</f>
        <v>0.12</v>
      </c>
      <c r="H150" s="290" t="n">
        <f aca="false">H105</f>
        <v>0.255</v>
      </c>
      <c r="I150" s="290" t="n">
        <f aca="false">I105</f>
        <v>0.375</v>
      </c>
      <c r="J150" s="294" t="n">
        <f aca="false">J105</f>
        <v>-0.194</v>
      </c>
      <c r="K150" s="287" t="n">
        <f aca="false">K105</f>
        <v>2.49</v>
      </c>
      <c r="L150" s="516"/>
      <c r="M150" s="538"/>
      <c r="N150" s="325" t="n">
        <f aca="false">N105</f>
        <v>0.0533435656259106</v>
      </c>
      <c r="O150" s="325" t="n">
        <f aca="false">O105</f>
        <v>0.181</v>
      </c>
      <c r="P150" s="325" t="n">
        <f aca="false">P105</f>
        <v>0.062</v>
      </c>
      <c r="Q150" s="325" t="n">
        <f aca="false">Q105</f>
        <v>0.06</v>
      </c>
      <c r="R150" s="325" t="n">
        <f aca="false">R105</f>
        <v>0.037</v>
      </c>
      <c r="S150" s="325" t="n">
        <f aca="false">S105</f>
        <v>0.096</v>
      </c>
      <c r="T150" s="326" t="n">
        <f aca="false">T105</f>
        <v>0.041</v>
      </c>
      <c r="U150" s="579" t="n">
        <f aca="false">U105</f>
        <v>2049</v>
      </c>
      <c r="V150" s="516" t="n">
        <f aca="false">V105</f>
        <v>80400</v>
      </c>
      <c r="W150" s="326" t="n">
        <f aca="false">W105</f>
        <v>0.12</v>
      </c>
      <c r="X150" s="540" t="n">
        <f aca="false">X105</f>
        <v>2.4805684079602</v>
      </c>
      <c r="Y150" s="540" t="n">
        <f aca="false">Y105</f>
        <v>0.255</v>
      </c>
      <c r="Z150" s="580" t="n">
        <f aca="false">Z105</f>
        <v>0</v>
      </c>
      <c r="AA150" s="580" t="n">
        <f aca="false">AA105</f>
        <v>0.375</v>
      </c>
      <c r="AB150" s="581" t="n">
        <f aca="false">AB105</f>
        <v>-0.194</v>
      </c>
      <c r="AC150" s="581" t="n">
        <f aca="false">AC105</f>
        <v>0.122</v>
      </c>
      <c r="AD150" s="580" t="n">
        <f aca="false">AD105</f>
        <v>0.159</v>
      </c>
      <c r="AE150" s="580" t="n">
        <f aca="false">AE105</f>
        <v>0.055</v>
      </c>
      <c r="AF150" s="580" t="n">
        <f aca="false">AF105</f>
        <v>0.097</v>
      </c>
      <c r="AG150" s="582" t="n">
        <f aca="false">AG105</f>
        <v>2049</v>
      </c>
      <c r="AH150" s="536"/>
      <c r="AI150" s="512"/>
      <c r="AJ150" s="434"/>
      <c r="AK150" s="537"/>
      <c r="AL150" s="537"/>
      <c r="AM150" s="537"/>
      <c r="AN150" s="537"/>
      <c r="AO150" s="537"/>
      <c r="AP150" s="513"/>
      <c r="AQ150" s="514"/>
      <c r="AR150" s="515"/>
      <c r="AS150" s="515"/>
      <c r="AT150" s="515"/>
      <c r="AU150" s="22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row>
    <row r="151" s="283" customFormat="true" ht="17.4" hidden="false" customHeight="true" outlineLevel="0" collapsed="false">
      <c r="B151" s="544" t="s">
        <v>33</v>
      </c>
      <c r="C151" s="545" t="n">
        <f aca="false">C150-C$146</f>
        <v>21200</v>
      </c>
      <c r="D151" s="546" t="n">
        <f aca="false">D150-D$146</f>
        <v>63800</v>
      </c>
      <c r="E151" s="547" t="n">
        <f aca="false">E150-E$146</f>
        <v>1.12736005561437</v>
      </c>
      <c r="F151" s="548" t="n">
        <f aca="false">F150-F$146</f>
        <v>0.011</v>
      </c>
      <c r="G151" s="548" t="n">
        <f aca="false">G150-G$146</f>
        <v>0.107</v>
      </c>
      <c r="H151" s="548" t="n">
        <f aca="false">H150-H$146</f>
        <v>0.059</v>
      </c>
      <c r="I151" s="548" t="n">
        <f aca="false">I150-I$146</f>
        <v>0.166</v>
      </c>
      <c r="J151" s="549" t="n">
        <f aca="false">J150-J$146</f>
        <v>-0.155</v>
      </c>
      <c r="K151" s="550" t="n">
        <f aca="false">K150-K$146</f>
        <v>1.76</v>
      </c>
      <c r="L151" s="551" t="n">
        <f aca="false">L150-L$146</f>
        <v>-16700</v>
      </c>
      <c r="M151" s="440" t="n">
        <f aca="false">M150-M$146</f>
        <v>-0.994011976047904</v>
      </c>
      <c r="N151" s="311" t="n">
        <f aca="false">N150-N$146</f>
        <v>0.0335814572708566</v>
      </c>
      <c r="O151" s="311" t="n">
        <f aca="false">O150-O$146</f>
        <v>0.011</v>
      </c>
      <c r="P151" s="311" t="n">
        <f aca="false">P150-P$146</f>
        <v>0.013</v>
      </c>
      <c r="Q151" s="311" t="n">
        <f aca="false">Q150-Q$146</f>
        <v>0.03</v>
      </c>
      <c r="R151" s="311" t="n">
        <f aca="false">R150-R$146</f>
        <v>0.02</v>
      </c>
      <c r="S151" s="311" t="n">
        <f aca="false">S150-S$146</f>
        <v>-0.004</v>
      </c>
      <c r="T151" s="552" t="n">
        <f aca="false">T150-T$146</f>
        <v>0</v>
      </c>
      <c r="U151" s="553" t="n">
        <f aca="false">U150-U$146</f>
        <v>36</v>
      </c>
      <c r="V151" s="554" t="n">
        <f aca="false">V150-V$146</f>
        <v>63800</v>
      </c>
      <c r="W151" s="552" t="n">
        <f aca="false">W150-W$146</f>
        <v>0.107</v>
      </c>
      <c r="X151" s="555" t="n">
        <f aca="false">X150-X$146</f>
        <v>1.7505684079602</v>
      </c>
      <c r="Y151" s="556" t="n">
        <f aca="false">Y150-Y$146</f>
        <v>0.059</v>
      </c>
      <c r="Z151" s="311" t="n">
        <f aca="false">Z150-Z$146</f>
        <v>0.02</v>
      </c>
      <c r="AA151" s="311" t="n">
        <f aca="false">AA150-AA$146</f>
        <v>0.166</v>
      </c>
      <c r="AB151" s="548" t="n">
        <f aca="false">AB150-AB$146</f>
        <v>-0.155</v>
      </c>
      <c r="AC151" s="548" t="n">
        <f aca="false">AC150-AC$146</f>
        <v>0.043</v>
      </c>
      <c r="AD151" s="311" t="n">
        <f aca="false">AD150-AD$146</f>
        <v>0.063</v>
      </c>
      <c r="AE151" s="311" t="n">
        <f aca="false">AE150-AE$146</f>
        <v>-0.004</v>
      </c>
      <c r="AF151" s="311" t="n">
        <f aca="false">AF150-AF$146</f>
        <v>0.05</v>
      </c>
      <c r="AG151" s="559" t="n">
        <f aca="false">AG150-AG$146</f>
        <v>36</v>
      </c>
      <c r="AH151" s="536"/>
      <c r="AI151" s="512"/>
      <c r="AJ151" s="434"/>
      <c r="AK151" s="513"/>
      <c r="AL151" s="513"/>
      <c r="AM151" s="513"/>
      <c r="AN151" s="513"/>
      <c r="AO151" s="513"/>
      <c r="AP151" s="513"/>
      <c r="AQ151" s="514"/>
      <c r="AR151" s="515"/>
      <c r="AS151" s="515"/>
      <c r="AT151" s="515"/>
      <c r="AU151" s="227"/>
      <c r="AV151" s="297"/>
      <c r="AW151" s="297"/>
      <c r="AX151" s="297"/>
      <c r="AY151" s="297"/>
      <c r="AZ151" s="297"/>
      <c r="BA151" s="297"/>
      <c r="BB151" s="297"/>
      <c r="BC151" s="297"/>
      <c r="BD151" s="297"/>
      <c r="BE151" s="297"/>
      <c r="BF151" s="297"/>
      <c r="BG151" s="297"/>
      <c r="BH151" s="297"/>
      <c r="BI151" s="297"/>
      <c r="BJ151" s="297"/>
      <c r="BK151" s="297"/>
      <c r="BL151" s="297"/>
      <c r="BM151" s="297"/>
      <c r="BN151" s="297"/>
      <c r="BO151" s="297"/>
      <c r="BP151" s="297"/>
      <c r="BQ151" s="297"/>
      <c r="BR151" s="297"/>
      <c r="BS151" s="297"/>
      <c r="BT151" s="297"/>
    </row>
    <row r="152" s="283" customFormat="true" ht="17.4" hidden="false" customHeight="true" outlineLevel="0" collapsed="false">
      <c r="B152" s="560" t="s">
        <v>34</v>
      </c>
      <c r="C152" s="561" t="n">
        <f aca="false">IF(C$146=0,"***",C151/C$146)</f>
        <v>1.26946107784431</v>
      </c>
      <c r="D152" s="562" t="n">
        <f aca="false">IF(D$146=0,"***",D151/D$146)</f>
        <v>3.8433734939759</v>
      </c>
      <c r="E152" s="563" t="n">
        <f aca="false">IF(E$146=0,"***",E151/E$146)</f>
        <v>1.1341513812506</v>
      </c>
      <c r="F152" s="562" t="n">
        <f aca="false">IF(F$146=0,"***",F151/F$146)</f>
        <v>0.0647058823529412</v>
      </c>
      <c r="G152" s="574" t="n">
        <f aca="false">IF(G$146=0,"***",G151/G$146)</f>
        <v>8.23076923076923</v>
      </c>
      <c r="H152" s="574" t="n">
        <f aca="false">IF(H$146=0,"***",H151/H$146)</f>
        <v>0.301020408163265</v>
      </c>
      <c r="I152" s="574" t="n">
        <f aca="false">IF(I$146=0,"***",I151/I$146)</f>
        <v>0.794258373205741</v>
      </c>
      <c r="J152" s="583" t="n">
        <f aca="false">IF(J$146=0,"***",J151/J$146)</f>
        <v>3.97435897435897</v>
      </c>
      <c r="K152" s="584" t="n">
        <f aca="false">IF(K$146=0,"***",K151/K$146)</f>
        <v>2.41095890410959</v>
      </c>
      <c r="L152" s="561" t="n">
        <f aca="false">IF(L$146=0,"***",L151/L$146)</f>
        <v>-1</v>
      </c>
      <c r="M152" s="566" t="n">
        <f aca="false">IF(M$146=0,"***",M151/M$146)</f>
        <v>-1</v>
      </c>
      <c r="N152" s="567" t="n">
        <f aca="false">IF(N$146=0,"***",N151/N$146)</f>
        <v>1.69928515052739</v>
      </c>
      <c r="O152" s="567" t="n">
        <f aca="false">IF(O$146=0,"***",O151/O$146)</f>
        <v>0.0647058823529412</v>
      </c>
      <c r="P152" s="567" t="n">
        <f aca="false">IF(P$146=0,"***",P151/P$146)</f>
        <v>0.26530612244898</v>
      </c>
      <c r="Q152" s="567" t="n">
        <f aca="false">IF(Q$146=0,"***",Q151/Q$146)</f>
        <v>1</v>
      </c>
      <c r="R152" s="567" t="n">
        <f aca="false">IF(R$146=0,"***",R151/R$146)</f>
        <v>1.17647058823529</v>
      </c>
      <c r="S152" s="567" t="n">
        <f aca="false">IF(S$146=0,"***",S151/S$146)</f>
        <v>-0.04</v>
      </c>
      <c r="T152" s="568" t="n">
        <f aca="false">IF(T$146=0,"***",T151/T$146)</f>
        <v>0</v>
      </c>
      <c r="U152" s="569" t="n">
        <f aca="false">IF(U$146=0,"***",U151/U$146)</f>
        <v>0.0178837555886736</v>
      </c>
      <c r="V152" s="570" t="n">
        <f aca="false">IF(V$146=0,"***",V151/V$146)</f>
        <v>3.8433734939759</v>
      </c>
      <c r="W152" s="568" t="n">
        <f aca="false">IF(W$146=0,"***",W151/W$146)</f>
        <v>8.23076923076923</v>
      </c>
      <c r="X152" s="571" t="n">
        <f aca="false">IF(X$146=0,"***",X151/X$146)</f>
        <v>2.39803891501397</v>
      </c>
      <c r="Y152" s="572" t="n">
        <f aca="false">IF(Y$146=0,"***",Y151/Y$146)</f>
        <v>0.301020408163265</v>
      </c>
      <c r="Z152" s="567" t="n">
        <f aca="false">IF(Z$146=0,"***",Z151/Z$146)</f>
        <v>-1</v>
      </c>
      <c r="AA152" s="567" t="n">
        <f aca="false">IF(AA$146=0,"***",AA151/AA$146)</f>
        <v>0.794258373205742</v>
      </c>
      <c r="AB152" s="574" t="n">
        <f aca="false">IF(AB$146=0,"***",AB151/AB$146)</f>
        <v>3.97435897435897</v>
      </c>
      <c r="AC152" s="574" t="n">
        <f aca="false">IF(AC$146=0,"***",AC151/AC$146)</f>
        <v>0.544303797468354</v>
      </c>
      <c r="AD152" s="567" t="n">
        <f aca="false">IF(AD$146=0,"***",AD151/AD$146)</f>
        <v>0.65625</v>
      </c>
      <c r="AE152" s="567" t="n">
        <f aca="false">IF(AE$146=0,"***",AE151/AE$146)</f>
        <v>-0.0677966101694916</v>
      </c>
      <c r="AF152" s="567" t="n">
        <f aca="false">IF(AF$146=0,"***",AF151/AF$146)</f>
        <v>1.06382978723404</v>
      </c>
      <c r="AG152" s="575"/>
      <c r="AH152" s="536"/>
      <c r="AI152" s="512"/>
      <c r="AJ152" s="434"/>
      <c r="AK152" s="513"/>
      <c r="AL152" s="513"/>
      <c r="AM152" s="513"/>
      <c r="AN152" s="513"/>
      <c r="AO152" s="513"/>
      <c r="AP152" s="513"/>
      <c r="AQ152" s="514"/>
      <c r="AR152" s="515"/>
      <c r="AS152" s="515"/>
      <c r="AT152" s="515"/>
      <c r="AU152" s="22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row>
    <row r="153" s="283" customFormat="true" ht="17.4" hidden="false" customHeight="true" outlineLevel="0" collapsed="false">
      <c r="B153" s="284" t="n">
        <f aca="false">B144</f>
        <v>2088</v>
      </c>
      <c r="C153" s="585" t="n">
        <f aca="false">C144</f>
        <v>88500</v>
      </c>
      <c r="D153" s="586" t="n">
        <f aca="false">D144</f>
        <v>445000</v>
      </c>
      <c r="E153" s="480" t="n">
        <f aca="false">E144</f>
        <v>5.02824858757062</v>
      </c>
      <c r="F153" s="294" t="n">
        <f aca="false">F144</f>
        <v>0.181</v>
      </c>
      <c r="G153" s="289" t="str">
        <f aca="false">IF($L$2=1,G144,"***")</f>
        <v>***</v>
      </c>
      <c r="H153" s="290" t="str">
        <f aca="false">H144</f>
        <v>***</v>
      </c>
      <c r="I153" s="290" t="n">
        <f aca="false">I144</f>
        <v>0.309</v>
      </c>
      <c r="J153" s="294" t="n">
        <f aca="false">J144</f>
        <v>-0.128</v>
      </c>
      <c r="K153" s="481" t="str">
        <f aca="false">K144</f>
        <v>&gt;250</v>
      </c>
      <c r="L153" s="429" t="n">
        <f aca="false">L144</f>
        <v>88500</v>
      </c>
      <c r="M153" s="480" t="n">
        <f aca="false">M144</f>
        <v>5.02824858757062</v>
      </c>
      <c r="N153" s="290" t="str">
        <f aca="false">N144</f>
        <v>***</v>
      </c>
      <c r="O153" s="290" t="n">
        <f aca="false">O144</f>
        <v>0.181</v>
      </c>
      <c r="P153" s="290" t="n">
        <f aca="false">P144</f>
        <v>0.067</v>
      </c>
      <c r="Q153" s="290" t="n">
        <f aca="false">Q144</f>
        <v>0.098</v>
      </c>
      <c r="R153" s="290" t="n">
        <f aca="false">R144</f>
        <v>0.048</v>
      </c>
      <c r="S153" s="290" t="n">
        <f aca="false">S144</f>
        <v>0.096</v>
      </c>
      <c r="T153" s="294" t="n">
        <f aca="false">T144</f>
        <v>0.041</v>
      </c>
      <c r="U153" s="432" t="n">
        <f aca="false">U144</f>
        <v>2088</v>
      </c>
      <c r="V153" s="516" t="n">
        <f aca="false">V144</f>
        <v>445000</v>
      </c>
      <c r="W153" s="326" t="str">
        <f aca="false">W144</f>
        <v>***</v>
      </c>
      <c r="X153" s="287" t="str">
        <f aca="false">X144</f>
        <v>***</v>
      </c>
      <c r="Y153" s="289" t="n">
        <f aca="false">Y144</f>
        <v>0.309</v>
      </c>
      <c r="Z153" s="290" t="n">
        <f aca="false">Z144</f>
        <v>-0.034</v>
      </c>
      <c r="AA153" s="290" t="str">
        <f aca="false">IF($L$2=1,AA144,"***")</f>
        <v>***</v>
      </c>
      <c r="AB153" s="290" t="str">
        <f aca="false">IF($L$2=1,AB144,"***")</f>
        <v>***</v>
      </c>
      <c r="AC153" s="295" t="n">
        <f aca="false">AC144</f>
        <v>0.165</v>
      </c>
      <c r="AD153" s="290" t="n">
        <f aca="false">AD144</f>
        <v>0.213</v>
      </c>
      <c r="AE153" s="290" t="n">
        <f aca="false">AE144</f>
        <v>0.055</v>
      </c>
      <c r="AF153" s="294" t="n">
        <f aca="false">AF144</f>
        <v>0.146</v>
      </c>
      <c r="AG153" s="284" t="n">
        <f aca="false">AG144</f>
        <v>2088</v>
      </c>
      <c r="AH153" s="536"/>
      <c r="AI153" s="255"/>
      <c r="AJ153" s="434"/>
      <c r="AK153" s="249"/>
      <c r="AL153" s="249"/>
      <c r="AM153" s="249"/>
      <c r="AN153" s="249"/>
      <c r="AO153" s="249"/>
      <c r="AP153" s="249"/>
      <c r="AR153" s="7"/>
      <c r="AS153" s="227"/>
      <c r="AT153" s="227"/>
      <c r="AU153" s="22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row>
    <row r="154" s="283" customFormat="true" ht="17.4" hidden="false" customHeight="true" outlineLevel="0" collapsed="false">
      <c r="B154" s="544" t="s">
        <v>33</v>
      </c>
      <c r="C154" s="545" t="n">
        <f aca="false">C153-C$146</f>
        <v>71800</v>
      </c>
      <c r="D154" s="546" t="n">
        <f aca="false">D153-D$146</f>
        <v>428400</v>
      </c>
      <c r="E154" s="547" t="n">
        <f aca="false">E153-E$146</f>
        <v>4.03423661152272</v>
      </c>
      <c r="F154" s="548" t="n">
        <f aca="false">F153-F$146</f>
        <v>0.011</v>
      </c>
      <c r="G154" s="548" t="str">
        <f aca="false">IF($L$2=1,G153-G$146,"***")</f>
        <v>***</v>
      </c>
      <c r="H154" s="548" t="str">
        <f aca="false">IF($L$2=2,"***",H153-H$146)</f>
        <v>***</v>
      </c>
      <c r="I154" s="548" t="n">
        <f aca="false">I153-I$146</f>
        <v>0.1</v>
      </c>
      <c r="J154" s="549" t="n">
        <f aca="false">J153-J$146</f>
        <v>-0.089</v>
      </c>
      <c r="K154" s="550" t="str">
        <f aca="false">IF($L$2=1,K153-K$146,"***")</f>
        <v>***</v>
      </c>
      <c r="L154" s="551" t="n">
        <f aca="false">L153-L$146</f>
        <v>71800</v>
      </c>
      <c r="M154" s="440" t="n">
        <f aca="false">M153-M$146</f>
        <v>4.03423661152272</v>
      </c>
      <c r="N154" s="311" t="str">
        <f aca="false">IF($L$2=1,N153-N$146,"***")</f>
        <v>***</v>
      </c>
      <c r="O154" s="311" t="n">
        <f aca="false">O153-O$146</f>
        <v>0.011</v>
      </c>
      <c r="P154" s="311" t="n">
        <f aca="false">P153-P$146</f>
        <v>0.018</v>
      </c>
      <c r="Q154" s="311" t="n">
        <f aca="false">Q153-Q$146</f>
        <v>0.068</v>
      </c>
      <c r="R154" s="311" t="n">
        <f aca="false">R153-R$146</f>
        <v>0.031</v>
      </c>
      <c r="S154" s="311" t="n">
        <f aca="false">S153-S$146</f>
        <v>-0.004</v>
      </c>
      <c r="T154" s="552" t="n">
        <f aca="false">T153-T$146</f>
        <v>0</v>
      </c>
      <c r="U154" s="553" t="n">
        <f aca="false">U153-U$146</f>
        <v>75</v>
      </c>
      <c r="V154" s="554" t="n">
        <f aca="false">V153-V$146</f>
        <v>428400</v>
      </c>
      <c r="W154" s="552" t="str">
        <f aca="false">IF($L$2=2,"***",W153-W$146)</f>
        <v>***</v>
      </c>
      <c r="X154" s="550" t="str">
        <f aca="false">IF($L$2=1,X153-X$146,"***")</f>
        <v>***</v>
      </c>
      <c r="Y154" s="556" t="n">
        <f aca="false">Y153-Y$146</f>
        <v>0.113</v>
      </c>
      <c r="Z154" s="311" t="n">
        <f aca="false">Z153-Z$146</f>
        <v>-0.014</v>
      </c>
      <c r="AA154" s="311" t="str">
        <f aca="false">IF($L$2=1,AA153-AA$146,"***")</f>
        <v>***</v>
      </c>
      <c r="AB154" s="311" t="str">
        <f aca="false">IF($L$2=1,AB153-AB$146,"***")</f>
        <v>***</v>
      </c>
      <c r="AC154" s="548" t="n">
        <f aca="false">AC153-AC$146</f>
        <v>0.086</v>
      </c>
      <c r="AD154" s="311" t="n">
        <f aca="false">AD153-AD$146</f>
        <v>0.117</v>
      </c>
      <c r="AE154" s="311" t="n">
        <f aca="false">AE153-AE$146</f>
        <v>-0.004</v>
      </c>
      <c r="AF154" s="311" t="n">
        <f aca="false">AF153-AF$146</f>
        <v>0.099</v>
      </c>
      <c r="AG154" s="559" t="n">
        <f aca="false">AG153-AG$146</f>
        <v>75</v>
      </c>
      <c r="AH154" s="536"/>
      <c r="AI154" s="255"/>
      <c r="AJ154" s="434"/>
      <c r="AK154" s="249"/>
      <c r="AL154" s="249"/>
      <c r="AM154" s="249"/>
      <c r="AN154" s="249"/>
      <c r="AO154" s="249"/>
      <c r="AP154" s="249"/>
      <c r="AR154" s="7"/>
      <c r="AS154" s="227"/>
      <c r="AT154" s="227"/>
      <c r="AU154" s="227"/>
      <c r="AV154" s="297"/>
      <c r="AW154" s="297"/>
      <c r="AX154" s="297"/>
      <c r="AY154" s="297"/>
      <c r="AZ154" s="297"/>
      <c r="BA154" s="297"/>
      <c r="BB154" s="297"/>
      <c r="BC154" s="297"/>
      <c r="BD154" s="297"/>
      <c r="BE154" s="297"/>
      <c r="BF154" s="297"/>
      <c r="BG154" s="297"/>
      <c r="BH154" s="297"/>
      <c r="BI154" s="297"/>
      <c r="BJ154" s="297"/>
      <c r="BK154" s="297"/>
      <c r="BL154" s="297"/>
      <c r="BM154" s="297"/>
      <c r="BN154" s="297"/>
      <c r="BO154" s="297"/>
      <c r="BP154" s="297"/>
      <c r="BQ154" s="297"/>
      <c r="BR154" s="297"/>
      <c r="BS154" s="297"/>
      <c r="BT154" s="297"/>
    </row>
    <row r="155" customFormat="false" ht="17.4" hidden="false" customHeight="true" outlineLevel="0" collapsed="false">
      <c r="B155" s="587" t="s">
        <v>34</v>
      </c>
      <c r="C155" s="588" t="n">
        <f aca="false">IF(C$146=0,"***",C154/C$146)</f>
        <v>4.29940119760479</v>
      </c>
      <c r="D155" s="589" t="n">
        <f aca="false">IF(D$146=0,"***",D154/D$146)</f>
        <v>25.8072289156627</v>
      </c>
      <c r="E155" s="590" t="n">
        <f aca="false">IF(E$146=0,"***",E154/E$146)</f>
        <v>4.05853924171261</v>
      </c>
      <c r="F155" s="589" t="n">
        <f aca="false">IF(F$146=0,"***",F154/F$146)</f>
        <v>0.0647058823529412</v>
      </c>
      <c r="G155" s="562" t="str">
        <f aca="false">IF($L$2=1,IF(G$146=0,"***",G154/G$146),"***")</f>
        <v>***</v>
      </c>
      <c r="H155" s="562" t="str">
        <f aca="false">IF($L$2=2,"***",IF(H$146=0,"***",H154/H$146))</f>
        <v>***</v>
      </c>
      <c r="I155" s="562" t="n">
        <f aca="false">IF(I$146=0,"***",I154/I$146)</f>
        <v>0.478468899521531</v>
      </c>
      <c r="J155" s="564" t="n">
        <f aca="false">IF(J$146=0,"***",J154/J$146)</f>
        <v>2.28205128205128</v>
      </c>
      <c r="K155" s="584" t="str">
        <f aca="false">IF($L$2=1,IF(K$146=0,"***",K154/K$146),"***")</f>
        <v>***</v>
      </c>
      <c r="L155" s="561" t="n">
        <f aca="false">IF(L$146=0,"***",L154/L$146)</f>
        <v>4.29940119760479</v>
      </c>
      <c r="M155" s="566" t="n">
        <f aca="false">IF(M$146=0,"***",M154/M$146)</f>
        <v>4.05853924171261</v>
      </c>
      <c r="N155" s="567" t="str">
        <f aca="false">IF($L$2=2,"***",IF(N$146=0,"***",N154/N$146))</f>
        <v>***</v>
      </c>
      <c r="O155" s="567" t="n">
        <f aca="false">IF(O$146=0,"***",O154/O$146)</f>
        <v>0.0647058823529412</v>
      </c>
      <c r="P155" s="567" t="n">
        <f aca="false">IF(P$146=0,"***",P154/P$146)</f>
        <v>0.36734693877551</v>
      </c>
      <c r="Q155" s="567" t="n">
        <f aca="false">IF(Q$146=0,"***",Q154/Q$146)</f>
        <v>2.26666666666667</v>
      </c>
      <c r="R155" s="567" t="n">
        <f aca="false">IF(R$146=0,"***",R154/R$146)</f>
        <v>1.82352941176471</v>
      </c>
      <c r="S155" s="567" t="n">
        <f aca="false">IF(S$146=0,"***",S154/S$146)</f>
        <v>-0.04</v>
      </c>
      <c r="T155" s="568" t="n">
        <f aca="false">IF(T$146=0,"***",T154/T$146)</f>
        <v>0</v>
      </c>
      <c r="U155" s="569" t="n">
        <f aca="false">IF(U$146=0,"***",U154/U$146)</f>
        <v>0.03725782414307</v>
      </c>
      <c r="V155" s="570" t="n">
        <f aca="false">IF(V$146=0,"***",V154/V$146)</f>
        <v>25.8072289156626</v>
      </c>
      <c r="W155" s="568" t="str">
        <f aca="false">IF($L$2=2,"***",IF(W$146=0,"***",W154/W$146))</f>
        <v>***</v>
      </c>
      <c r="X155" s="584" t="str">
        <f aca="false">IF($L$2=1,IF(X$146=0,"***",X154/X$146),"***")</f>
        <v>***</v>
      </c>
      <c r="Y155" s="572" t="n">
        <f aca="false">IF(Y$146=0,"***",Y154/Y$146)</f>
        <v>0.576530612244898</v>
      </c>
      <c r="Z155" s="567" t="n">
        <f aca="false">IF(Z$146=0,"***",Z154/Z$146)</f>
        <v>0.700000000000001</v>
      </c>
      <c r="AA155" s="567" t="str">
        <f aca="false">IF($L$2=1,IF(AA$146=0,"***",AA154/AA$146),"***")</f>
        <v>***</v>
      </c>
      <c r="AB155" s="567" t="str">
        <f aca="false">IF($L$2=1,IF(AB$146=0,"***",AB154/AB$146),"***")</f>
        <v>***</v>
      </c>
      <c r="AC155" s="574" t="n">
        <f aca="false">IF(AC$146=0,"***",AC154/AC$146)</f>
        <v>1.08860759493671</v>
      </c>
      <c r="AD155" s="567" t="n">
        <f aca="false">IF(AD$146=0,"***",AD154/AD$146)</f>
        <v>1.21875</v>
      </c>
      <c r="AE155" s="567" t="n">
        <f aca="false">IF(AE$146=0,"***",AE154/AE$146)</f>
        <v>-0.0677966101694916</v>
      </c>
      <c r="AF155" s="567" t="n">
        <f aca="false">IF(AF$146=0,"***",AF154/AF$146)</f>
        <v>2.1063829787234</v>
      </c>
      <c r="AG155" s="575"/>
      <c r="AH155" s="591"/>
      <c r="AI155" s="255"/>
      <c r="AJ155" s="434"/>
      <c r="AK155" s="249"/>
      <c r="AL155" s="249"/>
      <c r="AM155" s="249"/>
      <c r="AN155" s="249"/>
      <c r="AO155" s="249"/>
      <c r="AP155" s="249"/>
    </row>
    <row r="156" customFormat="false" ht="17.4" hidden="false" customHeight="true" outlineLevel="0" collapsed="false">
      <c r="B156" s="176"/>
      <c r="C156" s="592"/>
      <c r="D156" s="593"/>
      <c r="E156" s="594"/>
      <c r="F156" s="595"/>
      <c r="G156" s="596"/>
      <c r="H156" s="596"/>
      <c r="I156" s="596"/>
      <c r="J156" s="597"/>
      <c r="K156" s="598"/>
      <c r="L156" s="599"/>
      <c r="M156" s="600"/>
      <c r="N156" s="601"/>
      <c r="O156" s="601"/>
      <c r="P156" s="602"/>
      <c r="Q156" s="603"/>
      <c r="R156" s="604"/>
      <c r="S156" s="604"/>
      <c r="T156" s="603"/>
      <c r="U156" s="605"/>
      <c r="V156" s="606"/>
      <c r="W156" s="607"/>
      <c r="X156" s="608"/>
      <c r="Y156" s="181"/>
      <c r="Z156" s="179"/>
      <c r="AA156" s="179"/>
      <c r="AB156" s="179"/>
      <c r="AC156" s="609"/>
      <c r="AD156" s="179"/>
      <c r="AE156" s="179"/>
      <c r="AF156" s="179"/>
      <c r="AG156" s="610"/>
      <c r="AH156" s="591"/>
      <c r="AI156" s="611"/>
    </row>
    <row r="157" customFormat="false" ht="17.4" hidden="false" customHeight="true" outlineLevel="0" collapsed="false">
      <c r="B157" s="612"/>
      <c r="C157" s="613"/>
      <c r="D157" s="614"/>
      <c r="E157" s="615"/>
      <c r="F157" s="616"/>
      <c r="G157" s="616"/>
      <c r="H157" s="616"/>
      <c r="I157" s="616"/>
      <c r="J157" s="616"/>
      <c r="K157" s="616"/>
      <c r="L157" s="614"/>
      <c r="M157" s="613"/>
      <c r="N157" s="616"/>
      <c r="R157" s="617"/>
      <c r="S157" s="617"/>
      <c r="T157" s="618"/>
      <c r="U157" s="619"/>
      <c r="AH157" s="591"/>
      <c r="AI157" s="611"/>
    </row>
    <row r="158" customFormat="false" ht="17.4" hidden="false" customHeight="true" outlineLevel="0" collapsed="false">
      <c r="B158" s="183" t="s">
        <v>35</v>
      </c>
      <c r="C158" s="620"/>
      <c r="D158" s="621"/>
      <c r="E158" s="184" t="s">
        <v>36</v>
      </c>
      <c r="F158" s="622"/>
      <c r="G158" s="622"/>
      <c r="H158" s="622"/>
      <c r="I158" s="622"/>
      <c r="J158" s="622"/>
      <c r="K158" s="622"/>
      <c r="L158" s="621"/>
      <c r="M158" s="620"/>
      <c r="N158" s="623"/>
      <c r="R158" s="617"/>
      <c r="S158" s="617"/>
      <c r="T158" s="618"/>
      <c r="U158" s="619"/>
      <c r="AH158" s="591"/>
      <c r="AI158" s="611"/>
    </row>
    <row r="159" customFormat="false" ht="17.4" hidden="false" customHeight="true" outlineLevel="0" collapsed="false">
      <c r="B159" s="624"/>
      <c r="C159" s="625"/>
      <c r="D159" s="626"/>
      <c r="E159" s="615" t="s">
        <v>37</v>
      </c>
      <c r="F159" s="616"/>
      <c r="G159" s="627"/>
      <c r="H159" s="627"/>
      <c r="I159" s="627"/>
      <c r="J159" s="627"/>
      <c r="K159" s="628"/>
      <c r="L159" s="626"/>
      <c r="M159" s="625"/>
      <c r="N159" s="629"/>
      <c r="R159" s="617"/>
      <c r="S159" s="617"/>
      <c r="T159" s="618"/>
      <c r="U159" s="619"/>
      <c r="AH159" s="591"/>
      <c r="AI159" s="611"/>
    </row>
    <row r="160" customFormat="false" ht="17.4" hidden="false" customHeight="true" outlineLevel="0" collapsed="false">
      <c r="B160" s="624"/>
      <c r="C160" s="630"/>
      <c r="D160" s="631"/>
      <c r="E160" s="632" t="s">
        <v>38</v>
      </c>
      <c r="F160" s="616"/>
      <c r="G160" s="633"/>
      <c r="H160" s="633"/>
      <c r="I160" s="633"/>
      <c r="J160" s="633"/>
      <c r="K160" s="634"/>
      <c r="L160" s="631"/>
      <c r="M160" s="630"/>
      <c r="N160" s="635"/>
      <c r="R160" s="617"/>
      <c r="S160" s="617"/>
      <c r="AH160" s="636"/>
      <c r="AI160" s="611"/>
    </row>
    <row r="161" s="7" customFormat="true" ht="17.4" hidden="false" customHeight="true" outlineLevel="0" collapsed="false">
      <c r="B161" s="624"/>
      <c r="C161" s="637"/>
      <c r="D161" s="638"/>
      <c r="E161" s="632" t="s">
        <v>39</v>
      </c>
      <c r="F161" s="616"/>
      <c r="G161" s="639"/>
      <c r="H161" s="639"/>
      <c r="I161" s="639"/>
      <c r="J161" s="640"/>
      <c r="K161" s="640"/>
      <c r="L161" s="638"/>
      <c r="M161" s="637"/>
      <c r="N161" s="641"/>
      <c r="R161" s="642"/>
      <c r="T161" s="618"/>
      <c r="U161" s="617"/>
      <c r="AH161" s="636"/>
      <c r="AI161" s="611"/>
      <c r="AJ161" s="591"/>
      <c r="AK161" s="591"/>
      <c r="AL161" s="591"/>
      <c r="AM161" s="591"/>
      <c r="AN161" s="591"/>
      <c r="AO161" s="591"/>
    </row>
    <row r="162" s="7" customFormat="true" ht="17.4" hidden="false" customHeight="true" outlineLevel="0" collapsed="false">
      <c r="B162" s="624"/>
      <c r="C162" s="643"/>
      <c r="D162" s="644"/>
      <c r="E162" s="632" t="s">
        <v>40</v>
      </c>
      <c r="F162" s="616"/>
      <c r="G162" s="645"/>
      <c r="H162" s="645"/>
      <c r="I162" s="645"/>
      <c r="J162" s="633"/>
      <c r="K162" s="633"/>
      <c r="L162" s="644"/>
      <c r="M162" s="643"/>
      <c r="N162" s="646"/>
      <c r="R162" s="642"/>
      <c r="T162" s="618"/>
      <c r="U162" s="617"/>
      <c r="AH162" s="636"/>
      <c r="AI162" s="611"/>
      <c r="AJ162" s="591"/>
      <c r="AK162" s="591"/>
      <c r="AL162" s="591"/>
    </row>
    <row r="163" s="7" customFormat="true" ht="17.4" hidden="false" customHeight="true" outlineLevel="0" collapsed="false">
      <c r="B163" s="624"/>
      <c r="C163" s="643"/>
      <c r="D163" s="644"/>
      <c r="E163" s="647" t="s">
        <v>41</v>
      </c>
      <c r="F163" s="648"/>
      <c r="G163" s="645"/>
      <c r="H163" s="645"/>
      <c r="I163" s="645"/>
      <c r="J163" s="645"/>
      <c r="K163" s="633"/>
      <c r="L163" s="644"/>
      <c r="M163" s="643"/>
      <c r="N163" s="646"/>
      <c r="R163" s="642"/>
      <c r="T163" s="618"/>
      <c r="U163" s="617"/>
      <c r="AH163" s="636"/>
      <c r="AI163" s="611"/>
      <c r="AJ163" s="591"/>
      <c r="AK163" s="591"/>
      <c r="AL163" s="591"/>
    </row>
    <row r="164" s="7" customFormat="true" ht="17.4" hidden="false" customHeight="true" outlineLevel="0" collapsed="false">
      <c r="B164" s="649"/>
      <c r="C164" s="650"/>
      <c r="D164" s="651"/>
      <c r="E164" s="652" t="s">
        <v>42</v>
      </c>
      <c r="F164" s="653"/>
      <c r="G164" s="654"/>
      <c r="H164" s="654"/>
      <c r="I164" s="654"/>
      <c r="J164" s="654"/>
      <c r="K164" s="655"/>
      <c r="L164" s="651"/>
      <c r="M164" s="650"/>
      <c r="N164" s="656"/>
      <c r="R164" s="642"/>
      <c r="T164" s="618"/>
      <c r="U164" s="617"/>
      <c r="AH164" s="636"/>
      <c r="AI164" s="611"/>
      <c r="AJ164" s="591"/>
      <c r="AK164" s="591"/>
      <c r="AL164" s="591"/>
    </row>
    <row r="165" s="7" customFormat="true" ht="17.4" hidden="false" customHeight="true" outlineLevel="0" collapsed="false">
      <c r="C165" s="224"/>
      <c r="D165" s="225"/>
      <c r="L165" s="225"/>
      <c r="M165" s="224"/>
      <c r="R165" s="642"/>
      <c r="T165" s="618"/>
      <c r="U165" s="617"/>
      <c r="AH165" s="636"/>
      <c r="AI165" s="5"/>
      <c r="AJ165" s="591"/>
      <c r="AK165" s="591"/>
      <c r="AL165" s="591"/>
    </row>
    <row r="166" s="7" customFormat="true" ht="17.4" hidden="false" customHeight="true" outlineLevel="0" collapsed="false">
      <c r="B166" s="223"/>
      <c r="C166" s="224"/>
      <c r="D166" s="225"/>
      <c r="J166" s="223"/>
      <c r="L166" s="225"/>
      <c r="M166" s="224"/>
      <c r="O166" s="642"/>
      <c r="Q166" s="642"/>
      <c r="R166" s="642"/>
      <c r="T166" s="618"/>
      <c r="U166" s="617"/>
      <c r="AH166" s="636"/>
      <c r="AI166" s="5"/>
      <c r="AJ166" s="591"/>
      <c r="AK166" s="591"/>
      <c r="AL166" s="591"/>
      <c r="AM166" s="591"/>
      <c r="AN166" s="591"/>
      <c r="AO166" s="591"/>
    </row>
    <row r="167" s="7" customFormat="true" ht="17.4" hidden="false" customHeight="true" outlineLevel="0" collapsed="false">
      <c r="B167" s="223"/>
      <c r="C167" s="224"/>
      <c r="D167" s="225"/>
      <c r="J167" s="223"/>
      <c r="L167" s="225"/>
      <c r="M167" s="224"/>
      <c r="Q167" s="642"/>
      <c r="R167" s="642"/>
      <c r="T167" s="618"/>
      <c r="U167" s="617"/>
      <c r="AH167" s="636"/>
      <c r="AI167" s="5"/>
      <c r="AJ167" s="591"/>
      <c r="AK167" s="591"/>
      <c r="AL167" s="591"/>
      <c r="AM167" s="591"/>
      <c r="AN167" s="591"/>
      <c r="AO167" s="591"/>
    </row>
    <row r="168" s="7" customFormat="true" ht="17.4" hidden="false" customHeight="true" outlineLevel="0" collapsed="false">
      <c r="B168" s="223"/>
      <c r="C168" s="224"/>
      <c r="D168" s="225"/>
      <c r="J168" s="223"/>
      <c r="L168" s="225"/>
      <c r="M168" s="224"/>
      <c r="Q168" s="642"/>
      <c r="R168" s="642"/>
      <c r="T168" s="618"/>
      <c r="U168" s="617"/>
      <c r="AH168" s="636"/>
      <c r="AI168" s="5"/>
      <c r="AJ168" s="591"/>
      <c r="AK168" s="591"/>
      <c r="AL168" s="591"/>
      <c r="AM168" s="591"/>
      <c r="AN168" s="591"/>
      <c r="AO168" s="591"/>
    </row>
    <row r="169" s="7" customFormat="true" ht="17.4" hidden="false" customHeight="false" outlineLevel="0" collapsed="false">
      <c r="B169" s="223"/>
      <c r="C169" s="224"/>
      <c r="D169" s="225"/>
      <c r="J169" s="223"/>
      <c r="L169" s="225"/>
      <c r="M169" s="224"/>
      <c r="AH169" s="636"/>
      <c r="AI169" s="5"/>
      <c r="AJ169" s="591"/>
      <c r="AK169" s="591"/>
      <c r="AL169" s="591"/>
      <c r="AM169" s="591"/>
      <c r="AN169" s="591"/>
      <c r="AO169" s="591"/>
    </row>
    <row r="170" s="7" customFormat="true" ht="17.4" hidden="false" customHeight="false" outlineLevel="0" collapsed="false">
      <c r="B170" s="223"/>
      <c r="C170" s="224"/>
      <c r="D170" s="225"/>
      <c r="J170" s="223"/>
      <c r="L170" s="225"/>
      <c r="M170" s="224"/>
      <c r="AH170" s="636"/>
      <c r="AI170" s="5"/>
      <c r="AJ170" s="591"/>
      <c r="AK170" s="591"/>
      <c r="AL170" s="591"/>
      <c r="AM170" s="591"/>
      <c r="AN170" s="591"/>
      <c r="AO170" s="591"/>
    </row>
    <row r="171" s="7" customFormat="true" ht="17.4" hidden="false" customHeight="false" outlineLevel="0" collapsed="false">
      <c r="B171" s="223"/>
      <c r="C171" s="224"/>
      <c r="D171" s="225"/>
      <c r="J171" s="223"/>
      <c r="L171" s="225"/>
      <c r="M171" s="224"/>
      <c r="AH171" s="636"/>
      <c r="AI171" s="5"/>
      <c r="AJ171" s="591"/>
      <c r="AK171" s="591"/>
      <c r="AL171" s="591"/>
      <c r="AM171" s="591"/>
      <c r="AN171" s="591"/>
      <c r="AO171" s="591"/>
    </row>
    <row r="172" s="7" customFormat="true" ht="17.4" hidden="false" customHeight="false" outlineLevel="0" collapsed="false">
      <c r="B172" s="223"/>
      <c r="C172" s="224"/>
      <c r="D172" s="225"/>
      <c r="J172" s="223"/>
      <c r="L172" s="225"/>
      <c r="M172" s="224"/>
      <c r="AH172" s="636"/>
      <c r="AI172" s="5"/>
      <c r="AJ172" s="591"/>
      <c r="AK172" s="591"/>
      <c r="AL172" s="591"/>
      <c r="AM172" s="591"/>
      <c r="AN172" s="591"/>
      <c r="AO172" s="591"/>
    </row>
    <row r="173" s="7" customFormat="true" ht="17.4" hidden="false" customHeight="false" outlineLevel="0" collapsed="false">
      <c r="B173" s="223"/>
      <c r="C173" s="224"/>
      <c r="D173" s="225"/>
      <c r="J173" s="223"/>
      <c r="L173" s="225"/>
      <c r="M173" s="224"/>
      <c r="AH173" s="636"/>
      <c r="AI173" s="5"/>
      <c r="AJ173" s="591"/>
      <c r="AK173" s="591"/>
      <c r="AL173" s="591"/>
      <c r="AM173" s="591"/>
      <c r="AN173" s="591"/>
      <c r="AO173" s="591"/>
    </row>
    <row r="174" s="7" customFormat="true" ht="17.4" hidden="false" customHeight="false" outlineLevel="0" collapsed="false">
      <c r="B174" s="223"/>
      <c r="C174" s="224"/>
      <c r="D174" s="225"/>
      <c r="J174" s="223"/>
      <c r="L174" s="225"/>
      <c r="M174" s="224"/>
      <c r="AH174" s="636"/>
      <c r="AI174" s="5"/>
      <c r="AJ174" s="591"/>
      <c r="AK174" s="591"/>
      <c r="AL174" s="591"/>
      <c r="AM174" s="591"/>
      <c r="AN174" s="591"/>
      <c r="AO174" s="591"/>
    </row>
    <row r="175" s="7" customFormat="true" ht="17.4" hidden="false" customHeight="false" outlineLevel="0" collapsed="false">
      <c r="B175" s="223"/>
      <c r="C175" s="224"/>
      <c r="D175" s="225"/>
      <c r="J175" s="223"/>
      <c r="L175" s="225"/>
      <c r="M175" s="224"/>
      <c r="AH175" s="636"/>
      <c r="AI175" s="5"/>
      <c r="AJ175" s="591"/>
      <c r="AK175" s="591"/>
      <c r="AL175" s="591"/>
      <c r="AM175" s="591"/>
      <c r="AN175" s="591"/>
      <c r="AO175" s="591"/>
    </row>
    <row r="176" s="7" customFormat="true" ht="17.4" hidden="false" customHeight="false" outlineLevel="0" collapsed="false">
      <c r="B176" s="223"/>
      <c r="C176" s="224"/>
      <c r="D176" s="225"/>
      <c r="J176" s="223"/>
      <c r="L176" s="225"/>
      <c r="M176" s="224"/>
      <c r="AH176" s="636"/>
      <c r="AI176" s="5"/>
      <c r="AJ176" s="591"/>
      <c r="AK176" s="591"/>
      <c r="AL176" s="591"/>
      <c r="AM176" s="591"/>
      <c r="AN176" s="591"/>
      <c r="AO176" s="591"/>
    </row>
    <row r="177" s="7" customFormat="true" ht="17.4" hidden="false" customHeight="false" outlineLevel="0" collapsed="false">
      <c r="AH177" s="636"/>
      <c r="AI177" s="5"/>
      <c r="AJ177" s="591"/>
      <c r="AK177" s="591"/>
      <c r="AL177" s="591"/>
      <c r="AM177" s="591"/>
      <c r="AN177" s="591"/>
      <c r="AO177" s="591"/>
    </row>
    <row r="178" s="7" customFormat="true" ht="17.4" hidden="false" customHeight="false" outlineLevel="0" collapsed="false">
      <c r="AH178" s="636"/>
      <c r="AI178" s="5"/>
      <c r="AJ178" s="591"/>
      <c r="AK178" s="591"/>
      <c r="AL178" s="591"/>
      <c r="AM178" s="591"/>
      <c r="AN178" s="591"/>
      <c r="AO178" s="591"/>
    </row>
    <row r="179" s="7" customFormat="true" ht="17.4" hidden="false" customHeight="false" outlineLevel="0" collapsed="false">
      <c r="AH179" s="636"/>
      <c r="AI179" s="5"/>
      <c r="AJ179" s="591"/>
      <c r="AK179" s="591"/>
      <c r="AL179" s="591"/>
      <c r="AM179" s="591"/>
      <c r="AN179" s="591"/>
      <c r="AO179" s="591"/>
    </row>
    <row r="180" s="7" customFormat="true" ht="17.4" hidden="false" customHeight="false" outlineLevel="0" collapsed="false">
      <c r="AH180" s="636"/>
      <c r="AI180" s="5"/>
      <c r="AJ180" s="591"/>
      <c r="AK180" s="591"/>
      <c r="AL180" s="591"/>
      <c r="AM180" s="591"/>
      <c r="AN180" s="591"/>
      <c r="AO180" s="591"/>
    </row>
    <row r="181" s="7" customFormat="true" ht="17.4" hidden="false" customHeight="false" outlineLevel="0" collapsed="false">
      <c r="AH181" s="636"/>
      <c r="AI181" s="5"/>
      <c r="AJ181" s="591"/>
      <c r="AK181" s="591"/>
      <c r="AL181" s="591"/>
      <c r="AM181" s="591"/>
      <c r="AN181" s="591"/>
      <c r="AO181" s="591"/>
    </row>
    <row r="182" s="7" customFormat="true" ht="17.4" hidden="false" customHeight="false" outlineLevel="0" collapsed="false">
      <c r="AH182" s="636"/>
      <c r="AI182" s="5"/>
      <c r="AJ182" s="591"/>
      <c r="AK182" s="591"/>
      <c r="AL182" s="591"/>
      <c r="AM182" s="591"/>
      <c r="AN182" s="591"/>
      <c r="AO182" s="591"/>
    </row>
    <row r="183" s="7" customFormat="true" ht="17.4" hidden="false" customHeight="false" outlineLevel="0" collapsed="false">
      <c r="AH183" s="636"/>
      <c r="AI183" s="5"/>
      <c r="AJ183" s="591"/>
      <c r="AK183" s="591"/>
      <c r="AL183" s="591"/>
      <c r="AM183" s="591"/>
      <c r="AN183" s="591"/>
      <c r="AO183" s="591"/>
    </row>
    <row r="184" s="7" customFormat="true" ht="17.4" hidden="false" customHeight="false" outlineLevel="0" collapsed="false">
      <c r="AH184" s="636"/>
      <c r="AI184" s="5"/>
      <c r="AJ184" s="591"/>
      <c r="AK184" s="591"/>
      <c r="AL184" s="591"/>
      <c r="AM184" s="591"/>
      <c r="AN184" s="591"/>
      <c r="AO184" s="591"/>
    </row>
    <row r="185" s="7" customFormat="true" ht="17.4" hidden="false" customHeight="false" outlineLevel="0" collapsed="false">
      <c r="AH185" s="657"/>
      <c r="AI185" s="5"/>
      <c r="AJ185" s="591"/>
      <c r="AK185" s="591"/>
      <c r="AL185" s="591"/>
      <c r="AM185" s="591"/>
      <c r="AN185" s="591"/>
      <c r="AO185" s="591"/>
    </row>
    <row r="186" s="7" customFormat="true" ht="17.4" hidden="false" customHeight="false" outlineLevel="0" collapsed="false">
      <c r="AH186" s="657"/>
      <c r="AI186" s="658"/>
      <c r="AJ186" s="659"/>
      <c r="AM186" s="591"/>
      <c r="AN186" s="591"/>
      <c r="AO186" s="591"/>
    </row>
    <row r="187" s="7" customFormat="true" ht="17.4" hidden="false" customHeight="false" outlineLevel="0" collapsed="false">
      <c r="AH187" s="657"/>
      <c r="AI187" s="658"/>
      <c r="AJ187" s="659"/>
      <c r="AM187" s="591"/>
      <c r="AN187" s="591"/>
      <c r="AO187" s="591"/>
    </row>
    <row r="188" s="7" customFormat="true" ht="17.4" hidden="false" customHeight="false" outlineLevel="0" collapsed="false">
      <c r="AH188" s="657"/>
      <c r="AI188" s="658"/>
      <c r="AJ188" s="659"/>
      <c r="AM188" s="591"/>
      <c r="AN188" s="591"/>
      <c r="AO188" s="591"/>
    </row>
    <row r="189" s="7" customFormat="true" ht="17.4" hidden="false" customHeight="false" outlineLevel="0" collapsed="false">
      <c r="AI189" s="658"/>
      <c r="AJ189" s="659"/>
      <c r="AM189" s="591"/>
      <c r="AN189" s="591"/>
      <c r="AO189" s="591"/>
    </row>
    <row r="190" s="7" customFormat="true" ht="13.8" hidden="false" customHeight="false" outlineLevel="0" collapsed="false"/>
    <row r="191" s="7" customFormat="true" ht="13.8" hidden="false" customHeight="false" outlineLevel="0" collapsed="false"/>
    <row r="192" s="7" customFormat="true" ht="13.8" hidden="false" customHeight="false" outlineLevel="0" collapsed="false"/>
    <row r="193" s="7" customFormat="true" ht="13.8" hidden="false" customHeight="false" outlineLevel="0" collapsed="false"/>
    <row r="194" s="7" customFormat="true" ht="13.8" hidden="false" customHeight="false" outlineLevel="0" collapsed="false"/>
    <row r="195" s="7" customFormat="true" ht="13.8" hidden="false" customHeight="false" outlineLevel="0" collapsed="false"/>
    <row r="196" s="7" customFormat="true" ht="13.8" hidden="false" customHeight="false" outlineLevel="0" collapsed="false">
      <c r="AH196" s="657"/>
    </row>
    <row r="197" s="7" customFormat="true" ht="13.8" hidden="false" customHeight="false" outlineLevel="0" collapsed="false">
      <c r="AH197" s="657"/>
      <c r="AI197" s="658"/>
      <c r="AJ197" s="659"/>
    </row>
    <row r="198" s="7" customFormat="true" ht="13.8" hidden="false" customHeight="false" outlineLevel="0" collapsed="false">
      <c r="AH198" s="657"/>
      <c r="AI198" s="658"/>
      <c r="AJ198" s="659"/>
    </row>
    <row r="199" s="7" customFormat="true" ht="13.8" hidden="false" customHeight="false" outlineLevel="0" collapsed="false">
      <c r="AH199" s="657"/>
      <c r="AI199" s="658"/>
      <c r="AJ199" s="659"/>
    </row>
    <row r="200" s="7" customFormat="true" ht="13.8" hidden="false" customHeight="false" outlineLevel="0" collapsed="false">
      <c r="AH200" s="657"/>
      <c r="AI200" s="658"/>
      <c r="AJ200" s="659"/>
    </row>
    <row r="201" s="7" customFormat="true" ht="13.8" hidden="false" customHeight="false" outlineLevel="0" collapsed="false">
      <c r="AH201" s="657"/>
      <c r="AI201" s="658"/>
      <c r="AJ201" s="659"/>
    </row>
    <row r="202" s="7" customFormat="true" ht="13.8" hidden="false" customHeight="false" outlineLevel="0" collapsed="false">
      <c r="AH202" s="657"/>
      <c r="AI202" s="658"/>
      <c r="AJ202" s="659"/>
    </row>
    <row r="203" s="7" customFormat="true" ht="13.8" hidden="false" customHeight="false" outlineLevel="0" collapsed="false">
      <c r="AH203" s="657"/>
      <c r="AI203" s="658"/>
      <c r="AJ203" s="659"/>
    </row>
    <row r="204" s="7" customFormat="true" ht="13.8" hidden="false" customHeight="false" outlineLevel="0" collapsed="false">
      <c r="AH204" s="657"/>
      <c r="AI204" s="658"/>
      <c r="AJ204" s="659"/>
    </row>
    <row r="205" s="7" customFormat="true" ht="13.8" hidden="false" customHeight="false" outlineLevel="0" collapsed="false">
      <c r="AH205" s="657"/>
      <c r="AI205" s="658"/>
      <c r="AJ205" s="659"/>
    </row>
    <row r="206" s="7" customFormat="true" ht="13.8" hidden="false" customHeight="false" outlineLevel="0" collapsed="false">
      <c r="AH206" s="657"/>
      <c r="AI206" s="658"/>
      <c r="AJ206" s="659"/>
    </row>
    <row r="207" s="7" customFormat="true" ht="13.8" hidden="false" customHeight="false" outlineLevel="0" collapsed="false">
      <c r="AH207" s="657"/>
      <c r="AI207" s="658"/>
      <c r="AJ207" s="659"/>
    </row>
    <row r="208" s="7" customFormat="true" ht="13.8" hidden="false" customHeight="false" outlineLevel="0" collapsed="false">
      <c r="AH208" s="657"/>
      <c r="AI208" s="658"/>
      <c r="AJ208" s="659"/>
    </row>
    <row r="209" s="7" customFormat="true" ht="13.8" hidden="false" customHeight="false" outlineLevel="0" collapsed="false">
      <c r="AH209" s="657"/>
      <c r="AI209" s="658"/>
      <c r="AJ209" s="659"/>
    </row>
    <row r="210" s="7" customFormat="true" ht="13.8" hidden="false" customHeight="false" outlineLevel="0" collapsed="false">
      <c r="AH210" s="657"/>
      <c r="AI210" s="658"/>
      <c r="AJ210" s="659"/>
    </row>
    <row r="211" s="7" customFormat="true" ht="13.8" hidden="false" customHeight="false" outlineLevel="0" collapsed="false">
      <c r="AH211" s="657"/>
      <c r="AI211" s="658"/>
      <c r="AJ211" s="659"/>
    </row>
    <row r="212" s="7" customFormat="true" ht="13.8" hidden="false" customHeight="false" outlineLevel="0" collapsed="false">
      <c r="AH212" s="657"/>
      <c r="AI212" s="658"/>
      <c r="AJ212" s="659"/>
    </row>
    <row r="213" s="7" customFormat="true" ht="13.8" hidden="false" customHeight="false" outlineLevel="0" collapsed="false">
      <c r="AH213" s="657"/>
      <c r="AI213" s="658"/>
      <c r="AJ213" s="659"/>
    </row>
    <row r="214" s="7" customFormat="true" ht="13.8" hidden="false" customHeight="false" outlineLevel="0" collapsed="false">
      <c r="AH214" s="657"/>
      <c r="AI214" s="658"/>
      <c r="AJ214" s="659"/>
    </row>
    <row r="215" s="7" customFormat="true" ht="13.8" hidden="false" customHeight="false" outlineLevel="0" collapsed="false">
      <c r="AH215" s="657"/>
      <c r="AI215" s="658"/>
      <c r="AJ215" s="659"/>
    </row>
    <row r="216" s="7" customFormat="true" ht="13.8" hidden="false" customHeight="false" outlineLevel="0" collapsed="false">
      <c r="AH216" s="657"/>
      <c r="AI216" s="658"/>
      <c r="AJ216" s="659"/>
    </row>
    <row r="217" s="7" customFormat="true" ht="13.8" hidden="false" customHeight="false" outlineLevel="0" collapsed="false">
      <c r="AH217" s="657"/>
      <c r="AI217" s="658"/>
      <c r="AJ217" s="659"/>
    </row>
    <row r="218" s="7" customFormat="true" ht="13.8" hidden="false" customHeight="false" outlineLevel="0" collapsed="false">
      <c r="AH218" s="657"/>
      <c r="AI218" s="658"/>
      <c r="AJ218" s="659"/>
    </row>
    <row r="219" s="7" customFormat="true" ht="13.8" hidden="false" customHeight="false" outlineLevel="0" collapsed="false">
      <c r="AH219" s="657"/>
      <c r="AI219" s="658"/>
      <c r="AJ219" s="659"/>
    </row>
    <row r="220" s="7" customFormat="true" ht="13.8" hidden="false" customHeight="false" outlineLevel="0" collapsed="false">
      <c r="AH220" s="657"/>
      <c r="AI220" s="658"/>
      <c r="AJ220" s="659"/>
    </row>
    <row r="221" s="7" customFormat="true" ht="13.8" hidden="false" customHeight="false" outlineLevel="0" collapsed="false">
      <c r="AH221" s="657"/>
      <c r="AI221" s="658"/>
      <c r="AJ221" s="659"/>
    </row>
    <row r="222" s="7" customFormat="true" ht="13.8" hidden="false" customHeight="false" outlineLevel="0" collapsed="false">
      <c r="AH222" s="657"/>
      <c r="AI222" s="658"/>
      <c r="AJ222" s="659"/>
    </row>
    <row r="223" s="7" customFormat="true" ht="13.8" hidden="false" customHeight="false" outlineLevel="0" collapsed="false">
      <c r="AH223" s="657"/>
      <c r="AI223" s="658"/>
      <c r="AJ223" s="659"/>
    </row>
    <row r="224" s="7" customFormat="true" ht="13.8" hidden="false" customHeight="false" outlineLevel="0" collapsed="false">
      <c r="AH224" s="657"/>
      <c r="AI224" s="658"/>
      <c r="AJ224" s="659"/>
    </row>
    <row r="225" s="7" customFormat="true" ht="13.8" hidden="false" customHeight="false" outlineLevel="0" collapsed="false">
      <c r="AH225" s="657"/>
      <c r="AI225" s="658"/>
      <c r="AJ225" s="659"/>
    </row>
    <row r="226" s="7" customFormat="true" ht="13.8" hidden="false" customHeight="false" outlineLevel="0" collapsed="false">
      <c r="AH226" s="657"/>
      <c r="AI226" s="658"/>
      <c r="AJ226" s="659"/>
    </row>
    <row r="227" s="7" customFormat="true" ht="13.8" hidden="false" customHeight="false" outlineLevel="0" collapsed="false">
      <c r="AH227" s="657"/>
      <c r="AI227" s="658"/>
      <c r="AJ227" s="659"/>
    </row>
    <row r="228" s="7" customFormat="true" ht="13.8" hidden="false" customHeight="false" outlineLevel="0" collapsed="false">
      <c r="AH228" s="657"/>
      <c r="AI228" s="658"/>
      <c r="AJ228" s="659"/>
    </row>
    <row r="229" s="7" customFormat="true" ht="13.8" hidden="false" customHeight="false" outlineLevel="0" collapsed="false">
      <c r="AH229" s="657"/>
      <c r="AI229" s="658"/>
      <c r="AJ229" s="659"/>
    </row>
    <row r="230" s="7" customFormat="true" ht="13.8" hidden="false" customHeight="false" outlineLevel="0" collapsed="false">
      <c r="AH230" s="657"/>
      <c r="AI230" s="658"/>
      <c r="AJ230" s="659"/>
    </row>
    <row r="231" s="7" customFormat="true" ht="13.8" hidden="false" customHeight="false" outlineLevel="0" collapsed="false">
      <c r="AH231" s="657"/>
      <c r="AI231" s="658"/>
      <c r="AJ231" s="659"/>
    </row>
    <row r="232" s="7" customFormat="true" ht="13.8" hidden="false" customHeight="false" outlineLevel="0" collapsed="false">
      <c r="AH232" s="657"/>
      <c r="AI232" s="658"/>
      <c r="AJ232" s="659"/>
    </row>
    <row r="233" s="7" customFormat="true" ht="13.8" hidden="false" customHeight="false" outlineLevel="0" collapsed="false">
      <c r="AH233" s="657"/>
      <c r="AI233" s="658"/>
      <c r="AJ233" s="659"/>
    </row>
    <row r="234" s="7" customFormat="true" ht="13.8" hidden="false" customHeight="false" outlineLevel="0" collapsed="false">
      <c r="AH234" s="657"/>
      <c r="AI234" s="658"/>
      <c r="AJ234" s="659"/>
    </row>
    <row r="235" s="7" customFormat="true" ht="13.8" hidden="false" customHeight="false" outlineLevel="0" collapsed="false">
      <c r="AH235" s="657"/>
      <c r="AI235" s="658"/>
      <c r="AJ235" s="659"/>
    </row>
    <row r="236" s="7" customFormat="true" ht="13.8" hidden="false" customHeight="false" outlineLevel="0" collapsed="false">
      <c r="AH236" s="657"/>
      <c r="AI236" s="658"/>
      <c r="AJ236" s="659"/>
    </row>
    <row r="237" s="7" customFormat="true" ht="13.8" hidden="false" customHeight="false" outlineLevel="0" collapsed="false">
      <c r="AH237" s="657"/>
      <c r="AI237" s="658"/>
      <c r="AJ237" s="659"/>
    </row>
    <row r="238" s="7" customFormat="true" ht="13.8" hidden="false" customHeight="false" outlineLevel="0" collapsed="false">
      <c r="AH238" s="657"/>
      <c r="AI238" s="658"/>
      <c r="AJ238" s="659"/>
    </row>
    <row r="239" s="7" customFormat="true" ht="13.8" hidden="false" customHeight="false" outlineLevel="0" collapsed="false">
      <c r="AH239" s="657"/>
      <c r="AI239" s="658"/>
      <c r="AJ239" s="659"/>
    </row>
    <row r="240" s="7" customFormat="true" ht="13.8" hidden="false" customHeight="false" outlineLevel="0" collapsed="false">
      <c r="AH240" s="657"/>
      <c r="AI240" s="658"/>
      <c r="AJ240" s="659"/>
    </row>
    <row r="241" s="7" customFormat="true" ht="13.8" hidden="false" customHeight="false" outlineLevel="0" collapsed="false">
      <c r="AH241" s="657"/>
      <c r="AI241" s="658"/>
      <c r="AJ241" s="659"/>
    </row>
    <row r="242" s="7" customFormat="true" ht="13.8" hidden="false" customHeight="false" outlineLevel="0" collapsed="false">
      <c r="AH242" s="660"/>
      <c r="AI242" s="658"/>
      <c r="AJ242" s="659"/>
    </row>
    <row r="243" s="7" customFormat="true" ht="13.8" hidden="false" customHeight="false" outlineLevel="0" collapsed="false">
      <c r="AH243" s="657"/>
      <c r="AI243" s="661"/>
      <c r="AJ243" s="662"/>
      <c r="AK243" s="283"/>
      <c r="AL243" s="283"/>
    </row>
    <row r="244" s="7" customFormat="true" ht="13.8" hidden="false" customHeight="false" outlineLevel="0" collapsed="false">
      <c r="AH244" s="657"/>
      <c r="AI244" s="658"/>
      <c r="AJ244" s="659"/>
    </row>
    <row r="245" s="7" customFormat="true" ht="13.8" hidden="false" customHeight="false" outlineLevel="0" collapsed="false">
      <c r="AH245" s="657"/>
      <c r="AI245" s="658"/>
      <c r="AJ245" s="659"/>
    </row>
    <row r="246" s="7" customFormat="true" ht="13.8" hidden="false" customHeight="false" outlineLevel="0" collapsed="false">
      <c r="AH246" s="657"/>
      <c r="AI246" s="658"/>
      <c r="AJ246" s="659"/>
    </row>
    <row r="247" s="7" customFormat="true" ht="13.8" hidden="false" customHeight="false" outlineLevel="0" collapsed="false">
      <c r="AH247" s="657"/>
      <c r="AI247" s="658"/>
      <c r="AJ247" s="659"/>
    </row>
    <row r="248" s="7" customFormat="true" ht="13.8" hidden="false" customHeight="false" outlineLevel="0" collapsed="false">
      <c r="AH248" s="657"/>
      <c r="AI248" s="658"/>
      <c r="AJ248" s="659"/>
    </row>
    <row r="249" s="7" customFormat="true" ht="13.8" hidden="false" customHeight="false" outlineLevel="0" collapsed="false">
      <c r="AH249" s="657"/>
      <c r="AI249" s="658"/>
      <c r="AJ249" s="659"/>
      <c r="AM249" s="283"/>
      <c r="AN249" s="283"/>
      <c r="AO249" s="283"/>
    </row>
    <row r="250" s="7" customFormat="true" ht="13.8" hidden="false" customHeight="false" outlineLevel="0" collapsed="false">
      <c r="AH250" s="657"/>
      <c r="AI250" s="658"/>
      <c r="AJ250" s="659"/>
    </row>
    <row r="251" s="7" customFormat="true" ht="13.8" hidden="false" customHeight="false" outlineLevel="0" collapsed="false">
      <c r="AH251" s="657"/>
      <c r="AI251" s="658"/>
      <c r="AJ251" s="659"/>
    </row>
    <row r="252" s="7" customFormat="true" ht="13.8" hidden="false" customHeight="false" outlineLevel="0" collapsed="false">
      <c r="AH252" s="657"/>
      <c r="AI252" s="658"/>
      <c r="AJ252" s="659"/>
    </row>
    <row r="253" s="7" customFormat="true" ht="13.8" hidden="false" customHeight="false" outlineLevel="0" collapsed="false">
      <c r="AH253" s="657"/>
      <c r="AI253" s="658"/>
      <c r="AJ253" s="659"/>
    </row>
    <row r="254" s="7" customFormat="true" ht="13.8" hidden="false" customHeight="false" outlineLevel="0" collapsed="false">
      <c r="AH254" s="657"/>
      <c r="AI254" s="658"/>
      <c r="AJ254" s="659"/>
    </row>
    <row r="255" s="7" customFormat="true" ht="13.8" hidden="false" customHeight="false" outlineLevel="0" collapsed="false">
      <c r="AH255" s="657"/>
      <c r="AI255" s="658"/>
      <c r="AJ255" s="659"/>
    </row>
    <row r="256" s="7" customFormat="true" ht="13.8" hidden="false" customHeight="false" outlineLevel="0" collapsed="false">
      <c r="AH256" s="657"/>
      <c r="AI256" s="658"/>
      <c r="AJ256" s="659"/>
    </row>
    <row r="257" s="7" customFormat="true" ht="13.8" hidden="false" customHeight="false" outlineLevel="0" collapsed="false">
      <c r="AH257" s="657"/>
      <c r="AI257" s="658"/>
      <c r="AJ257" s="659"/>
    </row>
    <row r="258" s="7" customFormat="true" ht="13.8" hidden="false" customHeight="false" outlineLevel="0" collapsed="false">
      <c r="AH258" s="657"/>
      <c r="AI258" s="658"/>
      <c r="AJ258" s="659"/>
    </row>
    <row r="259" s="7" customFormat="true" ht="13.8" hidden="false" customHeight="false" outlineLevel="0" collapsed="false">
      <c r="AH259" s="657"/>
      <c r="AI259" s="658"/>
      <c r="AJ259" s="659"/>
    </row>
    <row r="260" s="7" customFormat="true" ht="13.8" hidden="false" customHeight="false" outlineLevel="0" collapsed="false">
      <c r="AH260" s="657"/>
      <c r="AI260" s="658"/>
      <c r="AJ260" s="659"/>
    </row>
    <row r="261" s="7" customFormat="true" ht="13.8" hidden="false" customHeight="false" outlineLevel="0" collapsed="false">
      <c r="AH261" s="657"/>
      <c r="AI261" s="658"/>
      <c r="AJ261" s="659"/>
    </row>
    <row r="262" s="7" customFormat="true" ht="13.8" hidden="false" customHeight="false" outlineLevel="0" collapsed="false">
      <c r="AH262" s="657"/>
      <c r="AI262" s="658"/>
      <c r="AJ262" s="659"/>
    </row>
    <row r="263" s="7" customFormat="true" ht="13.8" hidden="false" customHeight="false" outlineLevel="0" collapsed="false">
      <c r="AH263" s="657"/>
      <c r="AI263" s="658"/>
      <c r="AJ263" s="659"/>
    </row>
    <row r="264" s="7" customFormat="true" ht="13.8" hidden="false" customHeight="false" outlineLevel="0" collapsed="false">
      <c r="AH264" s="657"/>
      <c r="AI264" s="658"/>
      <c r="AJ264" s="659"/>
    </row>
    <row r="265" s="7" customFormat="true" ht="13.8" hidden="false" customHeight="false" outlineLevel="0" collapsed="false">
      <c r="AH265" s="657"/>
      <c r="AI265" s="658"/>
      <c r="AJ265" s="659"/>
    </row>
    <row r="266" s="7" customFormat="true" ht="13.8" hidden="false" customHeight="false" outlineLevel="0" collapsed="false">
      <c r="AH266" s="657"/>
      <c r="AI266" s="658"/>
      <c r="AJ266" s="659"/>
    </row>
    <row r="267" s="7" customFormat="true" ht="13.8" hidden="false" customHeight="false" outlineLevel="0" collapsed="false">
      <c r="AH267" s="657"/>
      <c r="AI267" s="658"/>
      <c r="AJ267" s="659"/>
    </row>
    <row r="268" s="7" customFormat="true" ht="13.8" hidden="false" customHeight="false" outlineLevel="0" collapsed="false">
      <c r="AH268" s="657"/>
      <c r="AI268" s="658"/>
      <c r="AJ268" s="659"/>
    </row>
    <row r="269" s="7" customFormat="true" ht="13.8" hidden="false" customHeight="false" outlineLevel="0" collapsed="false">
      <c r="AH269" s="657"/>
      <c r="AI269" s="658"/>
      <c r="AJ269" s="659"/>
    </row>
    <row r="270" s="7" customFormat="true" ht="13.8" hidden="false" customHeight="false" outlineLevel="0" collapsed="false">
      <c r="AH270" s="657"/>
      <c r="AI270" s="658"/>
      <c r="AJ270" s="659"/>
    </row>
    <row r="271" s="7" customFormat="true" ht="13.8" hidden="false" customHeight="false" outlineLevel="0" collapsed="false">
      <c r="AH271" s="657"/>
      <c r="AI271" s="658"/>
      <c r="AJ271" s="659"/>
    </row>
    <row r="272" s="7" customFormat="true" ht="13.8" hidden="false" customHeight="false" outlineLevel="0" collapsed="false">
      <c r="AH272" s="657"/>
      <c r="AI272" s="658"/>
      <c r="AJ272" s="659"/>
    </row>
    <row r="273" s="7" customFormat="true" ht="13.8" hidden="false" customHeight="false" outlineLevel="0" collapsed="false">
      <c r="AH273" s="657"/>
      <c r="AI273" s="658"/>
      <c r="AJ273" s="659"/>
    </row>
    <row r="274" s="7" customFormat="true" ht="13.8" hidden="false" customHeight="false" outlineLevel="0" collapsed="false">
      <c r="AH274" s="657"/>
      <c r="AI274" s="658"/>
      <c r="AJ274" s="659"/>
    </row>
    <row r="275" s="7" customFormat="true" ht="13.8" hidden="false" customHeight="false" outlineLevel="0" collapsed="false">
      <c r="AH275" s="657"/>
      <c r="AI275" s="658"/>
      <c r="AJ275" s="659"/>
    </row>
    <row r="276" s="7" customFormat="true" ht="13.8" hidden="false" customHeight="false" outlineLevel="0" collapsed="false">
      <c r="AH276" s="657"/>
      <c r="AI276" s="658"/>
      <c r="AJ276" s="659"/>
    </row>
    <row r="277" s="7" customFormat="true" ht="13.8" hidden="false" customHeight="false" outlineLevel="0" collapsed="false">
      <c r="AH277" s="657"/>
      <c r="AI277" s="658"/>
      <c r="AJ277" s="659"/>
    </row>
    <row r="278" s="7" customFormat="true" ht="13.8" hidden="false" customHeight="false" outlineLevel="0" collapsed="false">
      <c r="AH278" s="657"/>
      <c r="AI278" s="658"/>
      <c r="AJ278" s="659"/>
    </row>
    <row r="279" s="7" customFormat="true" ht="13.8" hidden="false" customHeight="false" outlineLevel="0" collapsed="false">
      <c r="AH279" s="657"/>
      <c r="AI279" s="658"/>
      <c r="AJ279" s="659"/>
    </row>
    <row r="280" s="7" customFormat="true" ht="13.8" hidden="false" customHeight="false" outlineLevel="0" collapsed="false">
      <c r="AH280" s="657"/>
      <c r="AI280" s="658"/>
      <c r="AJ280" s="659"/>
    </row>
    <row r="281" s="7" customFormat="true" ht="13.8" hidden="false" customHeight="false" outlineLevel="0" collapsed="false">
      <c r="AH281" s="657"/>
      <c r="AI281" s="658"/>
      <c r="AJ281" s="659"/>
    </row>
    <row r="282" s="7" customFormat="true" ht="13.8" hidden="false" customHeight="false" outlineLevel="0" collapsed="false">
      <c r="AH282" s="657"/>
      <c r="AI282" s="658"/>
      <c r="AJ282" s="659"/>
    </row>
    <row r="283" s="7" customFormat="true" ht="13.8" hidden="false" customHeight="false" outlineLevel="0" collapsed="false">
      <c r="AH283" s="657"/>
      <c r="AI283" s="658"/>
      <c r="AJ283" s="659"/>
    </row>
    <row r="284" s="7" customFormat="true" ht="13.8" hidden="false" customHeight="false" outlineLevel="0" collapsed="false">
      <c r="AH284" s="657"/>
      <c r="AI284" s="658"/>
      <c r="AJ284" s="659"/>
    </row>
    <row r="285" s="7" customFormat="true" ht="13.8" hidden="false" customHeight="false" outlineLevel="0" collapsed="false">
      <c r="AH285" s="657"/>
      <c r="AI285" s="658"/>
      <c r="AJ285" s="659"/>
    </row>
    <row r="286" s="7" customFormat="true" ht="13.8" hidden="false" customHeight="false" outlineLevel="0" collapsed="false">
      <c r="AH286" s="657"/>
      <c r="AI286" s="658"/>
      <c r="AJ286" s="659"/>
    </row>
    <row r="287" s="7" customFormat="true" ht="13.8" hidden="false" customHeight="false" outlineLevel="0" collapsed="false">
      <c r="AH287" s="657"/>
      <c r="AI287" s="658"/>
      <c r="AJ287" s="659"/>
    </row>
    <row r="288" s="7" customFormat="true" ht="13.8" hidden="false" customHeight="false" outlineLevel="0" collapsed="false">
      <c r="AH288" s="657"/>
      <c r="AI288" s="658"/>
      <c r="AJ288" s="659"/>
    </row>
    <row r="289" s="7" customFormat="true" ht="13.8" hidden="false" customHeight="false" outlineLevel="0" collapsed="false">
      <c r="AH289" s="657"/>
      <c r="AI289" s="658"/>
      <c r="AJ289" s="659"/>
    </row>
    <row r="290" s="7" customFormat="true" ht="13.8" hidden="false" customHeight="false" outlineLevel="0" collapsed="false">
      <c r="AH290" s="657"/>
      <c r="AI290" s="658"/>
      <c r="AJ290" s="659"/>
    </row>
    <row r="291" s="7" customFormat="true" ht="13.8" hidden="false" customHeight="false" outlineLevel="0" collapsed="false">
      <c r="AH291" s="226"/>
      <c r="AI291" s="658"/>
      <c r="AJ291" s="659"/>
    </row>
  </sheetData>
  <sheetProtection sheet="true" formatCells="false" formatColumns="false" formatRows="false"/>
  <mergeCells count="7">
    <mergeCell ref="A1:B1"/>
    <mergeCell ref="J1:R1"/>
    <mergeCell ref="V3:AF3"/>
    <mergeCell ref="AI4:AR4"/>
    <mergeCell ref="AI5:AR5"/>
    <mergeCell ref="AI12:AP12"/>
    <mergeCell ref="AI21:AP21"/>
  </mergeCells>
  <hyperlinks>
    <hyperlink ref="J1" r:id="rId1" display="You can download a PDF that explains how this spreadsheet works by clicking on this link."/>
    <hyperlink ref="AW2" r:id="rId2" display="You can download a PDF that explains how this spreadsheet works by clicking on this link."/>
    <hyperlink ref="E158" r:id="rId3" display="Projections calculated from the CBO's The 2013 Long-Term Budget Outlook (Supplementary Data)."/>
    <hyperlink ref="E159" r:id="rId4" display="Historical budget data are taken from the Office of Management and Budget's:"/>
    <hyperlink ref="E160" r:id="rId5" display="Table 3.1—Outlays by Superfunction and Function: 1940–2018 "/>
    <hyperlink ref="E161" r:id="rId6" display="Table 10.1—Gross Domestic Product and Deflators Used in the Historical Tables: 1940–2018 "/>
    <hyperlink ref="E162" r:id="rId7" display="Table 11.3—Outlays for Payments for Individuals by Category and Major Program: 1940–2018 "/>
    <hyperlink ref="E163" r:id="rId8" display="The historical fiscal-year GDP data are calculated from the Bureau of Economic Analysis's:"/>
    <hyperlink ref="E164" r:id="rId9" display="Table 1.1.5  Gross Domestic Prod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H2"/>
    </sheetView>
  </sheetViews>
  <sheetFormatPr defaultColWidth="8.875" defaultRowHeight="13.8" zeroHeight="false" outlineLevelRow="0" outlineLevelCol="0"/>
  <cols>
    <col collapsed="false" customWidth="true" hidden="false" outlineLevel="0" max="1" min="1" style="7" width="11.87"/>
    <col collapsed="false" customWidth="true" hidden="false" outlineLevel="0" max="4" min="2" style="7" width="12.1"/>
    <col collapsed="false" customWidth="true" hidden="false" outlineLevel="0" max="5" min="5" style="7" width="21.55"/>
    <col collapsed="false" customWidth="true" hidden="false" outlineLevel="0" max="6" min="6" style="7" width="12.1"/>
    <col collapsed="false" customWidth="true" hidden="false" outlineLevel="0" max="7" min="7" style="7" width="18.87"/>
    <col collapsed="false" customWidth="true" hidden="false" outlineLevel="0" max="9" min="8" style="7" width="12.1"/>
    <col collapsed="false" customWidth="true" hidden="false" outlineLevel="0" max="10" min="10" style="7" width="21.43"/>
    <col collapsed="false" customWidth="true" hidden="false" outlineLevel="0" max="11" min="11" style="7" width="16.1"/>
    <col collapsed="false" customWidth="true" hidden="false" outlineLevel="0" max="12" min="12" style="7" width="18.1"/>
    <col collapsed="false" customWidth="true" hidden="false" outlineLevel="0" max="13" min="13" style="7" width="2.77"/>
    <col collapsed="false" customWidth="true" hidden="false" outlineLevel="0" max="14" min="14" style="7" width="20.66"/>
    <col collapsed="false" customWidth="true" hidden="false" outlineLevel="0" max="15" min="15" style="7" width="4.55"/>
    <col collapsed="false" customWidth="true" hidden="false" outlineLevel="0" max="16" min="16" style="663" width="14.77"/>
    <col collapsed="false" customWidth="true" hidden="false" outlineLevel="0" max="17" min="17" style="663" width="12.76"/>
    <col collapsed="false" customWidth="true" hidden="false" outlineLevel="0" max="18" min="18" style="7" width="13.55"/>
    <col collapsed="false" customWidth="true" hidden="false" outlineLevel="0" max="19" min="19" style="7" width="10.66"/>
    <col collapsed="false" customWidth="true" hidden="false" outlineLevel="0" max="20" min="20" style="7" width="13.76"/>
    <col collapsed="false" customWidth="true" hidden="false" outlineLevel="0" max="21" min="21" style="7" width="13.66"/>
    <col collapsed="false" customWidth="true" hidden="false" outlineLevel="0" max="22" min="22" style="7" width="12.43"/>
    <col collapsed="false" customWidth="true" hidden="false" outlineLevel="0" max="23" min="23" style="7" width="4.55"/>
    <col collapsed="false" customWidth="false" hidden="false" outlineLevel="0" max="257" min="24" style="7" width="8.87"/>
  </cols>
  <sheetData>
    <row r="1" customFormat="false" ht="14.4" hidden="false" customHeight="false" outlineLevel="0" collapsed="false">
      <c r="A1" s="664" t="s">
        <v>88</v>
      </c>
      <c r="B1" s="665" t="s">
        <v>89</v>
      </c>
      <c r="C1" s="665"/>
      <c r="D1" s="665"/>
      <c r="E1" s="665"/>
      <c r="F1" s="665"/>
      <c r="G1" s="665"/>
      <c r="H1" s="665"/>
      <c r="I1" s="665"/>
      <c r="J1" s="665"/>
      <c r="K1" s="665"/>
      <c r="L1" s="263"/>
      <c r="M1" s="263"/>
      <c r="N1" s="263"/>
      <c r="O1" s="263"/>
    </row>
    <row r="2" s="283" customFormat="true" ht="18" hidden="false" customHeight="false" outlineLevel="0" collapsed="false">
      <c r="A2" s="666" t="s">
        <v>90</v>
      </c>
      <c r="B2" s="667" t="s">
        <v>1</v>
      </c>
      <c r="C2" s="667"/>
      <c r="D2" s="667"/>
      <c r="E2" s="667"/>
      <c r="F2" s="667"/>
      <c r="G2" s="667"/>
      <c r="H2" s="667"/>
      <c r="I2" s="668"/>
      <c r="J2" s="668"/>
      <c r="K2" s="668"/>
      <c r="P2" s="669"/>
      <c r="Q2" s="669"/>
    </row>
    <row r="3" customFormat="false" ht="13.8" hidden="false" customHeight="false" outlineLevel="0" collapsed="false">
      <c r="A3" s="670" t="s">
        <v>91</v>
      </c>
      <c r="B3" s="670"/>
      <c r="C3" s="670"/>
      <c r="D3" s="670"/>
      <c r="E3" s="670"/>
      <c r="F3" s="670"/>
      <c r="G3" s="670"/>
      <c r="H3" s="670"/>
      <c r="I3" s="670"/>
      <c r="J3" s="670"/>
      <c r="K3" s="670"/>
      <c r="L3" s="671"/>
      <c r="M3" s="671"/>
      <c r="N3" s="671"/>
    </row>
    <row r="4" customFormat="false" ht="15" hidden="false" customHeight="true" outlineLevel="0" collapsed="false">
      <c r="A4" s="672" t="s">
        <v>92</v>
      </c>
      <c r="B4" s="672"/>
      <c r="C4" s="672"/>
      <c r="D4" s="672"/>
      <c r="E4" s="672"/>
      <c r="F4" s="672"/>
      <c r="G4" s="672"/>
      <c r="H4" s="672"/>
      <c r="I4" s="672"/>
      <c r="J4" s="672"/>
      <c r="K4" s="672"/>
      <c r="L4" s="673"/>
      <c r="M4" s="673"/>
      <c r="N4" s="673"/>
      <c r="U4" s="227"/>
    </row>
    <row r="5" customFormat="false" ht="14.4" hidden="false" customHeight="true" outlineLevel="0" collapsed="false">
      <c r="A5" s="223"/>
      <c r="U5" s="227"/>
    </row>
    <row r="6" customFormat="false" ht="15.6" hidden="false" customHeight="true" outlineLevel="0" collapsed="false">
      <c r="A6" s="674"/>
      <c r="C6" s="675" t="s">
        <v>93</v>
      </c>
      <c r="D6" s="675"/>
      <c r="E6" s="675"/>
      <c r="F6" s="675"/>
      <c r="G6" s="675"/>
      <c r="H6" s="675"/>
      <c r="I6" s="675"/>
      <c r="J6" s="676"/>
      <c r="K6" s="676"/>
      <c r="O6" s="677"/>
      <c r="T6" s="678"/>
      <c r="U6" s="227"/>
    </row>
    <row r="7" customFormat="false" ht="14.4" hidden="false" customHeight="true" outlineLevel="0" collapsed="false">
      <c r="C7" s="679" t="s">
        <v>94</v>
      </c>
      <c r="D7" s="679"/>
      <c r="E7" s="679"/>
      <c r="F7" s="679"/>
      <c r="G7" s="679"/>
      <c r="H7" s="279"/>
      <c r="I7" s="279"/>
      <c r="J7" s="676"/>
      <c r="K7" s="676"/>
      <c r="N7" s="223" t="s">
        <v>95</v>
      </c>
      <c r="S7" s="680"/>
    </row>
    <row r="8" s="263" customFormat="true" ht="36" hidden="false" customHeight="true" outlineLevel="0" collapsed="false">
      <c r="A8" s="681" t="s">
        <v>10</v>
      </c>
      <c r="B8" s="681" t="s">
        <v>53</v>
      </c>
      <c r="C8" s="681" t="s">
        <v>96</v>
      </c>
      <c r="D8" s="681" t="s">
        <v>97</v>
      </c>
      <c r="E8" s="681" t="s">
        <v>98</v>
      </c>
      <c r="F8" s="681" t="s">
        <v>25</v>
      </c>
      <c r="G8" s="681" t="s">
        <v>57</v>
      </c>
      <c r="H8" s="681" t="s">
        <v>99</v>
      </c>
      <c r="I8" s="681" t="s">
        <v>14</v>
      </c>
      <c r="J8" s="681" t="s">
        <v>58</v>
      </c>
      <c r="K8" s="681" t="s">
        <v>15</v>
      </c>
      <c r="L8" s="681" t="s">
        <v>100</v>
      </c>
      <c r="M8" s="682"/>
      <c r="N8" s="681" t="s">
        <v>101</v>
      </c>
      <c r="O8" s="683"/>
      <c r="P8" s="268" t="s">
        <v>51</v>
      </c>
      <c r="Q8" s="268" t="s">
        <v>102</v>
      </c>
      <c r="R8" s="684" t="s">
        <v>52</v>
      </c>
      <c r="S8" s="684" t="s">
        <v>26</v>
      </c>
      <c r="T8" s="684" t="s">
        <v>103</v>
      </c>
      <c r="U8" s="684" t="s">
        <v>104</v>
      </c>
      <c r="V8" s="684" t="s">
        <v>105</v>
      </c>
      <c r="W8" s="223"/>
    </row>
    <row r="9" customFormat="false" ht="13.8" hidden="false" customHeight="false" outlineLevel="0" collapsed="false">
      <c r="A9" s="685" t="n">
        <v>2013</v>
      </c>
      <c r="B9" s="642" t="n">
        <v>0.17</v>
      </c>
      <c r="C9" s="642" t="n">
        <v>0.049</v>
      </c>
      <c r="D9" s="642" t="n">
        <v>0.03</v>
      </c>
      <c r="E9" s="642" t="n">
        <v>0.017</v>
      </c>
      <c r="F9" s="642" t="n">
        <v>0.1</v>
      </c>
      <c r="G9" s="642" t="n">
        <v>0.195</v>
      </c>
      <c r="H9" s="642" t="n">
        <v>0.013</v>
      </c>
      <c r="I9" s="642" t="n">
        <v>0.208</v>
      </c>
      <c r="J9" s="642" t="n">
        <v>-0.025</v>
      </c>
      <c r="K9" s="642" t="n">
        <v>-0.039</v>
      </c>
      <c r="L9" s="686" t="n">
        <v>0.73</v>
      </c>
      <c r="M9" s="642"/>
      <c r="N9" s="642" t="n">
        <v>-0.005</v>
      </c>
      <c r="O9" s="687"/>
      <c r="P9" s="688" t="n">
        <v>16700</v>
      </c>
      <c r="Q9" s="689" t="n">
        <v>16600</v>
      </c>
      <c r="R9" s="690" t="n">
        <f aca="false">Q9/P9</f>
        <v>0.994011976047904</v>
      </c>
      <c r="S9" s="691" t="n">
        <f aca="false">'Historical Data'!Q69</f>
        <v>0.03</v>
      </c>
      <c r="T9" s="692" t="n">
        <f aca="false">H9*Q9/('Historical Data'!H68*'Historical Data'!D68+Q9*(B9-SUM(C9:F9))/2)</f>
        <v>0.0676799050975937</v>
      </c>
      <c r="U9" s="693" t="n">
        <f aca="false">H9</f>
        <v>0.013</v>
      </c>
      <c r="V9" s="694" t="n">
        <f aca="false">L9</f>
        <v>0.73</v>
      </c>
      <c r="W9" s="695"/>
    </row>
    <row r="10" customFormat="false" ht="15" hidden="false" customHeight="true" outlineLevel="0" collapsed="false">
      <c r="A10" s="685" t="n">
        <v>2014</v>
      </c>
      <c r="B10" s="642" t="n">
        <v>0.177</v>
      </c>
      <c r="C10" s="642" t="n">
        <v>0.049</v>
      </c>
      <c r="D10" s="642" t="n">
        <v>0.029</v>
      </c>
      <c r="E10" s="642" t="n">
        <v>0.019</v>
      </c>
      <c r="F10" s="642" t="n">
        <v>0.097</v>
      </c>
      <c r="G10" s="642" t="n">
        <v>0.195</v>
      </c>
      <c r="H10" s="642" t="n">
        <v>0.014</v>
      </c>
      <c r="I10" s="642" t="n">
        <v>0.209</v>
      </c>
      <c r="J10" s="642" t="n">
        <v>-0.019</v>
      </c>
      <c r="K10" s="642" t="n">
        <v>-0.033</v>
      </c>
      <c r="L10" s="686" t="n">
        <v>0.74</v>
      </c>
      <c r="M10" s="642"/>
      <c r="N10" s="642" t="n">
        <v>-0.005</v>
      </c>
      <c r="O10" s="687"/>
      <c r="P10" s="696" t="n">
        <v>17200</v>
      </c>
      <c r="Q10" s="697" t="n">
        <v>17200</v>
      </c>
      <c r="R10" s="698" t="n">
        <f aca="false">Q10/P10</f>
        <v>1</v>
      </c>
      <c r="S10" s="699" t="n">
        <f aca="false">'Historical Data'!Q70</f>
        <v>0.03</v>
      </c>
      <c r="T10" s="700" t="n">
        <f aca="false">H10*Q10/(V9*Q9+Q10*(B10-SUM(C10:F10))/2)</f>
        <v>0.0201139344125361</v>
      </c>
      <c r="U10" s="700" t="n">
        <f aca="false">T10*(V9*Q9+Q10*(B10-SUM(C10:F10))/2)/Q10</f>
        <v>0.014</v>
      </c>
      <c r="V10" s="701" t="n">
        <f aca="false">(V9*Q9+Q10*(U10+SUM(C10:F10)-B10))/Q10</f>
        <v>0.73553488372093</v>
      </c>
      <c r="W10" s="695"/>
    </row>
    <row r="11" customFormat="false" ht="13.8" hidden="false" customHeight="false" outlineLevel="0" collapsed="false">
      <c r="A11" s="685" t="n">
        <v>2015</v>
      </c>
      <c r="B11" s="642" t="n">
        <v>0.186</v>
      </c>
      <c r="C11" s="642" t="n">
        <v>0.049</v>
      </c>
      <c r="D11" s="642" t="n">
        <v>0.029</v>
      </c>
      <c r="E11" s="642" t="n">
        <v>0.021</v>
      </c>
      <c r="F11" s="642" t="n">
        <v>0.094</v>
      </c>
      <c r="G11" s="642" t="n">
        <v>0.192</v>
      </c>
      <c r="H11" s="642" t="n">
        <v>0.014</v>
      </c>
      <c r="I11" s="642" t="n">
        <v>0.207</v>
      </c>
      <c r="J11" s="642" t="n">
        <v>-0.006</v>
      </c>
      <c r="K11" s="642" t="n">
        <v>-0.021</v>
      </c>
      <c r="L11" s="686" t="n">
        <v>0.72</v>
      </c>
      <c r="M11" s="642"/>
      <c r="N11" s="642" t="n">
        <v>-0.005</v>
      </c>
      <c r="O11" s="687"/>
      <c r="P11" s="696" t="n">
        <v>17900</v>
      </c>
      <c r="Q11" s="697" t="n">
        <v>18300</v>
      </c>
      <c r="R11" s="698" t="n">
        <f aca="false">Q11/P11</f>
        <v>1.02234636871508</v>
      </c>
      <c r="S11" s="699" t="n">
        <f aca="false">'Historical Data'!Q71</f>
        <v>0.03</v>
      </c>
      <c r="T11" s="700" t="n">
        <f aca="false">H11*Q11/(V10*Q10+Q11*(B11-SUM(C11:F11))/2)</f>
        <v>0.0203540912756263</v>
      </c>
      <c r="U11" s="700" t="n">
        <f aca="false">T11*(V10*Q10+Q11*(B11-SUM(C11:F11))/2)/Q11</f>
        <v>0.014</v>
      </c>
      <c r="V11" s="701" t="n">
        <f aca="false">(V10*Q10+Q11*(U11+SUM(C11:F11)-B11))/Q11</f>
        <v>0.712322404371585</v>
      </c>
      <c r="W11" s="695"/>
    </row>
    <row r="12" customFormat="false" ht="13.8" hidden="false" customHeight="false" outlineLevel="0" collapsed="false">
      <c r="A12" s="685" t="n">
        <v>2016</v>
      </c>
      <c r="B12" s="642" t="n">
        <v>0.185</v>
      </c>
      <c r="C12" s="642" t="n">
        <v>0.049</v>
      </c>
      <c r="D12" s="642" t="n">
        <v>0.029</v>
      </c>
      <c r="E12" s="642" t="n">
        <v>0.023</v>
      </c>
      <c r="F12" s="642" t="n">
        <v>0.09</v>
      </c>
      <c r="G12" s="642" t="n">
        <v>0.192</v>
      </c>
      <c r="H12" s="642" t="n">
        <v>0.016</v>
      </c>
      <c r="I12" s="642" t="n">
        <v>0.208</v>
      </c>
      <c r="J12" s="642" t="n">
        <v>-0.006</v>
      </c>
      <c r="K12" s="642" t="n">
        <v>-0.022</v>
      </c>
      <c r="L12" s="686" t="n">
        <v>0.7</v>
      </c>
      <c r="M12" s="642"/>
      <c r="N12" s="642" t="n">
        <v>-0.005</v>
      </c>
      <c r="O12" s="687"/>
      <c r="P12" s="696" t="n">
        <v>18700</v>
      </c>
      <c r="Q12" s="697" t="n">
        <v>19500</v>
      </c>
      <c r="R12" s="698" t="n">
        <f aca="false">Q12/P12</f>
        <v>1.0427807486631</v>
      </c>
      <c r="S12" s="699" t="n">
        <f aca="false">'Historical Data'!Q72</f>
        <v>0.03</v>
      </c>
      <c r="T12" s="700" t="n">
        <f aca="false">H12*Q12/(V11*Q11+Q12*(B12-SUM(C12:F12))/2)</f>
        <v>0.0240425367958696</v>
      </c>
      <c r="U12" s="700" t="n">
        <f aca="false">T12*(V11*Q11+Q12*(B12-SUM(C12:F12))/2)/Q12</f>
        <v>0.016</v>
      </c>
      <c r="V12" s="701" t="n">
        <f aca="false">(V11*Q11+Q12*(U12+SUM(C12:F12)-B12))/Q12</f>
        <v>0.690487179487179</v>
      </c>
      <c r="W12" s="695"/>
    </row>
    <row r="13" customFormat="false" ht="13.8" hidden="false" customHeight="false" outlineLevel="0" collapsed="false">
      <c r="A13" s="685" t="n">
        <v>2017</v>
      </c>
      <c r="B13" s="642" t="n">
        <v>0.183</v>
      </c>
      <c r="C13" s="642" t="n">
        <v>0.048</v>
      </c>
      <c r="D13" s="642" t="n">
        <v>0.028</v>
      </c>
      <c r="E13" s="642" t="n">
        <v>0.024</v>
      </c>
      <c r="F13" s="642" t="n">
        <v>0.086</v>
      </c>
      <c r="G13" s="642" t="n">
        <v>0.187</v>
      </c>
      <c r="H13" s="642" t="n">
        <v>0.019</v>
      </c>
      <c r="I13" s="642" t="n">
        <v>0.206</v>
      </c>
      <c r="J13" s="642" t="n">
        <v>-0.004</v>
      </c>
      <c r="K13" s="642" t="n">
        <v>-0.023</v>
      </c>
      <c r="L13" s="686" t="n">
        <v>0.69</v>
      </c>
      <c r="M13" s="642"/>
      <c r="N13" s="642" t="n">
        <v>-0.005</v>
      </c>
      <c r="O13" s="687"/>
      <c r="P13" s="696" t="n">
        <v>19400</v>
      </c>
      <c r="Q13" s="697" t="n">
        <v>20700</v>
      </c>
      <c r="R13" s="698" t="n">
        <f aca="false">Q13/P13</f>
        <v>1.06701030927835</v>
      </c>
      <c r="S13" s="699" t="n">
        <f aca="false">'Historical Data'!Q73</f>
        <v>0.029</v>
      </c>
      <c r="T13" s="700" t="n">
        <f aca="false">H13*Q13/(V12*Q12+Q13*(B13-SUM(C13:F13))/2)</f>
        <v>0.0292776613602611</v>
      </c>
      <c r="U13" s="700" t="n">
        <f aca="false">T13*(V12*Q12+Q13*(B13-SUM(C13:F13))/2)/Q13</f>
        <v>0.019</v>
      </c>
      <c r="V13" s="701" t="n">
        <f aca="false">(V12*Q12+Q13*(U13+SUM(C13:F13)-B13))/Q13</f>
        <v>0.672458937198068</v>
      </c>
      <c r="W13" s="695"/>
    </row>
    <row r="14" customFormat="false" ht="13.8" hidden="false" customHeight="false" outlineLevel="0" collapsed="false">
      <c r="A14" s="685" t="n">
        <v>2018</v>
      </c>
      <c r="B14" s="642" t="n">
        <v>0.182</v>
      </c>
      <c r="C14" s="642" t="n">
        <v>0.049</v>
      </c>
      <c r="D14" s="642" t="n">
        <v>0.028</v>
      </c>
      <c r="E14" s="642" t="n">
        <v>0.024</v>
      </c>
      <c r="F14" s="642" t="n">
        <v>0.083</v>
      </c>
      <c r="G14" s="642" t="n">
        <v>0.184</v>
      </c>
      <c r="H14" s="642" t="n">
        <v>0.023</v>
      </c>
      <c r="I14" s="642" t="n">
        <v>0.207</v>
      </c>
      <c r="J14" s="642" t="n">
        <v>-0.002</v>
      </c>
      <c r="K14" s="642" t="n">
        <v>-0.025</v>
      </c>
      <c r="L14" s="686" t="n">
        <v>0.68</v>
      </c>
      <c r="M14" s="642"/>
      <c r="N14" s="642" t="n">
        <v>-0.005</v>
      </c>
      <c r="O14" s="687"/>
      <c r="P14" s="696" t="n">
        <v>19900</v>
      </c>
      <c r="Q14" s="697" t="n">
        <v>21700</v>
      </c>
      <c r="R14" s="698" t="n">
        <f aca="false">Q14/P14</f>
        <v>1.09045226130653</v>
      </c>
      <c r="S14" s="699" t="n">
        <f aca="false">'Historical Data'!Q74</f>
        <v>0.029</v>
      </c>
      <c r="T14" s="700" t="n">
        <f aca="false">H14*Q14/(V13*Q13+Q14*(B14-SUM(C14:F14))/2)</f>
        <v>0.0359111251816782</v>
      </c>
      <c r="U14" s="700" t="n">
        <f aca="false">T14*(V13*Q13+Q14*(B14-SUM(C14:F14))/2)/Q14</f>
        <v>0.023</v>
      </c>
      <c r="V14" s="701" t="n">
        <f aca="false">(V13*Q13+Q14*(U14+SUM(C14:F14)-B14))/Q14</f>
        <v>0.666470046082949</v>
      </c>
      <c r="W14" s="695"/>
    </row>
    <row r="15" customFormat="false" ht="13.8" hidden="false" customHeight="false" outlineLevel="0" collapsed="false">
      <c r="A15" s="685" t="n">
        <v>2019</v>
      </c>
      <c r="B15" s="642" t="n">
        <v>0.181</v>
      </c>
      <c r="C15" s="642" t="n">
        <v>0.049</v>
      </c>
      <c r="D15" s="642" t="n">
        <v>0.03</v>
      </c>
      <c r="E15" s="642" t="n">
        <v>0.025</v>
      </c>
      <c r="F15" s="642" t="n">
        <v>0.081</v>
      </c>
      <c r="G15" s="642" t="n">
        <v>0.184</v>
      </c>
      <c r="H15" s="642" t="n">
        <v>0.025</v>
      </c>
      <c r="I15" s="642" t="n">
        <v>0.21</v>
      </c>
      <c r="J15" s="642" t="n">
        <v>-0.003</v>
      </c>
      <c r="K15" s="642" t="n">
        <v>-0.029</v>
      </c>
      <c r="L15" s="686" t="n">
        <v>0.69</v>
      </c>
      <c r="M15" s="642"/>
      <c r="N15" s="642" t="n">
        <v>-0.006</v>
      </c>
      <c r="O15" s="687"/>
      <c r="P15" s="696" t="n">
        <v>20300</v>
      </c>
      <c r="Q15" s="697" t="n">
        <v>22700</v>
      </c>
      <c r="R15" s="698" t="n">
        <f aca="false">Q15/P15</f>
        <v>1.11822660098522</v>
      </c>
      <c r="S15" s="702" t="n">
        <f aca="false">F14*($S$14/$F$14)</f>
        <v>0.029</v>
      </c>
      <c r="T15" s="700" t="n">
        <f aca="false">H15*Q15/(V14*Q14+Q15*(B15-SUM(C15:F15))/2)</f>
        <v>0.0393632517167233</v>
      </c>
      <c r="U15" s="700" t="n">
        <f aca="false">T15*(V14*Q14+Q15*(B15-SUM(C15:F15))/2)/Q15</f>
        <v>0.025</v>
      </c>
      <c r="V15" s="701" t="n">
        <f aca="false">(V14*Q14+Q15*(U15+SUM(C15:F15)-B15))/Q15</f>
        <v>0.66611013215859</v>
      </c>
      <c r="W15" s="695"/>
    </row>
    <row r="16" customFormat="false" ht="15" hidden="false" customHeight="true" outlineLevel="0" collapsed="false">
      <c r="A16" s="685" t="n">
        <v>2020</v>
      </c>
      <c r="B16" s="642" t="n">
        <v>0.181</v>
      </c>
      <c r="C16" s="642" t="n">
        <v>0.05</v>
      </c>
      <c r="D16" s="642" t="n">
        <v>0.03</v>
      </c>
      <c r="E16" s="642" t="n">
        <v>0.025</v>
      </c>
      <c r="F16" s="642" t="n">
        <v>0.079</v>
      </c>
      <c r="G16" s="642" t="n">
        <v>0.185</v>
      </c>
      <c r="H16" s="642" t="n">
        <v>0.027</v>
      </c>
      <c r="I16" s="642" t="n">
        <v>0.212</v>
      </c>
      <c r="J16" s="642" t="n">
        <v>-0.004</v>
      </c>
      <c r="K16" s="642" t="n">
        <v>-0.031</v>
      </c>
      <c r="L16" s="686" t="n">
        <v>0.69</v>
      </c>
      <c r="M16" s="642"/>
      <c r="N16" s="642" t="n">
        <v>-0.006</v>
      </c>
      <c r="O16" s="687"/>
      <c r="P16" s="696" t="n">
        <v>20800</v>
      </c>
      <c r="Q16" s="697" t="n">
        <v>23700</v>
      </c>
      <c r="R16" s="698" t="n">
        <f aca="false">Q16/P16</f>
        <v>1.13942307692308</v>
      </c>
      <c r="S16" s="702" t="n">
        <f aca="false">F15*($S$14/$F$14)</f>
        <v>0.0283012048192771</v>
      </c>
      <c r="T16" s="700" t="n">
        <f aca="false">H16*Q16/(V15*Q15+Q16*(B16-SUM(C16:F16))/2)</f>
        <v>0.0424192003394066</v>
      </c>
      <c r="U16" s="700" t="n">
        <f aca="false">T16*(V15*Q15+Q16*(B16-SUM(C16:F16))/2)/Q16</f>
        <v>0.027</v>
      </c>
      <c r="V16" s="701" t="n">
        <f aca="false">(V15*Q15+Q16*(U16+SUM(C16:F16)-B16))/Q16</f>
        <v>0.668004219409283</v>
      </c>
      <c r="W16" s="695"/>
    </row>
    <row r="17" s="283" customFormat="true" ht="13.8" hidden="false" customHeight="false" outlineLevel="0" collapsed="false">
      <c r="A17" s="703" t="n">
        <v>2021</v>
      </c>
      <c r="B17" s="704" t="n">
        <v>0.182</v>
      </c>
      <c r="C17" s="704" t="n">
        <v>0.051</v>
      </c>
      <c r="D17" s="704" t="n">
        <v>0.031</v>
      </c>
      <c r="E17" s="704" t="n">
        <v>0.025</v>
      </c>
      <c r="F17" s="704" t="n">
        <v>0.078</v>
      </c>
      <c r="G17" s="704" t="n">
        <v>0.185</v>
      </c>
      <c r="H17" s="704" t="n">
        <v>0.028</v>
      </c>
      <c r="I17" s="704" t="n">
        <v>0.214</v>
      </c>
      <c r="J17" s="704" t="n">
        <v>-0.003</v>
      </c>
      <c r="K17" s="704" t="n">
        <v>-0.032</v>
      </c>
      <c r="L17" s="705" t="n">
        <v>0.7</v>
      </c>
      <c r="M17" s="704"/>
      <c r="N17" s="704" t="n">
        <v>-0.006</v>
      </c>
      <c r="O17" s="706"/>
      <c r="P17" s="707" t="n">
        <v>21300</v>
      </c>
      <c r="Q17" s="708" t="n">
        <v>24700</v>
      </c>
      <c r="R17" s="709" t="n">
        <f aca="false">Q17/P17</f>
        <v>1.15962441314554</v>
      </c>
      <c r="S17" s="710" t="n">
        <f aca="false">F16*($S$14/$F$14)</f>
        <v>0.0276024096385542</v>
      </c>
      <c r="T17" s="711" t="n">
        <f aca="false">H17*Q17/(V16*Q16+Q17*(B17-SUM(C17:F17))/2)</f>
        <v>0.0437869785022144</v>
      </c>
      <c r="U17" s="711" t="n">
        <f aca="false">T17*(V16*Q16+Q17*(B17-SUM(C17:F17))/2)/Q17</f>
        <v>0.028</v>
      </c>
      <c r="V17" s="712" t="n">
        <f aca="false">(V16*Q16+Q17*(U17+SUM(C17:F17)-B17))/Q17</f>
        <v>0.67195951417004</v>
      </c>
      <c r="W17" s="713"/>
    </row>
    <row r="18" customFormat="false" ht="13.8" hidden="false" customHeight="false" outlineLevel="0" collapsed="false">
      <c r="A18" s="685" t="n">
        <v>2022</v>
      </c>
      <c r="B18" s="642" t="n">
        <v>0.184</v>
      </c>
      <c r="C18" s="642" t="n">
        <v>0.052</v>
      </c>
      <c r="D18" s="642" t="n">
        <v>0.033</v>
      </c>
      <c r="E18" s="642" t="n">
        <v>0.025</v>
      </c>
      <c r="F18" s="642" t="n">
        <v>0.078</v>
      </c>
      <c r="G18" s="642" t="n">
        <v>0.189</v>
      </c>
      <c r="H18" s="642" t="n">
        <v>0.03</v>
      </c>
      <c r="I18" s="642" t="n">
        <v>0.218</v>
      </c>
      <c r="J18" s="642" t="n">
        <v>-0.005</v>
      </c>
      <c r="K18" s="642" t="n">
        <v>-0.035</v>
      </c>
      <c r="L18" s="686" t="n">
        <v>0.7</v>
      </c>
      <c r="M18" s="642"/>
      <c r="N18" s="642" t="n">
        <v>-0.006</v>
      </c>
      <c r="O18" s="687"/>
      <c r="P18" s="696" t="n">
        <v>21700</v>
      </c>
      <c r="Q18" s="697" t="n">
        <v>25700</v>
      </c>
      <c r="R18" s="698" t="n">
        <f aca="false">Q18/P18</f>
        <v>1.18433179723502</v>
      </c>
      <c r="S18" s="702" t="n">
        <f aca="false">F17*($S$14/$F$14)</f>
        <v>0.0272530120481928</v>
      </c>
      <c r="T18" s="700" t="n">
        <f aca="false">H18*Q18/(V17*Q17+Q18*(B18-SUM(C18:F18))/2)</f>
        <v>0.0465973649220356</v>
      </c>
      <c r="U18" s="700" t="n">
        <f aca="false">T18*(V17*Q17+Q18*(B18-SUM(C18:F18))/2)/Q18</f>
        <v>0.03</v>
      </c>
      <c r="V18" s="701" t="n">
        <f aca="false">(V17*Q17+Q18*(U18+SUM(C18:F18)-B18))/Q18</f>
        <v>0.679813229571984</v>
      </c>
      <c r="W18" s="695"/>
    </row>
    <row r="19" customFormat="false" ht="13.8" hidden="false" customHeight="false" outlineLevel="0" collapsed="false">
      <c r="A19" s="685" t="n">
        <v>2023</v>
      </c>
      <c r="B19" s="642" t="n">
        <v>0.185</v>
      </c>
      <c r="C19" s="642" t="n">
        <v>0.053</v>
      </c>
      <c r="D19" s="642" t="n">
        <v>0.033</v>
      </c>
      <c r="E19" s="642" t="n">
        <v>0.026</v>
      </c>
      <c r="F19" s="642" t="n">
        <v>0.076</v>
      </c>
      <c r="G19" s="642" t="n">
        <v>0.188</v>
      </c>
      <c r="H19" s="642" t="n">
        <v>0.031</v>
      </c>
      <c r="I19" s="642" t="n">
        <v>0.218</v>
      </c>
      <c r="J19" s="642" t="n">
        <v>-0.003</v>
      </c>
      <c r="K19" s="642" t="n">
        <v>-0.033</v>
      </c>
      <c r="L19" s="686" t="n">
        <v>0.71</v>
      </c>
      <c r="M19" s="642"/>
      <c r="N19" s="642" t="n">
        <v>-0.006</v>
      </c>
      <c r="O19" s="687"/>
      <c r="P19" s="696" t="n">
        <v>22200</v>
      </c>
      <c r="Q19" s="697" t="n">
        <v>26800</v>
      </c>
      <c r="R19" s="698" t="n">
        <f aca="false">Q19/P19</f>
        <v>1.20720720720721</v>
      </c>
      <c r="S19" s="702" t="n">
        <f aca="false">F18*($S$14/$F$14)</f>
        <v>0.0272530120481928</v>
      </c>
      <c r="T19" s="700" t="n">
        <f aca="false">H19*Q19/(V18*Q18+Q19*(B19-SUM(C19:F19))/2)</f>
        <v>0.0476622110033848</v>
      </c>
      <c r="U19" s="700" t="n">
        <f aca="false">T19*(V18*Q18+Q19*(B19-SUM(C19:F19))/2)/Q19</f>
        <v>0.031</v>
      </c>
      <c r="V19" s="701" t="n">
        <f aca="false">(V18*Q18+Q19*(U19+SUM(C19:F19)-B19))/Q19</f>
        <v>0.685910447761194</v>
      </c>
      <c r="W19" s="695"/>
      <c r="X19" s="7" t="s">
        <v>5</v>
      </c>
    </row>
    <row r="20" customFormat="false" ht="13.8" hidden="false" customHeight="false" outlineLevel="0" collapsed="false">
      <c r="A20" s="685" t="n">
        <v>2024</v>
      </c>
      <c r="B20" s="642" t="n">
        <v>0.186</v>
      </c>
      <c r="C20" s="642" t="n">
        <v>0.053</v>
      </c>
      <c r="D20" s="642" t="n">
        <v>0.034</v>
      </c>
      <c r="E20" s="642" t="n">
        <v>0.026</v>
      </c>
      <c r="F20" s="642" t="n">
        <v>0.075</v>
      </c>
      <c r="G20" s="642" t="n">
        <v>0.189</v>
      </c>
      <c r="H20" s="642" t="n">
        <v>0.033</v>
      </c>
      <c r="I20" s="642" t="n">
        <v>0.222</v>
      </c>
      <c r="J20" s="642" t="n">
        <v>-0.003</v>
      </c>
      <c r="K20" s="642" t="n">
        <v>-0.037</v>
      </c>
      <c r="L20" s="686" t="n">
        <v>0.72</v>
      </c>
      <c r="M20" s="642"/>
      <c r="N20" s="642" t="n">
        <v>-0.007</v>
      </c>
      <c r="O20" s="687"/>
      <c r="P20" s="696" t="n">
        <v>22600</v>
      </c>
      <c r="Q20" s="697" t="n">
        <v>28000</v>
      </c>
      <c r="R20" s="698" t="n">
        <f aca="false">Q20/P20</f>
        <v>1.23893805309735</v>
      </c>
      <c r="S20" s="702" t="n">
        <f aca="false">F19*($S$14/$F$14)</f>
        <v>0.0265542168674699</v>
      </c>
      <c r="T20" s="700" t="n">
        <f aca="false">H20*Q20/(V19*Q19+Q20*(B20-SUM(C20:F20))/2)</f>
        <v>0.050342152290459</v>
      </c>
      <c r="U20" s="700" t="n">
        <f aca="false">T20*(V19*Q19+Q20*(B20-SUM(C20:F20))/2)/Q20</f>
        <v>0.033</v>
      </c>
      <c r="V20" s="701" t="n">
        <f aca="false">(V19*Q19+Q20*(U20+SUM(C20:F20)-B20))/Q20</f>
        <v>0.691514285714286</v>
      </c>
      <c r="W20" s="695"/>
    </row>
    <row r="21" customFormat="false" ht="13.8" hidden="false" customHeight="false" outlineLevel="0" collapsed="false">
      <c r="A21" s="685" t="n">
        <v>2025</v>
      </c>
      <c r="B21" s="642" t="n">
        <v>0.187</v>
      </c>
      <c r="C21" s="642" t="n">
        <v>0.055</v>
      </c>
      <c r="D21" s="642" t="n">
        <v>0.035</v>
      </c>
      <c r="E21" s="642" t="n">
        <v>0.027</v>
      </c>
      <c r="F21" s="642" t="n">
        <v>0.075</v>
      </c>
      <c r="G21" s="642" t="n">
        <v>0.191</v>
      </c>
      <c r="H21" s="642" t="n">
        <v>0.034</v>
      </c>
      <c r="I21" s="642" t="n">
        <v>0.225</v>
      </c>
      <c r="J21" s="642" t="n">
        <v>-0.005</v>
      </c>
      <c r="K21" s="642" t="n">
        <v>-0.039</v>
      </c>
      <c r="L21" s="686" t="n">
        <v>0.73</v>
      </c>
      <c r="M21" s="642"/>
      <c r="N21" s="642" t="n">
        <v>-0.007</v>
      </c>
      <c r="O21" s="687"/>
      <c r="P21" s="696" t="n">
        <v>23100</v>
      </c>
      <c r="Q21" s="697" t="n">
        <v>29100</v>
      </c>
      <c r="R21" s="698" t="n">
        <f aca="false">Q21/P21</f>
        <v>1.25974025974026</v>
      </c>
      <c r="S21" s="702" t="n">
        <f aca="false">F20*($S$14/$F$14)</f>
        <v>0.0262048192771084</v>
      </c>
      <c r="T21" s="700" t="n">
        <f aca="false">H21*Q21/(V20*Q20+Q21*(B21-SUM(C21:F21))/2)</f>
        <v>0.0512917549048324</v>
      </c>
      <c r="U21" s="700" t="n">
        <f aca="false">T21*(V20*Q20+Q21*(B21-SUM(C21:F21))/2)/Q21</f>
        <v>0.034</v>
      </c>
      <c r="V21" s="701" t="n">
        <f aca="false">(V20*Q20+Q21*(U21+SUM(C21:F21)-B21))/Q21</f>
        <v>0.704374570446735</v>
      </c>
      <c r="W21" s="695"/>
    </row>
    <row r="22" customFormat="false" ht="13.8" hidden="false" customHeight="false" outlineLevel="0" collapsed="false">
      <c r="A22" s="685" t="n">
        <v>2026</v>
      </c>
      <c r="B22" s="642" t="n">
        <v>0.187</v>
      </c>
      <c r="C22" s="642" t="n">
        <v>0.056</v>
      </c>
      <c r="D22" s="642" t="n">
        <v>0.036</v>
      </c>
      <c r="E22" s="642" t="n">
        <v>0.027</v>
      </c>
      <c r="F22" s="642" t="n">
        <v>0.075</v>
      </c>
      <c r="G22" s="642" t="n">
        <v>0.194</v>
      </c>
      <c r="H22" s="642" t="n">
        <v>0.037</v>
      </c>
      <c r="I22" s="642" t="n">
        <v>0.231</v>
      </c>
      <c r="J22" s="642" t="n">
        <v>-0.007</v>
      </c>
      <c r="K22" s="642" t="n">
        <v>-0.044</v>
      </c>
      <c r="L22" s="686" t="n">
        <v>0.75</v>
      </c>
      <c r="M22" s="642"/>
      <c r="N22" s="642" t="n">
        <v>-0.007</v>
      </c>
      <c r="O22" s="687"/>
      <c r="P22" s="696" t="n">
        <v>23400</v>
      </c>
      <c r="Q22" s="697" t="n">
        <v>30100</v>
      </c>
      <c r="R22" s="698" t="n">
        <f aca="false">Q22/P22</f>
        <v>1.28632478632479</v>
      </c>
      <c r="S22" s="702" t="n">
        <f aca="false">F21*($S$14/$F$14)</f>
        <v>0.0262048192771084</v>
      </c>
      <c r="T22" s="700" t="n">
        <f aca="false">H22*Q22/(V21*Q21+Q22*(B22-SUM(C22:F22))/2)</f>
        <v>0.0546146886393896</v>
      </c>
      <c r="U22" s="700" t="n">
        <f aca="false">T22*(V21*Q21+Q22*(B22-SUM(C22:F22))/2)/Q22</f>
        <v>0.037</v>
      </c>
      <c r="V22" s="701" t="n">
        <f aca="false">(V21*Q21+Q22*(U22+SUM(C22:F22)-B22))/Q22</f>
        <v>0.72497342192691</v>
      </c>
      <c r="W22" s="695"/>
    </row>
    <row r="23" customFormat="false" ht="13.8" hidden="false" customHeight="false" outlineLevel="0" collapsed="false">
      <c r="A23" s="685" t="n">
        <v>2027</v>
      </c>
      <c r="B23" s="642" t="n">
        <v>0.188</v>
      </c>
      <c r="C23" s="642" t="n">
        <v>0.057</v>
      </c>
      <c r="D23" s="642" t="n">
        <v>0.037</v>
      </c>
      <c r="E23" s="642" t="n">
        <v>0.027</v>
      </c>
      <c r="F23" s="642" t="n">
        <v>0.074</v>
      </c>
      <c r="G23" s="642" t="n">
        <v>0.196</v>
      </c>
      <c r="H23" s="642" t="n">
        <v>0.038</v>
      </c>
      <c r="I23" s="642" t="n">
        <v>0.234</v>
      </c>
      <c r="J23" s="642" t="n">
        <v>-0.008</v>
      </c>
      <c r="K23" s="642" t="n">
        <v>-0.046</v>
      </c>
      <c r="L23" s="686" t="n">
        <v>0.77</v>
      </c>
      <c r="M23" s="642"/>
      <c r="N23" s="642" t="n">
        <v>-0.007</v>
      </c>
      <c r="O23" s="687"/>
      <c r="P23" s="696" t="n">
        <v>23800</v>
      </c>
      <c r="Q23" s="697" t="n">
        <v>31400</v>
      </c>
      <c r="R23" s="698" t="n">
        <f aca="false">Q23/P23</f>
        <v>1.31932773109244</v>
      </c>
      <c r="S23" s="702" t="n">
        <f aca="false">F22*($S$14/$F$14)</f>
        <v>0.0262048192771084</v>
      </c>
      <c r="T23" s="700" t="n">
        <f aca="false">H23*Q23/(V22*Q22+Q23*(B23-SUM(C23:F23))/2)</f>
        <v>0.0549562910491069</v>
      </c>
      <c r="U23" s="700" t="n">
        <f aca="false">T23*(V22*Q22+Q23*(B23-SUM(C23:F23))/2)/Q23</f>
        <v>0.038</v>
      </c>
      <c r="V23" s="701" t="n">
        <f aca="false">(V22*Q22+Q23*(U23+SUM(C23:F23)-B23))/Q23</f>
        <v>0.739958598726115</v>
      </c>
      <c r="W23" s="695"/>
    </row>
    <row r="24" customFormat="false" ht="13.8" hidden="false" customHeight="false" outlineLevel="0" collapsed="false">
      <c r="A24" s="685" t="n">
        <v>2028</v>
      </c>
      <c r="B24" s="642" t="n">
        <v>0.189</v>
      </c>
      <c r="C24" s="642" t="n">
        <v>0.059</v>
      </c>
      <c r="D24" s="642" t="n">
        <v>0.038</v>
      </c>
      <c r="E24" s="642" t="n">
        <v>0.028</v>
      </c>
      <c r="F24" s="642" t="n">
        <v>0.074</v>
      </c>
      <c r="G24" s="642" t="n">
        <v>0.198</v>
      </c>
      <c r="H24" s="642" t="n">
        <v>0.039</v>
      </c>
      <c r="I24" s="642" t="n">
        <v>0.237</v>
      </c>
      <c r="J24" s="642" t="n">
        <v>-0.01</v>
      </c>
      <c r="K24" s="642" t="n">
        <v>-0.049</v>
      </c>
      <c r="L24" s="686" t="n">
        <v>0.79</v>
      </c>
      <c r="M24" s="642"/>
      <c r="N24" s="642" t="n">
        <v>-0.007</v>
      </c>
      <c r="O24" s="687"/>
      <c r="P24" s="696" t="n">
        <v>24300</v>
      </c>
      <c r="Q24" s="697" t="n">
        <v>32600</v>
      </c>
      <c r="R24" s="698" t="n">
        <f aca="false">Q24/P24</f>
        <v>1.34156378600823</v>
      </c>
      <c r="S24" s="702" t="n">
        <f aca="false">F23*($S$14/$F$14)</f>
        <v>0.025855421686747</v>
      </c>
      <c r="T24" s="700" t="n">
        <f aca="false">H24*Q24/(V23*Q23+Q24*(B24-SUM(C24:F24))/2)</f>
        <v>0.0551064724315937</v>
      </c>
      <c r="U24" s="700" t="n">
        <f aca="false">T24*(V23*Q23+Q24*(B24-SUM(C24:F24))/2)/Q24</f>
        <v>0.039</v>
      </c>
      <c r="V24" s="701" t="n">
        <f aca="false">(V23*Q23+Q24*(U24+SUM(C24:F24)-B24))/Q24</f>
        <v>0.761720858895706</v>
      </c>
      <c r="W24" s="695"/>
    </row>
    <row r="25" customFormat="false" ht="13.8" hidden="false" customHeight="false" outlineLevel="0" collapsed="false">
      <c r="A25" s="685" t="n">
        <v>2029</v>
      </c>
      <c r="B25" s="642" t="n">
        <v>0.19</v>
      </c>
      <c r="C25" s="642" t="n">
        <v>0.06</v>
      </c>
      <c r="D25" s="642" t="n">
        <v>0.039</v>
      </c>
      <c r="E25" s="642" t="n">
        <v>0.028</v>
      </c>
      <c r="F25" s="642" t="n">
        <v>0.074</v>
      </c>
      <c r="G25" s="642" t="n">
        <v>0.201</v>
      </c>
      <c r="H25" s="642" t="n">
        <v>0.039</v>
      </c>
      <c r="I25" s="642" t="n">
        <v>0.24</v>
      </c>
      <c r="J25" s="642" t="n">
        <v>-0.011</v>
      </c>
      <c r="K25" s="642" t="n">
        <v>-0.05</v>
      </c>
      <c r="L25" s="686" t="n">
        <v>0.81</v>
      </c>
      <c r="M25" s="642"/>
      <c r="N25" s="642" t="n">
        <v>-0.008</v>
      </c>
      <c r="O25" s="687"/>
      <c r="P25" s="696" t="n">
        <v>24700</v>
      </c>
      <c r="Q25" s="697" t="n">
        <v>33900</v>
      </c>
      <c r="R25" s="698" t="n">
        <f aca="false">Q25/P25</f>
        <v>1.37246963562753</v>
      </c>
      <c r="S25" s="702" t="n">
        <f aca="false">F24*($S$14/$F$14)</f>
        <v>0.025855421686747</v>
      </c>
      <c r="T25" s="700" t="n">
        <f aca="false">H25*Q25/(V24*Q24+Q25*(B25-SUM(C25:F25))/2)</f>
        <v>0.0536443550890319</v>
      </c>
      <c r="U25" s="700" t="n">
        <f aca="false">T25*(V24*Q24+Q25*(B25-SUM(C25:F25))/2)/Q25</f>
        <v>0.039</v>
      </c>
      <c r="V25" s="701" t="n">
        <f aca="false">(V24*Q24+Q25*(U25+SUM(C25:F25)-B25))/Q25</f>
        <v>0.782510324483776</v>
      </c>
      <c r="W25" s="695"/>
    </row>
    <row r="26" customFormat="false" ht="13.8" hidden="false" customHeight="false" outlineLevel="0" collapsed="false">
      <c r="A26" s="685" t="n">
        <v>2030</v>
      </c>
      <c r="B26" s="642" t="n">
        <v>0.19</v>
      </c>
      <c r="C26" s="642" t="n">
        <v>0.06</v>
      </c>
      <c r="D26" s="642" t="n">
        <v>0.04</v>
      </c>
      <c r="E26" s="642" t="n">
        <v>0.028</v>
      </c>
      <c r="F26" s="642" t="n">
        <v>0.073</v>
      </c>
      <c r="G26" s="642" t="n">
        <v>0.202</v>
      </c>
      <c r="H26" s="642" t="n">
        <v>0.041</v>
      </c>
      <c r="I26" s="642" t="n">
        <v>0.243</v>
      </c>
      <c r="J26" s="642" t="n">
        <v>-0.012</v>
      </c>
      <c r="K26" s="642" t="n">
        <v>-0.053</v>
      </c>
      <c r="L26" s="686" t="n">
        <v>0.83</v>
      </c>
      <c r="M26" s="642"/>
      <c r="N26" s="642" t="n">
        <v>-0.008</v>
      </c>
      <c r="O26" s="687"/>
      <c r="P26" s="696" t="n">
        <v>25100</v>
      </c>
      <c r="Q26" s="697" t="n">
        <v>35300</v>
      </c>
      <c r="R26" s="698" t="n">
        <f aca="false">Q26/P26</f>
        <v>1.40637450199203</v>
      </c>
      <c r="S26" s="702" t="n">
        <f aca="false">F25*($S$14/$F$14)</f>
        <v>0.025855421686747</v>
      </c>
      <c r="T26" s="700" t="n">
        <f aca="false">H26*Q26/(V25*Q25+Q26*(B26-SUM(C26:F26))/2)</f>
        <v>0.0549615595670063</v>
      </c>
      <c r="U26" s="700" t="n">
        <f aca="false">T26*(V25*Q25+Q26*(B26-SUM(C26:F26))/2)/Q26</f>
        <v>0.041</v>
      </c>
      <c r="V26" s="701" t="n">
        <f aca="false">(V25*Q25+Q26*(U26+SUM(C26:F26)-B26))/Q26</f>
        <v>0.803475920679887</v>
      </c>
      <c r="W26" s="695"/>
    </row>
    <row r="27" customFormat="false" ht="13.8" hidden="false" customHeight="false" outlineLevel="0" collapsed="false">
      <c r="A27" s="685" t="n">
        <v>2031</v>
      </c>
      <c r="B27" s="642" t="n">
        <v>0.191</v>
      </c>
      <c r="C27" s="642" t="n">
        <v>0.061</v>
      </c>
      <c r="D27" s="642" t="n">
        <v>0.042</v>
      </c>
      <c r="E27" s="642" t="n">
        <v>0.029</v>
      </c>
      <c r="F27" s="642" t="n">
        <v>0.073</v>
      </c>
      <c r="G27" s="642" t="n">
        <v>0.204</v>
      </c>
      <c r="H27" s="642" t="n">
        <v>0.041</v>
      </c>
      <c r="I27" s="642" t="n">
        <v>0.245</v>
      </c>
      <c r="J27" s="642" t="n">
        <v>-0.013</v>
      </c>
      <c r="K27" s="642" t="n">
        <v>-0.054</v>
      </c>
      <c r="L27" s="686" t="n">
        <v>0.85</v>
      </c>
      <c r="M27" s="642"/>
      <c r="N27" s="642" t="n">
        <v>-0.008</v>
      </c>
      <c r="O27" s="687"/>
      <c r="P27" s="696" t="n">
        <v>25700</v>
      </c>
      <c r="Q27" s="697" t="n">
        <v>36900</v>
      </c>
      <c r="R27" s="698" t="n">
        <f aca="false">Q27/P27</f>
        <v>1.43579766536965</v>
      </c>
      <c r="S27" s="702" t="n">
        <f aca="false">F26*($S$14/$F$14)</f>
        <v>0.0255060240963855</v>
      </c>
      <c r="T27" s="700" t="n">
        <f aca="false">H27*Q27/(V26*Q26+Q27*(B27-SUM(C27:F27))/2)</f>
        <v>0.0538314285307639</v>
      </c>
      <c r="U27" s="700" t="n">
        <f aca="false">T27*(V26*Q26+Q27*(B27-SUM(C27:F27))/2)/Q27</f>
        <v>0.041</v>
      </c>
      <c r="V27" s="701" t="n">
        <f aca="false">(V26*Q26+Q27*(U27+SUM(C27:F27)-B27))/Q27</f>
        <v>0.823636856368564</v>
      </c>
      <c r="W27" s="695"/>
    </row>
    <row r="28" customFormat="false" ht="13.8" hidden="false" customHeight="false" outlineLevel="0" collapsed="false">
      <c r="A28" s="685" t="n">
        <v>2032</v>
      </c>
      <c r="B28" s="642" t="n">
        <v>0.192</v>
      </c>
      <c r="C28" s="642" t="n">
        <v>0.061</v>
      </c>
      <c r="D28" s="642" t="n">
        <v>0.043</v>
      </c>
      <c r="E28" s="642" t="n">
        <v>0.029</v>
      </c>
      <c r="F28" s="642" t="n">
        <v>0.073</v>
      </c>
      <c r="G28" s="642" t="n">
        <v>0.206</v>
      </c>
      <c r="H28" s="642" t="n">
        <v>0.042</v>
      </c>
      <c r="I28" s="642" t="n">
        <v>0.248</v>
      </c>
      <c r="J28" s="642" t="n">
        <v>-0.014</v>
      </c>
      <c r="K28" s="642" t="n">
        <v>-0.056</v>
      </c>
      <c r="L28" s="686" t="n">
        <v>0.87</v>
      </c>
      <c r="M28" s="642"/>
      <c r="N28" s="642" t="n">
        <v>-0.008</v>
      </c>
      <c r="O28" s="687"/>
      <c r="P28" s="696" t="n">
        <v>26200</v>
      </c>
      <c r="Q28" s="697" t="n">
        <v>38400</v>
      </c>
      <c r="R28" s="698" t="n">
        <f aca="false">Q28/P28</f>
        <v>1.46564885496183</v>
      </c>
      <c r="S28" s="702" t="n">
        <f aca="false">F27*($S$14/$F$14)</f>
        <v>0.0255060240963855</v>
      </c>
      <c r="T28" s="700" t="n">
        <f aca="false">H28*Q28/(V27*Q27+Q28*(B28-SUM(C28:F28))/2)</f>
        <v>0.0535397730667853</v>
      </c>
      <c r="U28" s="700" t="n">
        <f aca="false">T28*(V27*Q27+Q28*(B28-SUM(C28:F28))/2)/Q28</f>
        <v>0.042</v>
      </c>
      <c r="V28" s="701" t="n">
        <f aca="false">(V27*Q27+Q28*(U28+SUM(C28:F28)-B28))/Q28</f>
        <v>0.847463541666667</v>
      </c>
      <c r="W28" s="695"/>
    </row>
    <row r="29" customFormat="false" ht="13.8" hidden="false" customHeight="false" outlineLevel="0" collapsed="false">
      <c r="A29" s="685" t="n">
        <v>2033</v>
      </c>
      <c r="B29" s="642" t="n">
        <v>0.193</v>
      </c>
      <c r="C29" s="642" t="n">
        <v>0.062</v>
      </c>
      <c r="D29" s="642" t="n">
        <v>0.044</v>
      </c>
      <c r="E29" s="642" t="n">
        <v>0.029</v>
      </c>
      <c r="F29" s="642" t="n">
        <v>0.072</v>
      </c>
      <c r="G29" s="642" t="n">
        <v>0.207</v>
      </c>
      <c r="H29" s="642" t="n">
        <v>0.043</v>
      </c>
      <c r="I29" s="642" t="n">
        <v>0.251</v>
      </c>
      <c r="J29" s="642" t="n">
        <v>-0.014</v>
      </c>
      <c r="K29" s="642" t="n">
        <v>-0.058</v>
      </c>
      <c r="L29" s="686" t="n">
        <v>0.89</v>
      </c>
      <c r="M29" s="642"/>
      <c r="N29" s="642" t="n">
        <v>-0.009</v>
      </c>
      <c r="O29" s="687"/>
      <c r="P29" s="696" t="n">
        <v>26700</v>
      </c>
      <c r="Q29" s="697" t="n">
        <v>40100</v>
      </c>
      <c r="R29" s="698" t="n">
        <f aca="false">Q29/P29</f>
        <v>1.50187265917603</v>
      </c>
      <c r="S29" s="702" t="n">
        <f aca="false">F28*($S$14/$F$14)</f>
        <v>0.0255060240963855</v>
      </c>
      <c r="T29" s="700" t="n">
        <f aca="false">H29*Q29/(V28*Q28+Q29*(B29-SUM(C29:F29))/2)</f>
        <v>0.0534469451582207</v>
      </c>
      <c r="U29" s="700" t="n">
        <f aca="false">T29*(V28*Q28+Q29*(B29-SUM(C29:F29))/2)/Q29</f>
        <v>0.043</v>
      </c>
      <c r="V29" s="701" t="n">
        <f aca="false">(V28*Q28+Q29*(U29+SUM(C29:F29)-B29))/Q29</f>
        <v>0.868536159600997</v>
      </c>
      <c r="W29" s="695"/>
    </row>
    <row r="30" customFormat="false" ht="13.8" hidden="false" customHeight="false" outlineLevel="0" collapsed="false">
      <c r="A30" s="685" t="n">
        <v>2034</v>
      </c>
      <c r="B30" s="642" t="n">
        <v>0.194</v>
      </c>
      <c r="C30" s="642" t="n">
        <v>0.062</v>
      </c>
      <c r="D30" s="642" t="n">
        <v>0.045</v>
      </c>
      <c r="E30" s="642" t="n">
        <v>0.03</v>
      </c>
      <c r="F30" s="642" t="n">
        <v>0.072</v>
      </c>
      <c r="G30" s="642" t="n">
        <v>0.209</v>
      </c>
      <c r="H30" s="642" t="n">
        <v>0.044</v>
      </c>
      <c r="I30" s="642" t="n">
        <v>0.253</v>
      </c>
      <c r="J30" s="642" t="n">
        <v>-0.015</v>
      </c>
      <c r="K30" s="642" t="n">
        <v>-0.059</v>
      </c>
      <c r="L30" s="686" t="n">
        <v>0.91</v>
      </c>
      <c r="M30" s="642"/>
      <c r="N30" s="642" t="n">
        <v>-0.009</v>
      </c>
      <c r="O30" s="687"/>
      <c r="P30" s="696" t="n">
        <v>27300</v>
      </c>
      <c r="Q30" s="697" t="n">
        <v>41900</v>
      </c>
      <c r="R30" s="698" t="n">
        <f aca="false">Q30/P30</f>
        <v>1.53479853479854</v>
      </c>
      <c r="S30" s="702" t="n">
        <f aca="false">F29*($S$14/$F$14)</f>
        <v>0.0251566265060241</v>
      </c>
      <c r="T30" s="700" t="n">
        <f aca="false">H30*Q30/(V29*Q29+Q30*(B30-SUM(C30:F30))/2)</f>
        <v>0.0534159277163938</v>
      </c>
      <c r="U30" s="700" t="n">
        <f aca="false">T30*(V29*Q29+Q30*(B30-SUM(C30:F30))/2)/Q30</f>
        <v>0.044</v>
      </c>
      <c r="V30" s="701" t="n">
        <f aca="false">(V29*Q29+Q30*(U30+SUM(C30:F30)-B30))/Q30</f>
        <v>0.890224343675418</v>
      </c>
      <c r="W30" s="695"/>
    </row>
    <row r="31" customFormat="false" ht="13.8" hidden="false" customHeight="false" outlineLevel="0" collapsed="false">
      <c r="A31" s="685" t="n">
        <v>2035</v>
      </c>
      <c r="B31" s="642" t="n">
        <v>0.195</v>
      </c>
      <c r="C31" s="642" t="n">
        <v>0.062</v>
      </c>
      <c r="D31" s="642" t="n">
        <v>0.046</v>
      </c>
      <c r="E31" s="642" t="n">
        <v>0.03</v>
      </c>
      <c r="F31" s="642" t="n">
        <v>0.072</v>
      </c>
      <c r="G31" s="642" t="n">
        <v>0.21</v>
      </c>
      <c r="H31" s="642" t="n">
        <v>0.045</v>
      </c>
      <c r="I31" s="642" t="n">
        <v>0.255</v>
      </c>
      <c r="J31" s="642" t="n">
        <v>-0.015</v>
      </c>
      <c r="K31" s="642" t="n">
        <v>-0.061</v>
      </c>
      <c r="L31" s="686" t="n">
        <v>0.93</v>
      </c>
      <c r="M31" s="642"/>
      <c r="N31" s="642" t="n">
        <v>-0.009</v>
      </c>
      <c r="O31" s="687"/>
      <c r="P31" s="696" t="n">
        <v>27900</v>
      </c>
      <c r="Q31" s="697" t="n">
        <v>43700</v>
      </c>
      <c r="R31" s="698" t="n">
        <f aca="false">Q31/P31</f>
        <v>1.5663082437276</v>
      </c>
      <c r="S31" s="702" t="n">
        <f aca="false">F30*($S$14/$F$14)</f>
        <v>0.0251566265060241</v>
      </c>
      <c r="T31" s="700" t="n">
        <f aca="false">H31*Q31/(V30*Q30+Q31*(B31-SUM(C31:F31))/2)</f>
        <v>0.0531879646170886</v>
      </c>
      <c r="U31" s="700" t="n">
        <f aca="false">T31*(V30*Q30+Q31*(B31-SUM(C31:F31))/2)/Q31</f>
        <v>0.045</v>
      </c>
      <c r="V31" s="701" t="n">
        <f aca="false">(V30*Q30+Q31*(U31+SUM(C31:F31)-B31))/Q31</f>
        <v>0.913556064073226</v>
      </c>
      <c r="W31" s="695"/>
    </row>
    <row r="32" customFormat="false" ht="13.8" hidden="false" customHeight="false" outlineLevel="0" collapsed="false">
      <c r="A32" s="685" t="n">
        <v>2036</v>
      </c>
      <c r="B32" s="642" t="n">
        <v>0.196</v>
      </c>
      <c r="C32" s="642" t="n">
        <v>0.063</v>
      </c>
      <c r="D32" s="642" t="n">
        <v>0.047</v>
      </c>
      <c r="E32" s="642" t="n">
        <v>0.031</v>
      </c>
      <c r="F32" s="642" t="n">
        <v>0.071</v>
      </c>
      <c r="G32" s="642" t="n">
        <v>0.211</v>
      </c>
      <c r="H32" s="642" t="n">
        <v>0.047</v>
      </c>
      <c r="I32" s="642" t="n">
        <v>0.258</v>
      </c>
      <c r="J32" s="642" t="n">
        <v>-0.016</v>
      </c>
      <c r="K32" s="642" t="n">
        <v>-0.062</v>
      </c>
      <c r="L32" s="686" t="n">
        <v>0.96</v>
      </c>
      <c r="M32" s="642"/>
      <c r="N32" s="642" t="n">
        <v>-0.009</v>
      </c>
      <c r="O32" s="687"/>
      <c r="P32" s="696" t="n">
        <v>28500</v>
      </c>
      <c r="Q32" s="697" t="n">
        <v>45600</v>
      </c>
      <c r="R32" s="698" t="n">
        <f aca="false">Q32/P32</f>
        <v>1.6</v>
      </c>
      <c r="S32" s="702" t="n">
        <f aca="false">F31*($S$14/$F$14)</f>
        <v>0.0251566265060241</v>
      </c>
      <c r="T32" s="700" t="n">
        <f aca="false">H32*Q32/(V31*Q31+Q32*(B32-SUM(C32:F32))/2)</f>
        <v>0.0541792221975044</v>
      </c>
      <c r="U32" s="700" t="n">
        <f aca="false">T32*(V31*Q31+Q32*(B32-SUM(C32:F32))/2)/Q32</f>
        <v>0.047</v>
      </c>
      <c r="V32" s="701" t="n">
        <f aca="false">(V31*Q31+Q32*(U32+SUM(C32:F32)-B32))/Q32</f>
        <v>0.938491228070175</v>
      </c>
      <c r="W32" s="695"/>
    </row>
    <row r="33" customFormat="false" ht="14.4" hidden="false" customHeight="false" outlineLevel="0" collapsed="false">
      <c r="A33" s="685" t="n">
        <v>2037</v>
      </c>
      <c r="B33" s="642" t="n">
        <v>0.196</v>
      </c>
      <c r="C33" s="642" t="n">
        <v>0.062</v>
      </c>
      <c r="D33" s="642" t="n">
        <v>0.048</v>
      </c>
      <c r="E33" s="642" t="n">
        <v>0.031</v>
      </c>
      <c r="F33" s="642" t="n">
        <v>0.071</v>
      </c>
      <c r="G33" s="642" t="n">
        <v>0.212</v>
      </c>
      <c r="H33" s="642" t="n">
        <v>0.048</v>
      </c>
      <c r="I33" s="642" t="n">
        <v>0.26</v>
      </c>
      <c r="J33" s="642" t="n">
        <v>-0.016</v>
      </c>
      <c r="K33" s="642" t="n">
        <v>-0.064</v>
      </c>
      <c r="L33" s="686" t="n">
        <v>0.98</v>
      </c>
      <c r="M33" s="642"/>
      <c r="N33" s="642" t="n">
        <v>-0.01</v>
      </c>
      <c r="O33" s="687"/>
      <c r="P33" s="714" t="n">
        <v>29100</v>
      </c>
      <c r="Q33" s="715" t="n">
        <v>47600</v>
      </c>
      <c r="R33" s="716" t="n">
        <f aca="false">Q33/P33</f>
        <v>1.63573883161512</v>
      </c>
      <c r="S33" s="717" t="n">
        <f aca="false">F32*($S$14/$F$14)</f>
        <v>0.0248072289156626</v>
      </c>
      <c r="T33" s="718" t="n">
        <f aca="false">H33*Q33/(V32*Q32+Q33*(B33-SUM(C33:F33))/2)</f>
        <v>0.053868497491418</v>
      </c>
      <c r="U33" s="718" t="n">
        <f aca="false">T33*(V32*Q32+Q33*(B33-SUM(C33:F33))/2)/Q33</f>
        <v>0.048</v>
      </c>
      <c r="V33" s="719" t="n">
        <f aca="false">(V32*Q32+Q33*(U33+SUM(C33:F33)-B33))/Q33</f>
        <v>0.963058823529412</v>
      </c>
      <c r="W33" s="695"/>
    </row>
    <row r="34" customFormat="false" ht="14.4" hidden="false" customHeight="false" outlineLevel="0" collapsed="false">
      <c r="A34" s="720" t="n">
        <v>2038</v>
      </c>
      <c r="B34" s="721" t="n">
        <v>0.197</v>
      </c>
      <c r="C34" s="721" t="n">
        <v>0.062</v>
      </c>
      <c r="D34" s="721" t="n">
        <v>0.049</v>
      </c>
      <c r="E34" s="721" t="n">
        <v>0.032</v>
      </c>
      <c r="F34" s="721" t="n">
        <v>0.071</v>
      </c>
      <c r="G34" s="721" t="n">
        <v>0.213</v>
      </c>
      <c r="H34" s="721" t="n">
        <v>0.049</v>
      </c>
      <c r="I34" s="721" t="n">
        <v>0.262</v>
      </c>
      <c r="J34" s="721" t="n">
        <v>-0.016</v>
      </c>
      <c r="K34" s="721" t="n">
        <v>-0.064</v>
      </c>
      <c r="L34" s="722" t="n">
        <v>1</v>
      </c>
      <c r="M34" s="721"/>
      <c r="N34" s="721" t="n">
        <v>-0.01</v>
      </c>
      <c r="O34" s="723"/>
      <c r="P34" s="724" t="n">
        <v>29800</v>
      </c>
      <c r="Q34" s="725" t="n">
        <v>49900</v>
      </c>
      <c r="R34" s="726" t="n">
        <f aca="false">Q34/P34</f>
        <v>1.6744966442953</v>
      </c>
      <c r="S34" s="727" t="n">
        <f aca="false">F33*($S$14/$F$14)</f>
        <v>0.0248072289156626</v>
      </c>
      <c r="T34" s="728" t="n">
        <f aca="false">H34*Q34/(V33*Q33+Q34*(B34-SUM(C34:F34))/2)</f>
        <v>0.0538361356703206</v>
      </c>
      <c r="U34" s="728" t="n">
        <f aca="false">T34*(V33*Q33+Q34*(B34-SUM(C34:F34))/2)/Q34</f>
        <v>0.049</v>
      </c>
      <c r="V34" s="729" t="n">
        <f aca="false">(V33*Q33+Q34*(U34+SUM(C34:F34)-B34))/Q34</f>
        <v>0.984669338677355</v>
      </c>
      <c r="W34" s="695"/>
    </row>
    <row r="35" customFormat="false" ht="13.8" hidden="false" customHeight="false" outlineLevel="0" collapsed="false">
      <c r="A35" s="685" t="n">
        <v>2039</v>
      </c>
      <c r="B35" s="642" t="n">
        <v>0.198</v>
      </c>
      <c r="C35" s="642" t="n">
        <v>0.062</v>
      </c>
      <c r="D35" s="642" t="n">
        <v>0.049</v>
      </c>
      <c r="E35" s="642" t="n">
        <v>0.032</v>
      </c>
      <c r="F35" s="642" t="n">
        <v>0.071</v>
      </c>
      <c r="G35" s="642" t="n">
        <v>0.214</v>
      </c>
      <c r="H35" s="642" t="n">
        <v>0.05</v>
      </c>
      <c r="I35" s="642" t="n">
        <v>0.264</v>
      </c>
      <c r="J35" s="642" t="n">
        <v>-0.016</v>
      </c>
      <c r="K35" s="642" t="n">
        <v>-0.066</v>
      </c>
      <c r="L35" s="686" t="n">
        <v>1.02</v>
      </c>
      <c r="M35" s="642"/>
      <c r="N35" s="642" t="n">
        <v>-0.01</v>
      </c>
      <c r="O35" s="687"/>
      <c r="P35" s="730" t="n">
        <v>30500</v>
      </c>
      <c r="Q35" s="731" t="n">
        <v>52100</v>
      </c>
      <c r="R35" s="732" t="n">
        <f aca="false">Q35/P35</f>
        <v>1.70819672131148</v>
      </c>
      <c r="S35" s="733" t="n">
        <f aca="false">F34*($S$14/$F$14)</f>
        <v>0.0248072289156626</v>
      </c>
      <c r="T35" s="734" t="n">
        <f aca="false">H35*Q35/(V34*Q34+Q35*(B35-SUM(C35:F35))/2)</f>
        <v>0.0534707768349405</v>
      </c>
      <c r="U35" s="734" t="n">
        <f aca="false">T35*(V34*Q34+Q35*(B35-SUM(C35:F35))/2)/Q35</f>
        <v>0.05</v>
      </c>
      <c r="V35" s="735" t="n">
        <f aca="false">(V34*Q34+Q35*(U35+SUM(C35:F35)-B35))/Q35</f>
        <v>1.00909021113244</v>
      </c>
      <c r="W35" s="695"/>
    </row>
    <row r="36" customFormat="false" ht="13.8" hidden="false" customHeight="false" outlineLevel="0" collapsed="false">
      <c r="A36" s="685" t="n">
        <v>2040</v>
      </c>
      <c r="B36" s="642" t="n">
        <v>0.199</v>
      </c>
      <c r="C36" s="642" t="n">
        <v>0.062</v>
      </c>
      <c r="D36" s="642" t="n">
        <v>0.05</v>
      </c>
      <c r="E36" s="642" t="n">
        <v>0.032</v>
      </c>
      <c r="F36" s="642" t="n">
        <v>0.07</v>
      </c>
      <c r="G36" s="642" t="n">
        <v>0.215</v>
      </c>
      <c r="H36" s="642" t="n">
        <v>0.051</v>
      </c>
      <c r="I36" s="642" t="n">
        <v>0.266</v>
      </c>
      <c r="J36" s="642" t="n">
        <v>-0.016</v>
      </c>
      <c r="K36" s="642" t="n">
        <v>-0.067</v>
      </c>
      <c r="L36" s="686" t="n">
        <v>1.05</v>
      </c>
      <c r="M36" s="642"/>
      <c r="N36" s="642" t="n">
        <v>-0.01</v>
      </c>
      <c r="O36" s="687"/>
      <c r="P36" s="696" t="n">
        <v>31200</v>
      </c>
      <c r="Q36" s="697" t="n">
        <v>54400</v>
      </c>
      <c r="R36" s="698" t="n">
        <f aca="false">Q36/P36</f>
        <v>1.74358974358974</v>
      </c>
      <c r="S36" s="702" t="n">
        <f aca="false">F35*($S$14/$F$14)</f>
        <v>0.0248072289156626</v>
      </c>
      <c r="T36" s="700" t="n">
        <f aca="false">H36*Q36/(V35*Q35+Q36*(B36-SUM(C36:F36))/2)</f>
        <v>0.0531844740595335</v>
      </c>
      <c r="U36" s="700" t="n">
        <f aca="false">T36*(V35*Q35+Q36*(B36-SUM(C36:F36))/2)/Q36</f>
        <v>0.051</v>
      </c>
      <c r="V36" s="701" t="n">
        <f aca="false">(V35*Q35+Q36*(U36+SUM(C36:F36)-B36))/Q36</f>
        <v>1.03242647058824</v>
      </c>
      <c r="W36" s="695"/>
    </row>
    <row r="37" customFormat="false" ht="13.8" hidden="false" customHeight="false" outlineLevel="0" collapsed="false">
      <c r="A37" s="685" t="n">
        <v>2041</v>
      </c>
      <c r="B37" s="642" t="n">
        <v>0.2</v>
      </c>
      <c r="C37" s="642" t="n">
        <v>0.062</v>
      </c>
      <c r="D37" s="642" t="n">
        <v>0.051</v>
      </c>
      <c r="E37" s="642" t="n">
        <v>0.033</v>
      </c>
      <c r="F37" s="642" t="n">
        <v>0.07</v>
      </c>
      <c r="G37" s="642" t="n">
        <v>0.216</v>
      </c>
      <c r="H37" s="642" t="n">
        <v>0.052</v>
      </c>
      <c r="I37" s="642" t="n">
        <v>0.268</v>
      </c>
      <c r="J37" s="642" t="n">
        <v>-0.016</v>
      </c>
      <c r="K37" s="642" t="n">
        <v>-0.068</v>
      </c>
      <c r="L37" s="686" t="n">
        <v>1.07</v>
      </c>
      <c r="M37" s="642"/>
      <c r="N37" s="642" t="n">
        <v>-0.011</v>
      </c>
      <c r="O37" s="687"/>
      <c r="P37" s="696" t="n">
        <v>31900</v>
      </c>
      <c r="Q37" s="697" t="n">
        <v>56800</v>
      </c>
      <c r="R37" s="698" t="n">
        <f aca="false">Q37/P37</f>
        <v>1.78056426332288</v>
      </c>
      <c r="S37" s="702" t="n">
        <f aca="false">F36*($S$14/$F$14)</f>
        <v>0.0244578313253012</v>
      </c>
      <c r="T37" s="700" t="n">
        <f aca="false">H37*Q37/(V36*Q36+Q37*(B37-SUM(C37:F37))/2)</f>
        <v>0.0530177922656059</v>
      </c>
      <c r="U37" s="700" t="n">
        <f aca="false">T37*(V36*Q36+Q37*(B37-SUM(C37:F37))/2)/Q37</f>
        <v>0.052</v>
      </c>
      <c r="V37" s="701" t="n">
        <f aca="false">(V36*Q36+Q37*(U37+SUM(C37:F37)-B37))/Q37</f>
        <v>1.05680281690141</v>
      </c>
      <c r="W37" s="695"/>
    </row>
    <row r="38" customFormat="false" ht="13.8" hidden="false" customHeight="false" outlineLevel="0" collapsed="false">
      <c r="A38" s="685" t="n">
        <v>2042</v>
      </c>
      <c r="B38" s="642" t="n">
        <v>0.201</v>
      </c>
      <c r="C38" s="642" t="n">
        <v>0.062</v>
      </c>
      <c r="D38" s="642" t="n">
        <v>0.052</v>
      </c>
      <c r="E38" s="642" t="n">
        <v>0.033</v>
      </c>
      <c r="F38" s="642" t="n">
        <v>0.07</v>
      </c>
      <c r="G38" s="642" t="n">
        <v>0.217</v>
      </c>
      <c r="H38" s="642" t="n">
        <v>0.053</v>
      </c>
      <c r="I38" s="642" t="n">
        <v>0.27</v>
      </c>
      <c r="J38" s="642" t="n">
        <v>-0.016</v>
      </c>
      <c r="K38" s="642" t="n">
        <v>-0.069</v>
      </c>
      <c r="L38" s="686" t="n">
        <v>1.09</v>
      </c>
      <c r="M38" s="642"/>
      <c r="N38" s="642" t="n">
        <v>-0.011</v>
      </c>
      <c r="O38" s="687"/>
      <c r="P38" s="696" t="n">
        <v>32600</v>
      </c>
      <c r="Q38" s="697" t="n">
        <v>59400</v>
      </c>
      <c r="R38" s="698" t="n">
        <f aca="false">Q38/P38</f>
        <v>1.82208588957055</v>
      </c>
      <c r="S38" s="702" t="n">
        <f aca="false">F37*($S$14/$F$14)</f>
        <v>0.0244578313253012</v>
      </c>
      <c r="T38" s="700" t="n">
        <f aca="false">H38*Q38/(V37*Q37+Q38*(B38-SUM(C38:F38))/2)</f>
        <v>0.0528654334421473</v>
      </c>
      <c r="U38" s="700" t="n">
        <f aca="false">T38*(V37*Q37+Q38*(B38-SUM(C38:F38))/2)/Q38</f>
        <v>0.053</v>
      </c>
      <c r="V38" s="701" t="n">
        <f aca="false">(V37*Q37+Q38*(U38+SUM(C38:F38)-B38))/Q38</f>
        <v>1.07954545454545</v>
      </c>
      <c r="W38" s="695"/>
    </row>
    <row r="39" customFormat="false" ht="13.8" hidden="false" customHeight="false" outlineLevel="0" collapsed="false">
      <c r="A39" s="685" t="n">
        <v>2043</v>
      </c>
      <c r="B39" s="642" t="n">
        <v>0.202</v>
      </c>
      <c r="C39" s="642" t="n">
        <v>0.062</v>
      </c>
      <c r="D39" s="642" t="n">
        <v>0.053</v>
      </c>
      <c r="E39" s="642" t="n">
        <v>0.034</v>
      </c>
      <c r="F39" s="642" t="n">
        <v>0.069</v>
      </c>
      <c r="G39" s="642" t="n">
        <v>0.217</v>
      </c>
      <c r="H39" s="642" t="n">
        <v>0.054</v>
      </c>
      <c r="I39" s="642" t="n">
        <v>0.272</v>
      </c>
      <c r="J39" s="642" t="n">
        <v>-0.016</v>
      </c>
      <c r="K39" s="642" t="n">
        <v>-0.07</v>
      </c>
      <c r="L39" s="686" t="n">
        <v>1.12</v>
      </c>
      <c r="M39" s="642"/>
      <c r="N39" s="642" t="n">
        <v>-0.011</v>
      </c>
      <c r="O39" s="687" t="s">
        <v>5</v>
      </c>
      <c r="P39" s="696" t="n">
        <v>33300</v>
      </c>
      <c r="Q39" s="697" t="n">
        <v>62000</v>
      </c>
      <c r="R39" s="698" t="n">
        <f aca="false">Q39/P39</f>
        <v>1.86186186186186</v>
      </c>
      <c r="S39" s="702" t="n">
        <f aca="false">F38*($S$14/$F$14)</f>
        <v>0.0244578313253012</v>
      </c>
      <c r="T39" s="700" t="n">
        <f aca="false">H39*Q39/(V38*Q38+Q39*(B39-SUM(C39:F39))/2)</f>
        <v>0.052617517169844</v>
      </c>
      <c r="U39" s="700" t="n">
        <f aca="false">T39*(V38*Q38+Q39*(B39-SUM(C39:F39))/2)/Q39</f>
        <v>0.054</v>
      </c>
      <c r="V39" s="701" t="n">
        <f aca="false">(V38*Q38+Q39*(U39+SUM(C39:F39)-B39))/Q39</f>
        <v>1.10427419354839</v>
      </c>
      <c r="W39" s="695"/>
    </row>
    <row r="40" customFormat="false" ht="13.8" hidden="false" customHeight="false" outlineLevel="0" collapsed="false">
      <c r="A40" s="685" t="n">
        <v>2044</v>
      </c>
      <c r="B40" s="642" t="n">
        <v>0.203</v>
      </c>
      <c r="C40" s="642" t="n">
        <v>0.061</v>
      </c>
      <c r="D40" s="642" t="n">
        <v>0.054</v>
      </c>
      <c r="E40" s="642" t="n">
        <v>0.034</v>
      </c>
      <c r="F40" s="642" t="n">
        <v>0.069</v>
      </c>
      <c r="G40" s="642" t="n">
        <v>0.218</v>
      </c>
      <c r="H40" s="642" t="n">
        <v>0.056</v>
      </c>
      <c r="I40" s="642" t="n">
        <v>0.274</v>
      </c>
      <c r="J40" s="642" t="n">
        <v>-0.015</v>
      </c>
      <c r="K40" s="642" t="n">
        <v>-0.071</v>
      </c>
      <c r="L40" s="686" t="n">
        <v>1.14</v>
      </c>
      <c r="M40" s="642"/>
      <c r="N40" s="642" t="n">
        <v>-0.011</v>
      </c>
      <c r="O40" s="687"/>
      <c r="P40" s="696" t="n">
        <v>34000</v>
      </c>
      <c r="Q40" s="697" t="n">
        <v>64800</v>
      </c>
      <c r="R40" s="698" t="n">
        <f aca="false">Q40/P40</f>
        <v>1.90588235294118</v>
      </c>
      <c r="S40" s="702" t="n">
        <f aca="false">F39*($S$14/$F$14)</f>
        <v>0.0241084337349398</v>
      </c>
      <c r="T40" s="700" t="n">
        <f aca="false">H40*Q40/(V39*Q39+Q40*(B40-SUM(C40:F40))/2)</f>
        <v>0.053381191250239</v>
      </c>
      <c r="U40" s="700" t="n">
        <f aca="false">T40*(V39*Q39+Q40*(B40-SUM(C40:F40))/2)/Q40</f>
        <v>0.056</v>
      </c>
      <c r="V40" s="701" t="n">
        <f aca="false">(V39*Q39+Q40*(U40+SUM(C40:F40)-B40))/Q40</f>
        <v>1.12755864197531</v>
      </c>
      <c r="W40" s="695"/>
    </row>
    <row r="41" customFormat="false" ht="13.8" hidden="false" customHeight="false" outlineLevel="0" collapsed="false">
      <c r="A41" s="685" t="n">
        <v>2045</v>
      </c>
      <c r="B41" s="642" t="n">
        <v>0.204</v>
      </c>
      <c r="C41" s="642" t="n">
        <v>0.061</v>
      </c>
      <c r="D41" s="642" t="n">
        <v>0.054</v>
      </c>
      <c r="E41" s="642" t="n">
        <v>0.034</v>
      </c>
      <c r="F41" s="642" t="n">
        <v>0.069</v>
      </c>
      <c r="G41" s="642" t="n">
        <v>0.219</v>
      </c>
      <c r="H41" s="642" t="n">
        <v>0.057</v>
      </c>
      <c r="I41" s="642" t="n">
        <v>0.276</v>
      </c>
      <c r="J41" s="642" t="n">
        <v>-0.015</v>
      </c>
      <c r="K41" s="642" t="n">
        <v>-0.072</v>
      </c>
      <c r="L41" s="686" t="n">
        <v>1.16</v>
      </c>
      <c r="M41" s="642"/>
      <c r="N41" s="642" t="n">
        <v>-0.011</v>
      </c>
      <c r="O41" s="687"/>
      <c r="P41" s="696" t="n">
        <v>34800</v>
      </c>
      <c r="Q41" s="697" t="n">
        <v>67700</v>
      </c>
      <c r="R41" s="698" t="n">
        <f aca="false">Q41/P41</f>
        <v>1.94540229885057</v>
      </c>
      <c r="S41" s="702" t="n">
        <f aca="false">F40*($S$14/$F$14)</f>
        <v>0.0241084337349398</v>
      </c>
      <c r="T41" s="700" t="n">
        <f aca="false">H41*Q41/(V40*Q40+Q41*(B41-SUM(C41:F41))/2)</f>
        <v>0.0531588235051018</v>
      </c>
      <c r="U41" s="700" t="n">
        <f aca="false">T41*(V40*Q40+Q41*(B41-SUM(C41:F41))/2)/Q41</f>
        <v>0.057</v>
      </c>
      <c r="V41" s="701" t="n">
        <f aca="false">(V40*Q40+Q41*(U41+SUM(C41:F41)-B41))/Q41</f>
        <v>1.15025849335303</v>
      </c>
      <c r="W41" s="695"/>
    </row>
    <row r="42" customFormat="false" ht="13.8" hidden="false" customHeight="false" outlineLevel="0" collapsed="false">
      <c r="A42" s="685" t="n">
        <v>2046</v>
      </c>
      <c r="B42" s="642" t="n">
        <v>0.205</v>
      </c>
      <c r="C42" s="642" t="n">
        <v>0.061</v>
      </c>
      <c r="D42" s="642" t="n">
        <v>0.055</v>
      </c>
      <c r="E42" s="642" t="n">
        <v>0.035</v>
      </c>
      <c r="F42" s="642" t="n">
        <v>0.069</v>
      </c>
      <c r="G42" s="642" t="n">
        <v>0.22</v>
      </c>
      <c r="H42" s="642" t="n">
        <v>0.058</v>
      </c>
      <c r="I42" s="642" t="n">
        <v>0.278</v>
      </c>
      <c r="J42" s="642" t="n">
        <v>-0.015</v>
      </c>
      <c r="K42" s="642" t="n">
        <v>-0.073</v>
      </c>
      <c r="L42" s="686" t="n">
        <v>1.19</v>
      </c>
      <c r="M42" s="642"/>
      <c r="N42" s="642" t="n">
        <v>-0.012</v>
      </c>
      <c r="O42" s="687"/>
      <c r="P42" s="696" t="n">
        <v>35600</v>
      </c>
      <c r="Q42" s="697" t="n">
        <v>70800</v>
      </c>
      <c r="R42" s="698" t="n">
        <f aca="false">Q42/P42</f>
        <v>1.98876404494382</v>
      </c>
      <c r="S42" s="702" t="n">
        <f aca="false">F41*($S$14/$F$14)</f>
        <v>0.0241084337349398</v>
      </c>
      <c r="T42" s="700" t="n">
        <f aca="false">H42*Q42/(V41*Q41+Q42*(B42-SUM(C42:F42))/2)</f>
        <v>0.0530943930490099</v>
      </c>
      <c r="U42" s="700" t="n">
        <f aca="false">T42*(V41*Q41+Q42*(B42-SUM(C42:F42))/2)/Q42</f>
        <v>0.058</v>
      </c>
      <c r="V42" s="701" t="n">
        <f aca="false">(V41*Q41+Q42*(U42+SUM(C42:F42)-B42))/Q42</f>
        <v>1.17289406779661</v>
      </c>
      <c r="W42" s="695"/>
    </row>
    <row r="43" customFormat="false" ht="13.8" hidden="false" customHeight="false" outlineLevel="0" collapsed="false">
      <c r="A43" s="685" t="n">
        <v>2047</v>
      </c>
      <c r="B43" s="642" t="n">
        <v>0.205</v>
      </c>
      <c r="C43" s="642" t="n">
        <v>0.061</v>
      </c>
      <c r="D43" s="642" t="n">
        <v>0.056</v>
      </c>
      <c r="E43" s="642" t="n">
        <v>0.035</v>
      </c>
      <c r="F43" s="642" t="n">
        <v>0.068</v>
      </c>
      <c r="G43" s="642" t="n">
        <v>0.221</v>
      </c>
      <c r="H43" s="642" t="n">
        <v>0.059</v>
      </c>
      <c r="I43" s="642" t="n">
        <v>0.28</v>
      </c>
      <c r="J43" s="642" t="n">
        <v>-0.015</v>
      </c>
      <c r="K43" s="642" t="n">
        <v>-0.074</v>
      </c>
      <c r="L43" s="686" t="n">
        <v>1.21</v>
      </c>
      <c r="M43" s="642"/>
      <c r="N43" s="642" t="n">
        <v>-0.012</v>
      </c>
      <c r="O43" s="687"/>
      <c r="P43" s="696" t="n">
        <v>36300</v>
      </c>
      <c r="Q43" s="697" t="n">
        <v>73900</v>
      </c>
      <c r="R43" s="698" t="n">
        <f aca="false">Q43/P43</f>
        <v>2.03581267217631</v>
      </c>
      <c r="S43" s="702" t="n">
        <f aca="false">F42*($S$14/$F$14)</f>
        <v>0.0241084337349398</v>
      </c>
      <c r="T43" s="700" t="n">
        <f aca="false">H43*Q43/(V42*Q42+Q43*(B43-SUM(C43:F43))/2)</f>
        <v>0.0528582503956701</v>
      </c>
      <c r="U43" s="700" t="n">
        <f aca="false">T43*(V42*Q42+Q43*(B43-SUM(C43:F43))/2)/Q43</f>
        <v>0.059</v>
      </c>
      <c r="V43" s="701" t="n">
        <f aca="false">(V42*Q42+Q43*(U43+SUM(C43:F43)-B43))/Q43</f>
        <v>1.19769282814614</v>
      </c>
      <c r="W43" s="695"/>
    </row>
    <row r="44" customFormat="false" ht="14.4" hidden="false" customHeight="false" outlineLevel="0" collapsed="false">
      <c r="A44" s="685" t="n">
        <v>2048</v>
      </c>
      <c r="B44" s="642" t="n">
        <v>0.207</v>
      </c>
      <c r="C44" s="642" t="n">
        <v>0.061</v>
      </c>
      <c r="D44" s="642" t="n">
        <v>0.057</v>
      </c>
      <c r="E44" s="642" t="n">
        <v>0.036</v>
      </c>
      <c r="F44" s="642" t="n">
        <v>0.068</v>
      </c>
      <c r="G44" s="642" t="n">
        <v>0.222</v>
      </c>
      <c r="H44" s="642" t="n">
        <v>0.06</v>
      </c>
      <c r="I44" s="642" t="n">
        <v>0.282</v>
      </c>
      <c r="J44" s="642" t="n">
        <v>-0.015</v>
      </c>
      <c r="K44" s="642" t="n">
        <v>-0.076</v>
      </c>
      <c r="L44" s="686" t="n">
        <v>1.24</v>
      </c>
      <c r="M44" s="642"/>
      <c r="N44" s="642" t="n">
        <v>-0.012</v>
      </c>
      <c r="O44" s="687"/>
      <c r="P44" s="714" t="n">
        <v>37100</v>
      </c>
      <c r="Q44" s="715" t="n">
        <v>77100</v>
      </c>
      <c r="R44" s="716" t="n">
        <f aca="false">Q44/P44</f>
        <v>2.07816711590297</v>
      </c>
      <c r="S44" s="717" t="n">
        <f aca="false">F43*($S$14/$F$14)</f>
        <v>0.0237590361445783</v>
      </c>
      <c r="T44" s="718" t="n">
        <f aca="false">H44*Q44/(V43*Q43+Q44*(B44-SUM(C44:F44))/2)</f>
        <v>0.0526092828203852</v>
      </c>
      <c r="U44" s="718" t="n">
        <f aca="false">T44*(V43*Q43+Q44*(B44-SUM(C44:F44))/2)/Q44</f>
        <v>0.06</v>
      </c>
      <c r="V44" s="719" t="n">
        <f aca="false">(V43*Q43+Q44*(U44+SUM(C44:F44)-B44))/Q44</f>
        <v>1.2229831387808</v>
      </c>
      <c r="W44" s="695"/>
    </row>
    <row r="45" customFormat="false" ht="14.4" hidden="false" customHeight="false" outlineLevel="0" collapsed="false">
      <c r="A45" s="720" t="n">
        <v>2049</v>
      </c>
      <c r="B45" s="721" t="n">
        <v>0.207</v>
      </c>
      <c r="C45" s="721" t="n">
        <v>0.062</v>
      </c>
      <c r="D45" s="721" t="n">
        <v>0.058</v>
      </c>
      <c r="E45" s="721" t="n">
        <v>0.036</v>
      </c>
      <c r="F45" s="721" t="n">
        <v>0.068</v>
      </c>
      <c r="G45" s="721" t="n">
        <v>0.223</v>
      </c>
      <c r="H45" s="721" t="n">
        <v>0.062</v>
      </c>
      <c r="I45" s="721" t="n">
        <v>0.285</v>
      </c>
      <c r="J45" s="721" t="n">
        <v>-0.016</v>
      </c>
      <c r="K45" s="721" t="n">
        <v>-0.077</v>
      </c>
      <c r="L45" s="722" t="n">
        <v>1.26</v>
      </c>
      <c r="M45" s="721"/>
      <c r="N45" s="721" t="n">
        <v>-0.012</v>
      </c>
      <c r="O45" s="723"/>
      <c r="P45" s="724" t="n">
        <v>37900</v>
      </c>
      <c r="Q45" s="725" t="n">
        <v>80400</v>
      </c>
      <c r="R45" s="736" t="n">
        <f aca="false">Q45/P45</f>
        <v>2.12137203166227</v>
      </c>
      <c r="S45" s="737" t="n">
        <f aca="false">F44*($S$14/$F$14)</f>
        <v>0.0237590361445783</v>
      </c>
      <c r="T45" s="728" t="n">
        <f aca="false">H45*Q45/(V44*Q44+Q45*(B45-SUM(C45:F45))/2)</f>
        <v>0.0532515174887777</v>
      </c>
      <c r="U45" s="728" t="n">
        <f aca="false">T45*(V44*Q44+Q45*(B45-SUM(C45:F45))/2)/Q45</f>
        <v>0.062</v>
      </c>
      <c r="V45" s="729" t="n">
        <f aca="false">(V44*Q44+Q45*(U45+SUM(C45:F45)-B45))/Q45</f>
        <v>1.25178606965174</v>
      </c>
      <c r="W45" s="695"/>
    </row>
    <row r="46" customFormat="false" ht="13.8" hidden="false" customHeight="false" outlineLevel="0" collapsed="false">
      <c r="A46" s="685" t="n">
        <v>2050</v>
      </c>
      <c r="B46" s="642" t="n">
        <v>0.208</v>
      </c>
      <c r="C46" s="642" t="n">
        <v>0.061</v>
      </c>
      <c r="D46" s="642" t="n">
        <v>0.058</v>
      </c>
      <c r="E46" s="642" t="n">
        <v>0.036</v>
      </c>
      <c r="F46" s="642" t="n">
        <v>0.068</v>
      </c>
      <c r="G46" s="642" t="n">
        <v>0.224</v>
      </c>
      <c r="H46" s="642" t="n">
        <v>0.063</v>
      </c>
      <c r="I46" s="642" t="n">
        <v>0.286</v>
      </c>
      <c r="J46" s="642" t="n">
        <v>-0.015</v>
      </c>
      <c r="K46" s="642" t="n">
        <v>-0.078</v>
      </c>
      <c r="L46" s="686" t="n">
        <v>1.29</v>
      </c>
      <c r="M46" s="642"/>
      <c r="N46" s="642" t="n">
        <v>-0.013</v>
      </c>
      <c r="O46" s="687"/>
      <c r="P46" s="730" t="n">
        <v>38700</v>
      </c>
      <c r="Q46" s="731" t="n">
        <v>84000</v>
      </c>
      <c r="R46" s="732" t="n">
        <f aca="false">Q46/P46</f>
        <v>2.17054263565891</v>
      </c>
      <c r="S46" s="733" t="n">
        <f aca="false">F45*($S$14/$F$14)</f>
        <v>0.0237590361445783</v>
      </c>
      <c r="T46" s="734" t="n">
        <f aca="false">H46*Q46/(V45*Q45+Q46*(B46-SUM(C46:F46))/2)</f>
        <v>0.0529128038586752</v>
      </c>
      <c r="U46" s="734" t="n">
        <f aca="false">T46*(V45*Q45+Q46*(B46-SUM(C46:F46))/2)/Q46</f>
        <v>0.063</v>
      </c>
      <c r="V46" s="735" t="n">
        <f aca="false">(V45*Q45+Q46*(U46+SUM(C46:F46)-B46))/Q46</f>
        <v>1.2761380952381</v>
      </c>
      <c r="W46" s="695"/>
    </row>
    <row r="47" customFormat="false" ht="13.8" hidden="false" customHeight="false" outlineLevel="0" collapsed="false">
      <c r="A47" s="685" t="n">
        <v>2051</v>
      </c>
      <c r="B47" s="642" t="n">
        <v>0.209</v>
      </c>
      <c r="C47" s="642" t="n">
        <v>0.061</v>
      </c>
      <c r="D47" s="642" t="n">
        <v>0.059</v>
      </c>
      <c r="E47" s="642" t="n">
        <v>0.037</v>
      </c>
      <c r="F47" s="642" t="n">
        <v>0.067</v>
      </c>
      <c r="G47" s="642" t="n">
        <v>0.224</v>
      </c>
      <c r="H47" s="642" t="n">
        <v>0.064</v>
      </c>
      <c r="I47" s="642" t="n">
        <v>0.289</v>
      </c>
      <c r="J47" s="642" t="n">
        <v>-0.015</v>
      </c>
      <c r="K47" s="642" t="n">
        <v>-0.079</v>
      </c>
      <c r="L47" s="686" t="n">
        <v>1.31</v>
      </c>
      <c r="M47" s="642"/>
      <c r="N47" s="642" t="n">
        <v>-0.013</v>
      </c>
      <c r="O47" s="687"/>
      <c r="P47" s="696" t="n">
        <v>39600</v>
      </c>
      <c r="Q47" s="697" t="n">
        <v>87800</v>
      </c>
      <c r="R47" s="698" t="n">
        <f aca="false">Q47/P47</f>
        <v>2.21717171717172</v>
      </c>
      <c r="S47" s="702" t="n">
        <f aca="false">F46*($S$14/$F$14)</f>
        <v>0.0237590361445783</v>
      </c>
      <c r="T47" s="700" t="n">
        <f aca="false">H47*Q47/(V46*Q46+Q47*(B47-SUM(C47:F47))/2)</f>
        <v>0.0527440675595638</v>
      </c>
      <c r="U47" s="700" t="n">
        <f aca="false">T47*(V46*Q46+Q47*(B47-SUM(C47:F47))/2)/Q47</f>
        <v>0.064</v>
      </c>
      <c r="V47" s="701" t="n">
        <f aca="false">(V46*Q46+Q47*(U47+SUM(C47:F47)-B47))/Q47</f>
        <v>1.29990660592255</v>
      </c>
      <c r="W47" s="695"/>
    </row>
    <row r="48" customFormat="false" ht="13.8" hidden="false" customHeight="false" outlineLevel="0" collapsed="false">
      <c r="A48" s="685" t="n">
        <v>2052</v>
      </c>
      <c r="B48" s="642" t="n">
        <v>0.21</v>
      </c>
      <c r="C48" s="642" t="n">
        <v>0.061</v>
      </c>
      <c r="D48" s="642" t="n">
        <v>0.06</v>
      </c>
      <c r="E48" s="642" t="n">
        <v>0.037</v>
      </c>
      <c r="F48" s="642" t="n">
        <v>0.067</v>
      </c>
      <c r="G48" s="642" t="n">
        <v>0.226</v>
      </c>
      <c r="H48" s="642" t="n">
        <v>0.065</v>
      </c>
      <c r="I48" s="642" t="n">
        <v>0.29</v>
      </c>
      <c r="J48" s="642" t="n">
        <v>-0.015</v>
      </c>
      <c r="K48" s="642" t="n">
        <v>-0.08</v>
      </c>
      <c r="L48" s="686" t="n">
        <v>1.33</v>
      </c>
      <c r="M48" s="642"/>
      <c r="N48" s="642" t="n">
        <v>-0.013</v>
      </c>
      <c r="O48" s="687"/>
      <c r="P48" s="696" t="n">
        <v>40400</v>
      </c>
      <c r="Q48" s="697" t="n">
        <v>91600</v>
      </c>
      <c r="R48" s="698" t="n">
        <f aca="false">Q48/P48</f>
        <v>2.26732673267327</v>
      </c>
      <c r="S48" s="702" t="n">
        <f aca="false">F47*($S$14/$F$14)</f>
        <v>0.0234096385542169</v>
      </c>
      <c r="T48" s="700" t="n">
        <f aca="false">H48*Q48/(V47*Q47+Q48*(B48-SUM(C48:F48))/2)</f>
        <v>0.0524836748797653</v>
      </c>
      <c r="U48" s="700" t="n">
        <f aca="false">T48*(V47*Q47+Q48*(B48-SUM(C48:F48))/2)/Q48</f>
        <v>0.065</v>
      </c>
      <c r="V48" s="701" t="n">
        <f aca="false">(V47*Q47+Q48*(U48+SUM(C48:F48)-B48))/Q48</f>
        <v>1.32598034934498</v>
      </c>
      <c r="W48" s="695"/>
    </row>
    <row r="49" customFormat="false" ht="13.8" hidden="false" customHeight="false" outlineLevel="0" collapsed="false">
      <c r="A49" s="685" t="n">
        <v>2053</v>
      </c>
      <c r="B49" s="642" t="n">
        <v>0.211</v>
      </c>
      <c r="C49" s="642" t="n">
        <v>0.062</v>
      </c>
      <c r="D49" s="642" t="n">
        <v>0.061</v>
      </c>
      <c r="E49" s="642" t="n">
        <v>0.037</v>
      </c>
      <c r="F49" s="642" t="n">
        <v>0.067</v>
      </c>
      <c r="G49" s="642" t="n">
        <v>0.227</v>
      </c>
      <c r="H49" s="642" t="n">
        <v>0.067</v>
      </c>
      <c r="I49" s="642" t="n">
        <v>0.293</v>
      </c>
      <c r="J49" s="642" t="n">
        <v>-0.016</v>
      </c>
      <c r="K49" s="642" t="n">
        <v>-0.082</v>
      </c>
      <c r="L49" s="686" t="n">
        <v>1.36</v>
      </c>
      <c r="M49" s="642"/>
      <c r="N49" s="642" t="n">
        <v>-0.013</v>
      </c>
      <c r="O49" s="687"/>
      <c r="P49" s="696" t="n">
        <v>41200</v>
      </c>
      <c r="Q49" s="697" t="n">
        <v>95500</v>
      </c>
      <c r="R49" s="698" t="n">
        <f aca="false">Q49/P49</f>
        <v>2.31796116504854</v>
      </c>
      <c r="S49" s="702" t="n">
        <f aca="false">F48*($S$14/$F$14)</f>
        <v>0.0234096385542169</v>
      </c>
      <c r="T49" s="700" t="n">
        <f aca="false">H49*Q49/(V48*Q48+Q49*(B49-SUM(C49:F49))/2)</f>
        <v>0.0530134437155228</v>
      </c>
      <c r="U49" s="700" t="n">
        <f aca="false">T49*(V48*Q48+Q49*(B49-SUM(C49:F49))/2)/Q49</f>
        <v>0.067</v>
      </c>
      <c r="V49" s="701" t="n">
        <f aca="false">(V48*Q48+Q49*(U49+SUM(C49:F49)-B49))/Q49</f>
        <v>1.35483036649215</v>
      </c>
      <c r="W49" s="695"/>
    </row>
    <row r="50" customFormat="false" ht="13.8" hidden="false" customHeight="false" outlineLevel="0" collapsed="false">
      <c r="A50" s="685" t="n">
        <v>2054</v>
      </c>
      <c r="B50" s="642" t="n">
        <v>0.212</v>
      </c>
      <c r="C50" s="642" t="n">
        <v>0.062</v>
      </c>
      <c r="D50" s="642" t="n">
        <v>0.062</v>
      </c>
      <c r="E50" s="642" t="n">
        <v>0.037</v>
      </c>
      <c r="F50" s="642" t="n">
        <v>0.067</v>
      </c>
      <c r="G50" s="642" t="n">
        <v>0.228</v>
      </c>
      <c r="H50" s="642" t="n">
        <v>0.068</v>
      </c>
      <c r="I50" s="642" t="n">
        <v>0.296</v>
      </c>
      <c r="J50" s="642" t="n">
        <v>-0.016</v>
      </c>
      <c r="K50" s="642" t="n">
        <v>-0.084</v>
      </c>
      <c r="L50" s="686" t="n">
        <v>1.39</v>
      </c>
      <c r="M50" s="642"/>
      <c r="N50" s="642" t="n">
        <v>-0.014</v>
      </c>
      <c r="O50" s="687"/>
      <c r="P50" s="696" t="n">
        <v>42100</v>
      </c>
      <c r="Q50" s="697" t="n">
        <v>99800</v>
      </c>
      <c r="R50" s="698" t="n">
        <f aca="false">Q50/P50</f>
        <v>2.37054631828979</v>
      </c>
      <c r="S50" s="702" t="n">
        <f aca="false">F49*($S$14/$F$14)</f>
        <v>0.0234096385542169</v>
      </c>
      <c r="T50" s="700" t="n">
        <f aca="false">H50*Q50/(V49*Q49+Q50*(B50-SUM(C50:F50))/2)</f>
        <v>0.0527763498742883</v>
      </c>
      <c r="U50" s="700" t="n">
        <f aca="false">T50*(V49*Q49+Q50*(B50-SUM(C50:F50))/2)/Q50</f>
        <v>0.068</v>
      </c>
      <c r="V50" s="701" t="n">
        <f aca="false">(V49*Q49+Q50*(U50+SUM(C50:F50)-B50))/Q50</f>
        <v>1.38045591182365</v>
      </c>
      <c r="W50" s="695"/>
    </row>
    <row r="51" customFormat="false" ht="13.8" hidden="false" customHeight="false" outlineLevel="0" collapsed="false">
      <c r="A51" s="685" t="n">
        <v>2055</v>
      </c>
      <c r="B51" s="642" t="n">
        <v>0.213</v>
      </c>
      <c r="C51" s="642" t="n">
        <v>0.062</v>
      </c>
      <c r="D51" s="642" t="n">
        <v>0.062</v>
      </c>
      <c r="E51" s="642" t="n">
        <v>0.038</v>
      </c>
      <c r="F51" s="642" t="n">
        <v>0.067</v>
      </c>
      <c r="G51" s="642" t="n">
        <v>0.229</v>
      </c>
      <c r="H51" s="642" t="n">
        <v>0.069</v>
      </c>
      <c r="I51" s="642" t="n">
        <v>0.297</v>
      </c>
      <c r="J51" s="642" t="n">
        <v>-0.015</v>
      </c>
      <c r="K51" s="642" t="n">
        <v>-0.084</v>
      </c>
      <c r="L51" s="686" t="n">
        <v>1.41</v>
      </c>
      <c r="M51" s="642"/>
      <c r="N51" s="642" t="n">
        <v>-0.014</v>
      </c>
      <c r="O51" s="687"/>
      <c r="P51" s="696" t="n">
        <v>43200</v>
      </c>
      <c r="Q51" s="697" t="n">
        <v>104500</v>
      </c>
      <c r="R51" s="698" t="n">
        <f aca="false">Q51/P51</f>
        <v>2.41898148148148</v>
      </c>
      <c r="S51" s="702" t="n">
        <f aca="false">F50*($S$14/$F$14)</f>
        <v>0.0234096385542169</v>
      </c>
      <c r="T51" s="700" t="n">
        <f aca="false">H51*Q51/(V50*Q50+Q51*(B51-SUM(C51:F51))/2)</f>
        <v>0.0526569466200747</v>
      </c>
      <c r="U51" s="700" t="n">
        <f aca="false">T51*(V50*Q50+Q51*(B51-SUM(C51:F51))/2)/Q51</f>
        <v>0.069</v>
      </c>
      <c r="V51" s="701" t="n">
        <f aca="false">(V50*Q50+Q51*(U51+SUM(C51:F51)-B51))/Q51</f>
        <v>1.40336842105263</v>
      </c>
      <c r="W51" s="695"/>
    </row>
    <row r="52" customFormat="false" ht="13.8" hidden="false" customHeight="false" outlineLevel="0" collapsed="false">
      <c r="A52" s="685" t="n">
        <v>2056</v>
      </c>
      <c r="B52" s="642" t="n">
        <v>0.214</v>
      </c>
      <c r="C52" s="642" t="n">
        <v>0.062</v>
      </c>
      <c r="D52" s="642" t="n">
        <v>0.063</v>
      </c>
      <c r="E52" s="642" t="n">
        <v>0.038</v>
      </c>
      <c r="F52" s="642" t="n">
        <v>0.066</v>
      </c>
      <c r="G52" s="642" t="n">
        <v>0.23</v>
      </c>
      <c r="H52" s="642" t="n">
        <v>0.07</v>
      </c>
      <c r="I52" s="642" t="n">
        <v>0.3</v>
      </c>
      <c r="J52" s="642" t="n">
        <v>-0.016</v>
      </c>
      <c r="K52" s="642" t="n">
        <v>-0.086</v>
      </c>
      <c r="L52" s="686" t="n">
        <v>1.44</v>
      </c>
      <c r="M52" s="642"/>
      <c r="N52" s="642" t="n">
        <v>-0.014</v>
      </c>
      <c r="O52" s="687"/>
      <c r="P52" s="696" t="n">
        <v>44100</v>
      </c>
      <c r="Q52" s="697" t="n">
        <v>109100</v>
      </c>
      <c r="R52" s="698" t="n">
        <f aca="false">Q52/P52</f>
        <v>2.47392290249433</v>
      </c>
      <c r="S52" s="702" t="n">
        <f aca="false">F51*($S$14/$F$14)</f>
        <v>0.0234096385542169</v>
      </c>
      <c r="T52" s="700" t="n">
        <f aca="false">H52*Q52/(V51*Q51+Q52*(B52-SUM(C52:F52))/2)</f>
        <v>0.0523678503775703</v>
      </c>
      <c r="U52" s="700" t="n">
        <f aca="false">T52*(V51*Q51+Q52*(B52-SUM(C52:F52))/2)/Q52</f>
        <v>0.07</v>
      </c>
      <c r="V52" s="701" t="n">
        <f aca="false">(V51*Q51+Q52*(U52+SUM(C52:F52)-B52))/Q52</f>
        <v>1.42919798350138</v>
      </c>
      <c r="W52" s="695"/>
    </row>
    <row r="53" customFormat="false" ht="13.8" hidden="false" customHeight="false" outlineLevel="0" collapsed="false">
      <c r="A53" s="685" t="n">
        <v>2057</v>
      </c>
      <c r="B53" s="642" t="n">
        <v>0.215</v>
      </c>
      <c r="C53" s="642" t="n">
        <v>0.063</v>
      </c>
      <c r="D53" s="642" t="n">
        <v>0.064</v>
      </c>
      <c r="E53" s="642" t="n">
        <v>0.038</v>
      </c>
      <c r="F53" s="642" t="n">
        <v>0.066</v>
      </c>
      <c r="G53" s="642" t="n">
        <v>0.231</v>
      </c>
      <c r="H53" s="642" t="n">
        <v>0.071</v>
      </c>
      <c r="I53" s="642" t="n">
        <v>0.302</v>
      </c>
      <c r="J53" s="642" t="n">
        <v>-0.016</v>
      </c>
      <c r="K53" s="642" t="n">
        <v>-0.087</v>
      </c>
      <c r="L53" s="686" t="n">
        <v>1.46</v>
      </c>
      <c r="M53" s="642"/>
      <c r="N53" s="642" t="n">
        <v>-0.015</v>
      </c>
      <c r="O53" s="687"/>
      <c r="P53" s="696" t="n">
        <v>45000</v>
      </c>
      <c r="Q53" s="697" t="n">
        <v>113900</v>
      </c>
      <c r="R53" s="698" t="n">
        <f aca="false">Q53/P53</f>
        <v>2.53111111111111</v>
      </c>
      <c r="S53" s="702" t="n">
        <f aca="false">F52*($S$14/$F$14)</f>
        <v>0.0230602409638554</v>
      </c>
      <c r="T53" s="700" t="n">
        <f aca="false">H53*Q53/(V52*Q52+Q53*(B53-SUM(C53:F53))/2)</f>
        <v>0.0521687354005405</v>
      </c>
      <c r="U53" s="700" t="n">
        <f aca="false">T53*(V52*Q52+Q53*(B53-SUM(C53:F53))/2)/Q53</f>
        <v>0.071</v>
      </c>
      <c r="V53" s="701" t="n">
        <f aca="false">(V52*Q52+Q53*(U53+SUM(C53:F53)-B53))/Q53</f>
        <v>1.45596839332748</v>
      </c>
      <c r="W53" s="695"/>
    </row>
    <row r="54" customFormat="false" ht="13.8" hidden="false" customHeight="false" outlineLevel="0" collapsed="false">
      <c r="A54" s="685" t="n">
        <v>2058</v>
      </c>
      <c r="B54" s="642" t="n">
        <v>0.216</v>
      </c>
      <c r="C54" s="642" t="n">
        <v>0.063</v>
      </c>
      <c r="D54" s="642" t="n">
        <v>0.065</v>
      </c>
      <c r="E54" s="642" t="n">
        <v>0.038</v>
      </c>
      <c r="F54" s="642" t="n">
        <v>0.066</v>
      </c>
      <c r="G54" s="642" t="n">
        <v>0.232</v>
      </c>
      <c r="H54" s="642" t="n">
        <v>0.073</v>
      </c>
      <c r="I54" s="642" t="n">
        <v>0.305</v>
      </c>
      <c r="J54" s="642" t="n">
        <v>-0.016</v>
      </c>
      <c r="K54" s="642" t="n">
        <v>-0.089</v>
      </c>
      <c r="L54" s="686" t="n">
        <v>1.49</v>
      </c>
      <c r="M54" s="642"/>
      <c r="N54" s="642" t="n">
        <v>-0.015</v>
      </c>
      <c r="O54" s="687"/>
      <c r="P54" s="696" t="n">
        <v>46000</v>
      </c>
      <c r="Q54" s="697" t="n">
        <v>118900</v>
      </c>
      <c r="R54" s="698" t="n">
        <f aca="false">Q54/P54</f>
        <v>2.58478260869565</v>
      </c>
      <c r="S54" s="702" t="n">
        <f aca="false">F53*($S$14/$F$14)</f>
        <v>0.0230602409638554</v>
      </c>
      <c r="T54" s="700" t="n">
        <f aca="false">H54*Q54/(V53*Q53+Q54*(B54-SUM(C54:F54))/2)</f>
        <v>0.0526413785240012</v>
      </c>
      <c r="U54" s="700" t="n">
        <f aca="false">T54*(V53*Q53+Q54*(B54-SUM(C54:F54))/2)/Q54</f>
        <v>0.073</v>
      </c>
      <c r="V54" s="701" t="n">
        <f aca="false">(V53*Q53+Q54*(U54+SUM(C54:F54)-B54))/Q54</f>
        <v>1.48374179983179</v>
      </c>
      <c r="W54" s="695"/>
    </row>
    <row r="55" customFormat="false" ht="13.8" hidden="false" customHeight="false" outlineLevel="0" collapsed="false">
      <c r="A55" s="685" t="n">
        <v>2059</v>
      </c>
      <c r="B55" s="642" t="n">
        <v>0.217</v>
      </c>
      <c r="C55" s="642" t="n">
        <v>0.063</v>
      </c>
      <c r="D55" s="642" t="n">
        <v>0.066</v>
      </c>
      <c r="E55" s="642" t="n">
        <v>0.039</v>
      </c>
      <c r="F55" s="642" t="n">
        <v>0.066</v>
      </c>
      <c r="G55" s="642" t="n">
        <v>0.233</v>
      </c>
      <c r="H55" s="642" t="n">
        <v>0.074</v>
      </c>
      <c r="I55" s="642" t="n">
        <v>0.308</v>
      </c>
      <c r="J55" s="642" t="n">
        <v>-0.016</v>
      </c>
      <c r="K55" s="642" t="n">
        <v>-0.091</v>
      </c>
      <c r="L55" s="686" t="n">
        <v>1.52</v>
      </c>
      <c r="M55" s="642"/>
      <c r="N55" s="642" t="n">
        <v>-0.015</v>
      </c>
      <c r="O55" s="687"/>
      <c r="P55" s="696" t="n">
        <v>47000</v>
      </c>
      <c r="Q55" s="697" t="n">
        <v>124300</v>
      </c>
      <c r="R55" s="698" t="n">
        <f aca="false">Q55/P55</f>
        <v>2.64468085106383</v>
      </c>
      <c r="S55" s="702" t="n">
        <f aca="false">F54*($S$14/$F$14)</f>
        <v>0.0230602409638554</v>
      </c>
      <c r="T55" s="700" t="n">
        <f aca="false">H55*Q55/(V54*Q54+Q55*(B55-SUM(C55:F55))/2)</f>
        <v>0.0524531343601903</v>
      </c>
      <c r="U55" s="700" t="n">
        <f aca="false">T55*(V54*Q54+Q55*(B55-SUM(C55:F55))/2)/Q55</f>
        <v>0.074</v>
      </c>
      <c r="V55" s="701" t="n">
        <f aca="false">(V54*Q54+Q55*(U55+SUM(C55:F55)-B55))/Q55</f>
        <v>1.51028318584071</v>
      </c>
      <c r="W55" s="695"/>
    </row>
    <row r="56" customFormat="false" ht="13.8" hidden="false" customHeight="false" outlineLevel="0" collapsed="false">
      <c r="A56" s="685" t="n">
        <v>2060</v>
      </c>
      <c r="B56" s="642" t="n">
        <v>0.218</v>
      </c>
      <c r="C56" s="642" t="n">
        <v>0.063</v>
      </c>
      <c r="D56" s="642" t="n">
        <v>0.067</v>
      </c>
      <c r="E56" s="642" t="n">
        <v>0.039</v>
      </c>
      <c r="F56" s="642" t="n">
        <v>0.065</v>
      </c>
      <c r="G56" s="642" t="n">
        <v>0.235</v>
      </c>
      <c r="H56" s="642" t="n">
        <v>0.075</v>
      </c>
      <c r="I56" s="642" t="n">
        <v>0.31</v>
      </c>
      <c r="J56" s="642" t="n">
        <v>-0.017</v>
      </c>
      <c r="K56" s="642" t="n">
        <v>-0.092</v>
      </c>
      <c r="L56" s="686" t="n">
        <v>1.54</v>
      </c>
      <c r="M56" s="642"/>
      <c r="N56" s="642" t="n">
        <v>-0.016</v>
      </c>
      <c r="O56" s="687"/>
      <c r="P56" s="696" t="n">
        <v>48000</v>
      </c>
      <c r="Q56" s="697" t="n">
        <v>129800</v>
      </c>
      <c r="R56" s="698" t="n">
        <f aca="false">Q56/P56</f>
        <v>2.70416666666667</v>
      </c>
      <c r="S56" s="702" t="n">
        <f aca="false">F55*($S$14/$F$14)</f>
        <v>0.0230602409638554</v>
      </c>
      <c r="T56" s="700" t="n">
        <f aca="false">H56*Q56/(V55*Q55+Q56*(B56-SUM(C56:F56))/2)</f>
        <v>0.0521453234188477</v>
      </c>
      <c r="U56" s="700" t="n">
        <f aca="false">T56*(V55*Q55+Q56*(B56-SUM(C56:F56))/2)/Q56</f>
        <v>0.075</v>
      </c>
      <c r="V56" s="701" t="n">
        <f aca="false">(V55*Q55+Q56*(U56+SUM(C56:F56)-B56))/Q56</f>
        <v>1.53728813559322</v>
      </c>
      <c r="W56" s="695"/>
    </row>
    <row r="57" customFormat="false" ht="13.8" hidden="false" customHeight="false" outlineLevel="0" collapsed="false">
      <c r="A57" s="685" t="n">
        <v>2061</v>
      </c>
      <c r="B57" s="642" t="n">
        <v>0.219</v>
      </c>
      <c r="C57" s="642" t="n">
        <v>0.063</v>
      </c>
      <c r="D57" s="642" t="n">
        <v>0.068</v>
      </c>
      <c r="E57" s="642" t="n">
        <v>0.039</v>
      </c>
      <c r="F57" s="642" t="n">
        <v>0.065</v>
      </c>
      <c r="G57" s="642" t="n">
        <v>0.236</v>
      </c>
      <c r="H57" s="642" t="n">
        <v>0.077</v>
      </c>
      <c r="I57" s="642" t="n">
        <v>0.313</v>
      </c>
      <c r="J57" s="642" t="n">
        <v>-0.017</v>
      </c>
      <c r="K57" s="642" t="n">
        <v>-0.094</v>
      </c>
      <c r="L57" s="686" t="n">
        <v>1.57</v>
      </c>
      <c r="M57" s="642"/>
      <c r="N57" s="642" t="n">
        <v>-0.016</v>
      </c>
      <c r="O57" s="687"/>
      <c r="P57" s="696" t="n">
        <v>49000</v>
      </c>
      <c r="Q57" s="697" t="n">
        <v>135500</v>
      </c>
      <c r="R57" s="698" t="n">
        <f aca="false">Q57/P57</f>
        <v>2.76530612244898</v>
      </c>
      <c r="S57" s="702" t="n">
        <f aca="false">F56*($S$14/$F$14)</f>
        <v>0.022710843373494</v>
      </c>
      <c r="T57" s="700" t="n">
        <f aca="false">H57*Q57/(V56*Q56+Q57*(B57-SUM(C57:F57))/2)</f>
        <v>0.0525733663885194</v>
      </c>
      <c r="U57" s="700" t="n">
        <f aca="false">T57*(V56*Q56+Q57*(B57-SUM(C57:F57))/2)/Q57</f>
        <v>0.077</v>
      </c>
      <c r="V57" s="701" t="n">
        <f aca="false">(V56*Q56+Q57*(U57+SUM(C57:F57)-B57))/Q57</f>
        <v>1.56561992619926</v>
      </c>
      <c r="W57" s="695"/>
    </row>
    <row r="58" customFormat="false" ht="13.8" hidden="false" customHeight="false" outlineLevel="0" collapsed="false">
      <c r="A58" s="685" t="n">
        <v>2062</v>
      </c>
      <c r="B58" s="642" t="n">
        <v>0.22</v>
      </c>
      <c r="C58" s="642" t="n">
        <v>0.064</v>
      </c>
      <c r="D58" s="642" t="n">
        <v>0.069</v>
      </c>
      <c r="E58" s="642" t="n">
        <v>0.039</v>
      </c>
      <c r="F58" s="642" t="n">
        <v>0.065</v>
      </c>
      <c r="G58" s="642" t="n">
        <v>0.237</v>
      </c>
      <c r="H58" s="642" t="n">
        <v>0.079</v>
      </c>
      <c r="I58" s="642" t="n">
        <v>0.315</v>
      </c>
      <c r="J58" s="642" t="n">
        <v>-0.017</v>
      </c>
      <c r="K58" s="642" t="n">
        <v>-0.096</v>
      </c>
      <c r="L58" s="686" t="n">
        <v>1.6</v>
      </c>
      <c r="M58" s="642"/>
      <c r="N58" s="642" t="n">
        <v>-0.016</v>
      </c>
      <c r="O58" s="687"/>
      <c r="P58" s="696" t="n">
        <v>50100</v>
      </c>
      <c r="Q58" s="697" t="n">
        <v>141500</v>
      </c>
      <c r="R58" s="698" t="n">
        <f aca="false">Q58/P58</f>
        <v>2.82435129740519</v>
      </c>
      <c r="S58" s="702" t="n">
        <f aca="false">F57*($S$14/$F$14)</f>
        <v>0.022710843373494</v>
      </c>
      <c r="T58" s="700" t="n">
        <f aca="false">H58*Q58/(V57*Q57+Q58*(B58-SUM(C58:F58))/2)</f>
        <v>0.052994056331518</v>
      </c>
      <c r="U58" s="700" t="n">
        <f aca="false">T58*(V57*Q57+Q58*(B58-SUM(C58:F58))/2)/Q58</f>
        <v>0.079</v>
      </c>
      <c r="V58" s="701" t="n">
        <f aca="false">(V57*Q57+Q58*(U58+SUM(C58:F58)-B58))/Q58</f>
        <v>1.5952332155477</v>
      </c>
      <c r="W58" s="695"/>
    </row>
    <row r="59" customFormat="false" ht="13.8" hidden="false" customHeight="false" outlineLevel="0" collapsed="false">
      <c r="A59" s="685" t="n">
        <v>2063</v>
      </c>
      <c r="B59" s="642" t="n">
        <v>0.221</v>
      </c>
      <c r="C59" s="642" t="n">
        <v>0.064</v>
      </c>
      <c r="D59" s="642" t="n">
        <v>0.07</v>
      </c>
      <c r="E59" s="642" t="n">
        <v>0.039</v>
      </c>
      <c r="F59" s="642" t="n">
        <v>0.065</v>
      </c>
      <c r="G59" s="642" t="n">
        <v>0.238</v>
      </c>
      <c r="H59" s="642" t="n">
        <v>0.08</v>
      </c>
      <c r="I59" s="642" t="n">
        <v>0.317</v>
      </c>
      <c r="J59" s="642" t="n">
        <v>-0.017</v>
      </c>
      <c r="K59" s="642" t="n">
        <v>-0.096</v>
      </c>
      <c r="L59" s="686" t="n">
        <v>1.63</v>
      </c>
      <c r="M59" s="642"/>
      <c r="N59" s="642" t="n">
        <v>-0.017</v>
      </c>
      <c r="O59" s="687"/>
      <c r="P59" s="696" t="n">
        <v>51300</v>
      </c>
      <c r="Q59" s="697" t="n">
        <v>148100</v>
      </c>
      <c r="R59" s="698" t="n">
        <f aca="false">Q59/P59</f>
        <v>2.8869395711501</v>
      </c>
      <c r="S59" s="702" t="n">
        <f aca="false">F58*($S$14/$F$14)</f>
        <v>0.022710843373494</v>
      </c>
      <c r="T59" s="700" t="n">
        <f aca="false">H59*Q59/(V58*Q58+Q59*(B59-SUM(C59:F59))/2)</f>
        <v>0.0527828967020268</v>
      </c>
      <c r="U59" s="700" t="n">
        <f aca="false">T59*(V58*Q58+Q59*(B59-SUM(C59:F59))/2)/Q59</f>
        <v>0.08</v>
      </c>
      <c r="V59" s="701" t="n">
        <f aca="false">(V58*Q58+Q59*(U59+SUM(C59:F59)-B59))/Q59</f>
        <v>1.62114247130317</v>
      </c>
      <c r="W59" s="695"/>
    </row>
    <row r="60" customFormat="false" ht="13.8" hidden="false" customHeight="false" outlineLevel="0" collapsed="false">
      <c r="A60" s="685" t="n">
        <v>2064</v>
      </c>
      <c r="B60" s="642" t="n">
        <v>0.222</v>
      </c>
      <c r="C60" s="642" t="n">
        <v>0.064</v>
      </c>
      <c r="D60" s="642" t="n">
        <v>0.071</v>
      </c>
      <c r="E60" s="642" t="n">
        <v>0.04</v>
      </c>
      <c r="F60" s="642" t="n">
        <v>0.065</v>
      </c>
      <c r="G60" s="642" t="n">
        <v>0.239</v>
      </c>
      <c r="H60" s="642" t="n">
        <v>0.081</v>
      </c>
      <c r="I60" s="642" t="n">
        <v>0.32</v>
      </c>
      <c r="J60" s="642" t="n">
        <v>-0.017</v>
      </c>
      <c r="K60" s="642" t="n">
        <v>-0.098</v>
      </c>
      <c r="L60" s="686" t="n">
        <v>1.65</v>
      </c>
      <c r="M60" s="642"/>
      <c r="N60" s="642" t="n">
        <v>-0.017</v>
      </c>
      <c r="O60" s="687"/>
      <c r="P60" s="696" t="n">
        <v>52400</v>
      </c>
      <c r="Q60" s="697" t="n">
        <v>154800</v>
      </c>
      <c r="R60" s="698" t="n">
        <f aca="false">Q60/P60</f>
        <v>2.95419847328244</v>
      </c>
      <c r="S60" s="702" t="n">
        <f aca="false">F59*($S$14/$F$14)</f>
        <v>0.022710843373494</v>
      </c>
      <c r="T60" s="700" t="n">
        <f aca="false">H60*Q60/(V59*Q59+Q60*(B60-SUM(C60:F60))/2)</f>
        <v>0.0525299751149989</v>
      </c>
      <c r="U60" s="700" t="n">
        <f aca="false">T60*(V59*Q59+Q60*(B60-SUM(C60:F60))/2)/Q60</f>
        <v>0.081</v>
      </c>
      <c r="V60" s="701" t="n">
        <f aca="false">(V59*Q59+Q60*(U60+SUM(C60:F60)-B60))/Q60</f>
        <v>1.64997674418605</v>
      </c>
      <c r="W60" s="695"/>
    </row>
    <row r="61" customFormat="false" ht="13.8" hidden="false" customHeight="false" outlineLevel="0" collapsed="false">
      <c r="A61" s="685" t="n">
        <v>2065</v>
      </c>
      <c r="B61" s="642" t="n">
        <v>0.223</v>
      </c>
      <c r="C61" s="642" t="n">
        <v>0.064</v>
      </c>
      <c r="D61" s="642" t="n">
        <v>0.072</v>
      </c>
      <c r="E61" s="642" t="n">
        <v>0.04</v>
      </c>
      <c r="F61" s="642" t="n">
        <v>0.065</v>
      </c>
      <c r="G61" s="642" t="n">
        <v>0.24</v>
      </c>
      <c r="H61" s="642" t="n">
        <v>0.082</v>
      </c>
      <c r="I61" s="642" t="n">
        <v>0.322</v>
      </c>
      <c r="J61" s="642" t="n">
        <v>-0.017</v>
      </c>
      <c r="K61" s="642" t="n">
        <v>-0.1</v>
      </c>
      <c r="L61" s="686" t="n">
        <v>1.68</v>
      </c>
      <c r="M61" s="642"/>
      <c r="N61" s="642" t="n">
        <v>-0.017</v>
      </c>
      <c r="O61" s="687"/>
      <c r="P61" s="696" t="n">
        <v>53600</v>
      </c>
      <c r="Q61" s="697" t="n">
        <v>161700</v>
      </c>
      <c r="R61" s="698" t="n">
        <f aca="false">Q61/P61</f>
        <v>3.01679104477612</v>
      </c>
      <c r="S61" s="702" t="n">
        <f aca="false">F60*($S$14/$F$14)</f>
        <v>0.022710843373494</v>
      </c>
      <c r="T61" s="700" t="n">
        <f aca="false">H61*Q61/(V60*Q60+Q61*(B61-SUM(C61:F61))/2)</f>
        <v>0.0522103582005275</v>
      </c>
      <c r="U61" s="700" t="n">
        <f aca="false">T61*(V60*Q60+Q61*(B61-SUM(C61:F61))/2)/Q61</f>
        <v>0.082</v>
      </c>
      <c r="V61" s="701" t="n">
        <f aca="false">(V60*Q60+Q61*(U61+SUM(C61:F61)-B61))/Q61</f>
        <v>1.67956957328386</v>
      </c>
      <c r="W61" s="695"/>
    </row>
    <row r="62" customFormat="false" ht="13.8" hidden="false" customHeight="false" outlineLevel="0" collapsed="false">
      <c r="A62" s="685" t="n">
        <v>2066</v>
      </c>
      <c r="B62" s="642" t="n">
        <v>0.224</v>
      </c>
      <c r="C62" s="642" t="n">
        <v>0.064</v>
      </c>
      <c r="D62" s="642" t="n">
        <v>0.073</v>
      </c>
      <c r="E62" s="642" t="n">
        <v>0.04</v>
      </c>
      <c r="F62" s="642" t="n">
        <v>0.064</v>
      </c>
      <c r="G62" s="642" t="n">
        <v>0.241</v>
      </c>
      <c r="H62" s="642" t="n">
        <v>0.084</v>
      </c>
      <c r="I62" s="642" t="n">
        <v>0.325</v>
      </c>
      <c r="J62" s="642" t="n">
        <v>-0.017</v>
      </c>
      <c r="K62" s="642" t="n">
        <v>-0.101</v>
      </c>
      <c r="L62" s="686" t="n">
        <v>1.71</v>
      </c>
      <c r="M62" s="642"/>
      <c r="N62" s="642" t="n">
        <v>-0.018</v>
      </c>
      <c r="O62" s="687"/>
      <c r="P62" s="696" t="n">
        <v>54800</v>
      </c>
      <c r="Q62" s="697" t="n">
        <v>169000</v>
      </c>
      <c r="R62" s="698" t="n">
        <f aca="false">Q62/P62</f>
        <v>3.08394160583942</v>
      </c>
      <c r="S62" s="702" t="n">
        <f aca="false">F61*($S$14/$F$14)</f>
        <v>0.022710843373494</v>
      </c>
      <c r="T62" s="700" t="n">
        <f aca="false">H62*Q62/(V61*Q61+Q62*(B62-SUM(C62:F62))/2)</f>
        <v>0.0525486035715727</v>
      </c>
      <c r="U62" s="700" t="n">
        <f aca="false">T62*(V61*Q61+Q62*(B62-SUM(C62:F62))/2)/Q62</f>
        <v>0.084</v>
      </c>
      <c r="V62" s="701" t="n">
        <f aca="false">(V61*Q61+Q62*(U62+SUM(C62:F62)-B62))/Q62</f>
        <v>1.7080201183432</v>
      </c>
      <c r="W62" s="695"/>
    </row>
    <row r="63" customFormat="false" ht="13.8" hidden="false" customHeight="false" outlineLevel="0" collapsed="false">
      <c r="A63" s="685" t="n">
        <v>2067</v>
      </c>
      <c r="B63" s="642" t="n">
        <v>0.225</v>
      </c>
      <c r="C63" s="642" t="n">
        <v>0.064</v>
      </c>
      <c r="D63" s="642" t="n">
        <v>0.074</v>
      </c>
      <c r="E63" s="642" t="n">
        <v>0.04</v>
      </c>
      <c r="F63" s="642" t="n">
        <v>0.064</v>
      </c>
      <c r="G63" s="642" t="n">
        <v>0.243</v>
      </c>
      <c r="H63" s="642" t="n">
        <v>0.085</v>
      </c>
      <c r="I63" s="642" t="n">
        <v>0.328</v>
      </c>
      <c r="J63" s="642" t="n">
        <v>-0.018</v>
      </c>
      <c r="K63" s="642" t="n">
        <v>-0.103</v>
      </c>
      <c r="L63" s="686" t="n">
        <v>1.74</v>
      </c>
      <c r="M63" s="642"/>
      <c r="N63" s="642" t="n">
        <v>-0.018</v>
      </c>
      <c r="O63" s="687"/>
      <c r="P63" s="696" t="n">
        <v>56000</v>
      </c>
      <c r="Q63" s="697" t="n">
        <v>176500</v>
      </c>
      <c r="R63" s="698" t="n">
        <f aca="false">Q63/P63</f>
        <v>3.15178571428571</v>
      </c>
      <c r="S63" s="702" t="n">
        <f aca="false">F62*($S$14/$F$14)</f>
        <v>0.0223614457831325</v>
      </c>
      <c r="T63" s="700" t="n">
        <f aca="false">H63*Q63/(V62*Q62+Q63*(B63-SUM(C63:F63))/2)</f>
        <v>0.0522452757681692</v>
      </c>
      <c r="U63" s="700" t="n">
        <f aca="false">T63*(V62*Q62+Q63*(B63-SUM(C63:F63))/2)/Q63</f>
        <v>0.085</v>
      </c>
      <c r="V63" s="701" t="n">
        <f aca="false">(V62*Q62+Q63*(U63+SUM(C63:F63)-B63))/Q63</f>
        <v>1.73744135977337</v>
      </c>
      <c r="W63" s="695"/>
    </row>
    <row r="64" customFormat="false" ht="13.8" hidden="false" customHeight="false" outlineLevel="0" collapsed="false">
      <c r="A64" s="685" t="n">
        <v>2068</v>
      </c>
      <c r="B64" s="642" t="n">
        <v>0.226</v>
      </c>
      <c r="C64" s="642" t="n">
        <v>0.065</v>
      </c>
      <c r="D64" s="642" t="n">
        <v>0.075</v>
      </c>
      <c r="E64" s="642" t="n">
        <v>0.041</v>
      </c>
      <c r="F64" s="642" t="n">
        <v>0.064</v>
      </c>
      <c r="G64" s="642" t="n">
        <v>0.244</v>
      </c>
      <c r="H64" s="642" t="n">
        <v>0.087</v>
      </c>
      <c r="I64" s="642" t="n">
        <v>0.33</v>
      </c>
      <c r="J64" s="642" t="n">
        <v>-0.018</v>
      </c>
      <c r="K64" s="642" t="n">
        <v>-0.105</v>
      </c>
      <c r="L64" s="686" t="n">
        <v>1.77</v>
      </c>
      <c r="M64" s="642"/>
      <c r="N64" s="642" t="n">
        <v>-0.019</v>
      </c>
      <c r="O64" s="687"/>
      <c r="P64" s="696" t="n">
        <v>57200</v>
      </c>
      <c r="Q64" s="697" t="n">
        <v>184400</v>
      </c>
      <c r="R64" s="698" t="n">
        <f aca="false">Q64/P64</f>
        <v>3.22377622377622</v>
      </c>
      <c r="S64" s="702" t="n">
        <f aca="false">F63*($S$14/$F$14)</f>
        <v>0.0223614457831325</v>
      </c>
      <c r="T64" s="700" t="n">
        <f aca="false">H64*Q64/(V63*Q63+Q64*(B64-SUM(C64:F64))/2)</f>
        <v>0.052615456667714</v>
      </c>
      <c r="U64" s="700" t="n">
        <f aca="false">T64*(V63*Q63+Q64*(B64-SUM(C64:F64))/2)/Q64</f>
        <v>0.087</v>
      </c>
      <c r="V64" s="701" t="n">
        <f aca="false">(V63*Q63+Q64*(U64+SUM(C64:F64)-B64))/Q64</f>
        <v>1.76900650759219</v>
      </c>
      <c r="W64" s="695"/>
    </row>
    <row r="65" customFormat="false" ht="13.8" hidden="false" customHeight="false" outlineLevel="0" collapsed="false">
      <c r="A65" s="685" t="n">
        <v>2069</v>
      </c>
      <c r="B65" s="642" t="n">
        <v>0.227</v>
      </c>
      <c r="C65" s="642" t="n">
        <v>0.065</v>
      </c>
      <c r="D65" s="642" t="n">
        <v>0.076</v>
      </c>
      <c r="E65" s="642" t="n">
        <v>0.041</v>
      </c>
      <c r="F65" s="642" t="n">
        <v>0.064</v>
      </c>
      <c r="G65" s="642" t="n">
        <v>0.245</v>
      </c>
      <c r="H65" s="642" t="n">
        <v>0.088</v>
      </c>
      <c r="I65" s="642" t="n">
        <v>0.333</v>
      </c>
      <c r="J65" s="642" t="n">
        <v>-0.018</v>
      </c>
      <c r="K65" s="642" t="n">
        <v>-0.107</v>
      </c>
      <c r="L65" s="686" t="n">
        <v>1.8</v>
      </c>
      <c r="M65" s="642"/>
      <c r="N65" s="642" t="n">
        <v>-0.019</v>
      </c>
      <c r="O65" s="687"/>
      <c r="P65" s="696" t="n">
        <v>58500</v>
      </c>
      <c r="Q65" s="697" t="n">
        <v>192800</v>
      </c>
      <c r="R65" s="698" t="n">
        <f aca="false">Q65/P65</f>
        <v>3.2957264957265</v>
      </c>
      <c r="S65" s="702" t="n">
        <f aca="false">F64*($S$14/$F$14)</f>
        <v>0.0223614457831325</v>
      </c>
      <c r="T65" s="700" t="n">
        <f aca="false">H65*Q65/(V64*Q64+Q65*(B65-SUM(C65:F65))/2)</f>
        <v>0.0523051842753964</v>
      </c>
      <c r="U65" s="700" t="n">
        <f aca="false">T65*(V64*Q64+Q65*(B65-SUM(C65:F65))/2)/Q65</f>
        <v>0.088</v>
      </c>
      <c r="V65" s="701" t="n">
        <f aca="false">(V64*Q64+Q65*(U65+SUM(C65:F65)-B65))/Q65</f>
        <v>1.79893360995851</v>
      </c>
      <c r="W65" s="695"/>
    </row>
    <row r="66" customFormat="false" ht="13.8" hidden="false" customHeight="false" outlineLevel="0" collapsed="false">
      <c r="A66" s="685" t="n">
        <v>2070</v>
      </c>
      <c r="B66" s="642" t="n">
        <v>0.228</v>
      </c>
      <c r="C66" s="642" t="n">
        <v>0.065</v>
      </c>
      <c r="D66" s="642" t="n">
        <v>0.077</v>
      </c>
      <c r="E66" s="642" t="n">
        <v>0.041</v>
      </c>
      <c r="F66" s="642" t="n">
        <v>0.064</v>
      </c>
      <c r="G66" s="642" t="n">
        <v>0.246</v>
      </c>
      <c r="H66" s="642" t="n">
        <v>0.089</v>
      </c>
      <c r="I66" s="642" t="n">
        <v>0.335</v>
      </c>
      <c r="J66" s="642" t="n">
        <v>-0.018</v>
      </c>
      <c r="K66" s="642" t="n">
        <v>-0.108</v>
      </c>
      <c r="L66" s="686" t="n">
        <v>1.83</v>
      </c>
      <c r="M66" s="642"/>
      <c r="N66" s="642" t="n">
        <v>-0.019</v>
      </c>
      <c r="O66" s="687"/>
      <c r="P66" s="696" t="n">
        <v>59800</v>
      </c>
      <c r="Q66" s="697" t="n">
        <v>201500</v>
      </c>
      <c r="R66" s="698" t="n">
        <f aca="false">Q66/P66</f>
        <v>3.3695652173913</v>
      </c>
      <c r="S66" s="702" t="n">
        <f aca="false">F65*($S$14/$F$14)</f>
        <v>0.0223614457831325</v>
      </c>
      <c r="T66" s="700" t="n">
        <f aca="false">H66*Q66/(V65*Q65+Q66*(B66-SUM(C66:F66))/2)</f>
        <v>0.0519931932071814</v>
      </c>
      <c r="U66" s="700" t="n">
        <f aca="false">T66*(V65*Q65+Q66*(B66-SUM(C66:F66))/2)/Q66</f>
        <v>0.089</v>
      </c>
      <c r="V66" s="701" t="n">
        <f aca="false">(V65*Q65+Q66*(U66+SUM(C66:F66)-B66))/Q66</f>
        <v>1.82926253101737</v>
      </c>
      <c r="W66" s="695"/>
    </row>
    <row r="67" customFormat="false" ht="13.8" hidden="false" customHeight="false" outlineLevel="0" collapsed="false">
      <c r="A67" s="685" t="n">
        <v>2071</v>
      </c>
      <c r="B67" s="642" t="n">
        <v>0.229</v>
      </c>
      <c r="C67" s="642" t="n">
        <v>0.065</v>
      </c>
      <c r="D67" s="642" t="n">
        <v>0.078</v>
      </c>
      <c r="E67" s="642" t="n">
        <v>0.041</v>
      </c>
      <c r="F67" s="642" t="n">
        <v>0.063</v>
      </c>
      <c r="G67" s="642" t="n">
        <v>0.247</v>
      </c>
      <c r="H67" s="642" t="n">
        <v>0.091</v>
      </c>
      <c r="I67" s="642" t="n">
        <v>0.338</v>
      </c>
      <c r="J67" s="642" t="n">
        <v>-0.018</v>
      </c>
      <c r="K67" s="642" t="n">
        <v>-0.11</v>
      </c>
      <c r="L67" s="686" t="n">
        <v>1.86</v>
      </c>
      <c r="M67" s="642"/>
      <c r="N67" s="642" t="n">
        <v>-0.02</v>
      </c>
      <c r="O67" s="687"/>
      <c r="P67" s="696" t="n">
        <v>61200</v>
      </c>
      <c r="Q67" s="697" t="n">
        <v>210600</v>
      </c>
      <c r="R67" s="698" t="n">
        <f aca="false">Q67/P67</f>
        <v>3.44117647058824</v>
      </c>
      <c r="S67" s="702" t="n">
        <f aca="false">F66*($S$14/$F$14)</f>
        <v>0.0223614457831325</v>
      </c>
      <c r="T67" s="700" t="n">
        <f aca="false">H67*Q67/(V66*Q66+Q67*(B67-SUM(C67:F67))/2)</f>
        <v>0.0522621972669832</v>
      </c>
      <c r="U67" s="700" t="n">
        <f aca="false">T67*(V66*Q66+Q67*(B67-SUM(C67:F67))/2)/Q67</f>
        <v>0.091</v>
      </c>
      <c r="V67" s="701" t="n">
        <f aca="false">(V66*Q66+Q67*(U67+SUM(C67:F67)-B67))/Q67</f>
        <v>1.85922032288699</v>
      </c>
      <c r="W67" s="695"/>
    </row>
    <row r="68" customFormat="false" ht="13.8" hidden="false" customHeight="false" outlineLevel="0" collapsed="false">
      <c r="A68" s="685" t="n">
        <v>2072</v>
      </c>
      <c r="B68" s="642" t="n">
        <v>0.23</v>
      </c>
      <c r="C68" s="642" t="n">
        <v>0.065</v>
      </c>
      <c r="D68" s="642" t="n">
        <v>0.079</v>
      </c>
      <c r="E68" s="642" t="n">
        <v>0.041</v>
      </c>
      <c r="F68" s="642" t="n">
        <v>0.063</v>
      </c>
      <c r="G68" s="642" t="n">
        <v>0.248</v>
      </c>
      <c r="H68" s="642" t="n">
        <v>0.092</v>
      </c>
      <c r="I68" s="642" t="n">
        <v>0.34</v>
      </c>
      <c r="J68" s="642" t="n">
        <v>-0.019</v>
      </c>
      <c r="K68" s="642" t="n">
        <v>-0.111</v>
      </c>
      <c r="L68" s="686" t="n">
        <v>1.89</v>
      </c>
      <c r="M68" s="642"/>
      <c r="N68" s="642" t="n">
        <v>-0.02</v>
      </c>
      <c r="O68" s="687"/>
      <c r="P68" s="696" t="n">
        <v>62500</v>
      </c>
      <c r="Q68" s="697" t="n">
        <v>220200</v>
      </c>
      <c r="R68" s="698" t="n">
        <f aca="false">Q68/P68</f>
        <v>3.5232</v>
      </c>
      <c r="S68" s="702" t="n">
        <f aca="false">F67*($S$14/$F$14)</f>
        <v>0.0220120481927711</v>
      </c>
      <c r="T68" s="700" t="n">
        <f aca="false">H68*Q68/(V67*Q67+Q68*(B68-SUM(C68:F68))/2)</f>
        <v>0.0520019508689067</v>
      </c>
      <c r="U68" s="700" t="n">
        <f aca="false">T68*(V67*Q67+Q68*(B68-SUM(C68:F68))/2)/Q68</f>
        <v>0.092</v>
      </c>
      <c r="V68" s="701" t="n">
        <f aca="false">(V67*Q67+Q68*(U68+SUM(C68:F68)-B68))/Q68</f>
        <v>1.88816439600363</v>
      </c>
      <c r="W68" s="695"/>
    </row>
    <row r="69" customFormat="false" ht="13.8" hidden="false" customHeight="false" outlineLevel="0" collapsed="false">
      <c r="A69" s="685" t="n">
        <v>2073</v>
      </c>
      <c r="B69" s="642" t="n">
        <v>0.23</v>
      </c>
      <c r="C69" s="642" t="n">
        <v>0.065</v>
      </c>
      <c r="D69" s="642" t="n">
        <v>0.08</v>
      </c>
      <c r="E69" s="642" t="n">
        <v>0.041</v>
      </c>
      <c r="F69" s="642" t="n">
        <v>0.063</v>
      </c>
      <c r="G69" s="642" t="n">
        <v>0.249</v>
      </c>
      <c r="H69" s="642" t="n">
        <v>0.094</v>
      </c>
      <c r="I69" s="642" t="n">
        <v>0.343</v>
      </c>
      <c r="J69" s="642" t="n">
        <v>-0.019</v>
      </c>
      <c r="K69" s="642" t="n">
        <v>-0.113</v>
      </c>
      <c r="L69" s="686" t="n">
        <v>1.92</v>
      </c>
      <c r="M69" s="642"/>
      <c r="N69" s="642" t="n">
        <v>-0.021</v>
      </c>
      <c r="O69" s="687"/>
      <c r="P69" s="696" t="n">
        <v>63900</v>
      </c>
      <c r="Q69" s="697" t="n">
        <v>229900</v>
      </c>
      <c r="R69" s="698" t="n">
        <f aca="false">Q69/P69</f>
        <v>3.59780907668232</v>
      </c>
      <c r="S69" s="702" t="n">
        <f aca="false">F68*($S$14/$F$14)</f>
        <v>0.0220120481927711</v>
      </c>
      <c r="T69" s="700" t="n">
        <f aca="false">H69*Q69/(V68*Q68+Q69*(B69-SUM(C69:F69))/2)</f>
        <v>0.0522512949124102</v>
      </c>
      <c r="U69" s="700" t="n">
        <f aca="false">T69*(V68*Q68+Q69*(B69-SUM(C69:F69))/2)/Q69</f>
        <v>0.094</v>
      </c>
      <c r="V69" s="701" t="n">
        <f aca="false">(V68*Q68+Q69*(U69+SUM(C69:F69)-B69))/Q69</f>
        <v>1.92149847759896</v>
      </c>
      <c r="W69" s="695"/>
    </row>
    <row r="70" customFormat="false" ht="13.8" hidden="false" customHeight="false" outlineLevel="0" collapsed="false">
      <c r="A70" s="685" t="n">
        <v>2074</v>
      </c>
      <c r="B70" s="642" t="n">
        <v>0.231</v>
      </c>
      <c r="C70" s="642" t="n">
        <v>0.065</v>
      </c>
      <c r="D70" s="642" t="n">
        <v>0.081</v>
      </c>
      <c r="E70" s="642" t="n">
        <v>0.042</v>
      </c>
      <c r="F70" s="642" t="n">
        <v>0.063</v>
      </c>
      <c r="G70" s="642" t="n">
        <v>0.251</v>
      </c>
      <c r="H70" s="642" t="n">
        <v>0.096</v>
      </c>
      <c r="I70" s="642" t="n">
        <v>0.347</v>
      </c>
      <c r="J70" s="642" t="n">
        <v>-0.019</v>
      </c>
      <c r="K70" s="642" t="n">
        <v>-0.115</v>
      </c>
      <c r="L70" s="686" t="n">
        <v>1.96</v>
      </c>
      <c r="M70" s="642"/>
      <c r="N70" s="642" t="n">
        <v>-0.021</v>
      </c>
      <c r="O70" s="687"/>
      <c r="P70" s="696" t="n">
        <v>65200</v>
      </c>
      <c r="Q70" s="697" t="n">
        <v>240000</v>
      </c>
      <c r="R70" s="698" t="n">
        <f aca="false">Q70/P70</f>
        <v>3.68098159509202</v>
      </c>
      <c r="S70" s="702" t="n">
        <f aca="false">F69*($S$14/$F$14)</f>
        <v>0.0220120481927711</v>
      </c>
      <c r="T70" s="700" t="n">
        <f aca="false">H70*Q70/(V69*Q69+Q70*(B70-SUM(C70:F70))/2)</f>
        <v>0.0524408077796302</v>
      </c>
      <c r="U70" s="700" t="n">
        <f aca="false">T70*(V69*Q69+Q70*(B70-SUM(C70:F70))/2)/Q70</f>
        <v>0.096</v>
      </c>
      <c r="V70" s="701" t="n">
        <f aca="false">(V69*Q69+Q70*(U70+SUM(C70:F70)-B70))/Q70</f>
        <v>1.95663541666667</v>
      </c>
      <c r="W70" s="695"/>
    </row>
    <row r="71" customFormat="false" ht="13.8" hidden="false" customHeight="false" outlineLevel="0" collapsed="false">
      <c r="A71" s="685" t="n">
        <v>2075</v>
      </c>
      <c r="B71" s="642" t="n">
        <v>0.232</v>
      </c>
      <c r="C71" s="642" t="n">
        <v>0.065</v>
      </c>
      <c r="D71" s="642" t="n">
        <v>0.082</v>
      </c>
      <c r="E71" s="642" t="n">
        <v>0.042</v>
      </c>
      <c r="F71" s="642" t="n">
        <v>0.063</v>
      </c>
      <c r="G71" s="642" t="n">
        <v>0.252</v>
      </c>
      <c r="H71" s="642" t="n">
        <v>0.098</v>
      </c>
      <c r="I71" s="642" t="n">
        <v>0.349</v>
      </c>
      <c r="J71" s="642" t="n">
        <v>-0.019</v>
      </c>
      <c r="K71" s="642" t="n">
        <v>-0.117</v>
      </c>
      <c r="L71" s="686" t="n">
        <v>1.99</v>
      </c>
      <c r="M71" s="642"/>
      <c r="N71" s="642" t="n">
        <v>-0.022</v>
      </c>
      <c r="O71" s="687"/>
      <c r="P71" s="696" t="n">
        <v>66700</v>
      </c>
      <c r="Q71" s="697" t="n">
        <v>251000</v>
      </c>
      <c r="R71" s="698" t="n">
        <f aca="false">Q71/P71</f>
        <v>3.76311844077961</v>
      </c>
      <c r="S71" s="702" t="n">
        <f aca="false">F70*($S$14/$F$14)</f>
        <v>0.0220120481927711</v>
      </c>
      <c r="T71" s="700" t="n">
        <f aca="false">H71*Q71/(V70*Q70+Q71*(B71-SUM(C71:F71))/2)</f>
        <v>0.0526630734399169</v>
      </c>
      <c r="U71" s="700" t="n">
        <f aca="false">T71*(V70*Q70+Q71*(B71-SUM(C71:F71))/2)/Q71</f>
        <v>0.098</v>
      </c>
      <c r="V71" s="701" t="n">
        <f aca="false">(V70*Q70+Q71*(U71+SUM(C71:F71)-B71))/Q71</f>
        <v>1.98888645418327</v>
      </c>
      <c r="W71" s="695"/>
    </row>
    <row r="72" customFormat="false" ht="13.8" hidden="false" customHeight="false" outlineLevel="0" collapsed="false">
      <c r="A72" s="685" t="n">
        <v>2076</v>
      </c>
      <c r="B72" s="642" t="n">
        <v>0.233</v>
      </c>
      <c r="C72" s="642" t="n">
        <v>0.065</v>
      </c>
      <c r="D72" s="642" t="n">
        <v>0.083</v>
      </c>
      <c r="E72" s="642" t="n">
        <v>0.042</v>
      </c>
      <c r="F72" s="642" t="n">
        <v>0.063</v>
      </c>
      <c r="G72" s="642" t="n">
        <v>0.253</v>
      </c>
      <c r="H72" s="642" t="n">
        <v>0.099</v>
      </c>
      <c r="I72" s="642" t="n">
        <v>0.352</v>
      </c>
      <c r="J72" s="642" t="n">
        <v>-0.019</v>
      </c>
      <c r="K72" s="642" t="n">
        <v>-0.119</v>
      </c>
      <c r="L72" s="686" t="n">
        <v>2.02</v>
      </c>
      <c r="M72" s="642"/>
      <c r="N72" s="642" t="n">
        <v>-0.022</v>
      </c>
      <c r="O72" s="687"/>
      <c r="P72" s="696" t="n">
        <v>68300</v>
      </c>
      <c r="Q72" s="697" t="n">
        <v>262800</v>
      </c>
      <c r="R72" s="698" t="n">
        <f aca="false">Q72/P72</f>
        <v>3.84773060029283</v>
      </c>
      <c r="S72" s="702" t="n">
        <f aca="false">F71*($S$14/$F$14)</f>
        <v>0.0220120481927711</v>
      </c>
      <c r="T72" s="700" t="n">
        <f aca="false">H72*Q72/(V71*Q71+Q72*(B72-SUM(C72:F72))/2)</f>
        <v>0.0523925027563396</v>
      </c>
      <c r="U72" s="700" t="n">
        <f aca="false">T72*(V71*Q71+Q72*(B72-SUM(C72:F72))/2)/Q72</f>
        <v>0.099</v>
      </c>
      <c r="V72" s="701" t="n">
        <f aca="false">(V71*Q71+Q72*(U72+SUM(C72:F72)-B72))/Q72</f>
        <v>2.01858333333333</v>
      </c>
      <c r="W72" s="695"/>
    </row>
    <row r="73" customFormat="false" ht="13.8" hidden="false" customHeight="false" outlineLevel="0" collapsed="false">
      <c r="A73" s="685" t="n">
        <v>2077</v>
      </c>
      <c r="B73" s="642" t="n">
        <v>0.234</v>
      </c>
      <c r="C73" s="642" t="n">
        <v>0.065</v>
      </c>
      <c r="D73" s="642" t="n">
        <v>0.084</v>
      </c>
      <c r="E73" s="642" t="n">
        <v>0.042</v>
      </c>
      <c r="F73" s="642" t="n">
        <v>0.063</v>
      </c>
      <c r="G73" s="642" t="n">
        <v>0.254</v>
      </c>
      <c r="H73" s="642" t="n">
        <v>0.1</v>
      </c>
      <c r="I73" s="642" t="n">
        <v>0.354</v>
      </c>
      <c r="J73" s="642" t="n">
        <v>-0.019</v>
      </c>
      <c r="K73" s="642" t="n">
        <v>-0.119</v>
      </c>
      <c r="L73" s="686" t="n">
        <v>2.05</v>
      </c>
      <c r="M73" s="642"/>
      <c r="N73" s="642" t="n">
        <v>-0.023</v>
      </c>
      <c r="O73" s="687"/>
      <c r="P73" s="696" t="n">
        <v>69900</v>
      </c>
      <c r="Q73" s="697" t="n">
        <v>275000</v>
      </c>
      <c r="R73" s="698" t="n">
        <f aca="false">Q73/P73</f>
        <v>3.93419170243205</v>
      </c>
      <c r="S73" s="702" t="n">
        <f aca="false">F72*($S$14/$F$14)</f>
        <v>0.0220120481927711</v>
      </c>
      <c r="T73" s="700" t="n">
        <f aca="false">H73*Q73/(V72*Q72+Q73*(B73-SUM(C73:F73))/2)</f>
        <v>0.0521096151335418</v>
      </c>
      <c r="U73" s="700" t="n">
        <f aca="false">T73*(V72*Q72+Q73*(B73-SUM(C73:F73))/2)/Q73</f>
        <v>0.1</v>
      </c>
      <c r="V73" s="701" t="n">
        <f aca="false">(V72*Q72+Q73*(U73+SUM(C73:F73)-B73))/Q73</f>
        <v>2.04903163636364</v>
      </c>
      <c r="W73" s="695"/>
    </row>
    <row r="74" customFormat="false" ht="13.8" hidden="false" customHeight="false" outlineLevel="0" collapsed="false">
      <c r="A74" s="685" t="n">
        <v>2078</v>
      </c>
      <c r="B74" s="642" t="n">
        <v>0.235</v>
      </c>
      <c r="C74" s="642" t="n">
        <v>0.066</v>
      </c>
      <c r="D74" s="642" t="n">
        <v>0.085</v>
      </c>
      <c r="E74" s="642" t="n">
        <v>0.042</v>
      </c>
      <c r="F74" s="642" t="n">
        <v>0.062</v>
      </c>
      <c r="G74" s="642" t="n">
        <v>0.256</v>
      </c>
      <c r="H74" s="642" t="n">
        <v>0.102</v>
      </c>
      <c r="I74" s="642" t="n">
        <v>0.357</v>
      </c>
      <c r="J74" s="642" t="n">
        <v>-0.02</v>
      </c>
      <c r="K74" s="642" t="n">
        <v>-0.122</v>
      </c>
      <c r="L74" s="686" t="n">
        <v>2.08</v>
      </c>
      <c r="M74" s="642"/>
      <c r="N74" s="642" t="n">
        <v>-0.023</v>
      </c>
      <c r="O74" s="687"/>
      <c r="P74" s="696" t="n">
        <v>71400</v>
      </c>
      <c r="Q74" s="697" t="n">
        <v>287000</v>
      </c>
      <c r="R74" s="698" t="n">
        <f aca="false">Q74/P74</f>
        <v>4.01960784313726</v>
      </c>
      <c r="S74" s="702" t="n">
        <f aca="false">F73*($S$14/$F$14)</f>
        <v>0.0220120481927711</v>
      </c>
      <c r="T74" s="700" t="n">
        <f aca="false">H74*Q74/(V73*Q73+Q74*(B74-SUM(C74:F74))/2)</f>
        <v>0.0522177749134564</v>
      </c>
      <c r="U74" s="700" t="n">
        <f aca="false">T74*(V73*Q73+Q74*(B74-SUM(C74:F74))/2)/Q74</f>
        <v>0.102</v>
      </c>
      <c r="V74" s="701" t="n">
        <f aca="false">(V73*Q73+Q74*(U74+SUM(C74:F74)-B74))/Q74</f>
        <v>2.08535783972125</v>
      </c>
      <c r="W74" s="695"/>
    </row>
    <row r="75" customFormat="false" ht="13.8" hidden="false" customHeight="false" outlineLevel="0" collapsed="false">
      <c r="A75" s="685" t="n">
        <v>2079</v>
      </c>
      <c r="B75" s="642" t="n">
        <v>0.236</v>
      </c>
      <c r="C75" s="642" t="n">
        <v>0.066</v>
      </c>
      <c r="D75" s="642" t="n">
        <v>0.086</v>
      </c>
      <c r="E75" s="642" t="n">
        <v>0.043</v>
      </c>
      <c r="F75" s="642" t="n">
        <v>0.062</v>
      </c>
      <c r="G75" s="642" t="n">
        <v>0.257</v>
      </c>
      <c r="H75" s="642" t="n">
        <v>0.104</v>
      </c>
      <c r="I75" s="642" t="n">
        <v>0.36</v>
      </c>
      <c r="J75" s="642" t="n">
        <v>-0.02</v>
      </c>
      <c r="K75" s="642" t="n">
        <v>-0.124</v>
      </c>
      <c r="L75" s="686" t="n">
        <v>2.12</v>
      </c>
      <c r="M75" s="642"/>
      <c r="N75" s="642" t="n">
        <v>-0.024</v>
      </c>
      <c r="O75" s="687"/>
      <c r="P75" s="696" t="n">
        <v>72800</v>
      </c>
      <c r="Q75" s="697" t="n">
        <v>299200</v>
      </c>
      <c r="R75" s="698" t="n">
        <f aca="false">Q75/P75</f>
        <v>4.10989010989011</v>
      </c>
      <c r="S75" s="702" t="n">
        <f aca="false">F74*($S$14/$F$14)</f>
        <v>0.0216626506024096</v>
      </c>
      <c r="T75" s="700" t="n">
        <f aca="false">H75*Q75/(V74*Q74+Q75*(B75-SUM(C75:F75))/2)</f>
        <v>0.0522658623973115</v>
      </c>
      <c r="U75" s="700" t="n">
        <f aca="false">T75*(V74*Q74+Q75*(B75-SUM(C75:F75))/2)/Q75</f>
        <v>0.104</v>
      </c>
      <c r="V75" s="701" t="n">
        <f aca="false">(V74*Q74+Q75*(U75+SUM(C75:F75)-B75))/Q75</f>
        <v>2.12532653743316</v>
      </c>
      <c r="W75" s="695"/>
    </row>
    <row r="76" customFormat="false" ht="13.8" hidden="false" customHeight="false" outlineLevel="0" collapsed="false">
      <c r="A76" s="685" t="n">
        <v>2080</v>
      </c>
      <c r="B76" s="642" t="n">
        <v>0.237</v>
      </c>
      <c r="C76" s="642" t="n">
        <v>0.066</v>
      </c>
      <c r="D76" s="642" t="n">
        <v>0.087</v>
      </c>
      <c r="E76" s="642" t="n">
        <v>0.043</v>
      </c>
      <c r="F76" s="642" t="n">
        <v>0.062</v>
      </c>
      <c r="G76" s="642" t="n">
        <v>0.258</v>
      </c>
      <c r="H76" s="642" t="n">
        <v>0.107</v>
      </c>
      <c r="I76" s="642" t="n">
        <v>0.364</v>
      </c>
      <c r="J76" s="642" t="n">
        <v>-0.02</v>
      </c>
      <c r="K76" s="642" t="n">
        <v>-0.127</v>
      </c>
      <c r="L76" s="686" t="n">
        <v>2.16</v>
      </c>
      <c r="M76" s="642"/>
      <c r="N76" s="642" t="n">
        <v>-0.024</v>
      </c>
      <c r="O76" s="687"/>
      <c r="P76" s="696" t="n">
        <v>74400</v>
      </c>
      <c r="Q76" s="697" t="n">
        <v>312800</v>
      </c>
      <c r="R76" s="698" t="n">
        <f aca="false">Q76/P76</f>
        <v>4.20430107526882</v>
      </c>
      <c r="S76" s="702" t="n">
        <f aca="false">F75*($S$14/$F$14)</f>
        <v>0.0216626506024096</v>
      </c>
      <c r="T76" s="700" t="n">
        <f aca="false">H76*Q76/(V75*Q75+Q76*(B76-SUM(C76:F76))/2)</f>
        <v>0.0529068864027993</v>
      </c>
      <c r="U76" s="700" t="n">
        <f aca="false">T76*(V75*Q75+Q76*(B76-SUM(C76:F76))/2)/Q76</f>
        <v>0.107</v>
      </c>
      <c r="V76" s="701" t="n">
        <f aca="false">(V75*Q75+Q76*(U76+SUM(C76:F76)-B76))/Q76</f>
        <v>2.16092103580563</v>
      </c>
      <c r="W76" s="695"/>
    </row>
    <row r="77" customFormat="false" ht="13.8" hidden="false" customHeight="false" outlineLevel="0" collapsed="false">
      <c r="A77" s="685" t="n">
        <v>2081</v>
      </c>
      <c r="B77" s="642" t="n">
        <v>0.238</v>
      </c>
      <c r="C77" s="642" t="n">
        <v>0.066</v>
      </c>
      <c r="D77" s="642" t="n">
        <v>0.088</v>
      </c>
      <c r="E77" s="642" t="n">
        <v>0.043</v>
      </c>
      <c r="F77" s="642" t="n">
        <v>0.062</v>
      </c>
      <c r="G77" s="642" t="n">
        <v>0.259</v>
      </c>
      <c r="H77" s="642" t="n">
        <v>0.107</v>
      </c>
      <c r="I77" s="642" t="n">
        <v>0.365</v>
      </c>
      <c r="J77" s="642" t="n">
        <v>-0.02</v>
      </c>
      <c r="K77" s="642" t="n">
        <v>-0.127</v>
      </c>
      <c r="L77" s="686" t="n">
        <v>2.19</v>
      </c>
      <c r="M77" s="642"/>
      <c r="N77" s="642" t="n">
        <v>-0.025</v>
      </c>
      <c r="O77" s="687"/>
      <c r="P77" s="696" t="n">
        <v>76100</v>
      </c>
      <c r="Q77" s="697" t="n">
        <v>327400</v>
      </c>
      <c r="R77" s="698" t="n">
        <f aca="false">Q77/P77</f>
        <v>4.30223390275953</v>
      </c>
      <c r="S77" s="702" t="n">
        <f aca="false">F76*($S$14/$F$14)</f>
        <v>0.0216626506024096</v>
      </c>
      <c r="T77" s="700" t="n">
        <f aca="false">H77*Q77/(V76*Q76+Q77*(B77-SUM(C77:F77))/2)</f>
        <v>0.0520920198471848</v>
      </c>
      <c r="U77" s="700" t="n">
        <f aca="false">T77*(V76*Q76+Q77*(B77-SUM(C77:F77))/2)/Q77</f>
        <v>0.107</v>
      </c>
      <c r="V77" s="701" t="n">
        <f aca="false">(V76*Q76+Q77*(U77+SUM(C77:F77)-B77))/Q77</f>
        <v>2.19255742211362</v>
      </c>
      <c r="W77" s="695"/>
    </row>
    <row r="78" customFormat="false" ht="13.8" hidden="false" customHeight="false" outlineLevel="0" collapsed="false">
      <c r="A78" s="685" t="n">
        <v>2082</v>
      </c>
      <c r="B78" s="642" t="n">
        <v>0.239</v>
      </c>
      <c r="C78" s="642" t="n">
        <v>0.066</v>
      </c>
      <c r="D78" s="642" t="n">
        <v>0.089</v>
      </c>
      <c r="E78" s="642" t="n">
        <v>0.043</v>
      </c>
      <c r="F78" s="642" t="n">
        <v>0.062</v>
      </c>
      <c r="G78" s="642" t="n">
        <v>0.26</v>
      </c>
      <c r="H78" s="642" t="n">
        <v>0.109</v>
      </c>
      <c r="I78" s="642" t="n">
        <v>0.369</v>
      </c>
      <c r="J78" s="642" t="n">
        <v>-0.02</v>
      </c>
      <c r="K78" s="642" t="n">
        <v>-0.129</v>
      </c>
      <c r="L78" s="686" t="n">
        <v>2.23</v>
      </c>
      <c r="M78" s="642"/>
      <c r="N78" s="642" t="n">
        <v>-0.026</v>
      </c>
      <c r="O78" s="687"/>
      <c r="P78" s="696" t="n">
        <v>77700</v>
      </c>
      <c r="Q78" s="697" t="n">
        <v>341600</v>
      </c>
      <c r="R78" s="698" t="n">
        <f aca="false">Q78/P78</f>
        <v>4.3963963963964</v>
      </c>
      <c r="S78" s="702" t="n">
        <f aca="false">F77*($S$14/$F$14)</f>
        <v>0.0216626506024096</v>
      </c>
      <c r="T78" s="700" t="n">
        <f aca="false">H78*Q78/(V77*Q77+Q78*(B78-SUM(C78:F78))/2)</f>
        <v>0.0521302921289481</v>
      </c>
      <c r="U78" s="700" t="n">
        <f aca="false">T78*(V77*Q77+Q78*(B78-SUM(C78:F78))/2)/Q78</f>
        <v>0.109</v>
      </c>
      <c r="V78" s="701" t="n">
        <f aca="false">(V77*Q77+Q78*(U78+SUM(C78:F78)-B78))/Q78</f>
        <v>2.23141481264637</v>
      </c>
      <c r="W78" s="695"/>
    </row>
    <row r="79" customFormat="false" ht="13.8" hidden="false" customHeight="false" outlineLevel="0" collapsed="false">
      <c r="A79" s="685" t="n">
        <v>2083</v>
      </c>
      <c r="B79" s="642" t="n">
        <v>0.24</v>
      </c>
      <c r="C79" s="642" t="n">
        <v>0.066</v>
      </c>
      <c r="D79" s="642" t="n">
        <v>0.09</v>
      </c>
      <c r="E79" s="642" t="n">
        <v>0.043</v>
      </c>
      <c r="F79" s="642" t="n">
        <v>0.062</v>
      </c>
      <c r="G79" s="642" t="n">
        <v>0.261</v>
      </c>
      <c r="H79" s="642" t="n">
        <v>0.111</v>
      </c>
      <c r="I79" s="642" t="n">
        <v>0.372</v>
      </c>
      <c r="J79" s="642" t="n">
        <v>-0.021</v>
      </c>
      <c r="K79" s="642" t="n">
        <v>-0.132</v>
      </c>
      <c r="L79" s="686" t="n">
        <v>2.26</v>
      </c>
      <c r="M79" s="642"/>
      <c r="N79" s="642" t="n">
        <v>-0.026</v>
      </c>
      <c r="O79" s="687"/>
      <c r="P79" s="696" t="n">
        <v>79400</v>
      </c>
      <c r="Q79" s="697" t="n">
        <v>356800</v>
      </c>
      <c r="R79" s="698" t="n">
        <f aca="false">Q79/P79</f>
        <v>4.49370277078086</v>
      </c>
      <c r="S79" s="702" t="n">
        <f aca="false">F78*($S$14/$F$14)</f>
        <v>0.0216626506024096</v>
      </c>
      <c r="T79" s="700" t="n">
        <f aca="false">H79*Q79/(V78*Q78+Q79*(B79-SUM(C79:F79))/2)</f>
        <v>0.0522142968357884</v>
      </c>
      <c r="U79" s="700" t="n">
        <f aca="false">T79*(V78*Q78+Q79*(B79-SUM(C79:F79))/2)/Q79</f>
        <v>0.111</v>
      </c>
      <c r="V79" s="701" t="n">
        <f aca="false">(V78*Q78+Q79*(U79+SUM(C79:F79)-B79))/Q79</f>
        <v>2.26835454035874</v>
      </c>
      <c r="W79" s="695"/>
    </row>
    <row r="80" customFormat="false" ht="13.8" hidden="false" customHeight="false" outlineLevel="0" collapsed="false">
      <c r="A80" s="685" t="n">
        <v>2084</v>
      </c>
      <c r="B80" s="642" t="n">
        <v>0.241</v>
      </c>
      <c r="C80" s="642" t="n">
        <v>0.067</v>
      </c>
      <c r="D80" s="642" t="n">
        <v>0.09</v>
      </c>
      <c r="E80" s="642" t="n">
        <v>0.044</v>
      </c>
      <c r="F80" s="642" t="n">
        <v>0.062</v>
      </c>
      <c r="G80" s="642" t="n">
        <v>0.262</v>
      </c>
      <c r="H80" s="642" t="n">
        <v>0.113</v>
      </c>
      <c r="I80" s="642" t="n">
        <v>0.375</v>
      </c>
      <c r="J80" s="642" t="n">
        <v>-0.021</v>
      </c>
      <c r="K80" s="642" t="n">
        <v>-0.134</v>
      </c>
      <c r="L80" s="686" t="n">
        <v>2.3</v>
      </c>
      <c r="M80" s="642"/>
      <c r="N80" s="642" t="n">
        <v>-0.027</v>
      </c>
      <c r="O80" s="687"/>
      <c r="P80" s="696" t="n">
        <v>81200</v>
      </c>
      <c r="Q80" s="697" t="n">
        <v>373300</v>
      </c>
      <c r="R80" s="698" t="n">
        <f aca="false">Q80/P80</f>
        <v>4.59729064039409</v>
      </c>
      <c r="S80" s="702" t="n">
        <f aca="false">F79*($S$14/$F$14)</f>
        <v>0.0216626506024096</v>
      </c>
      <c r="T80" s="700" t="n">
        <f aca="false">H80*Q80/(V79*Q79+Q80*(B80-SUM(C80:F80))/2)</f>
        <v>0.0523853308307335</v>
      </c>
      <c r="U80" s="700" t="n">
        <f aca="false">T80*(V79*Q79+Q80*(B80-SUM(C80:F80))/2)/Q80</f>
        <v>0.113</v>
      </c>
      <c r="V80" s="701" t="n">
        <f aca="false">(V79*Q79+Q80*(U80+SUM(C80:F80)-B80))/Q80</f>
        <v>2.30309241896598</v>
      </c>
      <c r="W80" s="695"/>
    </row>
    <row r="81" customFormat="false" ht="13.8" hidden="false" customHeight="false" outlineLevel="0" collapsed="false">
      <c r="A81" s="685" t="n">
        <v>2085</v>
      </c>
      <c r="B81" s="642" t="n">
        <v>0.242</v>
      </c>
      <c r="C81" s="642" t="n">
        <v>0.067</v>
      </c>
      <c r="D81" s="642" t="n">
        <v>0.091</v>
      </c>
      <c r="E81" s="642" t="n">
        <v>0.044</v>
      </c>
      <c r="F81" s="642" t="n">
        <v>0.061</v>
      </c>
      <c r="G81" s="642" t="n">
        <v>0.263</v>
      </c>
      <c r="H81" s="642" t="n">
        <v>0.114</v>
      </c>
      <c r="I81" s="642" t="n">
        <v>0.377</v>
      </c>
      <c r="J81" s="642" t="n">
        <v>-0.021</v>
      </c>
      <c r="K81" s="642" t="n">
        <v>-0.135</v>
      </c>
      <c r="L81" s="686" t="n">
        <v>2.33</v>
      </c>
      <c r="M81" s="642"/>
      <c r="N81" s="642" t="n">
        <v>-0.028</v>
      </c>
      <c r="O81" s="687"/>
      <c r="P81" s="696" t="n">
        <v>83000</v>
      </c>
      <c r="Q81" s="697" t="n">
        <v>390200</v>
      </c>
      <c r="R81" s="698" t="n">
        <f aca="false">Q81/P81</f>
        <v>4.70120481927711</v>
      </c>
      <c r="S81" s="702" t="n">
        <f aca="false">F80*($S$14/$F$14)</f>
        <v>0.0216626506024096</v>
      </c>
      <c r="T81" s="700" t="n">
        <f aca="false">H81*Q81/(V80*Q80+Q81*(B81-SUM(C81:F81))/2)</f>
        <v>0.0519873083220154</v>
      </c>
      <c r="U81" s="700" t="n">
        <f aca="false">T81*(V80*Q80+Q81*(B81-SUM(C81:F81))/2)/Q81</f>
        <v>0.114</v>
      </c>
      <c r="V81" s="701" t="n">
        <f aca="false">(V80*Q80+Q81*(U81+SUM(C81:F81)-B81))/Q81</f>
        <v>2.33834290107637</v>
      </c>
      <c r="W81" s="695"/>
    </row>
    <row r="82" customFormat="false" ht="13.8" hidden="false" customHeight="false" outlineLevel="0" collapsed="false">
      <c r="A82" s="685" t="n">
        <v>2086</v>
      </c>
      <c r="B82" s="642" t="n">
        <v>0.243</v>
      </c>
      <c r="C82" s="642" t="n">
        <v>0.067</v>
      </c>
      <c r="D82" s="642" t="n">
        <v>0.092</v>
      </c>
      <c r="E82" s="642" t="n">
        <v>0.044</v>
      </c>
      <c r="F82" s="642" t="n">
        <v>0.061</v>
      </c>
      <c r="G82" s="642" t="n">
        <v>0.264</v>
      </c>
      <c r="H82" s="642" t="n">
        <v>0.116</v>
      </c>
      <c r="I82" s="642" t="n">
        <v>0.38</v>
      </c>
      <c r="J82" s="642" t="n">
        <v>-0.021</v>
      </c>
      <c r="K82" s="642" t="n">
        <v>-0.137</v>
      </c>
      <c r="L82" s="686" t="n">
        <v>2.37</v>
      </c>
      <c r="M82" s="642"/>
      <c r="N82" s="642" t="n">
        <v>-0.028</v>
      </c>
      <c r="O82" s="687"/>
      <c r="P82" s="696" t="n">
        <v>84800</v>
      </c>
      <c r="Q82" s="697" t="n">
        <v>407900</v>
      </c>
      <c r="R82" s="698" t="n">
        <f aca="false">Q82/P82</f>
        <v>4.81014150943396</v>
      </c>
      <c r="S82" s="702" t="n">
        <f aca="false">F81*($S$14/$F$14)</f>
        <v>0.0213132530120482</v>
      </c>
      <c r="T82" s="700" t="n">
        <f aca="false">H82*Q82/(V81*Q81+Q82*(B82-SUM(C82:F82))/2)</f>
        <v>0.0521026281840616</v>
      </c>
      <c r="U82" s="700" t="n">
        <f aca="false">T82*(V81*Q81+Q82*(B82-SUM(C82:F82))/2)/Q82</f>
        <v>0.116</v>
      </c>
      <c r="V82" s="701" t="n">
        <f aca="false">(V81*Q81+Q82*(U82+SUM(C82:F82)-B82))/Q82</f>
        <v>2.37387521451336</v>
      </c>
      <c r="W82" s="695"/>
    </row>
    <row r="83" customFormat="false" ht="14.4" hidden="false" customHeight="false" outlineLevel="0" collapsed="false">
      <c r="A83" s="685" t="n">
        <v>2087</v>
      </c>
      <c r="B83" s="642" t="n">
        <v>0.244</v>
      </c>
      <c r="C83" s="642" t="n">
        <v>0.067</v>
      </c>
      <c r="D83" s="642" t="n">
        <v>0.093</v>
      </c>
      <c r="E83" s="642" t="n">
        <v>0.044</v>
      </c>
      <c r="F83" s="642" t="n">
        <v>0.061</v>
      </c>
      <c r="G83" s="642" t="n">
        <v>0.265</v>
      </c>
      <c r="H83" s="642" t="n">
        <v>0.117</v>
      </c>
      <c r="I83" s="642" t="n">
        <v>0.383</v>
      </c>
      <c r="J83" s="642" t="n">
        <v>-0.021</v>
      </c>
      <c r="K83" s="642" t="n">
        <v>-0.139</v>
      </c>
      <c r="L83" s="686" t="n">
        <v>2.41</v>
      </c>
      <c r="M83" s="642"/>
      <c r="N83" s="642" t="n">
        <v>-0.029</v>
      </c>
      <c r="O83" s="687"/>
      <c r="P83" s="714" t="n">
        <v>86700</v>
      </c>
      <c r="Q83" s="715" t="n">
        <v>426200</v>
      </c>
      <c r="R83" s="716" t="n">
        <f aca="false">Q83/P83</f>
        <v>4.91580161476355</v>
      </c>
      <c r="S83" s="717" t="n">
        <f aca="false">F82*($S$14/$F$14)</f>
        <v>0.0213132530120482</v>
      </c>
      <c r="T83" s="718" t="n">
        <f aca="false">H83*Q83/(V82*Q82+Q83*(B83-SUM(C83:F83))/2)</f>
        <v>0.0517367922055851</v>
      </c>
      <c r="U83" s="718" t="n">
        <f aca="false">T83*(V82*Q82+Q83*(B83-SUM(C83:F83))/2)/Q83</f>
        <v>0.117</v>
      </c>
      <c r="V83" s="719" t="n">
        <f aca="false">(V82*Q82+Q83*(U83+SUM(C83:F83)-B83))/Q83</f>
        <v>2.40994673862037</v>
      </c>
      <c r="W83" s="695"/>
    </row>
    <row r="84" customFormat="false" ht="14.4" hidden="false" customHeight="false" outlineLevel="0" collapsed="false">
      <c r="A84" s="720" t="n">
        <v>2088</v>
      </c>
      <c r="B84" s="721" t="n">
        <v>0.245</v>
      </c>
      <c r="C84" s="721" t="n">
        <v>0.067</v>
      </c>
      <c r="D84" s="721" t="n">
        <v>0.094</v>
      </c>
      <c r="E84" s="721" t="n">
        <v>0.044</v>
      </c>
      <c r="F84" s="721" t="n">
        <v>0.061</v>
      </c>
      <c r="G84" s="721" t="n">
        <v>0.267</v>
      </c>
      <c r="H84" s="721" t="n">
        <v>0.12</v>
      </c>
      <c r="I84" s="721" t="n">
        <v>0.387</v>
      </c>
      <c r="J84" s="721" t="n">
        <v>-0.022</v>
      </c>
      <c r="K84" s="721" t="n">
        <v>-0.142</v>
      </c>
      <c r="L84" s="722" t="n">
        <v>2.45</v>
      </c>
      <c r="M84" s="721"/>
      <c r="N84" s="721" t="n">
        <v>-0.03</v>
      </c>
      <c r="O84" s="723"/>
      <c r="P84" s="724" t="n">
        <v>88500</v>
      </c>
      <c r="Q84" s="725" t="n">
        <v>445000</v>
      </c>
      <c r="R84" s="736" t="n">
        <f aca="false">Q84/P84</f>
        <v>5.02824858757062</v>
      </c>
      <c r="S84" s="737" t="n">
        <f aca="false">F83*($S$14/$F$14)</f>
        <v>0.0213132530120482</v>
      </c>
      <c r="T84" s="728" t="n">
        <f aca="false">H84*Q84/(V83*Q83+Q84*(B84-SUM(C84:F84))/2)</f>
        <v>0.0522276562457822</v>
      </c>
      <c r="U84" s="728" t="n">
        <f aca="false">T84*(V83*Q83+Q84*(B84-SUM(C84:F84))/2)/Q84</f>
        <v>0.12</v>
      </c>
      <c r="V84" s="729" t="n">
        <f aca="false">(V83*Q83+Q84*(U84+SUM(C84:F84)-B84))/Q84</f>
        <v>2.44913325842697</v>
      </c>
      <c r="W84" s="695"/>
    </row>
    <row r="85" customFormat="false" ht="13.8" hidden="false" customHeight="false" outlineLevel="0" collapsed="false">
      <c r="A85" s="738"/>
      <c r="B85" s="739"/>
      <c r="C85" s="739"/>
      <c r="D85" s="739"/>
      <c r="E85" s="739"/>
      <c r="F85" s="739"/>
      <c r="G85" s="739"/>
      <c r="H85" s="739"/>
      <c r="I85" s="739"/>
      <c r="J85" s="739"/>
      <c r="K85" s="739"/>
      <c r="L85" s="738"/>
      <c r="M85" s="739"/>
      <c r="N85" s="739"/>
      <c r="O85" s="227"/>
      <c r="P85" s="740"/>
      <c r="Q85" s="740"/>
      <c r="R85" s="228"/>
      <c r="S85" s="228"/>
      <c r="T85" s="228"/>
      <c r="U85" s="741"/>
      <c r="W85" s="742" t="s">
        <v>106</v>
      </c>
    </row>
    <row r="86" customFormat="false" ht="14.4" hidden="false" customHeight="false" outlineLevel="0" collapsed="false">
      <c r="A86" s="743" t="s">
        <v>107</v>
      </c>
      <c r="B86" s="744"/>
      <c r="C86" s="744"/>
      <c r="D86" s="745" t="s">
        <v>108</v>
      </c>
      <c r="E86" s="744"/>
      <c r="F86" s="744"/>
      <c r="G86" s="744"/>
      <c r="H86" s="744"/>
      <c r="I86" s="744"/>
      <c r="J86" s="743"/>
      <c r="K86" s="744"/>
      <c r="L86" s="744"/>
      <c r="M86" s="279"/>
      <c r="N86" s="228"/>
      <c r="O86" s="228"/>
      <c r="P86" s="740"/>
      <c r="R86" s="228"/>
      <c r="S86" s="228"/>
      <c r="U86" s="228"/>
      <c r="W86" s="746" t="s">
        <v>109</v>
      </c>
    </row>
    <row r="87" customFormat="false" ht="14.4" hidden="false" customHeight="false" outlineLevel="0" collapsed="false">
      <c r="A87" s="743"/>
      <c r="B87" s="744"/>
      <c r="C87" s="744"/>
      <c r="D87" s="744"/>
      <c r="E87" s="744"/>
      <c r="F87" s="744"/>
      <c r="G87" s="744"/>
      <c r="H87" s="744"/>
      <c r="I87" s="744"/>
      <c r="J87" s="744"/>
      <c r="K87" s="744"/>
      <c r="L87" s="743"/>
      <c r="M87" s="744"/>
      <c r="N87" s="744"/>
      <c r="O87" s="227"/>
      <c r="P87" s="740"/>
      <c r="Q87" s="740"/>
      <c r="R87" s="228"/>
      <c r="S87" s="228"/>
      <c r="T87" s="228"/>
      <c r="U87" s="228"/>
      <c r="W87" s="746" t="s">
        <v>110</v>
      </c>
    </row>
    <row r="88" customFormat="false" ht="13.8" hidden="false" customHeight="true" outlineLevel="0" collapsed="false">
      <c r="A88" s="747" t="s">
        <v>111</v>
      </c>
      <c r="B88" s="747"/>
      <c r="C88" s="747"/>
      <c r="D88" s="747"/>
      <c r="E88" s="747"/>
      <c r="F88" s="747"/>
      <c r="G88" s="747"/>
      <c r="H88" s="747"/>
      <c r="I88" s="747"/>
      <c r="J88" s="747"/>
      <c r="K88" s="748"/>
      <c r="L88" s="748"/>
      <c r="M88" s="748"/>
      <c r="N88" s="748"/>
      <c r="P88" s="7"/>
      <c r="Q88" s="7"/>
      <c r="V88" s="749"/>
      <c r="W88" s="750" t="s">
        <v>109</v>
      </c>
    </row>
    <row r="89" customFormat="false" ht="13.8" hidden="false" customHeight="false" outlineLevel="0" collapsed="false">
      <c r="A89" s="747"/>
      <c r="B89" s="747"/>
      <c r="C89" s="747"/>
      <c r="D89" s="747"/>
      <c r="E89" s="747"/>
      <c r="F89" s="747"/>
      <c r="G89" s="747"/>
      <c r="H89" s="747"/>
      <c r="I89" s="747"/>
      <c r="J89" s="747"/>
      <c r="K89" s="748"/>
      <c r="L89" s="748"/>
      <c r="M89" s="748"/>
      <c r="N89" s="748"/>
      <c r="P89" s="7"/>
      <c r="Q89" s="7"/>
    </row>
    <row r="90" customFormat="false" ht="13.8" hidden="false" customHeight="false" outlineLevel="0" collapsed="false">
      <c r="A90" s="751"/>
      <c r="B90" s="751"/>
      <c r="C90" s="751"/>
      <c r="D90" s="751"/>
      <c r="E90" s="751"/>
      <c r="F90" s="751"/>
      <c r="G90" s="751"/>
      <c r="H90" s="751"/>
      <c r="I90" s="751"/>
      <c r="J90" s="751"/>
      <c r="K90" s="751"/>
      <c r="L90" s="751"/>
      <c r="M90" s="751"/>
      <c r="N90" s="751"/>
      <c r="P90" s="7"/>
      <c r="Q90" s="7"/>
    </row>
    <row r="91" customFormat="false" ht="13.8" hidden="false" customHeight="true" outlineLevel="0" collapsed="false">
      <c r="A91" s="752" t="s">
        <v>112</v>
      </c>
      <c r="B91" s="752"/>
      <c r="C91" s="752"/>
      <c r="D91" s="752"/>
      <c r="E91" s="752"/>
      <c r="F91" s="752"/>
      <c r="G91" s="752"/>
      <c r="H91" s="752"/>
      <c r="I91" s="752"/>
      <c r="J91" s="752"/>
      <c r="K91" s="263"/>
      <c r="L91" s="263"/>
      <c r="M91" s="263"/>
      <c r="N91" s="263"/>
      <c r="P91" s="7"/>
      <c r="Q91" s="7"/>
    </row>
    <row r="92" customFormat="false" ht="13.8" hidden="false" customHeight="false" outlineLevel="0" collapsed="false">
      <c r="A92" s="752"/>
      <c r="B92" s="752"/>
      <c r="C92" s="752"/>
      <c r="D92" s="752"/>
      <c r="E92" s="752"/>
      <c r="F92" s="752"/>
      <c r="G92" s="752"/>
      <c r="H92" s="752"/>
      <c r="I92" s="752"/>
      <c r="J92" s="752"/>
      <c r="K92" s="263"/>
      <c r="L92" s="263"/>
      <c r="M92" s="263"/>
      <c r="N92" s="263"/>
      <c r="P92" s="7"/>
      <c r="Q92" s="7"/>
    </row>
    <row r="93" customFormat="false" ht="13.8" hidden="false" customHeight="false" outlineLevel="0" collapsed="false">
      <c r="A93" s="753"/>
      <c r="B93" s="753"/>
      <c r="C93" s="753"/>
      <c r="D93" s="753"/>
      <c r="E93" s="753"/>
      <c r="F93" s="753"/>
      <c r="G93" s="753"/>
      <c r="H93" s="753"/>
      <c r="I93" s="753"/>
      <c r="J93" s="753"/>
      <c r="K93" s="753"/>
      <c r="L93" s="753"/>
      <c r="M93" s="753"/>
      <c r="N93" s="753"/>
      <c r="P93" s="7"/>
      <c r="Q93" s="7"/>
    </row>
    <row r="94" customFormat="false" ht="13.8" hidden="false" customHeight="true" outlineLevel="0" collapsed="false">
      <c r="A94" s="752" t="s">
        <v>113</v>
      </c>
      <c r="B94" s="752"/>
      <c r="C94" s="752"/>
      <c r="D94" s="752"/>
      <c r="E94" s="752"/>
      <c r="F94" s="752"/>
      <c r="G94" s="752"/>
      <c r="H94" s="752"/>
      <c r="I94" s="752"/>
      <c r="J94" s="752"/>
      <c r="K94" s="263"/>
      <c r="L94" s="263"/>
      <c r="M94" s="263"/>
      <c r="N94" s="263"/>
      <c r="P94" s="7"/>
      <c r="Q94" s="7"/>
    </row>
    <row r="95" customFormat="false" ht="13.8" hidden="false" customHeight="false" outlineLevel="0" collapsed="false">
      <c r="A95" s="752"/>
      <c r="B95" s="752"/>
      <c r="C95" s="752"/>
      <c r="D95" s="752"/>
      <c r="E95" s="752"/>
      <c r="F95" s="752"/>
      <c r="G95" s="752"/>
      <c r="H95" s="752"/>
      <c r="I95" s="752"/>
      <c r="J95" s="752"/>
      <c r="K95" s="263"/>
      <c r="L95" s="263"/>
      <c r="M95" s="263"/>
      <c r="N95" s="263"/>
      <c r="P95" s="7"/>
      <c r="Q95" s="7"/>
    </row>
    <row r="96" customFormat="false" ht="13.8" hidden="false" customHeight="false" outlineLevel="0" collapsed="false">
      <c r="A96" s="753"/>
      <c r="B96" s="753"/>
      <c r="C96" s="753"/>
      <c r="D96" s="753"/>
      <c r="E96" s="753"/>
      <c r="F96" s="753"/>
      <c r="G96" s="753"/>
      <c r="H96" s="753"/>
      <c r="I96" s="753"/>
      <c r="J96" s="753"/>
      <c r="K96" s="753"/>
      <c r="L96" s="753"/>
      <c r="M96" s="753"/>
      <c r="N96" s="753"/>
      <c r="P96" s="7"/>
      <c r="Q96" s="7"/>
    </row>
    <row r="97" customFormat="false" ht="13.8" hidden="false" customHeight="true" outlineLevel="0" collapsed="false">
      <c r="A97" s="752" t="s">
        <v>114</v>
      </c>
      <c r="B97" s="752"/>
      <c r="C97" s="752"/>
      <c r="D97" s="752"/>
      <c r="E97" s="752"/>
      <c r="F97" s="752"/>
      <c r="G97" s="752"/>
      <c r="H97" s="752"/>
      <c r="I97" s="752"/>
      <c r="J97" s="752"/>
      <c r="K97" s="263"/>
      <c r="L97" s="263"/>
      <c r="M97" s="263"/>
      <c r="N97" s="263"/>
      <c r="P97" s="7"/>
      <c r="Q97" s="7"/>
    </row>
    <row r="98" customFormat="false" ht="13.8" hidden="false" customHeight="false" outlineLevel="0" collapsed="false">
      <c r="A98" s="752"/>
      <c r="B98" s="752"/>
      <c r="C98" s="752"/>
      <c r="D98" s="752"/>
      <c r="E98" s="752"/>
      <c r="F98" s="752"/>
      <c r="G98" s="752"/>
      <c r="H98" s="752"/>
      <c r="I98" s="752"/>
      <c r="J98" s="752"/>
      <c r="K98" s="754"/>
      <c r="L98" s="754"/>
      <c r="M98" s="754"/>
      <c r="N98" s="754"/>
      <c r="P98" s="7"/>
      <c r="Q98" s="7"/>
    </row>
    <row r="99" s="227" customFormat="true" ht="13.8" hidden="false" customHeight="false" outlineLevel="0" collapsed="false">
      <c r="A99" s="752"/>
      <c r="B99" s="752"/>
      <c r="C99" s="752"/>
      <c r="D99" s="752"/>
      <c r="E99" s="752"/>
      <c r="F99" s="752"/>
      <c r="G99" s="752"/>
      <c r="H99" s="752"/>
      <c r="I99" s="752"/>
      <c r="J99" s="752"/>
      <c r="K99" s="755"/>
      <c r="L99" s="755"/>
      <c r="M99" s="755"/>
      <c r="N99" s="755"/>
    </row>
    <row r="100" s="227" customFormat="true" ht="13.8" hidden="false" customHeight="true" outlineLevel="0" collapsed="false">
      <c r="A100" s="752" t="s">
        <v>115</v>
      </c>
      <c r="B100" s="752"/>
      <c r="C100" s="752"/>
      <c r="D100" s="752"/>
      <c r="E100" s="752"/>
      <c r="F100" s="752"/>
      <c r="G100" s="752"/>
      <c r="H100" s="752"/>
      <c r="I100" s="752"/>
      <c r="J100" s="752"/>
      <c r="K100" s="755"/>
      <c r="L100" s="755"/>
      <c r="M100" s="755"/>
      <c r="N100" s="755"/>
    </row>
    <row r="101" s="227" customFormat="true" ht="13.8" hidden="false" customHeight="false" outlineLevel="0" collapsed="false">
      <c r="A101" s="752"/>
      <c r="B101" s="752"/>
      <c r="C101" s="752"/>
      <c r="D101" s="752"/>
      <c r="E101" s="752"/>
      <c r="F101" s="752"/>
      <c r="G101" s="752"/>
      <c r="H101" s="752"/>
      <c r="I101" s="752"/>
      <c r="J101" s="752"/>
      <c r="K101" s="756"/>
      <c r="L101" s="756"/>
      <c r="M101" s="756"/>
      <c r="N101" s="756"/>
      <c r="O101" s="7"/>
      <c r="P101" s="7"/>
      <c r="Q101" s="7"/>
      <c r="R101" s="7"/>
      <c r="S101" s="7"/>
      <c r="T101" s="7"/>
      <c r="U101" s="7"/>
      <c r="V101" s="7"/>
      <c r="W101" s="7"/>
    </row>
    <row r="102" s="227" customFormat="true" ht="13.8" hidden="false" customHeight="false" outlineLevel="0" collapsed="false">
      <c r="A102" s="676"/>
      <c r="O102" s="7"/>
      <c r="P102" s="7"/>
      <c r="Q102" s="7"/>
      <c r="R102" s="7"/>
      <c r="S102" s="7"/>
      <c r="T102" s="7"/>
      <c r="U102" s="7"/>
      <c r="V102" s="7"/>
      <c r="W102" s="7"/>
    </row>
    <row r="103" s="227" customFormat="true" ht="13.8" hidden="false" customHeight="false" outlineLevel="0" collapsed="false">
      <c r="A103" s="676"/>
      <c r="O103" s="7"/>
      <c r="P103" s="7"/>
      <c r="Q103" s="7"/>
      <c r="R103" s="7"/>
      <c r="S103" s="7"/>
      <c r="T103" s="7"/>
      <c r="U103" s="7"/>
      <c r="V103" s="7"/>
      <c r="W103" s="7"/>
    </row>
    <row r="104" customFormat="false" ht="13.8" hidden="false" customHeight="false" outlineLevel="0" collapsed="false">
      <c r="P104" s="7"/>
      <c r="Q104" s="7"/>
    </row>
    <row r="105" customFormat="false" ht="13.8" hidden="false" customHeight="false" outlineLevel="0" collapsed="false">
      <c r="P105" s="7"/>
      <c r="Q105" s="7"/>
    </row>
    <row r="106" customFormat="false" ht="13.8" hidden="false" customHeight="false" outlineLevel="0" collapsed="false">
      <c r="P106" s="7"/>
      <c r="Q106" s="7"/>
    </row>
    <row r="107" customFormat="false" ht="13.8" hidden="false" customHeight="false" outlineLevel="0" collapsed="false">
      <c r="P107" s="7"/>
      <c r="Q107" s="7"/>
    </row>
    <row r="108" customFormat="false" ht="13.8" hidden="false" customHeight="false" outlineLevel="0" collapsed="false">
      <c r="P108" s="7"/>
      <c r="Q108" s="7"/>
    </row>
    <row r="109" customFormat="false" ht="13.8" hidden="false" customHeight="false" outlineLevel="0" collapsed="false">
      <c r="P109" s="7"/>
      <c r="Q109" s="7"/>
    </row>
    <row r="110" customFormat="false" ht="13.8" hidden="false" customHeight="false" outlineLevel="0" collapsed="false">
      <c r="P110" s="7"/>
      <c r="Q110" s="7"/>
    </row>
    <row r="111" customFormat="false" ht="13.8" hidden="false" customHeight="false" outlineLevel="0" collapsed="false">
      <c r="P111" s="7"/>
      <c r="Q111" s="7"/>
    </row>
    <row r="112" customFormat="false" ht="13.8" hidden="false" customHeight="false" outlineLevel="0" collapsed="false">
      <c r="P112" s="7"/>
      <c r="Q112" s="7"/>
    </row>
    <row r="113" customFormat="false" ht="13.8" hidden="false" customHeight="false" outlineLevel="0" collapsed="false">
      <c r="P113" s="7"/>
      <c r="Q113" s="7"/>
    </row>
    <row r="114" customFormat="false" ht="13.8" hidden="false" customHeight="false" outlineLevel="0" collapsed="false">
      <c r="P114" s="7"/>
      <c r="Q114" s="7"/>
    </row>
    <row r="115" customFormat="false" ht="13.8" hidden="false" customHeight="false" outlineLevel="0" collapsed="false">
      <c r="P115" s="7"/>
      <c r="Q115" s="7"/>
    </row>
    <row r="116" customFormat="false" ht="13.8" hidden="false" customHeight="false" outlineLevel="0" collapsed="false">
      <c r="P116" s="7"/>
      <c r="Q116" s="7"/>
    </row>
    <row r="117" customFormat="false" ht="13.8" hidden="false" customHeight="false" outlineLevel="0" collapsed="false">
      <c r="P117" s="7"/>
      <c r="Q117" s="7"/>
    </row>
    <row r="118" customFormat="false" ht="13.8" hidden="false" customHeight="false" outlineLevel="0" collapsed="false">
      <c r="P118" s="7"/>
      <c r="Q118" s="7"/>
    </row>
    <row r="119" customFormat="false" ht="13.8" hidden="false" customHeight="false" outlineLevel="0" collapsed="false">
      <c r="P119" s="7"/>
      <c r="Q119" s="7"/>
    </row>
    <row r="120" customFormat="false" ht="13.8" hidden="false" customHeight="false" outlineLevel="0" collapsed="false">
      <c r="P120" s="7"/>
      <c r="Q120" s="7"/>
    </row>
    <row r="121" customFormat="false" ht="13.8" hidden="false" customHeight="false" outlineLevel="0" collapsed="false">
      <c r="P121" s="7"/>
      <c r="Q121" s="7"/>
    </row>
    <row r="122" customFormat="false" ht="13.8" hidden="false" customHeight="false" outlineLevel="0" collapsed="false">
      <c r="P122" s="7"/>
      <c r="Q122" s="7"/>
    </row>
    <row r="123" customFormat="false" ht="13.8" hidden="false" customHeight="false" outlineLevel="0" collapsed="false">
      <c r="P123" s="7"/>
      <c r="Q123" s="7"/>
    </row>
    <row r="124" customFormat="false" ht="13.8" hidden="false" customHeight="false" outlineLevel="0" collapsed="false">
      <c r="P124" s="7"/>
      <c r="Q124" s="7"/>
    </row>
    <row r="125" customFormat="false" ht="13.8" hidden="false" customHeight="false" outlineLevel="0" collapsed="false">
      <c r="P125" s="7"/>
      <c r="Q125" s="7"/>
    </row>
    <row r="126" customFormat="false" ht="13.8" hidden="false" customHeight="false" outlineLevel="0" collapsed="false">
      <c r="P126" s="7"/>
      <c r="Q126" s="7"/>
    </row>
    <row r="127" customFormat="false" ht="13.8" hidden="false" customHeight="false" outlineLevel="0" collapsed="false">
      <c r="P127" s="7"/>
      <c r="Q127" s="7"/>
    </row>
    <row r="128" customFormat="false" ht="13.8" hidden="false" customHeight="false" outlineLevel="0" collapsed="false">
      <c r="P128" s="7"/>
      <c r="Q128" s="7"/>
    </row>
    <row r="129" customFormat="false" ht="13.8" hidden="false" customHeight="false" outlineLevel="0" collapsed="false">
      <c r="P129" s="7"/>
      <c r="Q129" s="7"/>
    </row>
    <row r="130" customFormat="false" ht="13.8" hidden="false" customHeight="false" outlineLevel="0" collapsed="false">
      <c r="P130" s="7"/>
      <c r="Q130" s="7"/>
    </row>
    <row r="131" customFormat="false" ht="13.8" hidden="false" customHeight="false" outlineLevel="0" collapsed="false">
      <c r="P131" s="7"/>
      <c r="Q131" s="7"/>
    </row>
    <row r="132" customFormat="false" ht="13.8" hidden="false" customHeight="false" outlineLevel="0" collapsed="false">
      <c r="P132" s="7"/>
      <c r="Q132" s="7"/>
    </row>
    <row r="133" customFormat="false" ht="13.8" hidden="false" customHeight="false" outlineLevel="0" collapsed="false">
      <c r="P133" s="7"/>
      <c r="Q133" s="7"/>
    </row>
    <row r="134" customFormat="false" ht="13.8" hidden="false" customHeight="false" outlineLevel="0" collapsed="false">
      <c r="P134" s="7"/>
      <c r="Q134" s="7"/>
    </row>
    <row r="135" customFormat="false" ht="13.8" hidden="false" customHeight="false" outlineLevel="0" collapsed="false">
      <c r="P135" s="7"/>
      <c r="Q135" s="7"/>
    </row>
    <row r="136" customFormat="false" ht="13.8" hidden="false" customHeight="false" outlineLevel="0" collapsed="false">
      <c r="P136" s="7"/>
      <c r="Q136" s="7"/>
    </row>
    <row r="137" customFormat="false" ht="13.8" hidden="false" customHeight="false" outlineLevel="0" collapsed="false">
      <c r="P137" s="7"/>
      <c r="Q137" s="7"/>
    </row>
    <row r="138" customFormat="false" ht="13.8" hidden="false" customHeight="false" outlineLevel="0" collapsed="false">
      <c r="P138" s="7"/>
      <c r="Q138" s="7"/>
    </row>
    <row r="139" customFormat="false" ht="13.8" hidden="false" customHeight="false" outlineLevel="0" collapsed="false">
      <c r="P139" s="7"/>
      <c r="Q139" s="7"/>
    </row>
    <row r="140" customFormat="false" ht="13.8" hidden="false" customHeight="false" outlineLevel="0" collapsed="false">
      <c r="P140" s="7"/>
      <c r="Q140" s="7"/>
    </row>
    <row r="141" customFormat="false" ht="13.8" hidden="false" customHeight="false" outlineLevel="0" collapsed="false">
      <c r="P141" s="7"/>
      <c r="Q141" s="7"/>
    </row>
    <row r="142" customFormat="false" ht="13.8" hidden="false" customHeight="false" outlineLevel="0" collapsed="false">
      <c r="P142" s="7"/>
      <c r="Q142" s="7"/>
    </row>
    <row r="143" customFormat="false" ht="13.8" hidden="false" customHeight="false" outlineLevel="0" collapsed="false">
      <c r="P143" s="7"/>
      <c r="Q143" s="7"/>
    </row>
    <row r="144" customFormat="false" ht="13.8" hidden="false" customHeight="false" outlineLevel="0" collapsed="false">
      <c r="P144" s="7"/>
      <c r="Q144" s="7"/>
    </row>
    <row r="145" customFormat="false" ht="13.8" hidden="false" customHeight="false" outlineLevel="0" collapsed="false">
      <c r="P145" s="7"/>
      <c r="Q145" s="7"/>
    </row>
    <row r="146" customFormat="false" ht="13.8" hidden="false" customHeight="false" outlineLevel="0" collapsed="false">
      <c r="P146" s="7"/>
      <c r="Q146" s="7"/>
    </row>
    <row r="147" customFormat="false" ht="13.8" hidden="false" customHeight="false" outlineLevel="0" collapsed="false">
      <c r="P147" s="7"/>
      <c r="Q147" s="7"/>
    </row>
    <row r="148" customFormat="false" ht="13.8" hidden="false" customHeight="false" outlineLevel="0" collapsed="false">
      <c r="P148" s="7"/>
      <c r="Q148" s="7"/>
    </row>
    <row r="149" customFormat="false" ht="13.8" hidden="false" customHeight="false" outlineLevel="0" collapsed="false">
      <c r="P149" s="7"/>
      <c r="Q149" s="7"/>
    </row>
    <row r="150" customFormat="false" ht="13.8" hidden="false" customHeight="false" outlineLevel="0" collapsed="false">
      <c r="P150" s="7"/>
      <c r="Q150" s="7"/>
    </row>
    <row r="151" customFormat="false" ht="13.8" hidden="false" customHeight="false" outlineLevel="0" collapsed="false">
      <c r="P151" s="7"/>
      <c r="Q151" s="7"/>
    </row>
    <row r="152" customFormat="false" ht="13.8" hidden="false" customHeight="false" outlineLevel="0" collapsed="false">
      <c r="P152" s="7"/>
      <c r="Q152" s="7"/>
    </row>
    <row r="153" customFormat="false" ht="13.8" hidden="false" customHeight="false" outlineLevel="0" collapsed="false">
      <c r="P153" s="7"/>
      <c r="Q153" s="7"/>
    </row>
    <row r="154" customFormat="false" ht="13.8" hidden="false" customHeight="false" outlineLevel="0" collapsed="false">
      <c r="P154" s="7"/>
      <c r="Q154" s="7"/>
    </row>
    <row r="155" customFormat="false" ht="13.8" hidden="false" customHeight="false" outlineLevel="0" collapsed="false">
      <c r="P155" s="7"/>
      <c r="Q155" s="7"/>
    </row>
    <row r="156" customFormat="false" ht="13.8" hidden="false" customHeight="false" outlineLevel="0" collapsed="false">
      <c r="P156" s="7"/>
      <c r="Q156" s="7"/>
    </row>
    <row r="157" customFormat="false" ht="13.8" hidden="false" customHeight="false" outlineLevel="0" collapsed="false">
      <c r="P157" s="7"/>
      <c r="Q157" s="7"/>
    </row>
    <row r="158" customFormat="false" ht="13.8" hidden="false" customHeight="false" outlineLevel="0" collapsed="false">
      <c r="P158" s="7"/>
      <c r="Q158" s="7"/>
    </row>
    <row r="159" customFormat="false" ht="13.8" hidden="false" customHeight="false" outlineLevel="0" collapsed="false">
      <c r="P159" s="7"/>
      <c r="Q159" s="7"/>
    </row>
    <row r="160" customFormat="false" ht="13.8" hidden="false" customHeight="false" outlineLevel="0" collapsed="false">
      <c r="P160" s="7"/>
      <c r="Q160" s="7"/>
    </row>
    <row r="161" customFormat="false" ht="13.8" hidden="false" customHeight="false" outlineLevel="0" collapsed="false">
      <c r="P161" s="7"/>
      <c r="Q161" s="7"/>
    </row>
    <row r="162" customFormat="false" ht="13.8" hidden="false" customHeight="false" outlineLevel="0" collapsed="false">
      <c r="P162" s="7"/>
      <c r="Q162" s="7"/>
    </row>
    <row r="163" customFormat="false" ht="13.8" hidden="false" customHeight="false" outlineLevel="0" collapsed="false">
      <c r="P163" s="7"/>
      <c r="Q163" s="7"/>
    </row>
    <row r="164" customFormat="false" ht="13.8" hidden="false" customHeight="false" outlineLevel="0" collapsed="false">
      <c r="P164" s="7"/>
      <c r="Q164" s="7"/>
    </row>
    <row r="165" customFormat="false" ht="13.8" hidden="false" customHeight="false" outlineLevel="0" collapsed="false">
      <c r="P165" s="7"/>
      <c r="Q165" s="7"/>
    </row>
    <row r="166" customFormat="false" ht="13.8" hidden="false" customHeight="false" outlineLevel="0" collapsed="false">
      <c r="P166" s="7"/>
      <c r="Q166" s="7"/>
    </row>
    <row r="167" customFormat="false" ht="13.8" hidden="false" customHeight="false" outlineLevel="0" collapsed="false">
      <c r="P167" s="7"/>
      <c r="Q167" s="7"/>
    </row>
    <row r="168" customFormat="false" ht="13.8" hidden="false" customHeight="false" outlineLevel="0" collapsed="false">
      <c r="P168" s="7"/>
      <c r="Q168" s="7"/>
    </row>
    <row r="169" customFormat="false" ht="13.8" hidden="false" customHeight="false" outlineLevel="0" collapsed="false">
      <c r="P169" s="7"/>
      <c r="Q169" s="7"/>
    </row>
    <row r="170" customFormat="false" ht="13.8" hidden="false" customHeight="false" outlineLevel="0" collapsed="false">
      <c r="P170" s="7"/>
      <c r="Q170" s="7"/>
    </row>
    <row r="171" customFormat="false" ht="13.8" hidden="false" customHeight="false" outlineLevel="0" collapsed="false">
      <c r="P171" s="7"/>
      <c r="Q171" s="7"/>
    </row>
    <row r="172" customFormat="false" ht="13.8" hidden="false" customHeight="false" outlineLevel="0" collapsed="false">
      <c r="P172" s="7"/>
      <c r="Q172" s="7"/>
    </row>
    <row r="173" customFormat="false" ht="13.8" hidden="false" customHeight="false" outlineLevel="0" collapsed="false">
      <c r="P173" s="7"/>
      <c r="Q173" s="7"/>
    </row>
    <row r="174" customFormat="false" ht="13.8" hidden="false" customHeight="false" outlineLevel="0" collapsed="false">
      <c r="P174" s="7"/>
      <c r="Q174" s="7"/>
    </row>
    <row r="175" customFormat="false" ht="13.8" hidden="false" customHeight="false" outlineLevel="0" collapsed="false">
      <c r="P175" s="7"/>
      <c r="Q175" s="7"/>
    </row>
    <row r="176" customFormat="false" ht="13.8" hidden="false" customHeight="false" outlineLevel="0" collapsed="false">
      <c r="P176" s="7"/>
      <c r="Q176" s="7"/>
    </row>
    <row r="177" customFormat="false" ht="13.8" hidden="false" customHeight="false" outlineLevel="0" collapsed="false">
      <c r="P177" s="7"/>
      <c r="Q177" s="7"/>
    </row>
    <row r="178" customFormat="false" ht="13.8" hidden="false" customHeight="false" outlineLevel="0" collapsed="false">
      <c r="P178" s="7"/>
      <c r="Q178" s="7"/>
    </row>
  </sheetData>
  <sheetProtection sheet="true" formatCells="false" formatColumns="false" formatRows="false" selectLockedCells="true"/>
  <mergeCells count="8">
    <mergeCell ref="B2:H2"/>
    <mergeCell ref="C6:I6"/>
    <mergeCell ref="C7:G7"/>
    <mergeCell ref="A88:J89"/>
    <mergeCell ref="A91:J92"/>
    <mergeCell ref="A94:J95"/>
    <mergeCell ref="A97:J98"/>
    <mergeCell ref="A100:J101"/>
  </mergeCells>
  <hyperlinks>
    <hyperlink ref="B1" r:id="rId1" display="This file presents data that supplement information presented in CBO’s September 2013 report The 2013 Long-Term Budget Outlook."/>
    <hyperlink ref="B2" r:id="rId2" display="You can download a PDF that explains how this spreadsheet works by clicking on this link."/>
    <hyperlink ref="D86" r:id="rId3" display="Original data from the CBO's The 2013 Long-Term Budget Outlook (Supplementary Dat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H2"/>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4" min="2" style="0" width="12.1"/>
    <col collapsed="false" customWidth="true" hidden="false" outlineLevel="0" max="5" min="5" style="0" width="21.55"/>
    <col collapsed="false" customWidth="true" hidden="false" outlineLevel="0" max="6" min="6" style="0" width="12.1"/>
    <col collapsed="false" customWidth="true" hidden="false" outlineLevel="0" max="7" min="7" style="0" width="18.87"/>
    <col collapsed="false" customWidth="true" hidden="false" outlineLevel="0" max="9" min="8" style="0" width="12.1"/>
    <col collapsed="false" customWidth="true" hidden="false" outlineLevel="0" max="10" min="10" style="0" width="21.43"/>
    <col collapsed="false" customWidth="true" hidden="false" outlineLevel="0" max="11" min="11" style="0" width="16.1"/>
    <col collapsed="false" customWidth="true" hidden="false" outlineLevel="0" max="12" min="12" style="0" width="18.1"/>
    <col collapsed="false" customWidth="true" hidden="false" outlineLevel="0" max="13" min="13" style="757" width="2.77"/>
    <col collapsed="false" customWidth="true" hidden="false" outlineLevel="0" max="14" min="14" style="0" width="19.55"/>
    <col collapsed="false" customWidth="true" hidden="false" outlineLevel="0" max="15" min="15" style="0" width="2.77"/>
    <col collapsed="false" customWidth="true" hidden="false" outlineLevel="0" max="16" min="16" style="663" width="14.77"/>
    <col collapsed="false" customWidth="true" hidden="false" outlineLevel="0" max="17" min="17" style="663" width="12.76"/>
    <col collapsed="false" customWidth="true" hidden="false" outlineLevel="0" max="18" min="18" style="7" width="13.55"/>
    <col collapsed="false" customWidth="true" hidden="false" outlineLevel="0" max="19" min="19" style="7" width="10.66"/>
    <col collapsed="false" customWidth="true" hidden="false" outlineLevel="0" max="20" min="20" style="7" width="13.76"/>
    <col collapsed="false" customWidth="true" hidden="false" outlineLevel="0" max="21" min="21" style="7" width="13.66"/>
    <col collapsed="false" customWidth="true" hidden="false" outlineLevel="0" max="22" min="22" style="7" width="12.43"/>
    <col collapsed="false" customWidth="true" hidden="false" outlineLevel="0" max="23" min="23" style="7" width="2.99"/>
    <col collapsed="false" customWidth="true" hidden="false" outlineLevel="0" max="24" min="24" style="7" width="11.1"/>
    <col collapsed="false" customWidth="true" hidden="false" outlineLevel="0" max="25" min="25" style="7" width="10.99"/>
    <col collapsed="false" customWidth="true" hidden="false" outlineLevel="0" max="29" min="26" style="7" width="8.87"/>
  </cols>
  <sheetData>
    <row r="1" customFormat="false" ht="14.4" hidden="false" customHeight="true" outlineLevel="0" collapsed="false">
      <c r="A1" s="664" t="s">
        <v>116</v>
      </c>
      <c r="B1" s="665" t="s">
        <v>89</v>
      </c>
      <c r="C1" s="758"/>
      <c r="D1" s="758"/>
      <c r="E1" s="758"/>
      <c r="F1" s="758"/>
      <c r="G1" s="758"/>
      <c r="H1" s="758"/>
      <c r="I1" s="758"/>
      <c r="J1" s="758"/>
      <c r="K1" s="758"/>
      <c r="L1" s="7"/>
      <c r="M1" s="223"/>
      <c r="N1" s="7"/>
      <c r="O1" s="263"/>
      <c r="Z1" s="0"/>
      <c r="AA1" s="0"/>
      <c r="AB1" s="0"/>
      <c r="AC1" s="0"/>
    </row>
    <row r="2" customFormat="false" ht="14.4" hidden="false" customHeight="true" outlineLevel="0" collapsed="false">
      <c r="A2" s="664" t="s">
        <v>90</v>
      </c>
      <c r="B2" s="667" t="s">
        <v>1</v>
      </c>
      <c r="C2" s="667"/>
      <c r="D2" s="667"/>
      <c r="E2" s="667"/>
      <c r="F2" s="667"/>
      <c r="G2" s="667"/>
      <c r="H2" s="667"/>
      <c r="I2" s="7"/>
      <c r="J2" s="7"/>
      <c r="K2" s="7"/>
      <c r="L2" s="7"/>
      <c r="M2" s="223"/>
      <c r="N2" s="7"/>
      <c r="O2" s="7"/>
      <c r="X2" s="283"/>
      <c r="Y2" s="283"/>
      <c r="Z2" s="0"/>
      <c r="AA2" s="0"/>
      <c r="AB2" s="0"/>
      <c r="AC2" s="0"/>
    </row>
    <row r="3" customFormat="false" ht="14.4" hidden="false" customHeight="true" outlineLevel="0" collapsed="false">
      <c r="A3" s="671" t="s">
        <v>117</v>
      </c>
      <c r="B3" s="670"/>
      <c r="C3" s="670"/>
      <c r="D3" s="670"/>
      <c r="E3" s="670"/>
      <c r="F3" s="670"/>
      <c r="G3" s="670"/>
      <c r="H3" s="670"/>
      <c r="I3" s="670"/>
      <c r="J3" s="670"/>
      <c r="K3" s="670"/>
      <c r="L3" s="7"/>
      <c r="M3" s="223"/>
      <c r="N3" s="7"/>
      <c r="O3" s="7"/>
      <c r="Z3" s="0"/>
      <c r="AA3" s="0"/>
      <c r="AB3" s="0"/>
      <c r="AC3" s="0"/>
    </row>
    <row r="4" customFormat="false" ht="14.4" hidden="false" customHeight="true" outlineLevel="0" collapsed="false">
      <c r="A4" s="759" t="s">
        <v>92</v>
      </c>
      <c r="B4" s="673"/>
      <c r="C4" s="673"/>
      <c r="D4" s="673"/>
      <c r="E4" s="673"/>
      <c r="F4" s="673"/>
      <c r="G4" s="673"/>
      <c r="H4" s="673"/>
      <c r="I4" s="673"/>
      <c r="J4" s="673"/>
      <c r="K4" s="673"/>
      <c r="L4" s="7"/>
      <c r="M4" s="223"/>
      <c r="N4" s="7"/>
      <c r="O4" s="7"/>
      <c r="Z4" s="0"/>
      <c r="AA4" s="0"/>
      <c r="AB4" s="0"/>
      <c r="AC4" s="0"/>
    </row>
    <row r="5" customFormat="false" ht="14.4" hidden="false" customHeight="true" outlineLevel="0" collapsed="false">
      <c r="A5" s="223"/>
      <c r="B5" s="7"/>
      <c r="C5" s="7"/>
      <c r="D5" s="7"/>
      <c r="E5" s="7"/>
      <c r="F5" s="7"/>
      <c r="G5" s="7"/>
      <c r="H5" s="7"/>
      <c r="I5" s="7"/>
      <c r="J5" s="7"/>
      <c r="K5" s="7"/>
      <c r="L5" s="7"/>
      <c r="M5" s="223"/>
      <c r="N5" s="7"/>
      <c r="O5" s="7"/>
      <c r="Z5" s="0"/>
      <c r="AA5" s="0"/>
      <c r="AB5" s="0"/>
      <c r="AC5" s="0"/>
    </row>
    <row r="6" customFormat="false" ht="14.4" hidden="false" customHeight="true" outlineLevel="0" collapsed="false">
      <c r="A6" s="760"/>
      <c r="B6" s="7"/>
      <c r="C6" s="675" t="s">
        <v>93</v>
      </c>
      <c r="D6" s="675"/>
      <c r="E6" s="675"/>
      <c r="F6" s="675"/>
      <c r="G6" s="675"/>
      <c r="H6" s="675"/>
      <c r="I6" s="675"/>
      <c r="J6" s="676"/>
      <c r="K6" s="676"/>
      <c r="L6" s="7"/>
      <c r="M6" s="223"/>
      <c r="N6" s="7"/>
      <c r="O6" s="7"/>
      <c r="T6" s="678"/>
      <c r="X6" s="0"/>
      <c r="Y6" s="0"/>
      <c r="Z6" s="0"/>
      <c r="AA6" s="0"/>
      <c r="AB6" s="0"/>
      <c r="AC6" s="0"/>
    </row>
    <row r="7" customFormat="false" ht="16.2" hidden="false" customHeight="true" outlineLevel="0" collapsed="false">
      <c r="B7" s="7"/>
      <c r="C7" s="679" t="s">
        <v>94</v>
      </c>
      <c r="D7" s="679"/>
      <c r="E7" s="679"/>
      <c r="F7" s="679"/>
      <c r="G7" s="679"/>
      <c r="H7" s="761"/>
      <c r="I7" s="761"/>
      <c r="J7" s="676"/>
      <c r="K7" s="676"/>
      <c r="L7" s="223"/>
      <c r="M7" s="223"/>
      <c r="N7" s="7"/>
      <c r="O7" s="7"/>
      <c r="P7" s="677"/>
      <c r="X7" s="0"/>
      <c r="Y7" s="0"/>
      <c r="Z7" s="0"/>
      <c r="AA7" s="0"/>
      <c r="AB7" s="0"/>
      <c r="AC7" s="0"/>
    </row>
    <row r="8" customFormat="false" ht="39.6" hidden="false" customHeight="true" outlineLevel="0" collapsed="false">
      <c r="A8" s="681" t="s">
        <v>10</v>
      </c>
      <c r="B8" s="681" t="s">
        <v>53</v>
      </c>
      <c r="C8" s="681" t="s">
        <v>96</v>
      </c>
      <c r="D8" s="681" t="s">
        <v>97</v>
      </c>
      <c r="E8" s="681" t="s">
        <v>98</v>
      </c>
      <c r="F8" s="681" t="s">
        <v>25</v>
      </c>
      <c r="G8" s="681" t="s">
        <v>57</v>
      </c>
      <c r="H8" s="681" t="s">
        <v>99</v>
      </c>
      <c r="I8" s="681" t="s">
        <v>14</v>
      </c>
      <c r="J8" s="681" t="s">
        <v>58</v>
      </c>
      <c r="K8" s="681" t="s">
        <v>15</v>
      </c>
      <c r="L8" s="681" t="s">
        <v>100</v>
      </c>
      <c r="M8" s="675"/>
      <c r="N8" s="681" t="s">
        <v>118</v>
      </c>
      <c r="O8" s="683"/>
      <c r="P8" s="268" t="s">
        <v>51</v>
      </c>
      <c r="Q8" s="268" t="s">
        <v>102</v>
      </c>
      <c r="R8" s="684" t="s">
        <v>52</v>
      </c>
      <c r="S8" s="684" t="s">
        <v>26</v>
      </c>
      <c r="T8" s="684" t="s">
        <v>103</v>
      </c>
      <c r="U8" s="684" t="s">
        <v>104</v>
      </c>
      <c r="V8" s="684" t="s">
        <v>105</v>
      </c>
      <c r="W8" s="223"/>
      <c r="X8" s="263"/>
      <c r="Y8" s="263"/>
      <c r="Z8" s="263"/>
      <c r="AA8" s="263"/>
      <c r="AB8" s="263"/>
      <c r="AC8" s="263"/>
    </row>
    <row r="9" s="23" customFormat="true" ht="15" hidden="false" customHeight="false" outlineLevel="0" collapsed="false">
      <c r="A9" s="685" t="n">
        <v>2013</v>
      </c>
      <c r="B9" s="642" t="n">
        <v>0.17</v>
      </c>
      <c r="C9" s="642" t="n">
        <v>0.049</v>
      </c>
      <c r="D9" s="642" t="n">
        <v>0.03</v>
      </c>
      <c r="E9" s="642" t="n">
        <v>0.017</v>
      </c>
      <c r="F9" s="642" t="n">
        <v>0.1</v>
      </c>
      <c r="G9" s="642" t="n">
        <v>0.195</v>
      </c>
      <c r="H9" s="642" t="n">
        <v>0.013</v>
      </c>
      <c r="I9" s="642" t="n">
        <v>0.208</v>
      </c>
      <c r="J9" s="642" t="n">
        <v>-0.026</v>
      </c>
      <c r="K9" s="642" t="n">
        <v>-0.039</v>
      </c>
      <c r="L9" s="686" t="n">
        <v>0.73</v>
      </c>
      <c r="M9" s="642"/>
      <c r="N9" s="642" t="n">
        <v>-0.005</v>
      </c>
      <c r="O9" s="687"/>
      <c r="P9" s="688" t="n">
        <v>16700</v>
      </c>
      <c r="Q9" s="689" t="n">
        <v>16600</v>
      </c>
      <c r="R9" s="690" t="n">
        <f aca="false">Q9/P9</f>
        <v>0.994011976047904</v>
      </c>
      <c r="S9" s="693" t="n">
        <f aca="false">'Historical Data'!Q69</f>
        <v>0.03</v>
      </c>
      <c r="T9" s="692" t="n">
        <f aca="false">H9*Q9/('Historical Data'!K68*'Historical Data'!D68+Q9*(B9-SUM(C9:F9))/2)</f>
        <v>0.019762108355054</v>
      </c>
      <c r="U9" s="693" t="n">
        <f aca="false">H9</f>
        <v>0.013</v>
      </c>
      <c r="V9" s="694" t="n">
        <f aca="false">L9</f>
        <v>0.73</v>
      </c>
      <c r="W9" s="223"/>
    </row>
    <row r="10" customFormat="false" ht="15" hidden="false" customHeight="false" outlineLevel="0" collapsed="false">
      <c r="A10" s="685" t="n">
        <v>2014</v>
      </c>
      <c r="B10" s="642" t="n">
        <v>0.173</v>
      </c>
      <c r="C10" s="642" t="n">
        <v>0.049</v>
      </c>
      <c r="D10" s="642" t="n">
        <v>0.03</v>
      </c>
      <c r="E10" s="642" t="n">
        <v>0.019</v>
      </c>
      <c r="F10" s="642" t="n">
        <v>0.101</v>
      </c>
      <c r="G10" s="642" t="n">
        <v>0.199</v>
      </c>
      <c r="H10" s="642" t="n">
        <v>0.014</v>
      </c>
      <c r="I10" s="642" t="n">
        <v>0.213</v>
      </c>
      <c r="J10" s="642" t="n">
        <v>-0.026</v>
      </c>
      <c r="K10" s="642" t="n">
        <v>-0.04</v>
      </c>
      <c r="L10" s="686" t="n">
        <v>0.74</v>
      </c>
      <c r="M10" s="642"/>
      <c r="N10" s="642" t="n">
        <v>-0.005</v>
      </c>
      <c r="O10" s="687"/>
      <c r="P10" s="696" t="n">
        <v>17200</v>
      </c>
      <c r="Q10" s="697" t="n">
        <v>17200</v>
      </c>
      <c r="R10" s="698" t="n">
        <f aca="false">Q10/P10</f>
        <v>1</v>
      </c>
      <c r="S10" s="693" t="n">
        <f aca="false">'Historical Data'!Q70</f>
        <v>0.03</v>
      </c>
      <c r="T10" s="700" t="n">
        <f aca="false">H10*Q10/(V9*Q9+Q10*(B10-SUM(C10:F10))/2)</f>
        <v>0.0202448210922787</v>
      </c>
      <c r="U10" s="700" t="n">
        <f aca="false">T10*(V9*Q9+Q10*(B10-SUM(C10:F10))/2)/Q10</f>
        <v>0.014</v>
      </c>
      <c r="V10" s="701" t="n">
        <f aca="false">(V9*Q9+Q10*(U10+SUM(C10:F10)-B10))/Q10</f>
        <v>0.74453488372093</v>
      </c>
      <c r="W10" s="223"/>
      <c r="X10" s="0"/>
      <c r="Y10" s="0"/>
      <c r="Z10" s="0"/>
      <c r="AA10" s="0"/>
      <c r="AB10" s="0"/>
      <c r="AC10" s="0"/>
    </row>
    <row r="11" customFormat="false" ht="15" hidden="false" customHeight="false" outlineLevel="0" collapsed="false">
      <c r="A11" s="685" t="n">
        <v>2015</v>
      </c>
      <c r="B11" s="642" t="n">
        <v>0.181</v>
      </c>
      <c r="C11" s="642" t="n">
        <v>0.049</v>
      </c>
      <c r="D11" s="642" t="n">
        <v>0.03</v>
      </c>
      <c r="E11" s="642" t="n">
        <v>0.021</v>
      </c>
      <c r="F11" s="642" t="n">
        <v>0.098</v>
      </c>
      <c r="G11" s="642" t="n">
        <v>0.198</v>
      </c>
      <c r="H11" s="642" t="n">
        <v>0.015</v>
      </c>
      <c r="I11" s="642" t="n">
        <v>0.213</v>
      </c>
      <c r="J11" s="642" t="n">
        <v>-0.017</v>
      </c>
      <c r="K11" s="642" t="n">
        <v>-0.032</v>
      </c>
      <c r="L11" s="686" t="n">
        <v>0.74</v>
      </c>
      <c r="M11" s="642"/>
      <c r="N11" s="642" t="n">
        <v>-0.005</v>
      </c>
      <c r="O11" s="687"/>
      <c r="P11" s="696" t="n">
        <v>17900</v>
      </c>
      <c r="Q11" s="697" t="n">
        <v>18300</v>
      </c>
      <c r="R11" s="698" t="n">
        <f aca="false">Q11/P11</f>
        <v>1.02234636871508</v>
      </c>
      <c r="S11" s="693" t="n">
        <f aca="false">'Historical Data'!Q71</f>
        <v>0.03</v>
      </c>
      <c r="T11" s="700" t="n">
        <f aca="false">H11*Q11/(V10*Q10+Q11*(B11-SUM(C11:F11))/2)</f>
        <v>0.0216988328478434</v>
      </c>
      <c r="U11" s="700" t="n">
        <f aca="false">T11*(V10*Q10+Q11*(B11-SUM(C11:F11))/2)/Q11</f>
        <v>0.015</v>
      </c>
      <c r="V11" s="701" t="n">
        <f aca="false">(V10*Q10+Q11*(U11+SUM(C11:F11)-B11))/Q11</f>
        <v>0.731781420765027</v>
      </c>
      <c r="W11" s="223"/>
      <c r="X11" s="0"/>
      <c r="Y11" s="0"/>
      <c r="Z11" s="0"/>
      <c r="AA11" s="0"/>
      <c r="AB11" s="0"/>
      <c r="AC11" s="0"/>
    </row>
    <row r="12" customFormat="false" ht="15" hidden="false" customHeight="false" outlineLevel="0" collapsed="false">
      <c r="A12" s="685" t="n">
        <v>2016</v>
      </c>
      <c r="B12" s="642" t="n">
        <v>0.181</v>
      </c>
      <c r="C12" s="642" t="n">
        <v>0.049</v>
      </c>
      <c r="D12" s="642" t="n">
        <v>0.03</v>
      </c>
      <c r="E12" s="642" t="n">
        <v>0.023</v>
      </c>
      <c r="F12" s="642" t="n">
        <v>0.095</v>
      </c>
      <c r="G12" s="642" t="n">
        <v>0.197</v>
      </c>
      <c r="H12" s="642" t="n">
        <v>0.017</v>
      </c>
      <c r="I12" s="642" t="n">
        <v>0.214</v>
      </c>
      <c r="J12" s="642" t="n">
        <v>-0.016</v>
      </c>
      <c r="K12" s="642" t="n">
        <v>-0.033</v>
      </c>
      <c r="L12" s="686" t="n">
        <v>0.73</v>
      </c>
      <c r="M12" s="642"/>
      <c r="N12" s="642" t="n">
        <v>-0.005</v>
      </c>
      <c r="O12" s="687"/>
      <c r="P12" s="696" t="n">
        <v>18700</v>
      </c>
      <c r="Q12" s="697" t="n">
        <v>19500</v>
      </c>
      <c r="R12" s="698" t="n">
        <f aca="false">Q12/P12</f>
        <v>1.0427807486631</v>
      </c>
      <c r="S12" s="693" t="n">
        <f aca="false">'Historical Data'!Q72</f>
        <v>0.03</v>
      </c>
      <c r="T12" s="700" t="n">
        <f aca="false">H12*Q12/(V11*Q11+Q12*(B12-SUM(C12:F12))/2)</f>
        <v>0.0250460878237481</v>
      </c>
      <c r="U12" s="700" t="n">
        <f aca="false">T12*(V11*Q11+Q12*(B12-SUM(C12:F12))/2)/Q12</f>
        <v>0.017</v>
      </c>
      <c r="V12" s="701" t="n">
        <f aca="false">(V11*Q11+Q12*(U12+SUM(C12:F12)-B12))/Q12</f>
        <v>0.719748717948718</v>
      </c>
      <c r="W12" s="223"/>
      <c r="X12" s="0"/>
      <c r="Y12" s="0"/>
      <c r="Z12" s="0"/>
      <c r="AA12" s="0"/>
      <c r="AB12" s="0"/>
      <c r="AC12" s="0"/>
    </row>
    <row r="13" customFormat="false" ht="15" hidden="false" customHeight="false" outlineLevel="0" collapsed="false">
      <c r="A13" s="685" t="n">
        <v>2017</v>
      </c>
      <c r="B13" s="642" t="n">
        <v>0.179</v>
      </c>
      <c r="C13" s="642" t="n">
        <v>0.048</v>
      </c>
      <c r="D13" s="642" t="n">
        <v>0.029</v>
      </c>
      <c r="E13" s="642" t="n">
        <v>0.024</v>
      </c>
      <c r="F13" s="642" t="n">
        <v>0.091</v>
      </c>
      <c r="G13" s="642" t="n">
        <v>0.192</v>
      </c>
      <c r="H13" s="642" t="n">
        <v>0.02</v>
      </c>
      <c r="I13" s="642" t="n">
        <v>0.213</v>
      </c>
      <c r="J13" s="642" t="n">
        <v>-0.014</v>
      </c>
      <c r="K13" s="642" t="n">
        <v>-0.034</v>
      </c>
      <c r="L13" s="686" t="n">
        <v>0.72</v>
      </c>
      <c r="M13" s="642"/>
      <c r="N13" s="642" t="n">
        <v>-0.005</v>
      </c>
      <c r="O13" s="687"/>
      <c r="P13" s="696" t="n">
        <v>19400</v>
      </c>
      <c r="Q13" s="697" t="n">
        <v>20700</v>
      </c>
      <c r="R13" s="698" t="n">
        <f aca="false">Q13/P13</f>
        <v>1.06701030927835</v>
      </c>
      <c r="S13" s="693" t="n">
        <f aca="false">'Historical Data'!Q73</f>
        <v>0.029</v>
      </c>
      <c r="T13" s="700" t="n">
        <f aca="false">H13*Q13/(V12*Q12+Q13*(B13-SUM(C13:F13))/2)</f>
        <v>0.0297829941980713</v>
      </c>
      <c r="U13" s="700" t="n">
        <f aca="false">T13*(V12*Q12+Q13*(B13-SUM(C13:F13))/2)/Q13</f>
        <v>0.02</v>
      </c>
      <c r="V13" s="701" t="n">
        <f aca="false">(V12*Q12+Q13*(U13+SUM(C13:F13)-B13))/Q13</f>
        <v>0.711024154589372</v>
      </c>
      <c r="W13" s="223"/>
      <c r="X13" s="0"/>
      <c r="Y13" s="0"/>
      <c r="Z13" s="0"/>
      <c r="AA13" s="0"/>
      <c r="AB13" s="0"/>
      <c r="AC13" s="0"/>
    </row>
    <row r="14" customFormat="false" ht="14.4" hidden="false" customHeight="false" outlineLevel="0" collapsed="false">
      <c r="A14" s="685" t="n">
        <v>2018</v>
      </c>
      <c r="B14" s="642" t="n">
        <v>0.178</v>
      </c>
      <c r="C14" s="642" t="n">
        <v>0.049</v>
      </c>
      <c r="D14" s="642" t="n">
        <v>0.029</v>
      </c>
      <c r="E14" s="642" t="n">
        <v>0.024</v>
      </c>
      <c r="F14" s="642" t="n">
        <v>0.087</v>
      </c>
      <c r="G14" s="642" t="n">
        <v>0.189</v>
      </c>
      <c r="H14" s="642" t="n">
        <v>0.024</v>
      </c>
      <c r="I14" s="642" t="n">
        <v>0.214</v>
      </c>
      <c r="J14" s="642" t="n">
        <v>-0.011</v>
      </c>
      <c r="K14" s="642" t="n">
        <v>-0.036</v>
      </c>
      <c r="L14" s="686" t="n">
        <v>0.73</v>
      </c>
      <c r="M14" s="642"/>
      <c r="N14" s="642" t="n">
        <v>-0.006</v>
      </c>
      <c r="O14" s="687"/>
      <c r="P14" s="696" t="n">
        <v>19900</v>
      </c>
      <c r="Q14" s="697" t="n">
        <v>21700</v>
      </c>
      <c r="R14" s="698" t="n">
        <f aca="false">Q14/P14</f>
        <v>1.09045226130653</v>
      </c>
      <c r="S14" s="693" t="n">
        <f aca="false">'Historical Data'!Q74</f>
        <v>0.029</v>
      </c>
      <c r="T14" s="700" t="n">
        <f aca="false">H14*Q14/(V13*Q13+Q14*(B14-SUM(C14:F14))/2)</f>
        <v>0.0356740428184412</v>
      </c>
      <c r="U14" s="700" t="n">
        <f aca="false">T14*(V13*Q13+Q14*(B14-SUM(C14:F14))/2)/Q14</f>
        <v>0.024</v>
      </c>
      <c r="V14" s="701" t="n">
        <f aca="false">(V13*Q13+Q14*(U14+SUM(C14:F14)-B14))/Q14</f>
        <v>0.713258064516129</v>
      </c>
      <c r="W14" s="223"/>
      <c r="X14" s="0"/>
      <c r="Y14" s="0"/>
      <c r="Z14" s="0"/>
      <c r="AA14" s="0"/>
      <c r="AB14" s="0"/>
      <c r="AC14" s="0"/>
    </row>
    <row r="15" customFormat="false" ht="14.4" hidden="false" customHeight="false" outlineLevel="0" collapsed="false">
      <c r="A15" s="685" t="n">
        <v>2019</v>
      </c>
      <c r="B15" s="642" t="n">
        <v>0.178</v>
      </c>
      <c r="C15" s="642" t="n">
        <v>0.049</v>
      </c>
      <c r="D15" s="642" t="n">
        <v>0.031</v>
      </c>
      <c r="E15" s="642" t="n">
        <v>0.024</v>
      </c>
      <c r="F15" s="642" t="n">
        <v>0.086</v>
      </c>
      <c r="G15" s="642" t="n">
        <v>0.191</v>
      </c>
      <c r="H15" s="642" t="n">
        <v>0.027</v>
      </c>
      <c r="I15" s="642" t="n">
        <v>0.218</v>
      </c>
      <c r="J15" s="642" t="n">
        <v>-0.013</v>
      </c>
      <c r="K15" s="642" t="n">
        <v>-0.04</v>
      </c>
      <c r="L15" s="686" t="n">
        <v>0.74</v>
      </c>
      <c r="M15" s="642"/>
      <c r="N15" s="642" t="n">
        <v>-0.006</v>
      </c>
      <c r="O15" s="687"/>
      <c r="P15" s="696" t="n">
        <v>20300</v>
      </c>
      <c r="Q15" s="697" t="n">
        <v>22700</v>
      </c>
      <c r="R15" s="698" t="n">
        <f aca="false">Q15/P15</f>
        <v>1.11822660098522</v>
      </c>
      <c r="S15" s="702" t="n">
        <f aca="false">F14*($S$14/$F$14)</f>
        <v>0.029</v>
      </c>
      <c r="T15" s="700" t="n">
        <f aca="false">H15*Q15/(V14*Q14+Q15*(B15-SUM(C15:F15))/2)</f>
        <v>0.0399504611674217</v>
      </c>
      <c r="U15" s="700" t="n">
        <f aca="false">T15*(V14*Q14+Q15*(B15-SUM(C15:F15))/2)/Q15</f>
        <v>0.027</v>
      </c>
      <c r="V15" s="701" t="n">
        <f aca="false">(V14*Q14+Q15*(U15+SUM(C15:F15)-B15))/Q15</f>
        <v>0.720837004405286</v>
      </c>
      <c r="W15" s="223"/>
      <c r="X15" s="0"/>
      <c r="Y15" s="0"/>
      <c r="Z15" s="0"/>
      <c r="AA15" s="0"/>
      <c r="AB15" s="0"/>
      <c r="AC15" s="0"/>
    </row>
    <row r="16" customFormat="false" ht="14.4" hidden="false" customHeight="false" outlineLevel="0" collapsed="false">
      <c r="A16" s="685" t="n">
        <v>2020</v>
      </c>
      <c r="B16" s="642" t="n">
        <v>0.177</v>
      </c>
      <c r="C16" s="642" t="n">
        <v>0.05</v>
      </c>
      <c r="D16" s="642" t="n">
        <v>0.031</v>
      </c>
      <c r="E16" s="642" t="n">
        <v>0.025</v>
      </c>
      <c r="F16" s="642" t="n">
        <v>0.084</v>
      </c>
      <c r="G16" s="642" t="n">
        <v>0.191</v>
      </c>
      <c r="H16" s="642" t="n">
        <v>0.03</v>
      </c>
      <c r="I16" s="642" t="n">
        <v>0.22</v>
      </c>
      <c r="J16" s="642" t="n">
        <v>-0.013</v>
      </c>
      <c r="K16" s="642" t="n">
        <v>-0.043</v>
      </c>
      <c r="L16" s="686" t="n">
        <v>0.75</v>
      </c>
      <c r="M16" s="642"/>
      <c r="N16" s="642" t="n">
        <v>-0.006</v>
      </c>
      <c r="O16" s="687"/>
      <c r="P16" s="696" t="n">
        <v>20800</v>
      </c>
      <c r="Q16" s="697" t="n">
        <v>23700</v>
      </c>
      <c r="R16" s="698" t="n">
        <f aca="false">Q16/P16</f>
        <v>1.13942307692308</v>
      </c>
      <c r="S16" s="702" t="n">
        <f aca="false">F15*($S$14/$F$14)</f>
        <v>0.0286666666666667</v>
      </c>
      <c r="T16" s="700" t="n">
        <f aca="false">H16*Q16/(V15*Q15+Q16*(B16-SUM(C16:F16))/2)</f>
        <v>0.0438646550208372</v>
      </c>
      <c r="U16" s="700" t="n">
        <f aca="false">T16*(V15*Q15+Q16*(B16-SUM(C16:F16))/2)/Q16</f>
        <v>0.03</v>
      </c>
      <c r="V16" s="701" t="n">
        <f aca="false">(V15*Q15+Q16*(U16+SUM(C16:F16)-B16))/Q16</f>
        <v>0.73342194092827</v>
      </c>
      <c r="W16" s="223"/>
      <c r="X16" s="0"/>
      <c r="Y16" s="0"/>
      <c r="Z16" s="0"/>
      <c r="AA16" s="0"/>
      <c r="AB16" s="0"/>
      <c r="AC16" s="0"/>
    </row>
    <row r="17" customFormat="false" ht="14.4" hidden="false" customHeight="false" outlineLevel="0" collapsed="false">
      <c r="A17" s="685" t="n">
        <v>2021</v>
      </c>
      <c r="B17" s="642" t="n">
        <v>0.179</v>
      </c>
      <c r="C17" s="642" t="n">
        <v>0.051</v>
      </c>
      <c r="D17" s="642" t="n">
        <v>0.032</v>
      </c>
      <c r="E17" s="642" t="n">
        <v>0.025</v>
      </c>
      <c r="F17" s="642" t="n">
        <v>0.083</v>
      </c>
      <c r="G17" s="642" t="n">
        <v>0.191</v>
      </c>
      <c r="H17" s="642" t="n">
        <v>0.031</v>
      </c>
      <c r="I17" s="642" t="n">
        <v>0.222</v>
      </c>
      <c r="J17" s="642" t="n">
        <v>-0.012</v>
      </c>
      <c r="K17" s="642" t="n">
        <v>-0.044</v>
      </c>
      <c r="L17" s="686" t="n">
        <v>0.77</v>
      </c>
      <c r="M17" s="642"/>
      <c r="N17" s="642" t="n">
        <v>-0.006</v>
      </c>
      <c r="O17" s="687"/>
      <c r="P17" s="696" t="n">
        <v>21300</v>
      </c>
      <c r="Q17" s="697" t="n">
        <v>24700</v>
      </c>
      <c r="R17" s="698" t="n">
        <f aca="false">Q17/P17</f>
        <v>1.15962441314554</v>
      </c>
      <c r="S17" s="702" t="n">
        <f aca="false">F16*($S$14/$F$14)</f>
        <v>0.028</v>
      </c>
      <c r="T17" s="700" t="n">
        <f aca="false">H17*Q17/(V16*Q16+Q17*(B17-SUM(C17:F17))/2)</f>
        <v>0.044429873679202</v>
      </c>
      <c r="U17" s="700" t="n">
        <f aca="false">T17*(V16*Q16+Q17*(B17-SUM(C17:F17))/2)/Q17</f>
        <v>0.031</v>
      </c>
      <c r="V17" s="701" t="n">
        <f aca="false">(V16*Q16+Q17*(U17+SUM(C17:F17)-B17))/Q17</f>
        <v>0.746728744939271</v>
      </c>
      <c r="W17" s="223"/>
      <c r="X17" s="0"/>
      <c r="Y17" s="0"/>
      <c r="Z17" s="0"/>
      <c r="AA17" s="0"/>
      <c r="AB17" s="0"/>
      <c r="AC17" s="0"/>
    </row>
    <row r="18" customFormat="false" ht="14.4" hidden="false" customHeight="false" outlineLevel="0" collapsed="false">
      <c r="A18" s="685" t="n">
        <v>2022</v>
      </c>
      <c r="B18" s="642" t="n">
        <v>0.18</v>
      </c>
      <c r="C18" s="642" t="n">
        <v>0.052</v>
      </c>
      <c r="D18" s="642" t="n">
        <v>0.034</v>
      </c>
      <c r="E18" s="642" t="n">
        <v>0.025</v>
      </c>
      <c r="F18" s="642" t="n">
        <v>0.082</v>
      </c>
      <c r="G18" s="642" t="n">
        <v>0.194</v>
      </c>
      <c r="H18" s="642" t="n">
        <v>0.033</v>
      </c>
      <c r="I18" s="642" t="n">
        <v>0.227</v>
      </c>
      <c r="J18" s="642" t="n">
        <v>-0.013</v>
      </c>
      <c r="K18" s="642" t="n">
        <v>-0.046</v>
      </c>
      <c r="L18" s="686" t="n">
        <v>0.79</v>
      </c>
      <c r="M18" s="642"/>
      <c r="N18" s="642" t="n">
        <v>-0.006</v>
      </c>
      <c r="O18" s="687"/>
      <c r="P18" s="696" t="n">
        <v>21700</v>
      </c>
      <c r="Q18" s="697" t="n">
        <v>25700</v>
      </c>
      <c r="R18" s="698" t="n">
        <f aca="false">Q18/P18</f>
        <v>1.18433179723502</v>
      </c>
      <c r="S18" s="702" t="n">
        <f aca="false">F17*($S$14/$F$14)</f>
        <v>0.0276666666666667</v>
      </c>
      <c r="T18" s="700" t="n">
        <f aca="false">H18*Q18/(V17*Q17+Q18*(B18-SUM(C18:F18))/2)</f>
        <v>0.0464022016561663</v>
      </c>
      <c r="U18" s="700" t="n">
        <f aca="false">T18*(V17*Q17+Q18*(B18-SUM(C18:F18))/2)/Q18</f>
        <v>0.033</v>
      </c>
      <c r="V18" s="701" t="n">
        <f aca="false">(V17*Q17+Q18*(U18+SUM(C18:F18)-B18))/Q18</f>
        <v>0.763673151750973</v>
      </c>
      <c r="W18" s="223"/>
    </row>
    <row r="19" customFormat="false" ht="14.4" hidden="false" customHeight="false" outlineLevel="0" collapsed="false">
      <c r="A19" s="685" t="n">
        <v>2023</v>
      </c>
      <c r="B19" s="642" t="n">
        <v>0.181</v>
      </c>
      <c r="C19" s="642" t="n">
        <v>0.053</v>
      </c>
      <c r="D19" s="642" t="n">
        <v>0.034</v>
      </c>
      <c r="E19" s="642" t="n">
        <v>0.026</v>
      </c>
      <c r="F19" s="642" t="n">
        <v>0.08</v>
      </c>
      <c r="G19" s="642" t="n">
        <v>0.192</v>
      </c>
      <c r="H19" s="642" t="n">
        <v>0.034</v>
      </c>
      <c r="I19" s="642" t="n">
        <v>0.227</v>
      </c>
      <c r="J19" s="642" t="n">
        <v>-0.011</v>
      </c>
      <c r="K19" s="642" t="n">
        <v>-0.045</v>
      </c>
      <c r="L19" s="686" t="n">
        <v>0.8</v>
      </c>
      <c r="M19" s="642"/>
      <c r="N19" s="642" t="n">
        <v>-0.007</v>
      </c>
      <c r="O19" s="687"/>
      <c r="P19" s="696" t="n">
        <v>22200</v>
      </c>
      <c r="Q19" s="697" t="n">
        <v>26800</v>
      </c>
      <c r="R19" s="698" t="n">
        <f aca="false">Q19/P19</f>
        <v>1.20720720720721</v>
      </c>
      <c r="S19" s="702" t="n">
        <f aca="false">F18*($S$14/$F$14)</f>
        <v>0.0273333333333333</v>
      </c>
      <c r="T19" s="700" t="n">
        <f aca="false">H19*Q19/(V18*Q18+Q19*(B19-SUM(C19:F19))/2)</f>
        <v>0.0468107841525563</v>
      </c>
      <c r="U19" s="700" t="n">
        <f aca="false">T19*(V18*Q18+Q19*(B19-SUM(C19:F19))/2)/Q19</f>
        <v>0.034</v>
      </c>
      <c r="V19" s="701" t="n">
        <f aca="false">(V18*Q18+Q19*(U19+SUM(C19:F19)-B19))/Q19</f>
        <v>0.778328358208955</v>
      </c>
      <c r="W19" s="223"/>
      <c r="Z19" s="7" t="s">
        <v>5</v>
      </c>
    </row>
    <row r="20" customFormat="false" ht="14.4" hidden="false" customHeight="false" outlineLevel="0" collapsed="false">
      <c r="A20" s="685" t="n">
        <v>2024</v>
      </c>
      <c r="B20" s="642" t="n">
        <v>0.181</v>
      </c>
      <c r="C20" s="642" t="n">
        <v>0.053</v>
      </c>
      <c r="D20" s="642" t="n">
        <v>0.035</v>
      </c>
      <c r="E20" s="642" t="n">
        <v>0.026</v>
      </c>
      <c r="F20" s="642" t="n">
        <v>0.081</v>
      </c>
      <c r="G20" s="642" t="n">
        <v>0.196</v>
      </c>
      <c r="H20" s="642" t="n">
        <v>0.038</v>
      </c>
      <c r="I20" s="642" t="n">
        <v>0.234</v>
      </c>
      <c r="J20" s="642" t="n">
        <v>-0.015</v>
      </c>
      <c r="K20" s="642" t="n">
        <v>-0.052</v>
      </c>
      <c r="L20" s="686" t="n">
        <v>0.82</v>
      </c>
      <c r="M20" s="642"/>
      <c r="N20" s="642" t="n">
        <v>-0.007</v>
      </c>
      <c r="O20" s="687"/>
      <c r="P20" s="696" t="n">
        <v>22600</v>
      </c>
      <c r="Q20" s="697" t="n">
        <v>28000</v>
      </c>
      <c r="R20" s="698" t="n">
        <f aca="false">Q20/P20</f>
        <v>1.23893805309735</v>
      </c>
      <c r="S20" s="702" t="n">
        <f aca="false">F19*($S$14/$F$14)</f>
        <v>0.0266666666666667</v>
      </c>
      <c r="T20" s="700" t="n">
        <f aca="false">H20*Q20/(V19*Q19+Q20*(B20-SUM(C20:F20))/2)</f>
        <v>0.0514925084207673</v>
      </c>
      <c r="U20" s="700" t="n">
        <f aca="false">T20*(V19*Q19+Q20*(B20-SUM(C20:F20))/2)/Q20</f>
        <v>0.038</v>
      </c>
      <c r="V20" s="701" t="n">
        <f aca="false">(V19*Q19+Q20*(U20+SUM(C20:F20)-B20))/Q20</f>
        <v>0.796971428571429</v>
      </c>
      <c r="W20" s="223"/>
    </row>
    <row r="21" customFormat="false" ht="14.4" hidden="false" customHeight="false" outlineLevel="0" collapsed="false">
      <c r="A21" s="685" t="n">
        <v>2025</v>
      </c>
      <c r="B21" s="642" t="n">
        <v>0.181</v>
      </c>
      <c r="C21" s="642" t="n">
        <v>0.055</v>
      </c>
      <c r="D21" s="642" t="n">
        <v>0.036</v>
      </c>
      <c r="E21" s="642" t="n">
        <v>0.027</v>
      </c>
      <c r="F21" s="642" t="n">
        <v>0.083</v>
      </c>
      <c r="G21" s="642" t="n">
        <v>0.201</v>
      </c>
      <c r="H21" s="642" t="n">
        <v>0.039</v>
      </c>
      <c r="I21" s="642" t="n">
        <v>0.239</v>
      </c>
      <c r="J21" s="642" t="n">
        <v>-0.019</v>
      </c>
      <c r="K21" s="642" t="n">
        <v>-0.058</v>
      </c>
      <c r="L21" s="686" t="n">
        <v>0.85</v>
      </c>
      <c r="M21" s="642"/>
      <c r="N21" s="642" t="n">
        <v>-0.007</v>
      </c>
      <c r="O21" s="687"/>
      <c r="P21" s="696" t="n">
        <v>23100</v>
      </c>
      <c r="Q21" s="697" t="n">
        <v>29100</v>
      </c>
      <c r="R21" s="698" t="n">
        <f aca="false">Q21/P21</f>
        <v>1.25974025974026</v>
      </c>
      <c r="S21" s="702" t="n">
        <f aca="false">F20*($S$14/$F$14)</f>
        <v>0.027</v>
      </c>
      <c r="T21" s="700" t="n">
        <f aca="false">H21*Q21/(V20*Q20+Q21*(B21-SUM(C21:F21))/2)</f>
        <v>0.0515296809872776</v>
      </c>
      <c r="U21" s="700" t="n">
        <f aca="false">T21*(V20*Q20+Q21*(B21-SUM(C21:F21))/2)/Q21</f>
        <v>0.039</v>
      </c>
      <c r="V21" s="701" t="n">
        <f aca="false">(V20*Q20+Q21*(U21+SUM(C21:F21)-B21))/Q21</f>
        <v>0.825845360824743</v>
      </c>
      <c r="W21" s="223"/>
    </row>
    <row r="22" customFormat="false" ht="14.4" hidden="false" customHeight="false" outlineLevel="0" collapsed="false">
      <c r="A22" s="685" t="n">
        <v>2026</v>
      </c>
      <c r="B22" s="642" t="n">
        <v>0.181</v>
      </c>
      <c r="C22" s="642" t="n">
        <v>0.056</v>
      </c>
      <c r="D22" s="642" t="n">
        <v>0.037</v>
      </c>
      <c r="E22" s="642" t="n">
        <v>0.027</v>
      </c>
      <c r="F22" s="642" t="n">
        <v>0.085</v>
      </c>
      <c r="G22" s="642" t="n">
        <v>0.205</v>
      </c>
      <c r="H22" s="642" t="n">
        <v>0.043</v>
      </c>
      <c r="I22" s="642" t="n">
        <v>0.248</v>
      </c>
      <c r="J22" s="642" t="n">
        <v>-0.024</v>
      </c>
      <c r="K22" s="642" t="n">
        <v>-0.067</v>
      </c>
      <c r="L22" s="686" t="n">
        <v>0.89</v>
      </c>
      <c r="M22" s="642"/>
      <c r="N22" s="642" t="n">
        <v>-0.007</v>
      </c>
      <c r="O22" s="687"/>
      <c r="P22" s="696" t="n">
        <v>23400</v>
      </c>
      <c r="Q22" s="697" t="n">
        <v>30100</v>
      </c>
      <c r="R22" s="698" t="n">
        <f aca="false">Q22/P22</f>
        <v>1.28632478632479</v>
      </c>
      <c r="S22" s="702" t="n">
        <f aca="false">F21*($S$14/$F$14)</f>
        <v>0.0276666666666667</v>
      </c>
      <c r="T22" s="700" t="n">
        <f aca="false">H22*Q22/(V21*Q21+Q22*(B22-SUM(C22:F22))/2)</f>
        <v>0.05467895179313</v>
      </c>
      <c r="U22" s="700" t="n">
        <f aca="false">T22*(V21*Q21+Q22*(B22-SUM(C22:F22))/2)/Q22</f>
        <v>0.043</v>
      </c>
      <c r="V22" s="701" t="n">
        <f aca="false">(V21*Q21+Q22*(U22+SUM(C22:F22)-B22))/Q22</f>
        <v>0.865408637873754</v>
      </c>
      <c r="W22" s="223"/>
    </row>
    <row r="23" customFormat="false" ht="15" hidden="false" customHeight="true" outlineLevel="0" collapsed="false">
      <c r="A23" s="685" t="n">
        <v>2027</v>
      </c>
      <c r="B23" s="642" t="n">
        <v>0.181</v>
      </c>
      <c r="C23" s="642" t="n">
        <v>0.057</v>
      </c>
      <c r="D23" s="642" t="n">
        <v>0.039</v>
      </c>
      <c r="E23" s="642" t="n">
        <v>0.028</v>
      </c>
      <c r="F23" s="642" t="n">
        <v>0.086</v>
      </c>
      <c r="G23" s="642" t="n">
        <v>0.21</v>
      </c>
      <c r="H23" s="642" t="n">
        <v>0.045</v>
      </c>
      <c r="I23" s="642" t="n">
        <v>0.255</v>
      </c>
      <c r="J23" s="642" t="n">
        <v>-0.029</v>
      </c>
      <c r="K23" s="642" t="n">
        <v>-0.073</v>
      </c>
      <c r="L23" s="686" t="n">
        <v>0.92</v>
      </c>
      <c r="M23" s="642"/>
      <c r="N23" s="642" t="n">
        <v>-0.008</v>
      </c>
      <c r="O23" s="687"/>
      <c r="P23" s="696" t="n">
        <v>23800</v>
      </c>
      <c r="Q23" s="697" t="n">
        <v>31400</v>
      </c>
      <c r="R23" s="698" t="n">
        <f aca="false">Q23/P23</f>
        <v>1.31932773109244</v>
      </c>
      <c r="S23" s="702" t="n">
        <f aca="false">F22*($S$14/$F$14)</f>
        <v>0.0283333333333333</v>
      </c>
      <c r="T23" s="700" t="n">
        <f aca="false">H23*Q23/(V22*Q22+Q23*(B23-SUM(C23:F23))/2)</f>
        <v>0.0552093304940707</v>
      </c>
      <c r="U23" s="700" t="n">
        <f aca="false">T23*(V22*Q22+Q23*(B23-SUM(C23:F23))/2)/Q23</f>
        <v>0.045</v>
      </c>
      <c r="V23" s="701" t="n">
        <f aca="false">(V22*Q22+Q23*(U23+SUM(C23:F23)-B23))/Q23</f>
        <v>0.903579617834395</v>
      </c>
      <c r="W23" s="223"/>
    </row>
    <row r="24" customFormat="false" ht="15" hidden="false" customHeight="true" outlineLevel="0" collapsed="false">
      <c r="A24" s="685" t="n">
        <v>2028</v>
      </c>
      <c r="B24" s="642" t="n">
        <v>0.181</v>
      </c>
      <c r="C24" s="642" t="n">
        <v>0.059</v>
      </c>
      <c r="D24" s="642" t="n">
        <v>0.04</v>
      </c>
      <c r="E24" s="642" t="n">
        <v>0.028</v>
      </c>
      <c r="F24" s="642" t="n">
        <v>0.088</v>
      </c>
      <c r="G24" s="642" t="n">
        <v>0.214</v>
      </c>
      <c r="H24" s="642" t="n">
        <v>0.047</v>
      </c>
      <c r="I24" s="642" t="n">
        <v>0.261</v>
      </c>
      <c r="J24" s="642" t="n">
        <v>-0.033</v>
      </c>
      <c r="K24" s="642" t="n">
        <v>-0.08</v>
      </c>
      <c r="L24" s="686" t="n">
        <v>0.97</v>
      </c>
      <c r="M24" s="642"/>
      <c r="N24" s="642" t="n">
        <v>-0.008</v>
      </c>
      <c r="O24" s="687"/>
      <c r="P24" s="696" t="n">
        <v>24300</v>
      </c>
      <c r="Q24" s="697" t="n">
        <v>32600</v>
      </c>
      <c r="R24" s="698" t="n">
        <f aca="false">Q24/P24</f>
        <v>1.34156378600823</v>
      </c>
      <c r="S24" s="702" t="n">
        <f aca="false">F23*($S$14/$F$14)</f>
        <v>0.0286666666666667</v>
      </c>
      <c r="T24" s="700" t="n">
        <f aca="false">H24*Q24/(V23*Q23+Q24*(B24-SUM(C24:F24))/2)</f>
        <v>0.0550790489679418</v>
      </c>
      <c r="U24" s="700" t="n">
        <f aca="false">T24*(V23*Q23+Q24*(B24-SUM(C24:F24))/2)/Q24</f>
        <v>0.047</v>
      </c>
      <c r="V24" s="701" t="n">
        <f aca="false">(V23*Q23+Q24*(U24+SUM(C24:F24)-B24))/Q24</f>
        <v>0.951319018404908</v>
      </c>
      <c r="W24" s="223"/>
    </row>
    <row r="25" customFormat="false" ht="15" hidden="false" customHeight="true" outlineLevel="0" collapsed="false">
      <c r="A25" s="685" t="n">
        <v>2029</v>
      </c>
      <c r="B25" s="642" t="n">
        <v>0.181</v>
      </c>
      <c r="C25" s="642" t="n">
        <v>0.06</v>
      </c>
      <c r="D25" s="642" t="n">
        <v>0.041</v>
      </c>
      <c r="E25" s="642" t="n">
        <v>0.029</v>
      </c>
      <c r="F25" s="642" t="n">
        <v>0.09</v>
      </c>
      <c r="G25" s="642" t="n">
        <v>0.219</v>
      </c>
      <c r="H25" s="642" t="n">
        <v>0.048</v>
      </c>
      <c r="I25" s="642" t="n">
        <v>0.267</v>
      </c>
      <c r="J25" s="642" t="n">
        <v>-0.038</v>
      </c>
      <c r="K25" s="642" t="n">
        <v>-0.086</v>
      </c>
      <c r="L25" s="686" t="n">
        <v>1.02</v>
      </c>
      <c r="M25" s="642"/>
      <c r="N25" s="642" t="n">
        <v>-0.008</v>
      </c>
      <c r="O25" s="687"/>
      <c r="P25" s="696" t="n">
        <v>24700</v>
      </c>
      <c r="Q25" s="697" t="n">
        <v>33900</v>
      </c>
      <c r="R25" s="698" t="n">
        <f aca="false">Q25/P25</f>
        <v>1.37246963562753</v>
      </c>
      <c r="S25" s="702" t="n">
        <f aca="false">F24*($S$14/$F$14)</f>
        <v>0.0293333333333333</v>
      </c>
      <c r="T25" s="700" t="n">
        <f aca="false">H25*Q25/(V24*Q24+Q25*(B25-SUM(C25:F25))/2)</f>
        <v>0.0536110529965949</v>
      </c>
      <c r="U25" s="700" t="n">
        <f aca="false">T25*(V24*Q24+Q25*(B25-SUM(C25:F25))/2)/Q25</f>
        <v>0.048</v>
      </c>
      <c r="V25" s="701" t="n">
        <f aca="false">(V24*Q24+Q25*(U25+SUM(C25:F25)-B25))/Q25</f>
        <v>1.00183775811209</v>
      </c>
      <c r="W25" s="223"/>
    </row>
    <row r="26" customFormat="false" ht="14.4" hidden="false" customHeight="true" outlineLevel="0" collapsed="false">
      <c r="A26" s="685" t="n">
        <v>2030</v>
      </c>
      <c r="B26" s="642" t="n">
        <v>0.181</v>
      </c>
      <c r="C26" s="642" t="n">
        <v>0.06</v>
      </c>
      <c r="D26" s="642" t="n">
        <v>0.042</v>
      </c>
      <c r="E26" s="642" t="n">
        <v>0.029</v>
      </c>
      <c r="F26" s="642" t="n">
        <v>0.091</v>
      </c>
      <c r="G26" s="642" t="n">
        <v>0.223</v>
      </c>
      <c r="H26" s="642" t="n">
        <v>0.051</v>
      </c>
      <c r="I26" s="642" t="n">
        <v>0.274</v>
      </c>
      <c r="J26" s="642" t="n">
        <v>-0.042</v>
      </c>
      <c r="K26" s="642" t="n">
        <v>-0.093</v>
      </c>
      <c r="L26" s="686" t="n">
        <v>1.07</v>
      </c>
      <c r="M26" s="642"/>
      <c r="N26" s="642" t="n">
        <v>-0.008</v>
      </c>
      <c r="O26" s="687"/>
      <c r="P26" s="696" t="n">
        <v>25100</v>
      </c>
      <c r="Q26" s="697" t="n">
        <v>35300</v>
      </c>
      <c r="R26" s="698" t="n">
        <f aca="false">Q26/P26</f>
        <v>1.40637450199203</v>
      </c>
      <c r="S26" s="702" t="n">
        <f aca="false">F25*($S$14/$F$14)</f>
        <v>0.03</v>
      </c>
      <c r="T26" s="700" t="n">
        <f aca="false">H26*Q26/(V25*Q25+Q26*(B26-SUM(C26:F26))/2)</f>
        <v>0.0541628495742156</v>
      </c>
      <c r="U26" s="700" t="n">
        <f aca="false">T26*(V25*Q25+Q26*(B26-SUM(C26:F26))/2)/Q26</f>
        <v>0.051</v>
      </c>
      <c r="V26" s="701" t="n">
        <f aca="false">(V25*Q25+Q26*(U26+SUM(C26:F26)-B26))/Q26</f>
        <v>1.05410481586402</v>
      </c>
      <c r="W26" s="223"/>
    </row>
    <row r="27" customFormat="false" ht="14.4" hidden="false" customHeight="true" outlineLevel="0" collapsed="false">
      <c r="A27" s="685" t="n">
        <v>2031</v>
      </c>
      <c r="B27" s="642" t="n">
        <v>0.181</v>
      </c>
      <c r="C27" s="642" t="n">
        <v>0.061</v>
      </c>
      <c r="D27" s="642" t="n">
        <v>0.043</v>
      </c>
      <c r="E27" s="642" t="n">
        <v>0.03</v>
      </c>
      <c r="F27" s="642" t="n">
        <v>0.093</v>
      </c>
      <c r="G27" s="642" t="n">
        <v>0.227</v>
      </c>
      <c r="H27" s="642" t="n">
        <v>0.053</v>
      </c>
      <c r="I27" s="642" t="n">
        <v>0.28</v>
      </c>
      <c r="J27" s="642" t="n">
        <v>-0.045</v>
      </c>
      <c r="K27" s="642" t="n">
        <v>-0.099</v>
      </c>
      <c r="L27" s="686" t="n">
        <v>1.12</v>
      </c>
      <c r="M27" s="642"/>
      <c r="N27" s="642" t="n">
        <v>-0.009</v>
      </c>
      <c r="O27" s="687"/>
      <c r="P27" s="696" t="n">
        <v>25700</v>
      </c>
      <c r="Q27" s="697" t="n">
        <v>36900</v>
      </c>
      <c r="R27" s="698" t="n">
        <f aca="false">Q27/P27</f>
        <v>1.43579766536965</v>
      </c>
      <c r="S27" s="702" t="n">
        <f aca="false">F26*($S$14/$F$14)</f>
        <v>0.0303333333333333</v>
      </c>
      <c r="T27" s="700" t="n">
        <f aca="false">H27*Q27/(V26*Q26+Q27*(B27-SUM(C27:F27))/2)</f>
        <v>0.0537853536186924</v>
      </c>
      <c r="U27" s="700" t="n">
        <f aca="false">T27*(V26*Q26+Q27*(B27-SUM(C27:F27))/2)/Q27</f>
        <v>0.053</v>
      </c>
      <c r="V27" s="701" t="n">
        <f aca="false">(V26*Q26+Q27*(U27+SUM(C27:F27)-B27))/Q27</f>
        <v>1.10739837398374</v>
      </c>
      <c r="W27" s="223"/>
    </row>
    <row r="28" customFormat="false" ht="15" hidden="false" customHeight="true" outlineLevel="0" collapsed="false">
      <c r="A28" s="685" t="n">
        <v>2032</v>
      </c>
      <c r="B28" s="642" t="n">
        <v>0.181</v>
      </c>
      <c r="C28" s="642" t="n">
        <v>0.061</v>
      </c>
      <c r="D28" s="642" t="n">
        <v>0.044</v>
      </c>
      <c r="E28" s="642" t="n">
        <v>0.03</v>
      </c>
      <c r="F28" s="642" t="n">
        <v>0.094</v>
      </c>
      <c r="G28" s="642" t="n">
        <v>0.23</v>
      </c>
      <c r="H28" s="642" t="n">
        <v>0.056</v>
      </c>
      <c r="I28" s="642" t="n">
        <v>0.286</v>
      </c>
      <c r="J28" s="642" t="n">
        <v>-0.049</v>
      </c>
      <c r="K28" s="642" t="n">
        <v>-0.105</v>
      </c>
      <c r="L28" s="686" t="n">
        <v>1.18</v>
      </c>
      <c r="M28" s="642"/>
      <c r="N28" s="642" t="n">
        <v>-0.009</v>
      </c>
      <c r="O28" s="687"/>
      <c r="P28" s="696" t="n">
        <v>26200</v>
      </c>
      <c r="Q28" s="697" t="n">
        <v>38400</v>
      </c>
      <c r="R28" s="698" t="n">
        <f aca="false">Q28/P28</f>
        <v>1.46564885496183</v>
      </c>
      <c r="S28" s="702" t="n">
        <f aca="false">F27*($S$14/$F$14)</f>
        <v>0.031</v>
      </c>
      <c r="T28" s="700" t="n">
        <f aca="false">H28*Q28/(V27*Q27+Q28*(B28-SUM(C28:F28))/2)</f>
        <v>0.0538388739503372</v>
      </c>
      <c r="U28" s="700" t="n">
        <f aca="false">T28*(V27*Q27+Q28*(B28-SUM(C28:F28))/2)/Q28</f>
        <v>0.056</v>
      </c>
      <c r="V28" s="701" t="n">
        <f aca="false">(V27*Q27+Q28*(U28+SUM(C28:F28)-B28))/Q28</f>
        <v>1.168140625</v>
      </c>
      <c r="W28" s="223"/>
    </row>
    <row r="29" customFormat="false" ht="15" hidden="false" customHeight="true" outlineLevel="0" collapsed="false">
      <c r="A29" s="685" t="n">
        <v>2033</v>
      </c>
      <c r="B29" s="642" t="n">
        <v>0.181</v>
      </c>
      <c r="C29" s="642" t="n">
        <v>0.062</v>
      </c>
      <c r="D29" s="642" t="n">
        <v>0.046</v>
      </c>
      <c r="E29" s="642" t="n">
        <v>0.03</v>
      </c>
      <c r="F29" s="642" t="n">
        <v>0.096</v>
      </c>
      <c r="G29" s="642" t="n">
        <v>0.234</v>
      </c>
      <c r="H29" s="642" t="n">
        <v>0.059</v>
      </c>
      <c r="I29" s="642" t="n">
        <v>0.293</v>
      </c>
      <c r="J29" s="642" t="n">
        <v>-0.053</v>
      </c>
      <c r="K29" s="642" t="n">
        <v>-0.112</v>
      </c>
      <c r="L29" s="686" t="n">
        <v>1.25</v>
      </c>
      <c r="M29" s="642"/>
      <c r="N29" s="642" t="n">
        <v>-0.009</v>
      </c>
      <c r="O29" s="687"/>
      <c r="P29" s="696" t="n">
        <v>26700</v>
      </c>
      <c r="Q29" s="697" t="n">
        <v>40100</v>
      </c>
      <c r="R29" s="698" t="n">
        <f aca="false">Q29/P29</f>
        <v>1.50187265917603</v>
      </c>
      <c r="S29" s="702" t="n">
        <f aca="false">F28*($S$14/$F$14)</f>
        <v>0.0313333333333333</v>
      </c>
      <c r="T29" s="700" t="n">
        <f aca="false">H29*Q29/(V28*Q28+Q29*(B29-SUM(C29:F29))/2)</f>
        <v>0.0540234438775219</v>
      </c>
      <c r="U29" s="700" t="n">
        <f aca="false">T29*(V28*Q28+Q29*(B29-SUM(C29:F29))/2)/Q29</f>
        <v>0.059</v>
      </c>
      <c r="V29" s="701" t="n">
        <f aca="false">(V28*Q28+Q29*(U29+SUM(C29:F29)-B29))/Q29</f>
        <v>1.23061845386534</v>
      </c>
      <c r="W29" s="223"/>
    </row>
    <row r="30" customFormat="false" ht="15" hidden="false" customHeight="true" outlineLevel="0" collapsed="false">
      <c r="A30" s="685" t="n">
        <v>2034</v>
      </c>
      <c r="B30" s="642" t="n">
        <v>0.181</v>
      </c>
      <c r="C30" s="642" t="n">
        <v>0.062</v>
      </c>
      <c r="D30" s="642" t="n">
        <v>0.047</v>
      </c>
      <c r="E30" s="642" t="n">
        <v>0.031</v>
      </c>
      <c r="F30" s="642" t="n">
        <v>0.096</v>
      </c>
      <c r="G30" s="642" t="n">
        <v>0.236</v>
      </c>
      <c r="H30" s="642" t="n">
        <v>0.062</v>
      </c>
      <c r="I30" s="642" t="n">
        <v>0.298</v>
      </c>
      <c r="J30" s="642" t="n">
        <v>-0.054</v>
      </c>
      <c r="K30" s="642" t="n">
        <v>-0.116</v>
      </c>
      <c r="L30" s="686" t="n">
        <v>1.31</v>
      </c>
      <c r="M30" s="642"/>
      <c r="N30" s="642" t="n">
        <v>-0.009</v>
      </c>
      <c r="O30" s="687"/>
      <c r="P30" s="696" t="n">
        <v>27300</v>
      </c>
      <c r="Q30" s="697" t="n">
        <v>41900</v>
      </c>
      <c r="R30" s="698" t="n">
        <f aca="false">Q30/P30</f>
        <v>1.53479853479854</v>
      </c>
      <c r="S30" s="702" t="n">
        <f aca="false">F29*($S$14/$F$14)</f>
        <v>0.032</v>
      </c>
      <c r="T30" s="700" t="n">
        <f aca="false">H30*Q30/(V29*Q29+Q30*(B30-SUM(C30:F30))/2)</f>
        <v>0.0539012419196378</v>
      </c>
      <c r="U30" s="700" t="n">
        <f aca="false">T30*(V29*Q29+Q30*(B30-SUM(C30:F30))/2)/Q30</f>
        <v>0.062</v>
      </c>
      <c r="V30" s="701" t="n">
        <f aca="false">(V29*Q29+Q30*(U30+SUM(C30:F30)-B30))/Q30</f>
        <v>1.29475178997613</v>
      </c>
      <c r="W30" s="223"/>
    </row>
    <row r="31" customFormat="false" ht="14.4" hidden="false" customHeight="false" outlineLevel="0" collapsed="false">
      <c r="A31" s="685" t="n">
        <v>2035</v>
      </c>
      <c r="B31" s="642" t="n">
        <v>0.181</v>
      </c>
      <c r="C31" s="642" t="n">
        <v>0.062</v>
      </c>
      <c r="D31" s="642" t="n">
        <v>0.048</v>
      </c>
      <c r="E31" s="642" t="n">
        <v>0.031</v>
      </c>
      <c r="F31" s="642" t="n">
        <v>0.096</v>
      </c>
      <c r="G31" s="642" t="n">
        <v>0.237</v>
      </c>
      <c r="H31" s="642" t="n">
        <v>0.065</v>
      </c>
      <c r="I31" s="642" t="n">
        <v>0.303</v>
      </c>
      <c r="J31" s="642" t="n">
        <v>-0.056</v>
      </c>
      <c r="K31" s="642" t="n">
        <v>-0.121</v>
      </c>
      <c r="L31" s="686" t="n">
        <v>1.38</v>
      </c>
      <c r="M31" s="642"/>
      <c r="N31" s="642" t="n">
        <v>-0.01</v>
      </c>
      <c r="O31" s="687"/>
      <c r="P31" s="696" t="n">
        <v>27900</v>
      </c>
      <c r="Q31" s="697" t="n">
        <v>43700</v>
      </c>
      <c r="R31" s="698" t="n">
        <f aca="false">Q31/P31</f>
        <v>1.5663082437276</v>
      </c>
      <c r="S31" s="702" t="n">
        <f aca="false">F30*($S$14/$F$14)</f>
        <v>0.032</v>
      </c>
      <c r="T31" s="700" t="n">
        <f aca="false">H31*Q31/(V30*Q30+Q31*(B31-SUM(C31:F31))/2)</f>
        <v>0.0535675558447192</v>
      </c>
      <c r="U31" s="700" t="n">
        <f aca="false">T31*(V30*Q30+Q31*(B31-SUM(C31:F31))/2)/Q31</f>
        <v>0.065</v>
      </c>
      <c r="V31" s="701" t="n">
        <f aca="false">(V30*Q30+Q31*(U31+SUM(C31:F31)-B31))/Q31</f>
        <v>1.36242105263158</v>
      </c>
      <c r="W31" s="223"/>
    </row>
    <row r="32" customFormat="false" ht="14.4" hidden="false" customHeight="false" outlineLevel="0" collapsed="false">
      <c r="A32" s="685" t="n">
        <v>2036</v>
      </c>
      <c r="B32" s="642" t="n">
        <v>0.181</v>
      </c>
      <c r="C32" s="642" t="n">
        <v>0.063</v>
      </c>
      <c r="D32" s="642" t="n">
        <v>0.049</v>
      </c>
      <c r="E32" s="642" t="n">
        <v>0.032</v>
      </c>
      <c r="F32" s="642" t="n">
        <v>0.096</v>
      </c>
      <c r="G32" s="642" t="n">
        <v>0.239</v>
      </c>
      <c r="H32" s="642" t="n">
        <v>0.069</v>
      </c>
      <c r="I32" s="642" t="n">
        <v>0.308</v>
      </c>
      <c r="J32" s="642" t="n">
        <v>-0.058</v>
      </c>
      <c r="K32" s="642" t="n">
        <v>-0.127</v>
      </c>
      <c r="L32" s="686" t="n">
        <v>1.45</v>
      </c>
      <c r="M32" s="642"/>
      <c r="N32" s="642" t="n">
        <v>-0.01</v>
      </c>
      <c r="O32" s="687"/>
      <c r="P32" s="696" t="n">
        <v>28500</v>
      </c>
      <c r="Q32" s="697" t="n">
        <v>45600</v>
      </c>
      <c r="R32" s="698" t="n">
        <f aca="false">Q32/P32</f>
        <v>1.6</v>
      </c>
      <c r="S32" s="702" t="n">
        <f aca="false">F31*($S$14/$F$14)</f>
        <v>0.032</v>
      </c>
      <c r="T32" s="700" t="n">
        <f aca="false">H32*Q32/(V31*Q31+Q32*(B32-SUM(C32:F32))/2)</f>
        <v>0.0540687303883999</v>
      </c>
      <c r="U32" s="700" t="n">
        <f aca="false">T32*(V31*Q31+Q32*(B32-SUM(C32:F32))/2)/Q32</f>
        <v>0.069</v>
      </c>
      <c r="V32" s="701" t="n">
        <f aca="false">(V31*Q31+Q32*(U32+SUM(C32:F32)-B32))/Q32</f>
        <v>1.43365350877193</v>
      </c>
      <c r="W32" s="223"/>
    </row>
    <row r="33" customFormat="false" ht="15" hidden="false" customHeight="false" outlineLevel="0" collapsed="false">
      <c r="A33" s="685" t="n">
        <v>2037</v>
      </c>
      <c r="B33" s="642" t="n">
        <v>0.181</v>
      </c>
      <c r="C33" s="642" t="n">
        <v>0.062</v>
      </c>
      <c r="D33" s="642" t="n">
        <v>0.05</v>
      </c>
      <c r="E33" s="642" t="n">
        <v>0.032</v>
      </c>
      <c r="F33" s="642" t="n">
        <v>0.096</v>
      </c>
      <c r="G33" s="642" t="n">
        <v>0.24</v>
      </c>
      <c r="H33" s="642" t="n">
        <v>0.072</v>
      </c>
      <c r="I33" s="642" t="n">
        <v>0.313</v>
      </c>
      <c r="J33" s="642" t="n">
        <v>-0.059</v>
      </c>
      <c r="K33" s="642" t="n">
        <v>-0.131</v>
      </c>
      <c r="L33" s="686" t="n">
        <v>1.51</v>
      </c>
      <c r="M33" s="642"/>
      <c r="N33" s="642" t="n">
        <v>-0.01</v>
      </c>
      <c r="O33" s="687"/>
      <c r="P33" s="714" t="n">
        <v>29100</v>
      </c>
      <c r="Q33" s="715" t="n">
        <v>47600</v>
      </c>
      <c r="R33" s="716" t="n">
        <f aca="false">Q33/P33</f>
        <v>1.63573883161512</v>
      </c>
      <c r="S33" s="717" t="n">
        <f aca="false">F32*($S$14/$F$14)</f>
        <v>0.032</v>
      </c>
      <c r="T33" s="718" t="n">
        <f aca="false">H33*Q33/(V32*Q32+Q33*(B33-SUM(C33:F33))/2)</f>
        <v>0.0535747783349799</v>
      </c>
      <c r="U33" s="718" t="n">
        <f aca="false">T33*(V32*Q32+Q33*(B33-SUM(C33:F33))/2)/Q33</f>
        <v>0.072</v>
      </c>
      <c r="V33" s="719" t="n">
        <f aca="false">(V32*Q32+Q33*(U33+SUM(C33:F33)-B33))/Q33</f>
        <v>1.50441596638655</v>
      </c>
      <c r="W33" s="223"/>
    </row>
    <row r="34" customFormat="false" ht="15" hidden="false" customHeight="false" outlineLevel="0" collapsed="false">
      <c r="A34" s="720" t="n">
        <v>2038</v>
      </c>
      <c r="B34" s="721" t="n">
        <v>0.181</v>
      </c>
      <c r="C34" s="721" t="n">
        <v>0.062</v>
      </c>
      <c r="D34" s="721" t="n">
        <v>0.051</v>
      </c>
      <c r="E34" s="721" t="n">
        <v>0.033</v>
      </c>
      <c r="F34" s="721" t="n">
        <v>0.096</v>
      </c>
      <c r="G34" s="721" t="n">
        <v>0.242</v>
      </c>
      <c r="H34" s="721" t="n">
        <v>0.075</v>
      </c>
      <c r="I34" s="721" t="n">
        <v>0.317</v>
      </c>
      <c r="J34" s="721" t="n">
        <v>-0.06</v>
      </c>
      <c r="K34" s="721" t="n">
        <v>-0.136</v>
      </c>
      <c r="L34" s="722" t="n">
        <v>1.58</v>
      </c>
      <c r="M34" s="721"/>
      <c r="N34" s="721" t="n">
        <v>-0.01</v>
      </c>
      <c r="O34" s="723"/>
      <c r="P34" s="724" t="n">
        <v>29800</v>
      </c>
      <c r="Q34" s="725" t="n">
        <v>49900</v>
      </c>
      <c r="R34" s="726" t="n">
        <f aca="false">Q34/P34</f>
        <v>1.6744966442953</v>
      </c>
      <c r="S34" s="727" t="n">
        <f aca="false">F33*($S$14/$F$14)</f>
        <v>0.032</v>
      </c>
      <c r="T34" s="728" t="n">
        <f aca="false">H34*Q34/(V33*Q33+Q34*(B34-SUM(C34:F34))/2)</f>
        <v>0.0533969673946774</v>
      </c>
      <c r="U34" s="728" t="n">
        <f aca="false">T34*(V33*Q33+Q34*(B34-SUM(C34:F34))/2)/Q34</f>
        <v>0.075</v>
      </c>
      <c r="V34" s="729" t="n">
        <f aca="false">(V33*Q33+Q34*(U34+SUM(C34:F34)-B34))/Q34</f>
        <v>1.57107414829659</v>
      </c>
      <c r="W34" s="223"/>
    </row>
    <row r="35" customFormat="false" ht="14.4" hidden="false" customHeight="false" outlineLevel="0" collapsed="false">
      <c r="A35" s="685" t="n">
        <v>2039</v>
      </c>
      <c r="B35" s="642" t="n">
        <v>0.181</v>
      </c>
      <c r="C35" s="642" t="n">
        <v>0.062</v>
      </c>
      <c r="D35" s="642" t="n">
        <v>0.052</v>
      </c>
      <c r="E35" s="642" t="n">
        <v>0.033</v>
      </c>
      <c r="F35" s="642" t="n">
        <v>0.096</v>
      </c>
      <c r="G35" s="642" t="n">
        <v>0.243</v>
      </c>
      <c r="H35" s="642" t="n">
        <v>0.079</v>
      </c>
      <c r="I35" s="642" t="n">
        <v>0.322</v>
      </c>
      <c r="J35" s="642" t="n">
        <v>-0.061</v>
      </c>
      <c r="K35" s="642" t="n">
        <v>-0.14</v>
      </c>
      <c r="L35" s="686" t="n">
        <v>1.65</v>
      </c>
      <c r="M35" s="642"/>
      <c r="N35" s="642" t="n">
        <v>-0.011</v>
      </c>
      <c r="O35" s="687"/>
      <c r="P35" s="730" t="n">
        <v>30500</v>
      </c>
      <c r="Q35" s="731" t="n">
        <v>52100</v>
      </c>
      <c r="R35" s="732" t="n">
        <f aca="false">Q35/P35</f>
        <v>1.70819672131148</v>
      </c>
      <c r="S35" s="733" t="n">
        <f aca="false">F34*($S$14/$F$14)</f>
        <v>0.032</v>
      </c>
      <c r="T35" s="734" t="n">
        <f aca="false">H35*Q35/(V34*Q34+Q35*(B35-SUM(C35:F35))/2)</f>
        <v>0.0536053606663064</v>
      </c>
      <c r="U35" s="734" t="n">
        <f aca="false">T35*(V34*Q34+Q35*(B35-SUM(C35:F35))/2)/Q35</f>
        <v>0.079</v>
      </c>
      <c r="V35" s="735" t="n">
        <f aca="false">(V34*Q34+Q35*(U35+SUM(C35:F35)-B35))/Q35</f>
        <v>1.64573320537428</v>
      </c>
      <c r="W35" s="223"/>
    </row>
    <row r="36" customFormat="false" ht="14.4" hidden="false" customHeight="false" outlineLevel="0" collapsed="false">
      <c r="A36" s="685" t="n">
        <v>2040</v>
      </c>
      <c r="B36" s="642" t="n">
        <v>0.181</v>
      </c>
      <c r="C36" s="642" t="n">
        <v>0.062</v>
      </c>
      <c r="D36" s="642" t="n">
        <v>0.053</v>
      </c>
      <c r="E36" s="642" t="n">
        <v>0.034</v>
      </c>
      <c r="F36" s="642" t="n">
        <v>0.096</v>
      </c>
      <c r="G36" s="642" t="n">
        <v>0.244</v>
      </c>
      <c r="H36" s="642" t="n">
        <v>0.082</v>
      </c>
      <c r="I36" s="642" t="n">
        <v>0.327</v>
      </c>
      <c r="J36" s="642" t="n">
        <v>-0.063</v>
      </c>
      <c r="K36" s="642" t="n">
        <v>-0.145</v>
      </c>
      <c r="L36" s="686" t="n">
        <v>1.73</v>
      </c>
      <c r="M36" s="642"/>
      <c r="N36" s="642" t="n">
        <v>-0.011</v>
      </c>
      <c r="O36" s="687"/>
      <c r="P36" s="696" t="n">
        <v>31200</v>
      </c>
      <c r="Q36" s="697" t="n">
        <v>54400</v>
      </c>
      <c r="R36" s="698" t="n">
        <f aca="false">Q36/P36</f>
        <v>1.74358974358974</v>
      </c>
      <c r="S36" s="702" t="n">
        <f aca="false">F35*($S$14/$F$14)</f>
        <v>0.032</v>
      </c>
      <c r="T36" s="700" t="n">
        <f aca="false">H36*Q36/(V35*Q35+Q36*(B36-SUM(C36:F36))/2)</f>
        <v>0.0531035607527925</v>
      </c>
      <c r="U36" s="700" t="n">
        <f aca="false">T36*(V35*Q35+Q36*(B36-SUM(C36:F36))/2)/Q36</f>
        <v>0.082</v>
      </c>
      <c r="V36" s="701" t="n">
        <f aca="false">(V35*Q35+Q36*(U36+SUM(C36:F36)-B36))/Q36</f>
        <v>1.72215257352941</v>
      </c>
      <c r="W36" s="223"/>
    </row>
    <row r="37" customFormat="false" ht="14.4" hidden="false" customHeight="false" outlineLevel="0" collapsed="false">
      <c r="A37" s="685" t="n">
        <v>2041</v>
      </c>
      <c r="B37" s="642" t="n">
        <v>0.181</v>
      </c>
      <c r="C37" s="642" t="n">
        <v>0.062</v>
      </c>
      <c r="D37" s="642" t="n">
        <v>0.053</v>
      </c>
      <c r="E37" s="642" t="n">
        <v>0.034</v>
      </c>
      <c r="F37" s="642" t="n">
        <v>0.096</v>
      </c>
      <c r="G37" s="642" t="n">
        <v>0.245</v>
      </c>
      <c r="H37" s="642" t="n">
        <v>0.086</v>
      </c>
      <c r="I37" s="642" t="n">
        <v>0.332</v>
      </c>
      <c r="J37" s="642" t="n">
        <v>-0.064</v>
      </c>
      <c r="K37" s="642" t="n">
        <v>-0.15</v>
      </c>
      <c r="L37" s="686" t="n">
        <v>1.81</v>
      </c>
      <c r="M37" s="642"/>
      <c r="N37" s="642" t="n">
        <v>-0.011</v>
      </c>
      <c r="O37" s="687"/>
      <c r="P37" s="696" t="n">
        <v>31900</v>
      </c>
      <c r="Q37" s="697" t="n">
        <v>56800</v>
      </c>
      <c r="R37" s="698" t="n">
        <f aca="false">Q37/P37</f>
        <v>1.78056426332288</v>
      </c>
      <c r="S37" s="702" t="n">
        <f aca="false">F36*($S$14/$F$14)</f>
        <v>0.032</v>
      </c>
      <c r="T37" s="700" t="n">
        <f aca="false">H37*Q37/(V36*Q36+Q37*(B37-SUM(C37:F37))/2)</f>
        <v>0.0531722317468093</v>
      </c>
      <c r="U37" s="700" t="n">
        <f aca="false">T37*(V36*Q36+Q37*(B37-SUM(C37:F37))/2)/Q37</f>
        <v>0.086</v>
      </c>
      <c r="V37" s="701" t="n">
        <f aca="false">(V36*Q36+Q37*(U37+SUM(C37:F37)-B37))/Q37</f>
        <v>1.79938556338028</v>
      </c>
      <c r="W37" s="223"/>
    </row>
    <row r="38" customFormat="false" ht="14.4" hidden="false" customHeight="false" outlineLevel="0" collapsed="false">
      <c r="A38" s="685" t="n">
        <v>2042</v>
      </c>
      <c r="B38" s="642" t="n">
        <v>0.181</v>
      </c>
      <c r="C38" s="642" t="n">
        <v>0.062</v>
      </c>
      <c r="D38" s="642" t="n">
        <v>0.054</v>
      </c>
      <c r="E38" s="642" t="n">
        <v>0.034</v>
      </c>
      <c r="F38" s="642" t="n">
        <v>0.096</v>
      </c>
      <c r="G38" s="642" t="n">
        <v>0.246</v>
      </c>
      <c r="H38" s="642" t="n">
        <v>0.09</v>
      </c>
      <c r="I38" s="642" t="n">
        <v>0.336</v>
      </c>
      <c r="J38" s="642" t="n">
        <v>-0.065</v>
      </c>
      <c r="K38" s="642" t="n">
        <v>-0.155</v>
      </c>
      <c r="L38" s="686" t="n">
        <v>1.88</v>
      </c>
      <c r="M38" s="642"/>
      <c r="N38" s="642" t="n">
        <v>-0.011</v>
      </c>
      <c r="O38" s="687"/>
      <c r="P38" s="696" t="n">
        <v>32600</v>
      </c>
      <c r="Q38" s="697" t="n">
        <v>59400</v>
      </c>
      <c r="R38" s="698" t="n">
        <f aca="false">Q38/P38</f>
        <v>1.82208588957055</v>
      </c>
      <c r="S38" s="702" t="n">
        <f aca="false">F37*($S$14/$F$14)</f>
        <v>0.032</v>
      </c>
      <c r="T38" s="700" t="n">
        <f aca="false">H38*Q38/(V37*Q37+Q38*(B38-SUM(C38:F38))/2)</f>
        <v>0.0533136008520603</v>
      </c>
      <c r="U38" s="700" t="n">
        <f aca="false">T38*(V37*Q37+Q38*(B38-SUM(C38:F38))/2)/Q38</f>
        <v>0.09</v>
      </c>
      <c r="V38" s="701" t="n">
        <f aca="false">(V37*Q37+Q38*(U38+SUM(C38:F38)-B38))/Q38</f>
        <v>1.87562457912458</v>
      </c>
      <c r="W38" s="223"/>
    </row>
    <row r="39" customFormat="false" ht="14.4" hidden="false" customHeight="false" outlineLevel="0" collapsed="false">
      <c r="A39" s="685" t="n">
        <v>2043</v>
      </c>
      <c r="B39" s="642" t="n">
        <v>0.181</v>
      </c>
      <c r="C39" s="642" t="n">
        <v>0.062</v>
      </c>
      <c r="D39" s="642" t="n">
        <v>0.055</v>
      </c>
      <c r="E39" s="642" t="n">
        <v>0.035</v>
      </c>
      <c r="F39" s="642" t="n">
        <v>0.096</v>
      </c>
      <c r="G39" s="642" t="n">
        <v>0.248</v>
      </c>
      <c r="H39" s="642" t="n">
        <v>0.094</v>
      </c>
      <c r="I39" s="642" t="n">
        <v>0.341</v>
      </c>
      <c r="J39" s="642" t="n">
        <v>-0.066</v>
      </c>
      <c r="K39" s="642" t="n">
        <v>-0.16</v>
      </c>
      <c r="L39" s="686" t="n">
        <v>1.96</v>
      </c>
      <c r="M39" s="642"/>
      <c r="N39" s="642" t="n">
        <v>-0.012</v>
      </c>
      <c r="O39" s="687"/>
      <c r="P39" s="696" t="n">
        <v>33300</v>
      </c>
      <c r="Q39" s="697" t="n">
        <v>62000</v>
      </c>
      <c r="R39" s="698" t="n">
        <f aca="false">Q39/P39</f>
        <v>1.86186186186186</v>
      </c>
      <c r="S39" s="702" t="n">
        <f aca="false">F38*($S$14/$F$14)</f>
        <v>0.032</v>
      </c>
      <c r="T39" s="700" t="n">
        <f aca="false">H39*Q39/(V38*Q38+Q39*(B39-SUM(C39:F39))/2)</f>
        <v>0.053304016733876</v>
      </c>
      <c r="U39" s="700" t="n">
        <f aca="false">T39*(V38*Q38+Q39*(B39-SUM(C39:F39))/2)/Q39</f>
        <v>0.094</v>
      </c>
      <c r="V39" s="701" t="n">
        <f aca="false">(V38*Q38+Q39*(U39+SUM(C39:F39)-B39))/Q39</f>
        <v>1.95796935483871</v>
      </c>
      <c r="W39" s="223"/>
    </row>
    <row r="40" customFormat="false" ht="14.4" hidden="false" customHeight="false" outlineLevel="0" collapsed="false">
      <c r="A40" s="685" t="n">
        <v>2044</v>
      </c>
      <c r="B40" s="642" t="n">
        <v>0.181</v>
      </c>
      <c r="C40" s="642" t="n">
        <v>0.061</v>
      </c>
      <c r="D40" s="642" t="n">
        <v>0.056</v>
      </c>
      <c r="E40" s="642" t="n">
        <v>0.035</v>
      </c>
      <c r="F40" s="642" t="n">
        <v>0.096</v>
      </c>
      <c r="G40" s="642" t="n">
        <v>0.249</v>
      </c>
      <c r="H40" s="642" t="n">
        <v>0.098</v>
      </c>
      <c r="I40" s="642" t="n">
        <v>0.347</v>
      </c>
      <c r="J40" s="642" t="n">
        <v>-0.067</v>
      </c>
      <c r="K40" s="642" t="n">
        <v>-0.165</v>
      </c>
      <c r="L40" s="686" t="n">
        <v>2.04</v>
      </c>
      <c r="M40" s="642"/>
      <c r="N40" s="642" t="n">
        <v>-0.012</v>
      </c>
      <c r="O40" s="687"/>
      <c r="P40" s="696" t="n">
        <v>34000</v>
      </c>
      <c r="Q40" s="697" t="n">
        <v>64800</v>
      </c>
      <c r="R40" s="698" t="n">
        <f aca="false">Q40/P40</f>
        <v>1.90588235294118</v>
      </c>
      <c r="S40" s="702" t="n">
        <f aca="false">F39*($S$14/$F$14)</f>
        <v>0.032</v>
      </c>
      <c r="T40" s="700" t="n">
        <f aca="false">H40*Q40/(V39*Q39+Q40*(B40-SUM(C40:F40))/2)</f>
        <v>0.0532647561340778</v>
      </c>
      <c r="U40" s="700" t="n">
        <f aca="false">T40*(V39*Q39+Q40*(B40-SUM(C40:F40))/2)/Q40</f>
        <v>0.098</v>
      </c>
      <c r="V40" s="701" t="n">
        <f aca="false">(V39*Q39+Q40*(U40+SUM(C40:F40)-B40))/Q40</f>
        <v>2.03836574074074</v>
      </c>
      <c r="W40" s="223"/>
    </row>
    <row r="41" customFormat="false" ht="14.4" hidden="false" customHeight="false" outlineLevel="0" collapsed="false">
      <c r="A41" s="685" t="n">
        <v>2045</v>
      </c>
      <c r="B41" s="642" t="n">
        <v>0.181</v>
      </c>
      <c r="C41" s="642" t="n">
        <v>0.061</v>
      </c>
      <c r="D41" s="642" t="n">
        <v>0.057</v>
      </c>
      <c r="E41" s="642" t="n">
        <v>0.036</v>
      </c>
      <c r="F41" s="642" t="n">
        <v>0.096</v>
      </c>
      <c r="G41" s="642" t="n">
        <v>0.25</v>
      </c>
      <c r="H41" s="642" t="n">
        <v>0.102</v>
      </c>
      <c r="I41" s="642" t="n">
        <v>0.352</v>
      </c>
      <c r="J41" s="642" t="n">
        <v>-0.068</v>
      </c>
      <c r="K41" s="642" t="n">
        <v>-0.17</v>
      </c>
      <c r="L41" s="686" t="n">
        <v>2.13</v>
      </c>
      <c r="M41" s="642"/>
      <c r="N41" s="642" t="n">
        <v>-0.012</v>
      </c>
      <c r="O41" s="687"/>
      <c r="P41" s="696" t="n">
        <v>34800</v>
      </c>
      <c r="Q41" s="697" t="n">
        <v>67700</v>
      </c>
      <c r="R41" s="698" t="n">
        <f aca="false">Q41/P41</f>
        <v>1.94540229885057</v>
      </c>
      <c r="S41" s="702" t="n">
        <f aca="false">F40*($S$14/$F$14)</f>
        <v>0.032</v>
      </c>
      <c r="T41" s="700" t="n">
        <f aca="false">H41*Q41/(V40*Q40+Q41*(B41-SUM(C41:F41))/2)</f>
        <v>0.0532206246683538</v>
      </c>
      <c r="U41" s="700" t="n">
        <f aca="false">T41*(V40*Q40+Q41*(B41-SUM(C41:F41))/2)/Q41</f>
        <v>0.102</v>
      </c>
      <c r="V41" s="701" t="n">
        <f aca="false">(V40*Q40+Q41*(U41+SUM(C41:F41)-B41))/Q41</f>
        <v>2.12205022156573</v>
      </c>
      <c r="W41" s="223"/>
    </row>
    <row r="42" customFormat="false" ht="14.4" hidden="false" customHeight="false" outlineLevel="0" collapsed="false">
      <c r="A42" s="685" t="n">
        <v>2046</v>
      </c>
      <c r="B42" s="642" t="n">
        <v>0.181</v>
      </c>
      <c r="C42" s="642" t="n">
        <v>0.061</v>
      </c>
      <c r="D42" s="642" t="n">
        <v>0.058</v>
      </c>
      <c r="E42" s="642" t="n">
        <v>0.036</v>
      </c>
      <c r="F42" s="642" t="n">
        <v>0.096</v>
      </c>
      <c r="G42" s="642" t="n">
        <v>0.251</v>
      </c>
      <c r="H42" s="642" t="n">
        <v>0.106</v>
      </c>
      <c r="I42" s="642" t="n">
        <v>0.357</v>
      </c>
      <c r="J42" s="642" t="n">
        <v>-0.07</v>
      </c>
      <c r="K42" s="642" t="n">
        <v>-0.176</v>
      </c>
      <c r="L42" s="686" t="n">
        <v>2.21</v>
      </c>
      <c r="M42" s="642"/>
      <c r="N42" s="642" t="n">
        <v>-0.012</v>
      </c>
      <c r="O42" s="687"/>
      <c r="P42" s="696" t="n">
        <v>35600</v>
      </c>
      <c r="Q42" s="697" t="n">
        <v>70800</v>
      </c>
      <c r="R42" s="698" t="n">
        <f aca="false">Q42/P42</f>
        <v>1.98876404494382</v>
      </c>
      <c r="S42" s="702" t="n">
        <f aca="false">F41*($S$14/$F$14)</f>
        <v>0.032</v>
      </c>
      <c r="T42" s="700" t="n">
        <f aca="false">H42*Q42/(V41*Q41+Q42*(B42-SUM(C42:F42))/2)</f>
        <v>0.0531558638040356</v>
      </c>
      <c r="U42" s="700" t="n">
        <f aca="false">T42*(V41*Q41+Q42*(B42-SUM(C42:F42))/2)/Q42</f>
        <v>0.106</v>
      </c>
      <c r="V42" s="701" t="n">
        <f aca="false">(V41*Q41+Q42*(U42+SUM(C42:F42)-B42))/Q42</f>
        <v>2.20513559322034</v>
      </c>
      <c r="W42" s="223"/>
    </row>
    <row r="43" customFormat="false" ht="14.4" hidden="false" customHeight="false" outlineLevel="0" collapsed="false">
      <c r="A43" s="685" t="n">
        <v>2047</v>
      </c>
      <c r="B43" s="642" t="n">
        <v>0.181</v>
      </c>
      <c r="C43" s="642" t="n">
        <v>0.061</v>
      </c>
      <c r="D43" s="642" t="n">
        <v>0.058</v>
      </c>
      <c r="E43" s="642" t="n">
        <v>0.037</v>
      </c>
      <c r="F43" s="642" t="n">
        <v>0.096</v>
      </c>
      <c r="G43" s="642" t="n">
        <v>0.252</v>
      </c>
      <c r="H43" s="642" t="n">
        <v>0.11</v>
      </c>
      <c r="I43" s="642" t="n">
        <v>0.362</v>
      </c>
      <c r="J43" s="642" t="n">
        <v>-0.071</v>
      </c>
      <c r="K43" s="642" t="n">
        <v>-0.181</v>
      </c>
      <c r="L43" s="686" t="n">
        <v>2.3</v>
      </c>
      <c r="M43" s="642"/>
      <c r="N43" s="642" t="n">
        <v>-0.012</v>
      </c>
      <c r="O43" s="687"/>
      <c r="P43" s="696" t="n">
        <v>36300</v>
      </c>
      <c r="Q43" s="697" t="n">
        <v>73900</v>
      </c>
      <c r="R43" s="698" t="n">
        <f aca="false">Q43/P43</f>
        <v>2.03581267217631</v>
      </c>
      <c r="S43" s="702" t="n">
        <f aca="false">F42*($S$14/$F$14)</f>
        <v>0.032</v>
      </c>
      <c r="T43" s="700" t="n">
        <f aca="false">H43*Q43/(V42*Q42+Q43*(B43-SUM(C43:F43))/2)</f>
        <v>0.0529576029730264</v>
      </c>
      <c r="U43" s="700" t="n">
        <f aca="false">T43*(V42*Q42+Q43*(B43-SUM(C43:F43))/2)/Q43</f>
        <v>0.11</v>
      </c>
      <c r="V43" s="701" t="n">
        <f aca="false">(V42*Q42+Q43*(U43+SUM(C43:F43)-B43))/Q43</f>
        <v>2.29363328822733</v>
      </c>
      <c r="W43" s="223"/>
    </row>
    <row r="44" customFormat="false" ht="15" hidden="false" customHeight="false" outlineLevel="0" collapsed="false">
      <c r="A44" s="685" t="n">
        <v>2048</v>
      </c>
      <c r="B44" s="642" t="n">
        <v>0.181</v>
      </c>
      <c r="C44" s="642" t="n">
        <v>0.061</v>
      </c>
      <c r="D44" s="642" t="n">
        <v>0.059</v>
      </c>
      <c r="E44" s="642" t="n">
        <v>0.037</v>
      </c>
      <c r="F44" s="642" t="n">
        <v>0.096</v>
      </c>
      <c r="G44" s="642" t="n">
        <v>0.254</v>
      </c>
      <c r="H44" s="642" t="n">
        <v>0.114</v>
      </c>
      <c r="I44" s="642" t="n">
        <v>0.368</v>
      </c>
      <c r="J44" s="642" t="n">
        <v>-0.072</v>
      </c>
      <c r="K44" s="642" t="n">
        <v>-0.187</v>
      </c>
      <c r="L44" s="686" t="n">
        <v>2.39</v>
      </c>
      <c r="M44" s="642"/>
      <c r="N44" s="642" t="n">
        <v>-0.013</v>
      </c>
      <c r="O44" s="687"/>
      <c r="P44" s="714" t="n">
        <v>37100</v>
      </c>
      <c r="Q44" s="715" t="n">
        <v>77100</v>
      </c>
      <c r="R44" s="716" t="n">
        <f aca="false">Q44/P44</f>
        <v>2.07816711590297</v>
      </c>
      <c r="S44" s="717" t="n">
        <f aca="false">F43*($S$14/$F$14)</f>
        <v>0.032</v>
      </c>
      <c r="T44" s="718" t="n">
        <f aca="false">H44*Q44/(V43*Q43+Q44*(B44-SUM(C44:F44))/2)</f>
        <v>0.0527182965369692</v>
      </c>
      <c r="U44" s="718" t="n">
        <f aca="false">T44*(V43*Q43+Q44*(B44-SUM(C44:F44))/2)/Q44</f>
        <v>0.114</v>
      </c>
      <c r="V44" s="719" t="n">
        <f aca="false">(V43*Q43+Q44*(U44+SUM(C44:F44)-B44))/Q44</f>
        <v>2.38443709468223</v>
      </c>
      <c r="W44" s="223"/>
    </row>
    <row r="45" customFormat="false" ht="15" hidden="false" customHeight="false" outlineLevel="0" collapsed="false">
      <c r="A45" s="720" t="n">
        <v>2049</v>
      </c>
      <c r="B45" s="721" t="n">
        <v>0.181</v>
      </c>
      <c r="C45" s="721" t="n">
        <v>0.062</v>
      </c>
      <c r="D45" s="721" t="n">
        <v>0.06</v>
      </c>
      <c r="E45" s="721" t="n">
        <v>0.037</v>
      </c>
      <c r="F45" s="721" t="n">
        <v>0.096</v>
      </c>
      <c r="G45" s="721" t="n">
        <v>0.255</v>
      </c>
      <c r="H45" s="721" t="n">
        <v>0.12</v>
      </c>
      <c r="I45" s="721" t="n">
        <v>0.375</v>
      </c>
      <c r="J45" s="721" t="n">
        <v>-0.074</v>
      </c>
      <c r="K45" s="721" t="n">
        <v>-0.193</v>
      </c>
      <c r="L45" s="722" t="n">
        <v>2.49</v>
      </c>
      <c r="M45" s="721"/>
      <c r="N45" s="721" t="n">
        <v>-0.013</v>
      </c>
      <c r="O45" s="723"/>
      <c r="P45" s="724" t="n">
        <v>37900</v>
      </c>
      <c r="Q45" s="725" t="n">
        <v>80400</v>
      </c>
      <c r="R45" s="736" t="n">
        <f aca="false">Q45/P45</f>
        <v>2.12137203166227</v>
      </c>
      <c r="S45" s="737" t="n">
        <f aca="false">F44*($S$14/$F$14)</f>
        <v>0.032</v>
      </c>
      <c r="T45" s="728" t="n">
        <f aca="false">H45*Q45/(V44*Q44+Q45*(B45-SUM(C45:F45))/2)</f>
        <v>0.0533435656259106</v>
      </c>
      <c r="U45" s="728" t="n">
        <f aca="false">T45*(V44*Q44+Q45*(B45-SUM(C45:F45))/2)/Q45</f>
        <v>0.12</v>
      </c>
      <c r="V45" s="729" t="n">
        <f aca="false">(V44*Q44+Q45*(U45+SUM(C45:F45)-B45))/Q45</f>
        <v>2.4805684079602</v>
      </c>
      <c r="W45" s="223"/>
    </row>
    <row r="46" customFormat="false" ht="16.8" hidden="false" customHeight="true" outlineLevel="0" collapsed="false">
      <c r="A46" s="685" t="n">
        <v>2050</v>
      </c>
      <c r="B46" s="642" t="n">
        <v>0.181</v>
      </c>
      <c r="C46" s="642" t="n">
        <v>0.061</v>
      </c>
      <c r="D46" s="642" t="n">
        <v>0.061</v>
      </c>
      <c r="E46" s="642" t="n">
        <v>0.038</v>
      </c>
      <c r="F46" s="642" t="n">
        <v>0.096</v>
      </c>
      <c r="G46" s="642" t="n">
        <v>0.256</v>
      </c>
      <c r="H46" s="762" t="s">
        <v>119</v>
      </c>
      <c r="I46" s="762" t="s">
        <v>119</v>
      </c>
      <c r="J46" s="642" t="n">
        <v>-0.075</v>
      </c>
      <c r="K46" s="763" t="n">
        <v>-0.212210416264378</v>
      </c>
      <c r="L46" s="764" t="s">
        <v>120</v>
      </c>
      <c r="M46" s="642"/>
      <c r="N46" s="642" t="n">
        <v>-0.013</v>
      </c>
      <c r="O46" s="687"/>
      <c r="P46" s="730" t="n">
        <v>38700</v>
      </c>
      <c r="Q46" s="731" t="n">
        <v>84000</v>
      </c>
      <c r="R46" s="732" t="n">
        <f aca="false">Q46/P46</f>
        <v>2.17054263565891</v>
      </c>
      <c r="S46" s="733" t="n">
        <f aca="false">F45*($S$14/$F$14)</f>
        <v>0.032</v>
      </c>
      <c r="T46" s="734" t="s">
        <v>45</v>
      </c>
      <c r="U46" s="765" t="s">
        <v>45</v>
      </c>
      <c r="V46" s="766" t="s">
        <v>45</v>
      </c>
      <c r="W46" s="223"/>
    </row>
    <row r="47" customFormat="false" ht="16.8" hidden="false" customHeight="true" outlineLevel="0" collapsed="false">
      <c r="A47" s="685" t="n">
        <v>2051</v>
      </c>
      <c r="B47" s="642" t="n">
        <v>0.181</v>
      </c>
      <c r="C47" s="642" t="n">
        <v>0.061</v>
      </c>
      <c r="D47" s="642" t="n">
        <v>0.062</v>
      </c>
      <c r="E47" s="642" t="n">
        <v>0.038</v>
      </c>
      <c r="F47" s="642" t="n">
        <v>0.096</v>
      </c>
      <c r="G47" s="642" t="n">
        <v>0.257</v>
      </c>
      <c r="H47" s="762" t="s">
        <v>119</v>
      </c>
      <c r="I47" s="762" t="s">
        <v>119</v>
      </c>
      <c r="J47" s="642" t="n">
        <v>-0.076</v>
      </c>
      <c r="K47" s="763" t="n">
        <v>-0.212210416264378</v>
      </c>
      <c r="L47" s="764" t="s">
        <v>120</v>
      </c>
      <c r="M47" s="642"/>
      <c r="N47" s="642" t="n">
        <v>-0.013</v>
      </c>
      <c r="O47" s="687"/>
      <c r="P47" s="696" t="n">
        <v>39600</v>
      </c>
      <c r="Q47" s="697" t="n">
        <v>87800</v>
      </c>
      <c r="R47" s="698" t="n">
        <f aca="false">Q47/P47</f>
        <v>2.21717171717172</v>
      </c>
      <c r="S47" s="702" t="n">
        <f aca="false">F46*($S$14/$F$14)</f>
        <v>0.032</v>
      </c>
      <c r="T47" s="700" t="s">
        <v>45</v>
      </c>
      <c r="U47" s="767" t="s">
        <v>45</v>
      </c>
      <c r="V47" s="768" t="s">
        <v>45</v>
      </c>
      <c r="W47" s="223"/>
    </row>
    <row r="48" customFormat="false" ht="16.8" hidden="false" customHeight="true" outlineLevel="0" collapsed="false">
      <c r="A48" s="685" t="n">
        <v>2052</v>
      </c>
      <c r="B48" s="642" t="n">
        <v>0.181</v>
      </c>
      <c r="C48" s="642" t="n">
        <v>0.061</v>
      </c>
      <c r="D48" s="642" t="n">
        <v>0.063</v>
      </c>
      <c r="E48" s="642" t="n">
        <v>0.038</v>
      </c>
      <c r="F48" s="642" t="n">
        <v>0.096</v>
      </c>
      <c r="G48" s="642" t="n">
        <v>0.258</v>
      </c>
      <c r="H48" s="762" t="s">
        <v>119</v>
      </c>
      <c r="I48" s="762" t="s">
        <v>119</v>
      </c>
      <c r="J48" s="642" t="n">
        <v>-0.077</v>
      </c>
      <c r="K48" s="763" t="n">
        <v>-0.212210416264378</v>
      </c>
      <c r="L48" s="764" t="s">
        <v>120</v>
      </c>
      <c r="M48" s="642"/>
      <c r="N48" s="642" t="n">
        <v>-0.014</v>
      </c>
      <c r="O48" s="687"/>
      <c r="P48" s="696" t="n">
        <v>40400</v>
      </c>
      <c r="Q48" s="697" t="n">
        <v>91600</v>
      </c>
      <c r="R48" s="698" t="n">
        <f aca="false">Q48/P48</f>
        <v>2.26732673267327</v>
      </c>
      <c r="S48" s="702" t="n">
        <f aca="false">F47*($S$14/$F$14)</f>
        <v>0.032</v>
      </c>
      <c r="T48" s="700" t="s">
        <v>45</v>
      </c>
      <c r="U48" s="767" t="s">
        <v>45</v>
      </c>
      <c r="V48" s="768" t="s">
        <v>45</v>
      </c>
      <c r="W48" s="223"/>
    </row>
    <row r="49" customFormat="false" ht="16.8" hidden="false" customHeight="true" outlineLevel="0" collapsed="false">
      <c r="A49" s="685" t="n">
        <v>2053</v>
      </c>
      <c r="B49" s="642" t="n">
        <v>0.181</v>
      </c>
      <c r="C49" s="642" t="n">
        <v>0.062</v>
      </c>
      <c r="D49" s="642" t="n">
        <v>0.063</v>
      </c>
      <c r="E49" s="642" t="n">
        <v>0.039</v>
      </c>
      <c r="F49" s="642" t="n">
        <v>0.096</v>
      </c>
      <c r="G49" s="642" t="n">
        <v>0.26</v>
      </c>
      <c r="H49" s="762" t="s">
        <v>119</v>
      </c>
      <c r="I49" s="762" t="s">
        <v>119</v>
      </c>
      <c r="J49" s="642" t="n">
        <v>-0.079</v>
      </c>
      <c r="K49" s="763" t="n">
        <v>-0.212210416264378</v>
      </c>
      <c r="L49" s="764" t="s">
        <v>120</v>
      </c>
      <c r="M49" s="642"/>
      <c r="N49" s="642" t="n">
        <v>-0.014</v>
      </c>
      <c r="O49" s="687"/>
      <c r="P49" s="696" t="n">
        <v>41200</v>
      </c>
      <c r="Q49" s="697" t="n">
        <v>95500</v>
      </c>
      <c r="R49" s="698" t="n">
        <f aca="false">Q49/P49</f>
        <v>2.31796116504854</v>
      </c>
      <c r="S49" s="702" t="n">
        <f aca="false">F48*($S$14/$F$14)</f>
        <v>0.032</v>
      </c>
      <c r="T49" s="700" t="s">
        <v>45</v>
      </c>
      <c r="U49" s="767" t="s">
        <v>45</v>
      </c>
      <c r="V49" s="768" t="s">
        <v>45</v>
      </c>
      <c r="W49" s="223"/>
    </row>
    <row r="50" customFormat="false" ht="16.8" hidden="false" customHeight="true" outlineLevel="0" collapsed="false">
      <c r="A50" s="685" t="n">
        <v>2054</v>
      </c>
      <c r="B50" s="642" t="n">
        <v>0.181</v>
      </c>
      <c r="C50" s="642" t="n">
        <v>0.062</v>
      </c>
      <c r="D50" s="642" t="n">
        <v>0.064</v>
      </c>
      <c r="E50" s="642" t="n">
        <v>0.039</v>
      </c>
      <c r="F50" s="642" t="n">
        <v>0.096</v>
      </c>
      <c r="G50" s="642" t="n">
        <v>0.261</v>
      </c>
      <c r="H50" s="762" t="s">
        <v>119</v>
      </c>
      <c r="I50" s="762" t="s">
        <v>119</v>
      </c>
      <c r="J50" s="642" t="n">
        <v>-0.08</v>
      </c>
      <c r="K50" s="763" t="n">
        <v>-0.212210416264378</v>
      </c>
      <c r="L50" s="764" t="s">
        <v>120</v>
      </c>
      <c r="M50" s="642"/>
      <c r="N50" s="642" t="n">
        <v>-0.014</v>
      </c>
      <c r="O50" s="687"/>
      <c r="P50" s="696" t="n">
        <v>42100</v>
      </c>
      <c r="Q50" s="697" t="n">
        <v>99800</v>
      </c>
      <c r="R50" s="698" t="n">
        <f aca="false">Q50/P50</f>
        <v>2.37054631828979</v>
      </c>
      <c r="S50" s="702" t="n">
        <f aca="false">F49*($S$14/$F$14)</f>
        <v>0.032</v>
      </c>
      <c r="T50" s="700" t="s">
        <v>45</v>
      </c>
      <c r="U50" s="767" t="s">
        <v>45</v>
      </c>
      <c r="V50" s="768" t="s">
        <v>45</v>
      </c>
      <c r="W50" s="223"/>
    </row>
    <row r="51" customFormat="false" ht="16.8" hidden="false" customHeight="true" outlineLevel="0" collapsed="false">
      <c r="A51" s="685" t="n">
        <v>2055</v>
      </c>
      <c r="B51" s="642" t="n">
        <v>0.181</v>
      </c>
      <c r="C51" s="642" t="n">
        <v>0.062</v>
      </c>
      <c r="D51" s="642" t="n">
        <v>0.065</v>
      </c>
      <c r="E51" s="642" t="n">
        <v>0.039</v>
      </c>
      <c r="F51" s="642" t="n">
        <v>0.096</v>
      </c>
      <c r="G51" s="642" t="n">
        <v>0.263</v>
      </c>
      <c r="H51" s="762" t="s">
        <v>119</v>
      </c>
      <c r="I51" s="762" t="s">
        <v>119</v>
      </c>
      <c r="J51" s="642" t="n">
        <v>-0.081</v>
      </c>
      <c r="K51" s="763" t="n">
        <v>-0.212210416264378</v>
      </c>
      <c r="L51" s="764" t="s">
        <v>120</v>
      </c>
      <c r="M51" s="642"/>
      <c r="N51" s="642" t="n">
        <v>-0.015</v>
      </c>
      <c r="O51" s="687"/>
      <c r="P51" s="696" t="n">
        <v>43200</v>
      </c>
      <c r="Q51" s="697" t="n">
        <v>104500</v>
      </c>
      <c r="R51" s="698" t="n">
        <f aca="false">Q51/P51</f>
        <v>2.41898148148148</v>
      </c>
      <c r="S51" s="702" t="n">
        <f aca="false">F50*($S$14/$F$14)</f>
        <v>0.032</v>
      </c>
      <c r="T51" s="700" t="s">
        <v>45</v>
      </c>
      <c r="U51" s="767" t="s">
        <v>45</v>
      </c>
      <c r="V51" s="768" t="s">
        <v>45</v>
      </c>
      <c r="W51" s="223"/>
    </row>
    <row r="52" customFormat="false" ht="16.8" hidden="false" customHeight="true" outlineLevel="0" collapsed="false">
      <c r="A52" s="685" t="n">
        <v>2056</v>
      </c>
      <c r="B52" s="642" t="n">
        <v>0.181</v>
      </c>
      <c r="C52" s="642" t="n">
        <v>0.062</v>
      </c>
      <c r="D52" s="642" t="n">
        <v>0.066</v>
      </c>
      <c r="E52" s="642" t="n">
        <v>0.04</v>
      </c>
      <c r="F52" s="642" t="n">
        <v>0.096</v>
      </c>
      <c r="G52" s="642" t="n">
        <v>0.264</v>
      </c>
      <c r="H52" s="762" t="s">
        <v>119</v>
      </c>
      <c r="I52" s="762" t="s">
        <v>119</v>
      </c>
      <c r="J52" s="642" t="n">
        <v>-0.083</v>
      </c>
      <c r="K52" s="763" t="n">
        <v>-0.212210416264378</v>
      </c>
      <c r="L52" s="764" t="s">
        <v>120</v>
      </c>
      <c r="M52" s="642"/>
      <c r="N52" s="642" t="n">
        <v>-0.015</v>
      </c>
      <c r="O52" s="687"/>
      <c r="P52" s="696" t="n">
        <v>44100</v>
      </c>
      <c r="Q52" s="697" t="n">
        <v>109100</v>
      </c>
      <c r="R52" s="698" t="n">
        <f aca="false">Q52/P52</f>
        <v>2.47392290249433</v>
      </c>
      <c r="S52" s="702" t="n">
        <f aca="false">F51*($S$14/$F$14)</f>
        <v>0.032</v>
      </c>
      <c r="T52" s="700" t="s">
        <v>45</v>
      </c>
      <c r="U52" s="767" t="s">
        <v>45</v>
      </c>
      <c r="V52" s="768" t="s">
        <v>45</v>
      </c>
      <c r="W52" s="223"/>
    </row>
    <row r="53" customFormat="false" ht="16.8" hidden="false" customHeight="true" outlineLevel="0" collapsed="false">
      <c r="A53" s="685" t="n">
        <v>2057</v>
      </c>
      <c r="B53" s="642" t="n">
        <v>0.181</v>
      </c>
      <c r="C53" s="642" t="n">
        <v>0.063</v>
      </c>
      <c r="D53" s="642" t="n">
        <v>0.067</v>
      </c>
      <c r="E53" s="642" t="n">
        <v>0.04</v>
      </c>
      <c r="F53" s="642" t="n">
        <v>0.096</v>
      </c>
      <c r="G53" s="642" t="n">
        <v>0.266</v>
      </c>
      <c r="H53" s="762" t="s">
        <v>119</v>
      </c>
      <c r="I53" s="762" t="s">
        <v>119</v>
      </c>
      <c r="J53" s="642" t="n">
        <v>-0.084</v>
      </c>
      <c r="K53" s="763" t="n">
        <v>-0.212210416264378</v>
      </c>
      <c r="L53" s="764" t="s">
        <v>120</v>
      </c>
      <c r="M53" s="642"/>
      <c r="N53" s="642" t="n">
        <v>-0.015</v>
      </c>
      <c r="O53" s="687"/>
      <c r="P53" s="696" t="n">
        <v>45000</v>
      </c>
      <c r="Q53" s="697" t="n">
        <v>113900</v>
      </c>
      <c r="R53" s="698" t="n">
        <f aca="false">Q53/P53</f>
        <v>2.53111111111111</v>
      </c>
      <c r="S53" s="702" t="n">
        <f aca="false">F52*($S$14/$F$14)</f>
        <v>0.032</v>
      </c>
      <c r="T53" s="700" t="s">
        <v>45</v>
      </c>
      <c r="U53" s="767" t="s">
        <v>45</v>
      </c>
      <c r="V53" s="768" t="s">
        <v>45</v>
      </c>
      <c r="W53" s="223"/>
    </row>
    <row r="54" customFormat="false" ht="16.8" hidden="false" customHeight="true" outlineLevel="0" collapsed="false">
      <c r="A54" s="685" t="n">
        <v>2058</v>
      </c>
      <c r="B54" s="642" t="n">
        <v>0.181</v>
      </c>
      <c r="C54" s="642" t="n">
        <v>0.063</v>
      </c>
      <c r="D54" s="642" t="n">
        <v>0.068</v>
      </c>
      <c r="E54" s="642" t="n">
        <v>0.04</v>
      </c>
      <c r="F54" s="642" t="n">
        <v>0.096</v>
      </c>
      <c r="G54" s="642" t="n">
        <v>0.267</v>
      </c>
      <c r="H54" s="762" t="s">
        <v>119</v>
      </c>
      <c r="I54" s="762" t="s">
        <v>119</v>
      </c>
      <c r="J54" s="642" t="n">
        <v>-0.086</v>
      </c>
      <c r="K54" s="763" t="n">
        <v>-0.212210416264378</v>
      </c>
      <c r="L54" s="764" t="s">
        <v>120</v>
      </c>
      <c r="M54" s="642"/>
      <c r="N54" s="642" t="n">
        <v>-0.016</v>
      </c>
      <c r="O54" s="687"/>
      <c r="P54" s="696" t="n">
        <v>46000</v>
      </c>
      <c r="Q54" s="697" t="n">
        <v>118900</v>
      </c>
      <c r="R54" s="698" t="n">
        <f aca="false">Q54/P54</f>
        <v>2.58478260869565</v>
      </c>
      <c r="S54" s="702" t="n">
        <f aca="false">F53*($S$14/$F$14)</f>
        <v>0.032</v>
      </c>
      <c r="T54" s="700" t="s">
        <v>45</v>
      </c>
      <c r="U54" s="767" t="s">
        <v>45</v>
      </c>
      <c r="V54" s="768" t="s">
        <v>45</v>
      </c>
      <c r="W54" s="223"/>
    </row>
    <row r="55" customFormat="false" ht="16.8" hidden="false" customHeight="true" outlineLevel="0" collapsed="false">
      <c r="A55" s="685" t="n">
        <v>2059</v>
      </c>
      <c r="B55" s="642" t="n">
        <v>0.181</v>
      </c>
      <c r="C55" s="642" t="n">
        <v>0.063</v>
      </c>
      <c r="D55" s="642" t="n">
        <v>0.069</v>
      </c>
      <c r="E55" s="642" t="n">
        <v>0.041</v>
      </c>
      <c r="F55" s="642" t="n">
        <v>0.096</v>
      </c>
      <c r="G55" s="642" t="n">
        <v>0.269</v>
      </c>
      <c r="H55" s="762" t="s">
        <v>119</v>
      </c>
      <c r="I55" s="762" t="s">
        <v>119</v>
      </c>
      <c r="J55" s="642" t="n">
        <v>-0.087</v>
      </c>
      <c r="K55" s="763" t="n">
        <v>-0.212210416264378</v>
      </c>
      <c r="L55" s="764" t="s">
        <v>120</v>
      </c>
      <c r="M55" s="642"/>
      <c r="N55" s="642" t="n">
        <v>-0.016</v>
      </c>
      <c r="O55" s="687"/>
      <c r="P55" s="696" t="n">
        <v>47000</v>
      </c>
      <c r="Q55" s="697" t="n">
        <v>124300</v>
      </c>
      <c r="R55" s="698" t="n">
        <f aca="false">Q55/P55</f>
        <v>2.64468085106383</v>
      </c>
      <c r="S55" s="702" t="n">
        <f aca="false">F54*($S$14/$F$14)</f>
        <v>0.032</v>
      </c>
      <c r="T55" s="700" t="s">
        <v>45</v>
      </c>
      <c r="U55" s="767" t="s">
        <v>45</v>
      </c>
      <c r="V55" s="768" t="s">
        <v>45</v>
      </c>
      <c r="W55" s="223"/>
    </row>
    <row r="56" customFormat="false" ht="16.8" hidden="false" customHeight="true" outlineLevel="0" collapsed="false">
      <c r="A56" s="685" t="n">
        <v>2060</v>
      </c>
      <c r="B56" s="642" t="n">
        <v>0.181</v>
      </c>
      <c r="C56" s="642" t="n">
        <v>0.063</v>
      </c>
      <c r="D56" s="642" t="n">
        <v>0.07</v>
      </c>
      <c r="E56" s="642" t="n">
        <v>0.041</v>
      </c>
      <c r="F56" s="642" t="n">
        <v>0.096</v>
      </c>
      <c r="G56" s="642" t="n">
        <v>0.27</v>
      </c>
      <c r="H56" s="762" t="s">
        <v>119</v>
      </c>
      <c r="I56" s="762" t="s">
        <v>119</v>
      </c>
      <c r="J56" s="642" t="n">
        <v>-0.089</v>
      </c>
      <c r="K56" s="763" t="n">
        <v>-0.212210416264378</v>
      </c>
      <c r="L56" s="764" t="s">
        <v>120</v>
      </c>
      <c r="M56" s="642"/>
      <c r="N56" s="642" t="n">
        <v>-0.016</v>
      </c>
      <c r="O56" s="687"/>
      <c r="P56" s="696" t="n">
        <v>48000</v>
      </c>
      <c r="Q56" s="697" t="n">
        <v>129800</v>
      </c>
      <c r="R56" s="698" t="n">
        <f aca="false">Q56/P56</f>
        <v>2.70416666666667</v>
      </c>
      <c r="S56" s="702" t="n">
        <f aca="false">F55*($S$14/$F$14)</f>
        <v>0.032</v>
      </c>
      <c r="T56" s="700" t="s">
        <v>45</v>
      </c>
      <c r="U56" s="767" t="s">
        <v>45</v>
      </c>
      <c r="V56" s="768" t="s">
        <v>45</v>
      </c>
      <c r="W56" s="223"/>
    </row>
    <row r="57" customFormat="false" ht="16.8" hidden="false" customHeight="true" outlineLevel="0" collapsed="false">
      <c r="A57" s="685" t="n">
        <v>2061</v>
      </c>
      <c r="B57" s="642" t="n">
        <v>0.181</v>
      </c>
      <c r="C57" s="642" t="n">
        <v>0.063</v>
      </c>
      <c r="D57" s="642" t="n">
        <v>0.071</v>
      </c>
      <c r="E57" s="642" t="n">
        <v>0.041</v>
      </c>
      <c r="F57" s="642" t="n">
        <v>0.096</v>
      </c>
      <c r="G57" s="642" t="n">
        <v>0.272</v>
      </c>
      <c r="H57" s="762" t="s">
        <v>119</v>
      </c>
      <c r="I57" s="762" t="s">
        <v>119</v>
      </c>
      <c r="J57" s="642" t="n">
        <v>-0.09</v>
      </c>
      <c r="K57" s="763" t="n">
        <v>-0.212210416264378</v>
      </c>
      <c r="L57" s="764" t="s">
        <v>120</v>
      </c>
      <c r="M57" s="642"/>
      <c r="N57" s="642" t="n">
        <v>-0.017</v>
      </c>
      <c r="O57" s="687"/>
      <c r="P57" s="696" t="n">
        <v>49000</v>
      </c>
      <c r="Q57" s="697" t="n">
        <v>135500</v>
      </c>
      <c r="R57" s="698" t="n">
        <f aca="false">Q57/P57</f>
        <v>2.76530612244898</v>
      </c>
      <c r="S57" s="702" t="n">
        <f aca="false">F56*($S$14/$F$14)</f>
        <v>0.032</v>
      </c>
      <c r="T57" s="700" t="s">
        <v>45</v>
      </c>
      <c r="U57" s="767" t="s">
        <v>45</v>
      </c>
      <c r="V57" s="768" t="s">
        <v>45</v>
      </c>
      <c r="W57" s="223"/>
    </row>
    <row r="58" customFormat="false" ht="16.8" hidden="false" customHeight="true" outlineLevel="0" collapsed="false">
      <c r="A58" s="685" t="n">
        <v>2062</v>
      </c>
      <c r="B58" s="642" t="n">
        <v>0.181</v>
      </c>
      <c r="C58" s="642" t="n">
        <v>0.064</v>
      </c>
      <c r="D58" s="642" t="n">
        <v>0.072</v>
      </c>
      <c r="E58" s="642" t="n">
        <v>0.041</v>
      </c>
      <c r="F58" s="642" t="n">
        <v>0.096</v>
      </c>
      <c r="G58" s="642" t="n">
        <v>0.273</v>
      </c>
      <c r="H58" s="762" t="s">
        <v>119</v>
      </c>
      <c r="I58" s="762" t="s">
        <v>119</v>
      </c>
      <c r="J58" s="642" t="n">
        <v>-0.092</v>
      </c>
      <c r="K58" s="763" t="n">
        <v>-0.212210416264378</v>
      </c>
      <c r="L58" s="764" t="s">
        <v>120</v>
      </c>
      <c r="M58" s="642"/>
      <c r="N58" s="642" t="n">
        <v>-0.017</v>
      </c>
      <c r="O58" s="687"/>
      <c r="P58" s="696" t="n">
        <v>50100</v>
      </c>
      <c r="Q58" s="697" t="n">
        <v>141500</v>
      </c>
      <c r="R58" s="698" t="n">
        <f aca="false">Q58/P58</f>
        <v>2.82435129740519</v>
      </c>
      <c r="S58" s="702" t="n">
        <f aca="false">F57*($S$14/$F$14)</f>
        <v>0.032</v>
      </c>
      <c r="T58" s="700" t="s">
        <v>45</v>
      </c>
      <c r="U58" s="767" t="s">
        <v>45</v>
      </c>
      <c r="V58" s="768" t="s">
        <v>45</v>
      </c>
      <c r="W58" s="223"/>
    </row>
    <row r="59" customFormat="false" ht="16.8" hidden="false" customHeight="true" outlineLevel="0" collapsed="false">
      <c r="A59" s="685" t="n">
        <v>2063</v>
      </c>
      <c r="B59" s="642" t="n">
        <v>0.181</v>
      </c>
      <c r="C59" s="642" t="n">
        <v>0.064</v>
      </c>
      <c r="D59" s="642" t="n">
        <v>0.073</v>
      </c>
      <c r="E59" s="642" t="n">
        <v>0.042</v>
      </c>
      <c r="F59" s="642" t="n">
        <v>0.096</v>
      </c>
      <c r="G59" s="642" t="n">
        <v>0.274</v>
      </c>
      <c r="H59" s="762" t="s">
        <v>119</v>
      </c>
      <c r="I59" s="762" t="s">
        <v>119</v>
      </c>
      <c r="J59" s="642" t="n">
        <v>-0.093</v>
      </c>
      <c r="K59" s="763" t="n">
        <v>-0.212210416264378</v>
      </c>
      <c r="L59" s="764" t="s">
        <v>120</v>
      </c>
      <c r="M59" s="642"/>
      <c r="N59" s="642" t="n">
        <v>-0.017</v>
      </c>
      <c r="O59" s="687"/>
      <c r="P59" s="696" t="n">
        <v>51300</v>
      </c>
      <c r="Q59" s="697" t="n">
        <v>148100</v>
      </c>
      <c r="R59" s="698" t="n">
        <f aca="false">Q59/P59</f>
        <v>2.8869395711501</v>
      </c>
      <c r="S59" s="702" t="n">
        <f aca="false">F58*($S$14/$F$14)</f>
        <v>0.032</v>
      </c>
      <c r="T59" s="700" t="s">
        <v>45</v>
      </c>
      <c r="U59" s="767" t="s">
        <v>45</v>
      </c>
      <c r="V59" s="768" t="s">
        <v>45</v>
      </c>
      <c r="W59" s="223"/>
    </row>
    <row r="60" customFormat="false" ht="16.8" hidden="false" customHeight="true" outlineLevel="0" collapsed="false">
      <c r="A60" s="685" t="n">
        <v>2064</v>
      </c>
      <c r="B60" s="642" t="n">
        <v>0.181</v>
      </c>
      <c r="C60" s="642" t="n">
        <v>0.064</v>
      </c>
      <c r="D60" s="642" t="n">
        <v>0.074</v>
      </c>
      <c r="E60" s="642" t="n">
        <v>0.042</v>
      </c>
      <c r="F60" s="642" t="n">
        <v>0.096</v>
      </c>
      <c r="G60" s="642" t="n">
        <v>0.276</v>
      </c>
      <c r="H60" s="762" t="s">
        <v>119</v>
      </c>
      <c r="I60" s="762" t="s">
        <v>119</v>
      </c>
      <c r="J60" s="642" t="n">
        <v>-0.095</v>
      </c>
      <c r="K60" s="763" t="n">
        <v>-0.212210416264378</v>
      </c>
      <c r="L60" s="764" t="s">
        <v>120</v>
      </c>
      <c r="M60" s="642"/>
      <c r="N60" s="642" t="n">
        <v>-0.018</v>
      </c>
      <c r="O60" s="687"/>
      <c r="P60" s="696" t="n">
        <v>52400</v>
      </c>
      <c r="Q60" s="697" t="n">
        <v>154800</v>
      </c>
      <c r="R60" s="698" t="n">
        <f aca="false">Q60/P60</f>
        <v>2.95419847328244</v>
      </c>
      <c r="S60" s="702" t="n">
        <f aca="false">F59*($S$14/$F$14)</f>
        <v>0.032</v>
      </c>
      <c r="T60" s="700" t="s">
        <v>45</v>
      </c>
      <c r="U60" s="767" t="s">
        <v>45</v>
      </c>
      <c r="V60" s="768" t="s">
        <v>45</v>
      </c>
      <c r="W60" s="223"/>
    </row>
    <row r="61" customFormat="false" ht="16.8" hidden="false" customHeight="true" outlineLevel="0" collapsed="false">
      <c r="A61" s="685" t="n">
        <v>2065</v>
      </c>
      <c r="B61" s="642" t="n">
        <v>0.181</v>
      </c>
      <c r="C61" s="642" t="n">
        <v>0.064</v>
      </c>
      <c r="D61" s="642" t="n">
        <v>0.075</v>
      </c>
      <c r="E61" s="642" t="n">
        <v>0.042</v>
      </c>
      <c r="F61" s="642" t="n">
        <v>0.096</v>
      </c>
      <c r="G61" s="642" t="n">
        <v>0.277</v>
      </c>
      <c r="H61" s="762" t="s">
        <v>119</v>
      </c>
      <c r="I61" s="762" t="s">
        <v>119</v>
      </c>
      <c r="J61" s="642" t="n">
        <v>-0.096</v>
      </c>
      <c r="K61" s="763" t="n">
        <v>-0.212210416264378</v>
      </c>
      <c r="L61" s="764" t="s">
        <v>120</v>
      </c>
      <c r="M61" s="642"/>
      <c r="N61" s="642" t="n">
        <v>-0.018</v>
      </c>
      <c r="O61" s="687"/>
      <c r="P61" s="696" t="n">
        <v>53600</v>
      </c>
      <c r="Q61" s="697" t="n">
        <v>161700</v>
      </c>
      <c r="R61" s="698" t="n">
        <f aca="false">Q61/P61</f>
        <v>3.01679104477612</v>
      </c>
      <c r="S61" s="702" t="n">
        <f aca="false">F60*($S$14/$F$14)</f>
        <v>0.032</v>
      </c>
      <c r="T61" s="700" t="s">
        <v>45</v>
      </c>
      <c r="U61" s="767" t="s">
        <v>45</v>
      </c>
      <c r="V61" s="768" t="s">
        <v>45</v>
      </c>
      <c r="W61" s="223"/>
    </row>
    <row r="62" customFormat="false" ht="16.8" hidden="false" customHeight="true" outlineLevel="0" collapsed="false">
      <c r="A62" s="685" t="n">
        <v>2066</v>
      </c>
      <c r="B62" s="642" t="n">
        <v>0.181</v>
      </c>
      <c r="C62" s="642" t="n">
        <v>0.064</v>
      </c>
      <c r="D62" s="642" t="n">
        <v>0.076</v>
      </c>
      <c r="E62" s="642" t="n">
        <v>0.042</v>
      </c>
      <c r="F62" s="642" t="n">
        <v>0.096</v>
      </c>
      <c r="G62" s="642" t="n">
        <v>0.279</v>
      </c>
      <c r="H62" s="762" t="s">
        <v>119</v>
      </c>
      <c r="I62" s="762" t="s">
        <v>119</v>
      </c>
      <c r="J62" s="642" t="n">
        <v>-0.097</v>
      </c>
      <c r="K62" s="763" t="n">
        <v>-0.212210416264378</v>
      </c>
      <c r="L62" s="764" t="s">
        <v>120</v>
      </c>
      <c r="M62" s="642"/>
      <c r="N62" s="642" t="n">
        <v>-0.019</v>
      </c>
      <c r="O62" s="687"/>
      <c r="P62" s="696" t="n">
        <v>54800</v>
      </c>
      <c r="Q62" s="697" t="n">
        <v>169000</v>
      </c>
      <c r="R62" s="698" t="n">
        <f aca="false">Q62/P62</f>
        <v>3.08394160583942</v>
      </c>
      <c r="S62" s="702" t="n">
        <f aca="false">F61*($S$14/$F$14)</f>
        <v>0.032</v>
      </c>
      <c r="T62" s="700" t="s">
        <v>45</v>
      </c>
      <c r="U62" s="767" t="s">
        <v>45</v>
      </c>
      <c r="V62" s="768" t="s">
        <v>45</v>
      </c>
      <c r="W62" s="223"/>
    </row>
    <row r="63" customFormat="false" ht="16.8" hidden="false" customHeight="true" outlineLevel="0" collapsed="false">
      <c r="A63" s="685" t="n">
        <v>2067</v>
      </c>
      <c r="B63" s="642" t="n">
        <v>0.181</v>
      </c>
      <c r="C63" s="642" t="n">
        <v>0.064</v>
      </c>
      <c r="D63" s="642" t="n">
        <v>0.077</v>
      </c>
      <c r="E63" s="642" t="n">
        <v>0.043</v>
      </c>
      <c r="F63" s="642" t="n">
        <v>0.096</v>
      </c>
      <c r="G63" s="642" t="n">
        <v>0.28</v>
      </c>
      <c r="H63" s="762" t="s">
        <v>119</v>
      </c>
      <c r="I63" s="762" t="s">
        <v>119</v>
      </c>
      <c r="J63" s="642" t="n">
        <v>-0.099</v>
      </c>
      <c r="K63" s="763" t="n">
        <v>-0.212210416264378</v>
      </c>
      <c r="L63" s="764" t="s">
        <v>120</v>
      </c>
      <c r="M63" s="642"/>
      <c r="N63" s="642" t="n">
        <v>-0.019</v>
      </c>
      <c r="O63" s="687"/>
      <c r="P63" s="696" t="n">
        <v>56000</v>
      </c>
      <c r="Q63" s="697" t="n">
        <v>176500</v>
      </c>
      <c r="R63" s="698" t="n">
        <f aca="false">Q63/P63</f>
        <v>3.15178571428571</v>
      </c>
      <c r="S63" s="702" t="n">
        <f aca="false">F62*($S$14/$F$14)</f>
        <v>0.032</v>
      </c>
      <c r="T63" s="700" t="s">
        <v>45</v>
      </c>
      <c r="U63" s="767" t="s">
        <v>45</v>
      </c>
      <c r="V63" s="768" t="s">
        <v>45</v>
      </c>
      <c r="W63" s="223"/>
    </row>
    <row r="64" customFormat="false" ht="16.8" hidden="false" customHeight="true" outlineLevel="0" collapsed="false">
      <c r="A64" s="685" t="n">
        <v>2068</v>
      </c>
      <c r="B64" s="642" t="n">
        <v>0.181</v>
      </c>
      <c r="C64" s="642" t="n">
        <v>0.065</v>
      </c>
      <c r="D64" s="642" t="n">
        <v>0.078</v>
      </c>
      <c r="E64" s="642" t="n">
        <v>0.043</v>
      </c>
      <c r="F64" s="642" t="n">
        <v>0.096</v>
      </c>
      <c r="G64" s="642" t="n">
        <v>0.281</v>
      </c>
      <c r="H64" s="762" t="s">
        <v>119</v>
      </c>
      <c r="I64" s="762" t="s">
        <v>119</v>
      </c>
      <c r="J64" s="642" t="n">
        <v>-0.1</v>
      </c>
      <c r="K64" s="763" t="n">
        <v>-0.212210416264378</v>
      </c>
      <c r="L64" s="764" t="s">
        <v>120</v>
      </c>
      <c r="M64" s="642"/>
      <c r="N64" s="642" t="n">
        <v>-0.02</v>
      </c>
      <c r="O64" s="687"/>
      <c r="P64" s="696" t="n">
        <v>57200</v>
      </c>
      <c r="Q64" s="697" t="n">
        <v>184400</v>
      </c>
      <c r="R64" s="698" t="n">
        <f aca="false">Q64/P64</f>
        <v>3.22377622377622</v>
      </c>
      <c r="S64" s="702" t="n">
        <f aca="false">F63*($S$14/$F$14)</f>
        <v>0.032</v>
      </c>
      <c r="T64" s="700" t="s">
        <v>45</v>
      </c>
      <c r="U64" s="767" t="s">
        <v>45</v>
      </c>
      <c r="V64" s="768" t="s">
        <v>45</v>
      </c>
      <c r="W64" s="223"/>
    </row>
    <row r="65" customFormat="false" ht="16.8" hidden="false" customHeight="true" outlineLevel="0" collapsed="false">
      <c r="A65" s="685" t="n">
        <v>2069</v>
      </c>
      <c r="B65" s="642" t="n">
        <v>0.181</v>
      </c>
      <c r="C65" s="642" t="n">
        <v>0.065</v>
      </c>
      <c r="D65" s="642" t="n">
        <v>0.079</v>
      </c>
      <c r="E65" s="642" t="n">
        <v>0.043</v>
      </c>
      <c r="F65" s="642" t="n">
        <v>0.096</v>
      </c>
      <c r="G65" s="642" t="n">
        <v>0.283</v>
      </c>
      <c r="H65" s="762" t="s">
        <v>119</v>
      </c>
      <c r="I65" s="762" t="s">
        <v>119</v>
      </c>
      <c r="J65" s="642" t="n">
        <v>-0.101</v>
      </c>
      <c r="K65" s="763" t="n">
        <v>-0.212210416264378</v>
      </c>
      <c r="L65" s="764" t="s">
        <v>120</v>
      </c>
      <c r="M65" s="642"/>
      <c r="N65" s="642" t="n">
        <v>-0.02</v>
      </c>
      <c r="O65" s="687"/>
      <c r="P65" s="696" t="n">
        <v>58500</v>
      </c>
      <c r="Q65" s="697" t="n">
        <v>192800</v>
      </c>
      <c r="R65" s="698" t="n">
        <f aca="false">Q65/P65</f>
        <v>3.2957264957265</v>
      </c>
      <c r="S65" s="702" t="n">
        <f aca="false">F64*($S$14/$F$14)</f>
        <v>0.032</v>
      </c>
      <c r="T65" s="700" t="s">
        <v>45</v>
      </c>
      <c r="U65" s="767" t="s">
        <v>45</v>
      </c>
      <c r="V65" s="768" t="s">
        <v>45</v>
      </c>
      <c r="W65" s="223"/>
    </row>
    <row r="66" customFormat="false" ht="16.8" hidden="false" customHeight="true" outlineLevel="0" collapsed="false">
      <c r="A66" s="685" t="n">
        <v>2070</v>
      </c>
      <c r="B66" s="642" t="n">
        <v>0.181</v>
      </c>
      <c r="C66" s="642" t="n">
        <v>0.065</v>
      </c>
      <c r="D66" s="642" t="n">
        <v>0.08</v>
      </c>
      <c r="E66" s="642" t="n">
        <v>0.044</v>
      </c>
      <c r="F66" s="642" t="n">
        <v>0.096</v>
      </c>
      <c r="G66" s="642" t="n">
        <v>0.284</v>
      </c>
      <c r="H66" s="762" t="s">
        <v>119</v>
      </c>
      <c r="I66" s="762" t="s">
        <v>119</v>
      </c>
      <c r="J66" s="642" t="n">
        <v>-0.103</v>
      </c>
      <c r="K66" s="763" t="n">
        <v>-0.212210416264378</v>
      </c>
      <c r="L66" s="764" t="s">
        <v>120</v>
      </c>
      <c r="M66" s="642"/>
      <c r="N66" s="642" t="n">
        <v>-0.02</v>
      </c>
      <c r="O66" s="687"/>
      <c r="P66" s="696" t="n">
        <v>59800</v>
      </c>
      <c r="Q66" s="697" t="n">
        <v>201500</v>
      </c>
      <c r="R66" s="698" t="n">
        <f aca="false">Q66/P66</f>
        <v>3.3695652173913</v>
      </c>
      <c r="S66" s="702" t="n">
        <f aca="false">F65*($S$14/$F$14)</f>
        <v>0.032</v>
      </c>
      <c r="T66" s="700" t="s">
        <v>45</v>
      </c>
      <c r="U66" s="767" t="s">
        <v>45</v>
      </c>
      <c r="V66" s="768" t="s">
        <v>45</v>
      </c>
      <c r="W66" s="223"/>
    </row>
    <row r="67" customFormat="false" ht="16.8" hidden="false" customHeight="true" outlineLevel="0" collapsed="false">
      <c r="A67" s="685" t="n">
        <v>2071</v>
      </c>
      <c r="B67" s="642" t="n">
        <v>0.181</v>
      </c>
      <c r="C67" s="642" t="n">
        <v>0.065</v>
      </c>
      <c r="D67" s="642" t="n">
        <v>0.081</v>
      </c>
      <c r="E67" s="642" t="n">
        <v>0.044</v>
      </c>
      <c r="F67" s="642" t="n">
        <v>0.096</v>
      </c>
      <c r="G67" s="642" t="n">
        <v>0.286</v>
      </c>
      <c r="H67" s="762" t="s">
        <v>119</v>
      </c>
      <c r="I67" s="762" t="s">
        <v>119</v>
      </c>
      <c r="J67" s="642" t="n">
        <v>-0.104</v>
      </c>
      <c r="K67" s="763" t="n">
        <v>-0.212210416264378</v>
      </c>
      <c r="L67" s="764" t="s">
        <v>120</v>
      </c>
      <c r="M67" s="642"/>
      <c r="N67" s="642" t="n">
        <v>-0.021</v>
      </c>
      <c r="O67" s="687"/>
      <c r="P67" s="696" t="n">
        <v>61200</v>
      </c>
      <c r="Q67" s="697" t="n">
        <v>210600</v>
      </c>
      <c r="R67" s="698" t="n">
        <f aca="false">Q67/P67</f>
        <v>3.44117647058824</v>
      </c>
      <c r="S67" s="702" t="n">
        <f aca="false">F66*($S$14/$F$14)</f>
        <v>0.032</v>
      </c>
      <c r="T67" s="700" t="s">
        <v>45</v>
      </c>
      <c r="U67" s="767" t="s">
        <v>45</v>
      </c>
      <c r="V67" s="768" t="s">
        <v>45</v>
      </c>
      <c r="W67" s="223"/>
    </row>
    <row r="68" customFormat="false" ht="16.8" hidden="false" customHeight="true" outlineLevel="0" collapsed="false">
      <c r="A68" s="685" t="n">
        <v>2072</v>
      </c>
      <c r="B68" s="642" t="n">
        <v>0.181</v>
      </c>
      <c r="C68" s="642" t="n">
        <v>0.065</v>
      </c>
      <c r="D68" s="642" t="n">
        <v>0.082</v>
      </c>
      <c r="E68" s="642" t="n">
        <v>0.044</v>
      </c>
      <c r="F68" s="642" t="n">
        <v>0.096</v>
      </c>
      <c r="G68" s="642" t="n">
        <v>0.287</v>
      </c>
      <c r="H68" s="762" t="s">
        <v>119</v>
      </c>
      <c r="I68" s="762" t="s">
        <v>119</v>
      </c>
      <c r="J68" s="642" t="n">
        <v>-0.106</v>
      </c>
      <c r="K68" s="763" t="n">
        <v>-0.212210416264378</v>
      </c>
      <c r="L68" s="764" t="s">
        <v>120</v>
      </c>
      <c r="M68" s="642"/>
      <c r="N68" s="642" t="n">
        <v>-0.021</v>
      </c>
      <c r="O68" s="687"/>
      <c r="P68" s="696" t="n">
        <v>62500</v>
      </c>
      <c r="Q68" s="697" t="n">
        <v>220200</v>
      </c>
      <c r="R68" s="698" t="n">
        <f aca="false">Q68/P68</f>
        <v>3.5232</v>
      </c>
      <c r="S68" s="702" t="n">
        <f aca="false">F67*($S$14/$F$14)</f>
        <v>0.032</v>
      </c>
      <c r="T68" s="700" t="s">
        <v>45</v>
      </c>
      <c r="U68" s="767" t="s">
        <v>45</v>
      </c>
      <c r="V68" s="768" t="s">
        <v>45</v>
      </c>
      <c r="W68" s="223"/>
    </row>
    <row r="69" customFormat="false" ht="16.8" hidden="false" customHeight="true" outlineLevel="0" collapsed="false">
      <c r="A69" s="685" t="n">
        <v>2073</v>
      </c>
      <c r="B69" s="642" t="n">
        <v>0.181</v>
      </c>
      <c r="C69" s="642" t="n">
        <v>0.065</v>
      </c>
      <c r="D69" s="642" t="n">
        <v>0.083</v>
      </c>
      <c r="E69" s="642" t="n">
        <v>0.044</v>
      </c>
      <c r="F69" s="642" t="n">
        <v>0.096</v>
      </c>
      <c r="G69" s="642" t="n">
        <v>0.289</v>
      </c>
      <c r="H69" s="762" t="s">
        <v>119</v>
      </c>
      <c r="I69" s="762" t="s">
        <v>119</v>
      </c>
      <c r="J69" s="642" t="n">
        <v>-0.107</v>
      </c>
      <c r="K69" s="763" t="n">
        <v>-0.212210416264378</v>
      </c>
      <c r="L69" s="764" t="s">
        <v>120</v>
      </c>
      <c r="M69" s="642"/>
      <c r="N69" s="642" t="n">
        <v>-0.022</v>
      </c>
      <c r="O69" s="687"/>
      <c r="P69" s="696" t="n">
        <v>63900</v>
      </c>
      <c r="Q69" s="697" t="n">
        <v>229900</v>
      </c>
      <c r="R69" s="698" t="n">
        <f aca="false">Q69/P69</f>
        <v>3.59780907668232</v>
      </c>
      <c r="S69" s="702" t="n">
        <f aca="false">F68*($S$14/$F$14)</f>
        <v>0.032</v>
      </c>
      <c r="T69" s="700" t="s">
        <v>45</v>
      </c>
      <c r="U69" s="767" t="s">
        <v>45</v>
      </c>
      <c r="V69" s="768" t="s">
        <v>45</v>
      </c>
      <c r="W69" s="223"/>
    </row>
    <row r="70" customFormat="false" ht="16.8" hidden="false" customHeight="true" outlineLevel="0" collapsed="false">
      <c r="A70" s="685" t="n">
        <v>2074</v>
      </c>
      <c r="B70" s="642" t="n">
        <v>0.181</v>
      </c>
      <c r="C70" s="642" t="n">
        <v>0.065</v>
      </c>
      <c r="D70" s="642" t="n">
        <v>0.084</v>
      </c>
      <c r="E70" s="642" t="n">
        <v>0.045</v>
      </c>
      <c r="F70" s="642" t="n">
        <v>0.096</v>
      </c>
      <c r="G70" s="642" t="n">
        <v>0.29</v>
      </c>
      <c r="H70" s="762" t="s">
        <v>119</v>
      </c>
      <c r="I70" s="762" t="s">
        <v>119</v>
      </c>
      <c r="J70" s="642" t="n">
        <v>-0.109</v>
      </c>
      <c r="K70" s="763" t="n">
        <v>-0.212210416264378</v>
      </c>
      <c r="L70" s="764" t="s">
        <v>120</v>
      </c>
      <c r="M70" s="642"/>
      <c r="N70" s="642" t="n">
        <v>-0.022</v>
      </c>
      <c r="O70" s="687"/>
      <c r="P70" s="696" t="n">
        <v>65200</v>
      </c>
      <c r="Q70" s="697" t="n">
        <v>240000</v>
      </c>
      <c r="R70" s="698" t="n">
        <f aca="false">Q70/P70</f>
        <v>3.68098159509202</v>
      </c>
      <c r="S70" s="702" t="n">
        <f aca="false">F69*($S$14/$F$14)</f>
        <v>0.032</v>
      </c>
      <c r="T70" s="700" t="s">
        <v>45</v>
      </c>
      <c r="U70" s="767" t="s">
        <v>45</v>
      </c>
      <c r="V70" s="768" t="s">
        <v>45</v>
      </c>
      <c r="W70" s="223"/>
    </row>
    <row r="71" customFormat="false" ht="16.8" hidden="false" customHeight="true" outlineLevel="0" collapsed="false">
      <c r="A71" s="685" t="n">
        <v>2075</v>
      </c>
      <c r="B71" s="642" t="n">
        <v>0.181</v>
      </c>
      <c r="C71" s="642" t="n">
        <v>0.065</v>
      </c>
      <c r="D71" s="642" t="n">
        <v>0.085</v>
      </c>
      <c r="E71" s="642" t="n">
        <v>0.045</v>
      </c>
      <c r="F71" s="642" t="n">
        <v>0.096</v>
      </c>
      <c r="G71" s="642" t="n">
        <v>0.292</v>
      </c>
      <c r="H71" s="762" t="s">
        <v>119</v>
      </c>
      <c r="I71" s="762" t="s">
        <v>119</v>
      </c>
      <c r="J71" s="642" t="n">
        <v>-0.11</v>
      </c>
      <c r="K71" s="763" t="n">
        <v>-0.212210416264378</v>
      </c>
      <c r="L71" s="764" t="s">
        <v>120</v>
      </c>
      <c r="M71" s="642"/>
      <c r="N71" s="642" t="n">
        <v>-0.023</v>
      </c>
      <c r="O71" s="687"/>
      <c r="P71" s="696" t="n">
        <v>66700</v>
      </c>
      <c r="Q71" s="697" t="n">
        <v>251000</v>
      </c>
      <c r="R71" s="698" t="n">
        <f aca="false">Q71/P71</f>
        <v>3.76311844077961</v>
      </c>
      <c r="S71" s="702" t="n">
        <f aca="false">F70*($S$14/$F$14)</f>
        <v>0.032</v>
      </c>
      <c r="T71" s="700" t="s">
        <v>45</v>
      </c>
      <c r="U71" s="767" t="s">
        <v>45</v>
      </c>
      <c r="V71" s="768" t="s">
        <v>45</v>
      </c>
      <c r="W71" s="223"/>
    </row>
    <row r="72" customFormat="false" ht="16.8" hidden="false" customHeight="true" outlineLevel="0" collapsed="false">
      <c r="A72" s="685" t="n">
        <v>2076</v>
      </c>
      <c r="B72" s="642" t="n">
        <v>0.181</v>
      </c>
      <c r="C72" s="642" t="n">
        <v>0.065</v>
      </c>
      <c r="D72" s="642" t="n">
        <v>0.086</v>
      </c>
      <c r="E72" s="642" t="n">
        <v>0.045</v>
      </c>
      <c r="F72" s="642" t="n">
        <v>0.096</v>
      </c>
      <c r="G72" s="642" t="n">
        <v>0.293</v>
      </c>
      <c r="H72" s="762" t="s">
        <v>119</v>
      </c>
      <c r="I72" s="762" t="s">
        <v>119</v>
      </c>
      <c r="J72" s="642" t="n">
        <v>-0.111</v>
      </c>
      <c r="K72" s="763" t="n">
        <v>-0.212210416264378</v>
      </c>
      <c r="L72" s="764" t="s">
        <v>120</v>
      </c>
      <c r="M72" s="642"/>
      <c r="N72" s="642" t="n">
        <v>-0.024</v>
      </c>
      <c r="O72" s="687"/>
      <c r="P72" s="696" t="n">
        <v>68300</v>
      </c>
      <c r="Q72" s="697" t="n">
        <v>262800</v>
      </c>
      <c r="R72" s="698" t="n">
        <f aca="false">Q72/P72</f>
        <v>3.84773060029283</v>
      </c>
      <c r="S72" s="702" t="n">
        <f aca="false">F71*($S$14/$F$14)</f>
        <v>0.032</v>
      </c>
      <c r="T72" s="700" t="s">
        <v>45</v>
      </c>
      <c r="U72" s="767" t="s">
        <v>45</v>
      </c>
      <c r="V72" s="768" t="s">
        <v>45</v>
      </c>
      <c r="W72" s="223"/>
    </row>
    <row r="73" customFormat="false" ht="16.8" hidden="false" customHeight="true" outlineLevel="0" collapsed="false">
      <c r="A73" s="685" t="n">
        <v>2077</v>
      </c>
      <c r="B73" s="642" t="n">
        <v>0.181</v>
      </c>
      <c r="C73" s="642" t="n">
        <v>0.065</v>
      </c>
      <c r="D73" s="642" t="n">
        <v>0.087</v>
      </c>
      <c r="E73" s="642" t="n">
        <v>0.045</v>
      </c>
      <c r="F73" s="642" t="n">
        <v>0.096</v>
      </c>
      <c r="G73" s="642" t="n">
        <v>0.294</v>
      </c>
      <c r="H73" s="762" t="s">
        <v>119</v>
      </c>
      <c r="I73" s="762" t="s">
        <v>119</v>
      </c>
      <c r="J73" s="642" t="n">
        <v>-0.113</v>
      </c>
      <c r="K73" s="763" t="n">
        <v>-0.212210416264378</v>
      </c>
      <c r="L73" s="764" t="s">
        <v>120</v>
      </c>
      <c r="M73" s="642"/>
      <c r="N73" s="642" t="n">
        <v>-0.024</v>
      </c>
      <c r="O73" s="687"/>
      <c r="P73" s="696" t="n">
        <v>69900</v>
      </c>
      <c r="Q73" s="697" t="n">
        <v>275000</v>
      </c>
      <c r="R73" s="698" t="n">
        <f aca="false">Q73/P73</f>
        <v>3.93419170243205</v>
      </c>
      <c r="S73" s="702" t="n">
        <f aca="false">F72*($S$14/$F$14)</f>
        <v>0.032</v>
      </c>
      <c r="T73" s="700" t="s">
        <v>45</v>
      </c>
      <c r="U73" s="767" t="s">
        <v>45</v>
      </c>
      <c r="V73" s="768" t="s">
        <v>45</v>
      </c>
      <c r="W73" s="223"/>
    </row>
    <row r="74" customFormat="false" ht="16.8" hidden="false" customHeight="true" outlineLevel="0" collapsed="false">
      <c r="A74" s="685" t="n">
        <v>2078</v>
      </c>
      <c r="B74" s="642" t="n">
        <v>0.181</v>
      </c>
      <c r="C74" s="642" t="n">
        <v>0.066</v>
      </c>
      <c r="D74" s="642" t="n">
        <v>0.088</v>
      </c>
      <c r="E74" s="642" t="n">
        <v>0.046</v>
      </c>
      <c r="F74" s="642" t="n">
        <v>0.096</v>
      </c>
      <c r="G74" s="642" t="n">
        <v>0.296</v>
      </c>
      <c r="H74" s="762" t="s">
        <v>119</v>
      </c>
      <c r="I74" s="762" t="s">
        <v>119</v>
      </c>
      <c r="J74" s="642" t="n">
        <v>-0.114</v>
      </c>
      <c r="K74" s="763" t="n">
        <v>-0.212210416264378</v>
      </c>
      <c r="L74" s="764" t="s">
        <v>120</v>
      </c>
      <c r="M74" s="642"/>
      <c r="N74" s="642" t="n">
        <v>-0.025</v>
      </c>
      <c r="O74" s="687"/>
      <c r="P74" s="696" t="n">
        <v>71400</v>
      </c>
      <c r="Q74" s="697" t="n">
        <v>287000</v>
      </c>
      <c r="R74" s="698" t="n">
        <f aca="false">Q74/P74</f>
        <v>4.01960784313726</v>
      </c>
      <c r="S74" s="702" t="n">
        <f aca="false">F73*($S$14/$F$14)</f>
        <v>0.032</v>
      </c>
      <c r="T74" s="700" t="s">
        <v>45</v>
      </c>
      <c r="U74" s="767" t="s">
        <v>45</v>
      </c>
      <c r="V74" s="768" t="s">
        <v>45</v>
      </c>
      <c r="W74" s="223"/>
    </row>
    <row r="75" customFormat="false" ht="16.8" hidden="false" customHeight="true" outlineLevel="0" collapsed="false">
      <c r="A75" s="685" t="n">
        <v>2079</v>
      </c>
      <c r="B75" s="642" t="n">
        <v>0.181</v>
      </c>
      <c r="C75" s="642" t="n">
        <v>0.066</v>
      </c>
      <c r="D75" s="642" t="n">
        <v>0.089</v>
      </c>
      <c r="E75" s="642" t="n">
        <v>0.046</v>
      </c>
      <c r="F75" s="642" t="n">
        <v>0.096</v>
      </c>
      <c r="G75" s="642" t="n">
        <v>0.297</v>
      </c>
      <c r="H75" s="762" t="s">
        <v>119</v>
      </c>
      <c r="I75" s="762" t="s">
        <v>119</v>
      </c>
      <c r="J75" s="642" t="n">
        <v>-0.116</v>
      </c>
      <c r="K75" s="763" t="n">
        <v>-0.212210416264378</v>
      </c>
      <c r="L75" s="764" t="s">
        <v>120</v>
      </c>
      <c r="M75" s="642"/>
      <c r="N75" s="642" t="n">
        <v>-0.025</v>
      </c>
      <c r="O75" s="687"/>
      <c r="P75" s="696" t="n">
        <v>72800</v>
      </c>
      <c r="Q75" s="697" t="n">
        <v>299200</v>
      </c>
      <c r="R75" s="698" t="n">
        <f aca="false">Q75/P75</f>
        <v>4.10989010989011</v>
      </c>
      <c r="S75" s="702" t="n">
        <f aca="false">F74*($S$14/$F$14)</f>
        <v>0.032</v>
      </c>
      <c r="T75" s="700" t="s">
        <v>45</v>
      </c>
      <c r="U75" s="767" t="s">
        <v>45</v>
      </c>
      <c r="V75" s="768" t="s">
        <v>45</v>
      </c>
      <c r="W75" s="223"/>
    </row>
    <row r="76" customFormat="false" ht="16.8" hidden="false" customHeight="true" outlineLevel="0" collapsed="false">
      <c r="A76" s="685" t="n">
        <v>2080</v>
      </c>
      <c r="B76" s="642" t="n">
        <v>0.181</v>
      </c>
      <c r="C76" s="642" t="n">
        <v>0.066</v>
      </c>
      <c r="D76" s="642" t="n">
        <v>0.091</v>
      </c>
      <c r="E76" s="642" t="n">
        <v>0.046</v>
      </c>
      <c r="F76" s="642" t="n">
        <v>0.096</v>
      </c>
      <c r="G76" s="642" t="n">
        <v>0.299</v>
      </c>
      <c r="H76" s="762" t="s">
        <v>119</v>
      </c>
      <c r="I76" s="762" t="s">
        <v>119</v>
      </c>
      <c r="J76" s="642" t="n">
        <v>-0.118</v>
      </c>
      <c r="K76" s="763" t="n">
        <v>-0.212210416264378</v>
      </c>
      <c r="L76" s="764" t="s">
        <v>120</v>
      </c>
      <c r="M76" s="642"/>
      <c r="N76" s="642" t="n">
        <v>-0.026</v>
      </c>
      <c r="O76" s="687"/>
      <c r="P76" s="696" t="n">
        <v>74400</v>
      </c>
      <c r="Q76" s="697" t="n">
        <v>312800</v>
      </c>
      <c r="R76" s="698" t="n">
        <f aca="false">Q76/P76</f>
        <v>4.20430107526882</v>
      </c>
      <c r="S76" s="702" t="n">
        <f aca="false">F75*($S$14/$F$14)</f>
        <v>0.032</v>
      </c>
      <c r="T76" s="700" t="s">
        <v>45</v>
      </c>
      <c r="U76" s="767" t="s">
        <v>45</v>
      </c>
      <c r="V76" s="768" t="s">
        <v>45</v>
      </c>
      <c r="W76" s="223"/>
    </row>
    <row r="77" customFormat="false" ht="16.8" hidden="false" customHeight="true" outlineLevel="0" collapsed="false">
      <c r="A77" s="685" t="n">
        <v>2081</v>
      </c>
      <c r="B77" s="642" t="n">
        <v>0.181</v>
      </c>
      <c r="C77" s="642" t="n">
        <v>0.066</v>
      </c>
      <c r="D77" s="642" t="n">
        <v>0.092</v>
      </c>
      <c r="E77" s="642" t="n">
        <v>0.046</v>
      </c>
      <c r="F77" s="642" t="n">
        <v>0.096</v>
      </c>
      <c r="G77" s="642" t="n">
        <v>0.3</v>
      </c>
      <c r="H77" s="762" t="s">
        <v>119</v>
      </c>
      <c r="I77" s="762" t="s">
        <v>119</v>
      </c>
      <c r="J77" s="642" t="n">
        <v>-0.119</v>
      </c>
      <c r="K77" s="763" t="n">
        <v>-0.212210416264378</v>
      </c>
      <c r="L77" s="764" t="s">
        <v>120</v>
      </c>
      <c r="M77" s="642"/>
      <c r="N77" s="642" t="n">
        <v>-0.026</v>
      </c>
      <c r="O77" s="687"/>
      <c r="P77" s="696" t="n">
        <v>76100</v>
      </c>
      <c r="Q77" s="697" t="n">
        <v>327400</v>
      </c>
      <c r="R77" s="698" t="n">
        <f aca="false">Q77/P77</f>
        <v>4.30223390275953</v>
      </c>
      <c r="S77" s="702" t="n">
        <f aca="false">F76*($S$14/$F$14)</f>
        <v>0.032</v>
      </c>
      <c r="T77" s="700" t="s">
        <v>45</v>
      </c>
      <c r="U77" s="767" t="s">
        <v>45</v>
      </c>
      <c r="V77" s="768" t="s">
        <v>45</v>
      </c>
      <c r="W77" s="223"/>
    </row>
    <row r="78" customFormat="false" ht="16.8" hidden="false" customHeight="true" outlineLevel="0" collapsed="false">
      <c r="A78" s="685" t="n">
        <v>2082</v>
      </c>
      <c r="B78" s="642" t="n">
        <v>0.181</v>
      </c>
      <c r="C78" s="642" t="n">
        <v>0.066</v>
      </c>
      <c r="D78" s="642" t="n">
        <v>0.092</v>
      </c>
      <c r="E78" s="642" t="n">
        <v>0.047</v>
      </c>
      <c r="F78" s="642" t="n">
        <v>0.096</v>
      </c>
      <c r="G78" s="642" t="n">
        <v>0.302</v>
      </c>
      <c r="H78" s="762" t="s">
        <v>119</v>
      </c>
      <c r="I78" s="762" t="s">
        <v>119</v>
      </c>
      <c r="J78" s="642" t="n">
        <v>-0.12</v>
      </c>
      <c r="K78" s="763" t="n">
        <v>-0.212210416264378</v>
      </c>
      <c r="L78" s="764" t="s">
        <v>120</v>
      </c>
      <c r="M78" s="642"/>
      <c r="N78" s="642" t="n">
        <v>-0.027</v>
      </c>
      <c r="O78" s="687"/>
      <c r="P78" s="696" t="n">
        <v>77700</v>
      </c>
      <c r="Q78" s="697" t="n">
        <v>341600</v>
      </c>
      <c r="R78" s="698" t="n">
        <f aca="false">Q78/P78</f>
        <v>4.3963963963964</v>
      </c>
      <c r="S78" s="702" t="n">
        <f aca="false">F77*($S$14/$F$14)</f>
        <v>0.032</v>
      </c>
      <c r="T78" s="700" t="s">
        <v>45</v>
      </c>
      <c r="U78" s="767" t="s">
        <v>45</v>
      </c>
      <c r="V78" s="768" t="s">
        <v>45</v>
      </c>
      <c r="W78" s="223"/>
    </row>
    <row r="79" customFormat="false" ht="16.8" hidden="false" customHeight="true" outlineLevel="0" collapsed="false">
      <c r="A79" s="685" t="n">
        <v>2083</v>
      </c>
      <c r="B79" s="642" t="n">
        <v>0.181</v>
      </c>
      <c r="C79" s="642" t="n">
        <v>0.066</v>
      </c>
      <c r="D79" s="642" t="n">
        <v>0.094</v>
      </c>
      <c r="E79" s="642" t="n">
        <v>0.047</v>
      </c>
      <c r="F79" s="642" t="n">
        <v>0.096</v>
      </c>
      <c r="G79" s="642" t="n">
        <v>0.303</v>
      </c>
      <c r="H79" s="762" t="s">
        <v>119</v>
      </c>
      <c r="I79" s="762" t="s">
        <v>119</v>
      </c>
      <c r="J79" s="642" t="n">
        <v>-0.122</v>
      </c>
      <c r="K79" s="763" t="n">
        <v>-0.212210416264378</v>
      </c>
      <c r="L79" s="764" t="s">
        <v>120</v>
      </c>
      <c r="M79" s="642"/>
      <c r="N79" s="642" t="n">
        <v>-0.028</v>
      </c>
      <c r="O79" s="687"/>
      <c r="P79" s="696" t="n">
        <v>79400</v>
      </c>
      <c r="Q79" s="697" t="n">
        <v>356800</v>
      </c>
      <c r="R79" s="698" t="n">
        <f aca="false">Q79/P79</f>
        <v>4.49370277078086</v>
      </c>
      <c r="S79" s="702" t="n">
        <f aca="false">F78*($S$14/$F$14)</f>
        <v>0.032</v>
      </c>
      <c r="T79" s="700" t="s">
        <v>45</v>
      </c>
      <c r="U79" s="767" t="s">
        <v>45</v>
      </c>
      <c r="V79" s="768" t="s">
        <v>45</v>
      </c>
      <c r="W79" s="223"/>
    </row>
    <row r="80" customFormat="false" ht="16.8" hidden="false" customHeight="true" outlineLevel="0" collapsed="false">
      <c r="A80" s="685" t="n">
        <v>2084</v>
      </c>
      <c r="B80" s="642" t="n">
        <v>0.181</v>
      </c>
      <c r="C80" s="642" t="n">
        <v>0.067</v>
      </c>
      <c r="D80" s="642" t="n">
        <v>0.095</v>
      </c>
      <c r="E80" s="642" t="n">
        <v>0.047</v>
      </c>
      <c r="F80" s="642" t="n">
        <v>0.096</v>
      </c>
      <c r="G80" s="642" t="n">
        <v>0.304</v>
      </c>
      <c r="H80" s="762" t="s">
        <v>119</v>
      </c>
      <c r="I80" s="762" t="s">
        <v>119</v>
      </c>
      <c r="J80" s="642" t="n">
        <v>-0.123</v>
      </c>
      <c r="K80" s="763" t="n">
        <v>-0.212210416264378</v>
      </c>
      <c r="L80" s="764" t="s">
        <v>120</v>
      </c>
      <c r="M80" s="642"/>
      <c r="N80" s="642" t="n">
        <v>-0.028</v>
      </c>
      <c r="O80" s="687"/>
      <c r="P80" s="696" t="n">
        <v>81200</v>
      </c>
      <c r="Q80" s="697" t="n">
        <v>373300</v>
      </c>
      <c r="R80" s="698" t="n">
        <f aca="false">Q80/P80</f>
        <v>4.59729064039409</v>
      </c>
      <c r="S80" s="702" t="n">
        <f aca="false">F79*($S$14/$F$14)</f>
        <v>0.032</v>
      </c>
      <c r="T80" s="700" t="s">
        <v>45</v>
      </c>
      <c r="U80" s="767" t="s">
        <v>45</v>
      </c>
      <c r="V80" s="768" t="s">
        <v>45</v>
      </c>
      <c r="W80" s="223"/>
    </row>
    <row r="81" customFormat="false" ht="16.8" hidden="false" customHeight="true" outlineLevel="0" collapsed="false">
      <c r="A81" s="685" t="n">
        <v>2085</v>
      </c>
      <c r="B81" s="642" t="n">
        <v>0.181</v>
      </c>
      <c r="C81" s="642" t="n">
        <v>0.067</v>
      </c>
      <c r="D81" s="642" t="n">
        <v>0.096</v>
      </c>
      <c r="E81" s="642" t="n">
        <v>0.047</v>
      </c>
      <c r="F81" s="642" t="n">
        <v>0.096</v>
      </c>
      <c r="G81" s="642" t="n">
        <v>0.306</v>
      </c>
      <c r="H81" s="762" t="s">
        <v>119</v>
      </c>
      <c r="I81" s="762" t="s">
        <v>119</v>
      </c>
      <c r="J81" s="642" t="n">
        <v>-0.124</v>
      </c>
      <c r="K81" s="763" t="n">
        <v>-0.212210416264378</v>
      </c>
      <c r="L81" s="764" t="s">
        <v>120</v>
      </c>
      <c r="M81" s="642"/>
      <c r="N81" s="642" t="n">
        <v>-0.029</v>
      </c>
      <c r="O81" s="687"/>
      <c r="P81" s="696" t="n">
        <v>83000</v>
      </c>
      <c r="Q81" s="697" t="n">
        <v>390200</v>
      </c>
      <c r="R81" s="698" t="n">
        <f aca="false">Q81/P81</f>
        <v>4.70120481927711</v>
      </c>
      <c r="S81" s="702" t="n">
        <f aca="false">F80*($S$14/$F$14)</f>
        <v>0.032</v>
      </c>
      <c r="T81" s="700" t="s">
        <v>45</v>
      </c>
      <c r="U81" s="767" t="s">
        <v>45</v>
      </c>
      <c r="V81" s="768" t="s">
        <v>45</v>
      </c>
      <c r="W81" s="223"/>
    </row>
    <row r="82" customFormat="false" ht="16.8" hidden="false" customHeight="true" outlineLevel="0" collapsed="false">
      <c r="A82" s="685" t="n">
        <v>2086</v>
      </c>
      <c r="B82" s="642" t="n">
        <v>0.181</v>
      </c>
      <c r="C82" s="642" t="n">
        <v>0.067</v>
      </c>
      <c r="D82" s="642" t="n">
        <v>0.096</v>
      </c>
      <c r="E82" s="642" t="n">
        <v>0.047</v>
      </c>
      <c r="F82" s="642" t="n">
        <v>0.096</v>
      </c>
      <c r="G82" s="642" t="n">
        <v>0.307</v>
      </c>
      <c r="H82" s="762" t="s">
        <v>119</v>
      </c>
      <c r="I82" s="762" t="s">
        <v>119</v>
      </c>
      <c r="J82" s="642" t="n">
        <v>-0.125</v>
      </c>
      <c r="K82" s="763" t="n">
        <v>-0.212210416264378</v>
      </c>
      <c r="L82" s="764" t="s">
        <v>120</v>
      </c>
      <c r="M82" s="642"/>
      <c r="N82" s="642" t="n">
        <v>-0.03</v>
      </c>
      <c r="O82" s="687"/>
      <c r="P82" s="696" t="n">
        <v>84800</v>
      </c>
      <c r="Q82" s="697" t="n">
        <v>407900</v>
      </c>
      <c r="R82" s="698" t="n">
        <f aca="false">Q82/P82</f>
        <v>4.81014150943396</v>
      </c>
      <c r="S82" s="702" t="n">
        <f aca="false">F81*($S$14/$F$14)</f>
        <v>0.032</v>
      </c>
      <c r="T82" s="700" t="s">
        <v>45</v>
      </c>
      <c r="U82" s="767" t="s">
        <v>45</v>
      </c>
      <c r="V82" s="768" t="s">
        <v>45</v>
      </c>
      <c r="W82" s="223"/>
    </row>
    <row r="83" customFormat="false" ht="16.8" hidden="false" customHeight="true" outlineLevel="0" collapsed="false">
      <c r="A83" s="685" t="n">
        <v>2087</v>
      </c>
      <c r="B83" s="642" t="n">
        <v>0.181</v>
      </c>
      <c r="C83" s="642" t="n">
        <v>0.067</v>
      </c>
      <c r="D83" s="642" t="n">
        <v>0.097</v>
      </c>
      <c r="E83" s="642" t="n">
        <v>0.047</v>
      </c>
      <c r="F83" s="642" t="n">
        <v>0.096</v>
      </c>
      <c r="G83" s="642" t="n">
        <v>0.308</v>
      </c>
      <c r="H83" s="762" t="s">
        <v>119</v>
      </c>
      <c r="I83" s="762" t="s">
        <v>119</v>
      </c>
      <c r="J83" s="642" t="n">
        <v>-0.127</v>
      </c>
      <c r="K83" s="763" t="n">
        <v>-0.212210416264378</v>
      </c>
      <c r="L83" s="764" t="s">
        <v>120</v>
      </c>
      <c r="M83" s="642"/>
      <c r="N83" s="642" t="n">
        <v>-0.03</v>
      </c>
      <c r="O83" s="687"/>
      <c r="P83" s="714" t="n">
        <v>86700</v>
      </c>
      <c r="Q83" s="715" t="n">
        <v>426200</v>
      </c>
      <c r="R83" s="716" t="n">
        <f aca="false">Q83/P83</f>
        <v>4.91580161476355</v>
      </c>
      <c r="S83" s="717" t="n">
        <f aca="false">F82*($S$14/$F$14)</f>
        <v>0.032</v>
      </c>
      <c r="T83" s="718" t="s">
        <v>45</v>
      </c>
      <c r="U83" s="769" t="s">
        <v>45</v>
      </c>
      <c r="V83" s="770" t="s">
        <v>45</v>
      </c>
      <c r="W83" s="223"/>
    </row>
    <row r="84" customFormat="false" ht="17.4" hidden="false" customHeight="true" outlineLevel="0" collapsed="false">
      <c r="A84" s="176" t="n">
        <v>2088</v>
      </c>
      <c r="B84" s="721" t="n">
        <v>0.181</v>
      </c>
      <c r="C84" s="721" t="n">
        <v>0.067</v>
      </c>
      <c r="D84" s="721" t="n">
        <v>0.098</v>
      </c>
      <c r="E84" s="721" t="n">
        <v>0.048</v>
      </c>
      <c r="F84" s="721" t="n">
        <v>0.096</v>
      </c>
      <c r="G84" s="721" t="n">
        <v>0.31</v>
      </c>
      <c r="H84" s="771" t="s">
        <v>119</v>
      </c>
      <c r="I84" s="771" t="s">
        <v>119</v>
      </c>
      <c r="J84" s="721" t="n">
        <v>-0.128</v>
      </c>
      <c r="K84" s="772" t="n">
        <v>-0.212210416264378</v>
      </c>
      <c r="L84" s="773" t="s">
        <v>120</v>
      </c>
      <c r="M84" s="721"/>
      <c r="N84" s="721" t="n">
        <v>-0.031</v>
      </c>
      <c r="O84" s="723"/>
      <c r="P84" s="724" t="n">
        <v>88500</v>
      </c>
      <c r="Q84" s="725" t="n">
        <v>445000</v>
      </c>
      <c r="R84" s="736" t="n">
        <f aca="false">Q84/P84</f>
        <v>5.02824858757062</v>
      </c>
      <c r="S84" s="737" t="n">
        <f aca="false">F83*($S$14/$F$14)</f>
        <v>0.032</v>
      </c>
      <c r="T84" s="728" t="s">
        <v>45</v>
      </c>
      <c r="U84" s="774" t="s">
        <v>45</v>
      </c>
      <c r="V84" s="775" t="s">
        <v>45</v>
      </c>
      <c r="W84" s="223"/>
    </row>
    <row r="85" customFormat="false" ht="14.4" hidden="false" customHeight="false" outlineLevel="0" collapsed="false">
      <c r="A85" s="743"/>
      <c r="B85" s="739"/>
      <c r="C85" s="739"/>
      <c r="D85" s="739"/>
      <c r="E85" s="739"/>
      <c r="F85" s="739"/>
      <c r="G85" s="739"/>
      <c r="H85" s="739"/>
      <c r="I85" s="739"/>
      <c r="J85" s="739"/>
      <c r="K85" s="739"/>
      <c r="L85" s="738"/>
      <c r="M85" s="739"/>
      <c r="N85" s="7"/>
      <c r="O85" s="7"/>
      <c r="P85" s="7"/>
      <c r="Q85" s="7"/>
    </row>
    <row r="86" customFormat="false" ht="14.4" hidden="false" customHeight="false" outlineLevel="0" collapsed="false">
      <c r="A86" s="743" t="s">
        <v>107</v>
      </c>
      <c r="B86" s="739"/>
      <c r="C86" s="739"/>
      <c r="D86" s="739"/>
      <c r="E86" s="745" t="s">
        <v>108</v>
      </c>
      <c r="F86" s="739"/>
      <c r="G86" s="739"/>
      <c r="H86" s="739"/>
      <c r="I86" s="739"/>
      <c r="J86" s="739"/>
      <c r="K86" s="739"/>
      <c r="L86" s="738"/>
      <c r="M86" s="739"/>
      <c r="N86" s="7"/>
      <c r="O86" s="7"/>
      <c r="P86" s="7"/>
      <c r="Q86" s="7"/>
    </row>
    <row r="87" customFormat="false" ht="14.4" hidden="false" customHeight="false" outlineLevel="0" collapsed="false">
      <c r="A87" s="743"/>
      <c r="B87" s="739"/>
      <c r="C87" s="739"/>
      <c r="D87" s="739"/>
      <c r="E87" s="739"/>
      <c r="F87" s="739"/>
      <c r="G87" s="739"/>
      <c r="H87" s="739"/>
      <c r="I87" s="739"/>
      <c r="J87" s="739"/>
      <c r="K87" s="739"/>
      <c r="L87" s="738"/>
      <c r="M87" s="739"/>
      <c r="N87" s="7"/>
      <c r="O87" s="7"/>
      <c r="P87" s="7"/>
      <c r="Q87" s="7"/>
    </row>
    <row r="88" s="23" customFormat="true" ht="14.4" hidden="false" customHeight="true" outlineLevel="0" collapsed="false">
      <c r="A88" s="743" t="s">
        <v>121</v>
      </c>
      <c r="B88" s="747" t="s">
        <v>122</v>
      </c>
      <c r="C88" s="747"/>
      <c r="D88" s="747"/>
      <c r="E88" s="747"/>
      <c r="F88" s="747"/>
      <c r="G88" s="747"/>
      <c r="H88" s="747"/>
      <c r="I88" s="747"/>
      <c r="J88" s="747"/>
      <c r="K88" s="747"/>
      <c r="L88" s="776"/>
      <c r="M88" s="776"/>
      <c r="N88" s="7"/>
      <c r="O88" s="7"/>
      <c r="P88" s="7"/>
      <c r="Q88" s="7"/>
      <c r="R88" s="7"/>
      <c r="S88" s="7"/>
      <c r="T88" s="7"/>
      <c r="U88" s="7"/>
      <c r="V88" s="7"/>
      <c r="W88" s="7"/>
      <c r="X88" s="7"/>
      <c r="Y88" s="7"/>
      <c r="Z88" s="7"/>
      <c r="AA88" s="7"/>
      <c r="AB88" s="7"/>
      <c r="AC88" s="7"/>
    </row>
    <row r="89" customFormat="false" ht="14.4" hidden="false" customHeight="false" outlineLevel="0" collapsed="false">
      <c r="A89" s="751"/>
      <c r="B89" s="747"/>
      <c r="C89" s="747"/>
      <c r="D89" s="747"/>
      <c r="E89" s="747"/>
      <c r="F89" s="747"/>
      <c r="G89" s="747"/>
      <c r="H89" s="747"/>
      <c r="I89" s="747"/>
      <c r="J89" s="747"/>
      <c r="K89" s="747"/>
      <c r="L89" s="776"/>
      <c r="M89" s="776"/>
      <c r="N89" s="7"/>
      <c r="O89" s="7"/>
      <c r="P89" s="7"/>
      <c r="Q89" s="7"/>
    </row>
    <row r="90" customFormat="false" ht="14.4" hidden="false" customHeight="false" outlineLevel="0" collapsed="false">
      <c r="A90" s="751"/>
      <c r="B90" s="747"/>
      <c r="C90" s="747"/>
      <c r="D90" s="747"/>
      <c r="E90" s="747"/>
      <c r="F90" s="747"/>
      <c r="G90" s="747"/>
      <c r="H90" s="747"/>
      <c r="I90" s="747"/>
      <c r="J90" s="747"/>
      <c r="K90" s="747"/>
      <c r="L90" s="776"/>
      <c r="M90" s="776"/>
      <c r="N90" s="7"/>
      <c r="O90" s="7"/>
      <c r="P90" s="7"/>
      <c r="Q90" s="7"/>
    </row>
    <row r="91" customFormat="false" ht="14.4" hidden="false" customHeight="false" outlineLevel="0" collapsed="false">
      <c r="A91" s="751"/>
      <c r="B91" s="747"/>
      <c r="C91" s="747"/>
      <c r="D91" s="747"/>
      <c r="E91" s="747"/>
      <c r="F91" s="747"/>
      <c r="G91" s="747"/>
      <c r="H91" s="747"/>
      <c r="I91" s="747"/>
      <c r="J91" s="747"/>
      <c r="K91" s="747"/>
      <c r="L91" s="776"/>
      <c r="M91" s="776"/>
      <c r="N91" s="7"/>
      <c r="O91" s="7"/>
      <c r="P91" s="7"/>
      <c r="Q91" s="7"/>
    </row>
    <row r="92" customFormat="false" ht="14.4" hidden="false" customHeight="false" outlineLevel="0" collapsed="false">
      <c r="A92" s="751"/>
      <c r="B92" s="747"/>
      <c r="C92" s="747"/>
      <c r="D92" s="747"/>
      <c r="E92" s="747"/>
      <c r="F92" s="747"/>
      <c r="G92" s="747"/>
      <c r="H92" s="747"/>
      <c r="I92" s="747"/>
      <c r="J92" s="747"/>
      <c r="K92" s="747"/>
      <c r="L92" s="776"/>
      <c r="M92" s="776"/>
      <c r="N92" s="7"/>
      <c r="O92" s="7"/>
      <c r="P92" s="7"/>
      <c r="Q92" s="7"/>
    </row>
    <row r="93" customFormat="false" ht="14.4" hidden="false" customHeight="false" outlineLevel="0" collapsed="false">
      <c r="A93" s="751"/>
      <c r="B93" s="747"/>
      <c r="C93" s="747"/>
      <c r="D93" s="747"/>
      <c r="E93" s="747"/>
      <c r="F93" s="747"/>
      <c r="G93" s="747"/>
      <c r="H93" s="747"/>
      <c r="I93" s="747"/>
      <c r="J93" s="747"/>
      <c r="K93" s="747"/>
      <c r="L93" s="776"/>
      <c r="M93" s="776"/>
      <c r="N93" s="7"/>
      <c r="O93" s="7"/>
      <c r="P93" s="7"/>
      <c r="Q93" s="7"/>
    </row>
    <row r="94" customFormat="false" ht="14.4" hidden="false" customHeight="false" outlineLevel="0" collapsed="false">
      <c r="A94" s="751"/>
      <c r="B94" s="747"/>
      <c r="C94" s="747"/>
      <c r="D94" s="747"/>
      <c r="E94" s="747"/>
      <c r="F94" s="747"/>
      <c r="G94" s="747"/>
      <c r="H94" s="747"/>
      <c r="I94" s="747"/>
      <c r="J94" s="747"/>
      <c r="K94" s="747"/>
      <c r="L94" s="776"/>
      <c r="M94" s="776"/>
      <c r="N94" s="7"/>
      <c r="O94" s="7"/>
      <c r="P94" s="7"/>
      <c r="Q94" s="7"/>
      <c r="Y94" s="227"/>
    </row>
    <row r="95" customFormat="false" ht="14.4" hidden="false" customHeight="false" outlineLevel="0" collapsed="false">
      <c r="A95" s="751"/>
      <c r="B95" s="747"/>
      <c r="C95" s="747"/>
      <c r="D95" s="747"/>
      <c r="E95" s="747"/>
      <c r="F95" s="747"/>
      <c r="G95" s="747"/>
      <c r="H95" s="747"/>
      <c r="I95" s="747"/>
      <c r="J95" s="747"/>
      <c r="K95" s="747"/>
      <c r="L95" s="776"/>
      <c r="M95" s="776"/>
      <c r="N95" s="7"/>
      <c r="O95" s="7"/>
      <c r="P95" s="7"/>
      <c r="Q95" s="7"/>
      <c r="Y95" s="227"/>
    </row>
    <row r="96" customFormat="false" ht="14.4" hidden="false" customHeight="false" outlineLevel="0" collapsed="false">
      <c r="A96" s="751"/>
      <c r="B96" s="747"/>
      <c r="C96" s="747"/>
      <c r="D96" s="747"/>
      <c r="E96" s="747"/>
      <c r="F96" s="747"/>
      <c r="G96" s="747"/>
      <c r="H96" s="747"/>
      <c r="I96" s="747"/>
      <c r="J96" s="747"/>
      <c r="K96" s="747"/>
      <c r="L96" s="776"/>
      <c r="M96" s="776"/>
      <c r="N96" s="7"/>
      <c r="O96" s="7"/>
      <c r="P96" s="7"/>
      <c r="Q96" s="7"/>
      <c r="Y96" s="227"/>
    </row>
    <row r="97" customFormat="false" ht="14.4" hidden="false" customHeight="false" outlineLevel="0" collapsed="false">
      <c r="A97" s="753"/>
      <c r="B97" s="747"/>
      <c r="C97" s="747"/>
      <c r="D97" s="747"/>
      <c r="E97" s="747"/>
      <c r="F97" s="747"/>
      <c r="G97" s="747"/>
      <c r="H97" s="747"/>
      <c r="I97" s="747"/>
      <c r="J97" s="747"/>
      <c r="K97" s="747"/>
      <c r="L97" s="777"/>
      <c r="M97" s="277"/>
      <c r="N97" s="777"/>
      <c r="P97" s="778"/>
      <c r="Q97" s="674"/>
      <c r="R97" s="664"/>
      <c r="Y97" s="227"/>
    </row>
    <row r="98" customFormat="false" ht="14.4" hidden="false" customHeight="false" outlineLevel="0" collapsed="false">
      <c r="A98" s="753"/>
      <c r="B98" s="747"/>
      <c r="C98" s="747"/>
      <c r="D98" s="747"/>
      <c r="E98" s="747"/>
      <c r="F98" s="747"/>
      <c r="G98" s="747"/>
      <c r="H98" s="747"/>
      <c r="I98" s="747"/>
      <c r="J98" s="747"/>
      <c r="K98" s="747"/>
      <c r="L98" s="777"/>
      <c r="M98" s="277"/>
      <c r="N98" s="777"/>
      <c r="P98" s="7"/>
      <c r="Y98" s="227"/>
    </row>
    <row r="99" customFormat="false" ht="14.4" hidden="false" customHeight="false" outlineLevel="0" collapsed="false">
      <c r="A99" s="751"/>
      <c r="B99" s="776"/>
      <c r="C99" s="776"/>
      <c r="D99" s="776"/>
      <c r="E99" s="776"/>
      <c r="F99" s="776"/>
      <c r="G99" s="776"/>
      <c r="H99" s="776"/>
      <c r="I99" s="776"/>
      <c r="J99" s="776"/>
      <c r="K99" s="776"/>
      <c r="L99" s="776"/>
      <c r="M99" s="776"/>
      <c r="N99" s="776"/>
      <c r="P99" s="7"/>
      <c r="Z99" s="227"/>
      <c r="AA99" s="227"/>
      <c r="AB99" s="227"/>
      <c r="AC99" s="227"/>
    </row>
    <row r="100" customFormat="false" ht="14.4" hidden="false" customHeight="false" outlineLevel="0" collapsed="false">
      <c r="A100" s="753" t="s">
        <v>112</v>
      </c>
      <c r="B100" s="7"/>
      <c r="C100" s="7"/>
      <c r="D100" s="7"/>
      <c r="E100" s="7"/>
      <c r="F100" s="7"/>
      <c r="G100" s="7"/>
      <c r="H100" s="7"/>
      <c r="I100" s="7"/>
      <c r="J100" s="7"/>
      <c r="K100" s="7"/>
      <c r="L100" s="7"/>
      <c r="M100" s="223"/>
      <c r="N100" s="7"/>
      <c r="P100" s="7"/>
      <c r="Z100" s="227"/>
      <c r="AA100" s="227"/>
      <c r="AB100" s="227"/>
      <c r="AC100" s="227"/>
    </row>
    <row r="101" customFormat="false" ht="14.4" hidden="false" customHeight="false" outlineLevel="0" collapsed="false">
      <c r="A101" s="753"/>
      <c r="B101" s="7"/>
      <c r="C101" s="7"/>
      <c r="D101" s="7"/>
      <c r="E101" s="7"/>
      <c r="F101" s="7"/>
      <c r="G101" s="7"/>
      <c r="H101" s="7"/>
      <c r="I101" s="7"/>
      <c r="J101" s="7"/>
      <c r="K101" s="7"/>
      <c r="L101" s="7"/>
      <c r="M101" s="223"/>
      <c r="N101" s="7"/>
      <c r="P101" s="7"/>
      <c r="Z101" s="227"/>
      <c r="AA101" s="227"/>
      <c r="AB101" s="227"/>
      <c r="AC101" s="227"/>
    </row>
    <row r="102" customFormat="false" ht="14.4" hidden="false" customHeight="true" outlineLevel="0" collapsed="false">
      <c r="A102" s="752" t="s">
        <v>113</v>
      </c>
      <c r="B102" s="752"/>
      <c r="C102" s="752"/>
      <c r="D102" s="752"/>
      <c r="E102" s="752"/>
      <c r="F102" s="752"/>
      <c r="G102" s="752"/>
      <c r="H102" s="752"/>
      <c r="I102" s="752"/>
      <c r="J102" s="752"/>
      <c r="K102" s="752"/>
      <c r="L102" s="752"/>
      <c r="M102" s="752"/>
      <c r="N102" s="752"/>
      <c r="P102" s="7"/>
      <c r="Z102" s="227"/>
      <c r="AA102" s="227"/>
      <c r="AB102" s="227"/>
      <c r="AC102" s="227"/>
    </row>
    <row r="103" customFormat="false" ht="14.4" hidden="false" customHeight="false" outlineLevel="0" collapsed="false">
      <c r="A103" s="777"/>
      <c r="B103" s="777"/>
      <c r="C103" s="777"/>
      <c r="D103" s="777"/>
      <c r="E103" s="777"/>
      <c r="F103" s="777"/>
      <c r="G103" s="777"/>
      <c r="H103" s="777"/>
      <c r="I103" s="777"/>
      <c r="J103" s="777"/>
      <c r="K103" s="777"/>
      <c r="L103" s="777"/>
      <c r="M103" s="277"/>
      <c r="N103" s="777"/>
      <c r="P103" s="7"/>
      <c r="Z103" s="227"/>
      <c r="AA103" s="227"/>
      <c r="AB103" s="227"/>
      <c r="AC103" s="227"/>
    </row>
    <row r="104" customFormat="false" ht="14.4" hidden="false" customHeight="true" outlineLevel="0" collapsed="false">
      <c r="A104" s="753" t="s">
        <v>114</v>
      </c>
      <c r="B104" s="753"/>
      <c r="C104" s="753"/>
      <c r="D104" s="753"/>
      <c r="E104" s="753"/>
      <c r="F104" s="753"/>
      <c r="G104" s="753"/>
      <c r="H104" s="753"/>
      <c r="I104" s="753"/>
      <c r="J104" s="753"/>
      <c r="K104" s="753"/>
      <c r="L104" s="753"/>
      <c r="M104" s="223"/>
      <c r="N104" s="753"/>
      <c r="P104" s="7"/>
    </row>
    <row r="105" customFormat="false" ht="14.4" hidden="false" customHeight="false" outlineLevel="0" collapsed="false">
      <c r="A105" s="753"/>
      <c r="B105" s="753"/>
      <c r="C105" s="753"/>
      <c r="D105" s="753"/>
      <c r="E105" s="753"/>
      <c r="F105" s="753"/>
      <c r="G105" s="753"/>
      <c r="H105" s="753"/>
      <c r="I105" s="753"/>
      <c r="J105" s="753"/>
      <c r="K105" s="753"/>
      <c r="L105" s="753"/>
      <c r="M105" s="223"/>
      <c r="N105" s="753"/>
      <c r="P105" s="7"/>
    </row>
    <row r="106" customFormat="false" ht="14.4" hidden="false" customHeight="true" outlineLevel="0" collapsed="false">
      <c r="A106" s="752" t="s">
        <v>115</v>
      </c>
      <c r="B106" s="752"/>
      <c r="C106" s="752"/>
      <c r="D106" s="752"/>
      <c r="E106" s="752"/>
      <c r="F106" s="752"/>
      <c r="G106" s="752"/>
      <c r="H106" s="752"/>
      <c r="I106" s="752"/>
      <c r="J106" s="752"/>
      <c r="K106" s="752"/>
      <c r="L106" s="752"/>
      <c r="M106" s="752"/>
      <c r="N106" s="752"/>
      <c r="O106" s="7"/>
    </row>
    <row r="107" customFormat="false" ht="14.4" hidden="false" customHeight="true" outlineLevel="0" collapsed="false">
      <c r="A107" s="752"/>
      <c r="B107" s="752"/>
      <c r="C107" s="752"/>
      <c r="D107" s="752"/>
      <c r="E107" s="752"/>
      <c r="F107" s="752"/>
      <c r="G107" s="752"/>
      <c r="H107" s="752"/>
      <c r="I107" s="752"/>
      <c r="J107" s="752"/>
      <c r="K107" s="752"/>
      <c r="L107" s="752"/>
      <c r="M107" s="752"/>
      <c r="N107" s="752"/>
      <c r="O107" s="7"/>
    </row>
    <row r="108" customFormat="false" ht="14.4" hidden="false" customHeight="true" outlineLevel="0" collapsed="false">
      <c r="A108" s="777"/>
      <c r="B108" s="777"/>
      <c r="C108" s="777"/>
      <c r="D108" s="777"/>
      <c r="E108" s="777"/>
      <c r="F108" s="777"/>
      <c r="G108" s="777"/>
      <c r="H108" s="777"/>
      <c r="I108" s="777"/>
      <c r="J108" s="777"/>
      <c r="K108" s="777"/>
      <c r="L108" s="777"/>
      <c r="M108" s="277"/>
      <c r="N108" s="777"/>
      <c r="O108" s="754"/>
    </row>
    <row r="109" customFormat="false" ht="14.4" hidden="false" customHeight="true" outlineLevel="0" collapsed="false">
      <c r="A109" s="753" t="s">
        <v>123</v>
      </c>
      <c r="B109" s="753"/>
      <c r="C109" s="777"/>
      <c r="D109" s="777"/>
      <c r="E109" s="777"/>
      <c r="F109" s="777"/>
      <c r="G109" s="777"/>
      <c r="H109" s="777"/>
      <c r="I109" s="777"/>
      <c r="J109" s="777"/>
      <c r="K109" s="777"/>
      <c r="L109" s="777"/>
      <c r="M109" s="277"/>
      <c r="N109" s="777"/>
      <c r="O109" s="263"/>
    </row>
    <row r="110" customFormat="false" ht="15" hidden="false" customHeight="false" outlineLevel="0" collapsed="false">
      <c r="A110" s="672"/>
      <c r="B110" s="227"/>
      <c r="C110" s="227"/>
      <c r="D110" s="227"/>
      <c r="E110" s="227"/>
      <c r="F110" s="227"/>
      <c r="G110" s="227"/>
      <c r="H110" s="227"/>
      <c r="I110" s="227"/>
      <c r="J110" s="227"/>
      <c r="K110" s="227"/>
      <c r="L110" s="227"/>
      <c r="M110" s="676"/>
      <c r="N110" s="673"/>
      <c r="O110" s="7"/>
    </row>
    <row r="111" customFormat="false" ht="14.4" hidden="false" customHeight="true" outlineLevel="0" collapsed="false">
      <c r="B111" s="779" t="s">
        <v>124</v>
      </c>
      <c r="C111" s="779"/>
      <c r="D111" s="779"/>
      <c r="E111" s="779"/>
      <c r="F111" s="779"/>
      <c r="G111" s="779"/>
      <c r="H111" s="779"/>
      <c r="I111" s="779"/>
      <c r="J111" s="779"/>
      <c r="K111" s="779"/>
      <c r="L111" s="779"/>
      <c r="M111" s="779"/>
      <c r="O111" s="7"/>
    </row>
    <row r="112" customFormat="false" ht="14.4" hidden="false" customHeight="true" outlineLevel="0" collapsed="false">
      <c r="A112" s="780" t="s">
        <v>17</v>
      </c>
      <c r="B112" s="780" t="s">
        <v>53</v>
      </c>
      <c r="C112" s="780" t="s">
        <v>96</v>
      </c>
      <c r="D112" s="780" t="s">
        <v>125</v>
      </c>
      <c r="E112" s="780" t="s">
        <v>85</v>
      </c>
      <c r="F112" s="780" t="s">
        <v>25</v>
      </c>
      <c r="G112" s="780" t="s">
        <v>57</v>
      </c>
      <c r="H112" s="780" t="s">
        <v>99</v>
      </c>
      <c r="I112" s="780" t="s">
        <v>14</v>
      </c>
      <c r="J112" s="780" t="s">
        <v>58</v>
      </c>
      <c r="K112" s="780" t="s">
        <v>15</v>
      </c>
      <c r="L112" s="780" t="s">
        <v>126</v>
      </c>
      <c r="M112" s="781" t="s">
        <v>127</v>
      </c>
      <c r="O112" s="7"/>
    </row>
    <row r="113" customFormat="false" ht="14.4" hidden="false" customHeight="true" outlineLevel="0" collapsed="false">
      <c r="A113" s="782" t="n">
        <f aca="false">A9</f>
        <v>2013</v>
      </c>
      <c r="B113" s="783" t="n">
        <f aca="false">B9/$G9</f>
        <v>0.871794871794872</v>
      </c>
      <c r="C113" s="783" t="n">
        <f aca="false">C9/$G9</f>
        <v>0.251282051282051</v>
      </c>
      <c r="D113" s="783" t="n">
        <f aca="false">D9/$G9</f>
        <v>0.153846153846154</v>
      </c>
      <c r="E113" s="783" t="n">
        <f aca="false">E9/$G9</f>
        <v>0.0871794871794872</v>
      </c>
      <c r="F113" s="783" t="n">
        <f aca="false">F9/$G9</f>
        <v>0.512820512820513</v>
      </c>
      <c r="G113" s="783" t="n">
        <f aca="false">G9/$G9</f>
        <v>1</v>
      </c>
      <c r="H113" s="783" t="n">
        <f aca="false">H9/$G9</f>
        <v>0.0666666666666667</v>
      </c>
      <c r="I113" s="783" t="n">
        <f aca="false">I9/$G9</f>
        <v>1.06666666666667</v>
      </c>
      <c r="J113" s="783" t="n">
        <f aca="false">J9/$G9</f>
        <v>-0.133333333333333</v>
      </c>
      <c r="K113" s="783" t="n">
        <f aca="false">K9/$G9</f>
        <v>-0.2</v>
      </c>
      <c r="L113" s="784" t="n">
        <f aca="false">C113+D113</f>
        <v>0.405128205128205</v>
      </c>
      <c r="M113" s="783" t="n">
        <f aca="false">(I9-B9)/G9</f>
        <v>0.194871794871795</v>
      </c>
      <c r="O113" s="7"/>
    </row>
    <row r="114" customFormat="false" ht="14.4" hidden="false" customHeight="true" outlineLevel="0" collapsed="false">
      <c r="A114" s="782" t="n">
        <f aca="false">A10</f>
        <v>2014</v>
      </c>
      <c r="B114" s="783" t="n">
        <f aca="false">B10/$G10</f>
        <v>0.869346733668342</v>
      </c>
      <c r="C114" s="783" t="n">
        <f aca="false">C10/$G10</f>
        <v>0.246231155778895</v>
      </c>
      <c r="D114" s="783" t="n">
        <f aca="false">D10/$G10</f>
        <v>0.150753768844221</v>
      </c>
      <c r="E114" s="783" t="n">
        <f aca="false">E10/$G10</f>
        <v>0.0954773869346734</v>
      </c>
      <c r="F114" s="783" t="n">
        <f aca="false">F10/$G10</f>
        <v>0.507537688442211</v>
      </c>
      <c r="G114" s="783" t="n">
        <f aca="false">G10/$G10</f>
        <v>1</v>
      </c>
      <c r="H114" s="783" t="n">
        <f aca="false">H10/$G10</f>
        <v>0.0703517587939699</v>
      </c>
      <c r="I114" s="783" t="n">
        <f aca="false">I10/$G10</f>
        <v>1.07035175879397</v>
      </c>
      <c r="J114" s="783" t="n">
        <f aca="false">J10/$G10</f>
        <v>-0.130653266331658</v>
      </c>
      <c r="K114" s="783" t="n">
        <f aca="false">K10/$G10</f>
        <v>-0.201005025125628</v>
      </c>
      <c r="L114" s="784" t="n">
        <f aca="false">C114+D114</f>
        <v>0.396984924623116</v>
      </c>
      <c r="M114" s="783" t="n">
        <f aca="false">(I10-B10)/G10</f>
        <v>0.201005025125628</v>
      </c>
    </row>
    <row r="115" customFormat="false" ht="14.4" hidden="false" customHeight="false" outlineLevel="0" collapsed="false">
      <c r="A115" s="782" t="n">
        <f aca="false">A11</f>
        <v>2015</v>
      </c>
      <c r="B115" s="783" t="n">
        <f aca="false">B11/$G11</f>
        <v>0.914141414141414</v>
      </c>
      <c r="C115" s="783" t="n">
        <f aca="false">C11/$G11</f>
        <v>0.247474747474748</v>
      </c>
      <c r="D115" s="783" t="n">
        <f aca="false">D11/$G11</f>
        <v>0.151515151515152</v>
      </c>
      <c r="E115" s="783" t="n">
        <f aca="false">E11/$G11</f>
        <v>0.106060606060606</v>
      </c>
      <c r="F115" s="783" t="n">
        <f aca="false">F11/$G11</f>
        <v>0.494949494949495</v>
      </c>
      <c r="G115" s="783" t="n">
        <f aca="false">G11/$G11</f>
        <v>1</v>
      </c>
      <c r="H115" s="783" t="n">
        <f aca="false">H11/$G11</f>
        <v>0.0757575757575758</v>
      </c>
      <c r="I115" s="783" t="n">
        <f aca="false">I11/$G11</f>
        <v>1.07575757575758</v>
      </c>
      <c r="J115" s="783" t="n">
        <f aca="false">J11/$G11</f>
        <v>-0.0858585858585859</v>
      </c>
      <c r="K115" s="783" t="n">
        <f aca="false">K11/$G11</f>
        <v>-0.161616161616162</v>
      </c>
      <c r="L115" s="784" t="n">
        <f aca="false">C115+D115</f>
        <v>0.398989898989899</v>
      </c>
      <c r="M115" s="783" t="n">
        <f aca="false">(I11-B11)/G11</f>
        <v>0.161616161616161</v>
      </c>
    </row>
    <row r="116" customFormat="false" ht="14.4" hidden="false" customHeight="true" outlineLevel="0" collapsed="false">
      <c r="A116" s="782" t="n">
        <f aca="false">A12</f>
        <v>2016</v>
      </c>
      <c r="B116" s="783" t="n">
        <f aca="false">B12/$G12</f>
        <v>0.918781725888325</v>
      </c>
      <c r="C116" s="783" t="n">
        <f aca="false">C12/$G12</f>
        <v>0.248730964467005</v>
      </c>
      <c r="D116" s="783" t="n">
        <f aca="false">D12/$G12</f>
        <v>0.152284263959391</v>
      </c>
      <c r="E116" s="783" t="n">
        <f aca="false">E12/$G12</f>
        <v>0.116751269035533</v>
      </c>
      <c r="F116" s="783" t="n">
        <f aca="false">F12/$G12</f>
        <v>0.482233502538071</v>
      </c>
      <c r="G116" s="783" t="n">
        <f aca="false">G12/$G12</f>
        <v>1</v>
      </c>
      <c r="H116" s="783" t="n">
        <f aca="false">H12/$G12</f>
        <v>0.0862944162436548</v>
      </c>
      <c r="I116" s="783" t="n">
        <f aca="false">I12/$G12</f>
        <v>1.08629441624366</v>
      </c>
      <c r="J116" s="783" t="n">
        <f aca="false">J12/$G12</f>
        <v>-0.0812182741116751</v>
      </c>
      <c r="K116" s="783" t="n">
        <f aca="false">K12/$G12</f>
        <v>-0.16751269035533</v>
      </c>
      <c r="L116" s="784" t="n">
        <f aca="false">C116+D116</f>
        <v>0.401015228426396</v>
      </c>
      <c r="M116" s="783" t="n">
        <f aca="false">(I12-B12)/G12</f>
        <v>0.16751269035533</v>
      </c>
    </row>
    <row r="117" customFormat="false" ht="14.4" hidden="false" customHeight="true" outlineLevel="0" collapsed="false">
      <c r="A117" s="782" t="n">
        <f aca="false">A13</f>
        <v>2017</v>
      </c>
      <c r="B117" s="783" t="n">
        <f aca="false">B13/$G13</f>
        <v>0.932291666666667</v>
      </c>
      <c r="C117" s="783" t="n">
        <f aca="false">C13/$G13</f>
        <v>0.25</v>
      </c>
      <c r="D117" s="783" t="n">
        <f aca="false">D13/$G13</f>
        <v>0.151041666666667</v>
      </c>
      <c r="E117" s="783" t="n">
        <f aca="false">E13/$G13</f>
        <v>0.125</v>
      </c>
      <c r="F117" s="783" t="n">
        <f aca="false">F13/$G13</f>
        <v>0.473958333333333</v>
      </c>
      <c r="G117" s="783" t="n">
        <f aca="false">G13/$G13</f>
        <v>1</v>
      </c>
      <c r="H117" s="783" t="n">
        <f aca="false">H13/$G13</f>
        <v>0.104166666666667</v>
      </c>
      <c r="I117" s="783" t="n">
        <f aca="false">I13/$G13</f>
        <v>1.109375</v>
      </c>
      <c r="J117" s="783" t="n">
        <f aca="false">J13/$G13</f>
        <v>-0.0729166666666667</v>
      </c>
      <c r="K117" s="783" t="n">
        <f aca="false">K13/$G13</f>
        <v>-0.177083333333333</v>
      </c>
      <c r="L117" s="784" t="n">
        <f aca="false">C117+D117</f>
        <v>0.401041666666667</v>
      </c>
      <c r="M117" s="783" t="n">
        <f aca="false">(I13-B13)/G13</f>
        <v>0.177083333333333</v>
      </c>
    </row>
    <row r="118" customFormat="false" ht="14.4" hidden="false" customHeight="true" outlineLevel="0" collapsed="false">
      <c r="A118" s="782" t="n">
        <f aca="false">A14</f>
        <v>2018</v>
      </c>
      <c r="B118" s="783" t="n">
        <f aca="false">B14/$G14</f>
        <v>0.941798941798942</v>
      </c>
      <c r="C118" s="783" t="n">
        <f aca="false">C14/$G14</f>
        <v>0.259259259259259</v>
      </c>
      <c r="D118" s="783" t="n">
        <f aca="false">D14/$G14</f>
        <v>0.153439153439153</v>
      </c>
      <c r="E118" s="783" t="n">
        <f aca="false">E14/$G14</f>
        <v>0.126984126984127</v>
      </c>
      <c r="F118" s="783" t="n">
        <f aca="false">F14/$G14</f>
        <v>0.46031746031746</v>
      </c>
      <c r="G118" s="783" t="n">
        <f aca="false">G14/$G14</f>
        <v>1</v>
      </c>
      <c r="H118" s="783" t="n">
        <f aca="false">H14/$G14</f>
        <v>0.126984126984127</v>
      </c>
      <c r="I118" s="783" t="n">
        <f aca="false">I14/$G14</f>
        <v>1.13227513227513</v>
      </c>
      <c r="J118" s="783" t="n">
        <f aca="false">J14/$G14</f>
        <v>-0.0582010582010582</v>
      </c>
      <c r="K118" s="783" t="n">
        <f aca="false">K14/$G14</f>
        <v>-0.190476190476191</v>
      </c>
      <c r="L118" s="784" t="n">
        <f aca="false">C118+D118</f>
        <v>0.412698412698413</v>
      </c>
      <c r="M118" s="783" t="n">
        <f aca="false">(I14-B14)/G14</f>
        <v>0.19047619047619</v>
      </c>
    </row>
    <row r="119" customFormat="false" ht="14.4" hidden="false" customHeight="true" outlineLevel="0" collapsed="false">
      <c r="A119" s="782" t="n">
        <f aca="false">A15</f>
        <v>2019</v>
      </c>
      <c r="B119" s="783" t="n">
        <f aca="false">B15/$G15</f>
        <v>0.931937172774869</v>
      </c>
      <c r="C119" s="783" t="n">
        <f aca="false">C15/$G15</f>
        <v>0.256544502617801</v>
      </c>
      <c r="D119" s="783" t="n">
        <f aca="false">D15/$G15</f>
        <v>0.162303664921466</v>
      </c>
      <c r="E119" s="783" t="n">
        <f aca="false">E15/$G15</f>
        <v>0.12565445026178</v>
      </c>
      <c r="F119" s="783" t="n">
        <f aca="false">F15/$G15</f>
        <v>0.450261780104712</v>
      </c>
      <c r="G119" s="783" t="n">
        <f aca="false">G15/$G15</f>
        <v>1</v>
      </c>
      <c r="H119" s="783" t="n">
        <f aca="false">H15/$G15</f>
        <v>0.141361256544503</v>
      </c>
      <c r="I119" s="783" t="n">
        <f aca="false">I15/$G15</f>
        <v>1.1413612565445</v>
      </c>
      <c r="J119" s="783" t="n">
        <f aca="false">J15/$G15</f>
        <v>-0.0680628272251309</v>
      </c>
      <c r="K119" s="783" t="n">
        <f aca="false">K15/$G15</f>
        <v>-0.209424083769634</v>
      </c>
      <c r="L119" s="784" t="n">
        <f aca="false">C119+D119</f>
        <v>0.418848167539267</v>
      </c>
      <c r="M119" s="783" t="n">
        <f aca="false">(I15-B15)/G15</f>
        <v>0.209424083769633</v>
      </c>
      <c r="Q119" s="0"/>
      <c r="R119" s="0"/>
      <c r="S119" s="0"/>
      <c r="T119" s="0"/>
      <c r="U119" s="0"/>
      <c r="V119" s="0"/>
      <c r="W119" s="0"/>
    </row>
    <row r="120" customFormat="false" ht="14.4" hidden="false" customHeight="false" outlineLevel="0" collapsed="false">
      <c r="A120" s="782" t="n">
        <f aca="false">A16</f>
        <v>2020</v>
      </c>
      <c r="B120" s="783" t="n">
        <f aca="false">B16/$G16</f>
        <v>0.926701570680628</v>
      </c>
      <c r="C120" s="783" t="n">
        <f aca="false">C16/$G16</f>
        <v>0.261780104712042</v>
      </c>
      <c r="D120" s="783" t="n">
        <f aca="false">D16/$G16</f>
        <v>0.162303664921466</v>
      </c>
      <c r="E120" s="783" t="n">
        <f aca="false">E16/$G16</f>
        <v>0.130890052356021</v>
      </c>
      <c r="F120" s="783" t="n">
        <f aca="false">F16/$G16</f>
        <v>0.43979057591623</v>
      </c>
      <c r="G120" s="783" t="n">
        <f aca="false">G16/$G16</f>
        <v>1</v>
      </c>
      <c r="H120" s="783" t="n">
        <f aca="false">H16/$G16</f>
        <v>0.157068062827225</v>
      </c>
      <c r="I120" s="783" t="n">
        <f aca="false">I16/$G16</f>
        <v>1.15183246073298</v>
      </c>
      <c r="J120" s="783" t="n">
        <f aca="false">J16/$G16</f>
        <v>-0.0680628272251309</v>
      </c>
      <c r="K120" s="783" t="n">
        <f aca="false">K16/$G16</f>
        <v>-0.225130890052356</v>
      </c>
      <c r="L120" s="784" t="n">
        <f aca="false">C120+D120</f>
        <v>0.424083769633508</v>
      </c>
      <c r="M120" s="783" t="n">
        <f aca="false">(I16-B16)/G16</f>
        <v>0.225130890052356</v>
      </c>
      <c r="Q120" s="0"/>
      <c r="R120" s="0"/>
      <c r="S120" s="0"/>
      <c r="T120" s="0"/>
      <c r="U120" s="0"/>
      <c r="V120" s="0"/>
      <c r="W120" s="0"/>
    </row>
    <row r="121" customFormat="false" ht="14.4" hidden="false" customHeight="true" outlineLevel="0" collapsed="false">
      <c r="A121" s="782" t="n">
        <f aca="false">A17</f>
        <v>2021</v>
      </c>
      <c r="B121" s="783" t="n">
        <f aca="false">B17/$G17</f>
        <v>0.93717277486911</v>
      </c>
      <c r="C121" s="783" t="n">
        <f aca="false">C17/$G17</f>
        <v>0.267015706806283</v>
      </c>
      <c r="D121" s="783" t="n">
        <f aca="false">D17/$G17</f>
        <v>0.167539267015707</v>
      </c>
      <c r="E121" s="783" t="n">
        <f aca="false">E17/$G17</f>
        <v>0.130890052356021</v>
      </c>
      <c r="F121" s="783" t="n">
        <f aca="false">F17/$G17</f>
        <v>0.43455497382199</v>
      </c>
      <c r="G121" s="783" t="n">
        <f aca="false">G17/$G17</f>
        <v>1</v>
      </c>
      <c r="H121" s="783" t="n">
        <f aca="false">H17/$G17</f>
        <v>0.162303664921466</v>
      </c>
      <c r="I121" s="783" t="n">
        <f aca="false">I17/$G17</f>
        <v>1.16230366492147</v>
      </c>
      <c r="J121" s="783" t="n">
        <f aca="false">J17/$G17</f>
        <v>-0.0628272251308901</v>
      </c>
      <c r="K121" s="783" t="n">
        <f aca="false">K17/$G17</f>
        <v>-0.230366492146597</v>
      </c>
      <c r="L121" s="784" t="n">
        <f aca="false">C121+D121</f>
        <v>0.43455497382199</v>
      </c>
      <c r="M121" s="783" t="n">
        <f aca="false">(I17-B17)/G17</f>
        <v>0.225130890052356</v>
      </c>
      <c r="Q121" s="0"/>
      <c r="R121" s="0"/>
      <c r="S121" s="0"/>
      <c r="T121" s="0"/>
      <c r="U121" s="0"/>
      <c r="V121" s="0"/>
      <c r="W121" s="0"/>
    </row>
    <row r="122" customFormat="false" ht="14.4" hidden="false" customHeight="true" outlineLevel="0" collapsed="false">
      <c r="A122" s="782" t="n">
        <f aca="false">A18</f>
        <v>2022</v>
      </c>
      <c r="B122" s="783" t="n">
        <f aca="false">B18/$G18</f>
        <v>0.927835051546392</v>
      </c>
      <c r="C122" s="783" t="n">
        <f aca="false">C18/$G18</f>
        <v>0.268041237113402</v>
      </c>
      <c r="D122" s="783" t="n">
        <f aca="false">D18/$G18</f>
        <v>0.175257731958763</v>
      </c>
      <c r="E122" s="783" t="n">
        <f aca="false">E18/$G18</f>
        <v>0.128865979381443</v>
      </c>
      <c r="F122" s="783" t="n">
        <f aca="false">F18/$G18</f>
        <v>0.422680412371134</v>
      </c>
      <c r="G122" s="783" t="n">
        <f aca="false">G18/$G18</f>
        <v>1</v>
      </c>
      <c r="H122" s="783" t="n">
        <f aca="false">H18/$G18</f>
        <v>0.170103092783505</v>
      </c>
      <c r="I122" s="783" t="n">
        <f aca="false">I18/$G18</f>
        <v>1.17010309278351</v>
      </c>
      <c r="J122" s="783" t="n">
        <f aca="false">J18/$G18</f>
        <v>-0.0670103092783505</v>
      </c>
      <c r="K122" s="783" t="n">
        <f aca="false">K18/$G18</f>
        <v>-0.237113402061856</v>
      </c>
      <c r="L122" s="784" t="n">
        <f aca="false">C122+D122</f>
        <v>0.443298969072165</v>
      </c>
      <c r="M122" s="783" t="n">
        <f aca="false">(I18-B18)/G18</f>
        <v>0.242268041237113</v>
      </c>
      <c r="Q122" s="0"/>
      <c r="R122" s="0"/>
      <c r="S122" s="0"/>
      <c r="T122" s="0"/>
      <c r="U122" s="0"/>
      <c r="V122" s="0"/>
      <c r="W122" s="0"/>
    </row>
    <row r="123" customFormat="false" ht="14.4" hidden="false" customHeight="true" outlineLevel="0" collapsed="false">
      <c r="A123" s="782" t="n">
        <f aca="false">A19</f>
        <v>2023</v>
      </c>
      <c r="B123" s="783" t="n">
        <f aca="false">B19/$G19</f>
        <v>0.942708333333334</v>
      </c>
      <c r="C123" s="783" t="n">
        <f aca="false">C19/$G19</f>
        <v>0.276041666666667</v>
      </c>
      <c r="D123" s="783" t="n">
        <f aca="false">D19/$G19</f>
        <v>0.177083333333333</v>
      </c>
      <c r="E123" s="783" t="n">
        <f aca="false">E19/$G19</f>
        <v>0.135416666666667</v>
      </c>
      <c r="F123" s="783" t="n">
        <f aca="false">F19/$G19</f>
        <v>0.416666666666667</v>
      </c>
      <c r="G123" s="783" t="n">
        <f aca="false">G19/$G19</f>
        <v>1</v>
      </c>
      <c r="H123" s="783" t="n">
        <f aca="false">H19/$G19</f>
        <v>0.177083333333333</v>
      </c>
      <c r="I123" s="783" t="n">
        <f aca="false">I19/$G19</f>
        <v>1.18229166666667</v>
      </c>
      <c r="J123" s="783" t="n">
        <f aca="false">J19/$G19</f>
        <v>-0.0572916666666667</v>
      </c>
      <c r="K123" s="783" t="n">
        <f aca="false">K19/$G19</f>
        <v>-0.234375</v>
      </c>
      <c r="L123" s="784" t="n">
        <f aca="false">C123+D123</f>
        <v>0.453125</v>
      </c>
      <c r="M123" s="783" t="n">
        <f aca="false">(I19-B19)/G19</f>
        <v>0.239583333333333</v>
      </c>
      <c r="W123" s="0"/>
    </row>
    <row r="124" customFormat="false" ht="14.4" hidden="false" customHeight="true" outlineLevel="0" collapsed="false">
      <c r="A124" s="782" t="n">
        <f aca="false">A20</f>
        <v>2024</v>
      </c>
      <c r="B124" s="783" t="n">
        <f aca="false">B20/$G20</f>
        <v>0.923469387755102</v>
      </c>
      <c r="C124" s="783" t="n">
        <f aca="false">C20/$G20</f>
        <v>0.270408163265306</v>
      </c>
      <c r="D124" s="783" t="n">
        <f aca="false">D20/$G20</f>
        <v>0.178571428571429</v>
      </c>
      <c r="E124" s="783" t="n">
        <f aca="false">E20/$G20</f>
        <v>0.13265306122449</v>
      </c>
      <c r="F124" s="783" t="n">
        <f aca="false">F20/$G20</f>
        <v>0.413265306122449</v>
      </c>
      <c r="G124" s="783" t="n">
        <f aca="false">G20/$G20</f>
        <v>1</v>
      </c>
      <c r="H124" s="783" t="n">
        <f aca="false">H20/$G20</f>
        <v>0.193877551020408</v>
      </c>
      <c r="I124" s="783" t="n">
        <f aca="false">I20/$G20</f>
        <v>1.19387755102041</v>
      </c>
      <c r="J124" s="783" t="n">
        <f aca="false">J20/$G20</f>
        <v>-0.076530612244898</v>
      </c>
      <c r="K124" s="783" t="n">
        <f aca="false">K20/$G20</f>
        <v>-0.26530612244898</v>
      </c>
      <c r="L124" s="784" t="n">
        <f aca="false">C124+D124</f>
        <v>0.448979591836735</v>
      </c>
      <c r="M124" s="783" t="n">
        <f aca="false">(I20-B20)/G20</f>
        <v>0.270408163265306</v>
      </c>
      <c r="W124" s="0"/>
    </row>
    <row r="125" customFormat="false" ht="14.4" hidden="false" customHeight="false" outlineLevel="0" collapsed="false">
      <c r="A125" s="782" t="n">
        <f aca="false">A21</f>
        <v>2025</v>
      </c>
      <c r="B125" s="783" t="n">
        <f aca="false">B21/$G21</f>
        <v>0.900497512437811</v>
      </c>
      <c r="C125" s="783" t="n">
        <f aca="false">C21/$G21</f>
        <v>0.27363184079602</v>
      </c>
      <c r="D125" s="783" t="n">
        <f aca="false">D21/$G21</f>
        <v>0.17910447761194</v>
      </c>
      <c r="E125" s="783" t="n">
        <f aca="false">E21/$G21</f>
        <v>0.134328358208955</v>
      </c>
      <c r="F125" s="783" t="n">
        <f aca="false">F21/$G21</f>
        <v>0.412935323383085</v>
      </c>
      <c r="G125" s="783" t="n">
        <f aca="false">G21/$G21</f>
        <v>1</v>
      </c>
      <c r="H125" s="783" t="n">
        <f aca="false">H21/$G21</f>
        <v>0.194029850746269</v>
      </c>
      <c r="I125" s="783" t="n">
        <f aca="false">I21/$G21</f>
        <v>1.18905472636816</v>
      </c>
      <c r="J125" s="783" t="n">
        <f aca="false">J21/$G21</f>
        <v>-0.0945273631840796</v>
      </c>
      <c r="K125" s="783" t="n">
        <f aca="false">K21/$G21</f>
        <v>-0.288557213930348</v>
      </c>
      <c r="L125" s="784" t="n">
        <f aca="false">C125+D125</f>
        <v>0.45273631840796</v>
      </c>
      <c r="M125" s="783" t="n">
        <f aca="false">(I21-B21)/G21</f>
        <v>0.288557213930348</v>
      </c>
      <c r="W125" s="0"/>
    </row>
    <row r="126" customFormat="false" ht="14.4" hidden="false" customHeight="true" outlineLevel="0" collapsed="false">
      <c r="A126" s="782" t="n">
        <f aca="false">A22</f>
        <v>2026</v>
      </c>
      <c r="B126" s="783" t="n">
        <f aca="false">B22/$G22</f>
        <v>0.882926829268293</v>
      </c>
      <c r="C126" s="783" t="n">
        <f aca="false">C22/$G22</f>
        <v>0.273170731707317</v>
      </c>
      <c r="D126" s="783" t="n">
        <f aca="false">D22/$G22</f>
        <v>0.180487804878049</v>
      </c>
      <c r="E126" s="783" t="n">
        <f aca="false">E22/$G22</f>
        <v>0.131707317073171</v>
      </c>
      <c r="F126" s="783" t="n">
        <f aca="false">F22/$G22</f>
        <v>0.414634146341463</v>
      </c>
      <c r="G126" s="783" t="n">
        <f aca="false">G22/$G22</f>
        <v>1</v>
      </c>
      <c r="H126" s="783" t="n">
        <f aca="false">H22/$G22</f>
        <v>0.209756097560976</v>
      </c>
      <c r="I126" s="783" t="n">
        <f aca="false">I22/$G22</f>
        <v>1.20975609756098</v>
      </c>
      <c r="J126" s="783" t="n">
        <f aca="false">J22/$G22</f>
        <v>-0.117073170731707</v>
      </c>
      <c r="K126" s="783" t="n">
        <f aca="false">K22/$G22</f>
        <v>-0.326829268292683</v>
      </c>
      <c r="L126" s="784" t="n">
        <f aca="false">C126+D126</f>
        <v>0.453658536585366</v>
      </c>
      <c r="M126" s="783" t="n">
        <f aca="false">(I22-B22)/G22</f>
        <v>0.326829268292683</v>
      </c>
      <c r="W126" s="0"/>
    </row>
    <row r="127" customFormat="false" ht="14.4" hidden="false" customHeight="true" outlineLevel="0" collapsed="false">
      <c r="A127" s="782" t="n">
        <f aca="false">A23</f>
        <v>2027</v>
      </c>
      <c r="B127" s="783" t="n">
        <f aca="false">B23/$G23</f>
        <v>0.861904761904762</v>
      </c>
      <c r="C127" s="783" t="n">
        <f aca="false">C23/$G23</f>
        <v>0.271428571428571</v>
      </c>
      <c r="D127" s="783" t="n">
        <f aca="false">D23/$G23</f>
        <v>0.185714285714286</v>
      </c>
      <c r="E127" s="783" t="n">
        <f aca="false">E23/$G23</f>
        <v>0.133333333333333</v>
      </c>
      <c r="F127" s="783" t="n">
        <f aca="false">F23/$G23</f>
        <v>0.40952380952381</v>
      </c>
      <c r="G127" s="783" t="n">
        <f aca="false">G23/$G23</f>
        <v>1</v>
      </c>
      <c r="H127" s="783" t="n">
        <f aca="false">H23/$G23</f>
        <v>0.214285714285714</v>
      </c>
      <c r="I127" s="783" t="n">
        <f aca="false">I23/$G23</f>
        <v>1.21428571428571</v>
      </c>
      <c r="J127" s="783" t="n">
        <f aca="false">J23/$G23</f>
        <v>-0.138095238095238</v>
      </c>
      <c r="K127" s="783" t="n">
        <f aca="false">K23/$G23</f>
        <v>-0.347619047619048</v>
      </c>
      <c r="L127" s="784" t="n">
        <f aca="false">C127+D127</f>
        <v>0.457142857142857</v>
      </c>
      <c r="M127" s="783" t="n">
        <f aca="false">(I23-B23)/G23</f>
        <v>0.352380952380952</v>
      </c>
    </row>
    <row r="128" customFormat="false" ht="14.4" hidden="false" customHeight="true" outlineLevel="0" collapsed="false">
      <c r="A128" s="782" t="n">
        <f aca="false">A24</f>
        <v>2028</v>
      </c>
      <c r="B128" s="783" t="n">
        <f aca="false">B24/$G24</f>
        <v>0.845794392523365</v>
      </c>
      <c r="C128" s="783" t="n">
        <f aca="false">C24/$G24</f>
        <v>0.275700934579439</v>
      </c>
      <c r="D128" s="783" t="n">
        <f aca="false">D24/$G24</f>
        <v>0.186915887850467</v>
      </c>
      <c r="E128" s="783" t="n">
        <f aca="false">E24/$G24</f>
        <v>0.130841121495327</v>
      </c>
      <c r="F128" s="783" t="n">
        <f aca="false">F24/$G24</f>
        <v>0.411214953271028</v>
      </c>
      <c r="G128" s="783" t="n">
        <f aca="false">G24/$G24</f>
        <v>1</v>
      </c>
      <c r="H128" s="783" t="n">
        <f aca="false">H24/$G24</f>
        <v>0.219626168224299</v>
      </c>
      <c r="I128" s="783" t="n">
        <f aca="false">I24/$G24</f>
        <v>1.2196261682243</v>
      </c>
      <c r="J128" s="783" t="n">
        <f aca="false">J24/$G24</f>
        <v>-0.154205607476636</v>
      </c>
      <c r="K128" s="783" t="n">
        <f aca="false">K24/$G24</f>
        <v>-0.373831775700935</v>
      </c>
      <c r="L128" s="784" t="n">
        <f aca="false">C128+D128</f>
        <v>0.462616822429907</v>
      </c>
      <c r="M128" s="783" t="n">
        <f aca="false">(I24-B24)/G24</f>
        <v>0.373831775700935</v>
      </c>
    </row>
    <row r="129" customFormat="false" ht="14.4" hidden="false" customHeight="true" outlineLevel="0" collapsed="false">
      <c r="A129" s="782" t="n">
        <f aca="false">A25</f>
        <v>2029</v>
      </c>
      <c r="B129" s="783" t="n">
        <f aca="false">B25/$G25</f>
        <v>0.82648401826484</v>
      </c>
      <c r="C129" s="783" t="n">
        <f aca="false">C25/$G25</f>
        <v>0.273972602739726</v>
      </c>
      <c r="D129" s="783" t="n">
        <f aca="false">D25/$G25</f>
        <v>0.187214611872146</v>
      </c>
      <c r="E129" s="783" t="n">
        <f aca="false">E25/$G25</f>
        <v>0.132420091324201</v>
      </c>
      <c r="F129" s="783" t="n">
        <f aca="false">F25/$G25</f>
        <v>0.410958904109589</v>
      </c>
      <c r="G129" s="783" t="n">
        <f aca="false">G25/$G25</f>
        <v>1</v>
      </c>
      <c r="H129" s="783" t="n">
        <f aca="false">H25/$G25</f>
        <v>0.219178082191781</v>
      </c>
      <c r="I129" s="783" t="n">
        <f aca="false">I25/$G25</f>
        <v>1.21917808219178</v>
      </c>
      <c r="J129" s="783" t="n">
        <f aca="false">J25/$G25</f>
        <v>-0.17351598173516</v>
      </c>
      <c r="K129" s="783" t="n">
        <f aca="false">K25/$G25</f>
        <v>-0.392694063926941</v>
      </c>
      <c r="L129" s="784" t="n">
        <f aca="false">C129+D129</f>
        <v>0.461187214611872</v>
      </c>
      <c r="M129" s="783" t="n">
        <f aca="false">(I25-B25)/G25</f>
        <v>0.392694063926941</v>
      </c>
    </row>
    <row r="130" customFormat="false" ht="14.4" hidden="false" customHeight="false" outlineLevel="0" collapsed="false">
      <c r="A130" s="782" t="n">
        <f aca="false">A26</f>
        <v>2030</v>
      </c>
      <c r="B130" s="783" t="n">
        <f aca="false">B26/$G26</f>
        <v>0.811659192825112</v>
      </c>
      <c r="C130" s="783" t="n">
        <f aca="false">C26/$G26</f>
        <v>0.269058295964126</v>
      </c>
      <c r="D130" s="783" t="n">
        <f aca="false">D26/$G26</f>
        <v>0.188340807174888</v>
      </c>
      <c r="E130" s="783" t="n">
        <f aca="false">E26/$G26</f>
        <v>0.130044843049327</v>
      </c>
      <c r="F130" s="783" t="n">
        <f aca="false">F26/$G26</f>
        <v>0.408071748878924</v>
      </c>
      <c r="G130" s="783" t="n">
        <f aca="false">G26/$G26</f>
        <v>1</v>
      </c>
      <c r="H130" s="783" t="n">
        <f aca="false">H26/$G26</f>
        <v>0.228699551569507</v>
      </c>
      <c r="I130" s="783" t="n">
        <f aca="false">I26/$G26</f>
        <v>1.22869955156951</v>
      </c>
      <c r="J130" s="783" t="n">
        <f aca="false">J26/$G26</f>
        <v>-0.188340807174888</v>
      </c>
      <c r="K130" s="783" t="n">
        <f aca="false">K26/$G26</f>
        <v>-0.417040358744395</v>
      </c>
      <c r="L130" s="784" t="n">
        <f aca="false">C130+D130</f>
        <v>0.457399103139013</v>
      </c>
      <c r="M130" s="783" t="n">
        <f aca="false">(I26-B26)/G26</f>
        <v>0.417040358744394</v>
      </c>
    </row>
    <row r="131" customFormat="false" ht="14.4" hidden="false" customHeight="false" outlineLevel="0" collapsed="false">
      <c r="A131" s="782" t="n">
        <f aca="false">A27</f>
        <v>2031</v>
      </c>
      <c r="B131" s="783" t="n">
        <f aca="false">B27/$G27</f>
        <v>0.797356828193833</v>
      </c>
      <c r="C131" s="783" t="n">
        <f aca="false">C27/$G27</f>
        <v>0.268722466960352</v>
      </c>
      <c r="D131" s="783" t="n">
        <f aca="false">D27/$G27</f>
        <v>0.18942731277533</v>
      </c>
      <c r="E131" s="783" t="n">
        <f aca="false">E27/$G27</f>
        <v>0.13215859030837</v>
      </c>
      <c r="F131" s="783" t="n">
        <f aca="false">F27/$G27</f>
        <v>0.409691629955947</v>
      </c>
      <c r="G131" s="783" t="n">
        <f aca="false">G27/$G27</f>
        <v>1</v>
      </c>
      <c r="H131" s="783" t="n">
        <f aca="false">H27/$G27</f>
        <v>0.233480176211454</v>
      </c>
      <c r="I131" s="783" t="n">
        <f aca="false">I27/$G27</f>
        <v>1.23348017621145</v>
      </c>
      <c r="J131" s="783" t="n">
        <f aca="false">J27/$G27</f>
        <v>-0.198237885462555</v>
      </c>
      <c r="K131" s="783" t="n">
        <f aca="false">K27/$G27</f>
        <v>-0.436123348017621</v>
      </c>
      <c r="L131" s="784" t="n">
        <f aca="false">C131+D131</f>
        <v>0.458149779735683</v>
      </c>
      <c r="M131" s="783" t="n">
        <f aca="false">(I27-B27)/G27</f>
        <v>0.436123348017621</v>
      </c>
    </row>
    <row r="132" customFormat="false" ht="14.4" hidden="false" customHeight="false" outlineLevel="0" collapsed="false">
      <c r="A132" s="782" t="n">
        <f aca="false">A28</f>
        <v>2032</v>
      </c>
      <c r="B132" s="783" t="n">
        <f aca="false">B28/$G28</f>
        <v>0.78695652173913</v>
      </c>
      <c r="C132" s="783" t="n">
        <f aca="false">C28/$G28</f>
        <v>0.265217391304348</v>
      </c>
      <c r="D132" s="783" t="n">
        <f aca="false">D28/$G28</f>
        <v>0.191304347826087</v>
      </c>
      <c r="E132" s="783" t="n">
        <f aca="false">E28/$G28</f>
        <v>0.130434782608696</v>
      </c>
      <c r="F132" s="783" t="n">
        <f aca="false">F28/$G28</f>
        <v>0.408695652173913</v>
      </c>
      <c r="G132" s="783" t="n">
        <f aca="false">G28/$G28</f>
        <v>1</v>
      </c>
      <c r="H132" s="783" t="n">
        <f aca="false">H28/$G28</f>
        <v>0.243478260869565</v>
      </c>
      <c r="I132" s="783" t="n">
        <f aca="false">I28/$G28</f>
        <v>1.24347826086957</v>
      </c>
      <c r="J132" s="783" t="n">
        <f aca="false">J28/$G28</f>
        <v>-0.21304347826087</v>
      </c>
      <c r="K132" s="783" t="n">
        <f aca="false">K28/$G28</f>
        <v>-0.456521739130435</v>
      </c>
      <c r="L132" s="784" t="n">
        <f aca="false">C132+D132</f>
        <v>0.456521739130435</v>
      </c>
      <c r="M132" s="783" t="n">
        <f aca="false">(I28-B28)/G28</f>
        <v>0.456521739130435</v>
      </c>
    </row>
    <row r="133" customFormat="false" ht="14.4" hidden="false" customHeight="false" outlineLevel="0" collapsed="false">
      <c r="A133" s="782" t="n">
        <f aca="false">A29</f>
        <v>2033</v>
      </c>
      <c r="B133" s="783" t="n">
        <f aca="false">B29/$G29</f>
        <v>0.773504273504274</v>
      </c>
      <c r="C133" s="783" t="n">
        <f aca="false">C29/$G29</f>
        <v>0.264957264957265</v>
      </c>
      <c r="D133" s="783" t="n">
        <f aca="false">D29/$G29</f>
        <v>0.196581196581197</v>
      </c>
      <c r="E133" s="783" t="n">
        <f aca="false">E29/$G29</f>
        <v>0.128205128205128</v>
      </c>
      <c r="F133" s="783" t="n">
        <f aca="false">F29/$G29</f>
        <v>0.41025641025641</v>
      </c>
      <c r="G133" s="783" t="n">
        <f aca="false">G29/$G29</f>
        <v>1</v>
      </c>
      <c r="H133" s="783" t="n">
        <f aca="false">H29/$G29</f>
        <v>0.252136752136752</v>
      </c>
      <c r="I133" s="783" t="n">
        <f aca="false">I29/$G29</f>
        <v>1.25213675213675</v>
      </c>
      <c r="J133" s="783" t="n">
        <f aca="false">J29/$G29</f>
        <v>-0.226495726495727</v>
      </c>
      <c r="K133" s="783" t="n">
        <f aca="false">K29/$G29</f>
        <v>-0.478632478632479</v>
      </c>
      <c r="L133" s="784" t="n">
        <f aca="false">C133+D133</f>
        <v>0.461538461538462</v>
      </c>
      <c r="M133" s="783" t="n">
        <f aca="false">(I29-B29)/G29</f>
        <v>0.478632478632479</v>
      </c>
    </row>
    <row r="134" customFormat="false" ht="14.4" hidden="false" customHeight="false" outlineLevel="0" collapsed="false">
      <c r="A134" s="782" t="n">
        <f aca="false">A30</f>
        <v>2034</v>
      </c>
      <c r="B134" s="783" t="n">
        <f aca="false">B30/$G30</f>
        <v>0.766949152542373</v>
      </c>
      <c r="C134" s="783" t="n">
        <f aca="false">C30/$G30</f>
        <v>0.26271186440678</v>
      </c>
      <c r="D134" s="783" t="n">
        <f aca="false">D30/$G30</f>
        <v>0.199152542372881</v>
      </c>
      <c r="E134" s="783" t="n">
        <f aca="false">E30/$G30</f>
        <v>0.13135593220339</v>
      </c>
      <c r="F134" s="783" t="n">
        <f aca="false">F30/$G30</f>
        <v>0.406779661016949</v>
      </c>
      <c r="G134" s="783" t="n">
        <f aca="false">G30/$G30</f>
        <v>1</v>
      </c>
      <c r="H134" s="783" t="n">
        <f aca="false">H30/$G30</f>
        <v>0.26271186440678</v>
      </c>
      <c r="I134" s="783" t="n">
        <f aca="false">I30/$G30</f>
        <v>1.26271186440678</v>
      </c>
      <c r="J134" s="783" t="n">
        <f aca="false">J30/$G30</f>
        <v>-0.228813559322034</v>
      </c>
      <c r="K134" s="783" t="n">
        <f aca="false">K30/$G30</f>
        <v>-0.491525423728813</v>
      </c>
      <c r="L134" s="784" t="n">
        <f aca="false">C134+D134</f>
        <v>0.461864406779661</v>
      </c>
      <c r="M134" s="783" t="n">
        <f aca="false">(I30-B30)/G30</f>
        <v>0.495762711864407</v>
      </c>
    </row>
    <row r="135" customFormat="false" ht="14.4" hidden="false" customHeight="false" outlineLevel="0" collapsed="false">
      <c r="A135" s="782" t="n">
        <f aca="false">A31</f>
        <v>2035</v>
      </c>
      <c r="B135" s="783" t="n">
        <f aca="false">B31/$G31</f>
        <v>0.763713080168777</v>
      </c>
      <c r="C135" s="783" t="n">
        <f aca="false">C31/$G31</f>
        <v>0.261603375527426</v>
      </c>
      <c r="D135" s="783" t="n">
        <f aca="false">D31/$G31</f>
        <v>0.20253164556962</v>
      </c>
      <c r="E135" s="783" t="n">
        <f aca="false">E31/$G31</f>
        <v>0.130801687763713</v>
      </c>
      <c r="F135" s="783" t="n">
        <f aca="false">F31/$G31</f>
        <v>0.405063291139241</v>
      </c>
      <c r="G135" s="783" t="n">
        <f aca="false">G31/$G31</f>
        <v>1</v>
      </c>
      <c r="H135" s="783" t="n">
        <f aca="false">H31/$G31</f>
        <v>0.274261603375527</v>
      </c>
      <c r="I135" s="783" t="n">
        <f aca="false">I31/$G31</f>
        <v>1.27848101265823</v>
      </c>
      <c r="J135" s="783" t="n">
        <f aca="false">J31/$G31</f>
        <v>-0.236286919831224</v>
      </c>
      <c r="K135" s="783" t="n">
        <f aca="false">K31/$G31</f>
        <v>-0.510548523206751</v>
      </c>
      <c r="L135" s="784" t="n">
        <f aca="false">C135+D135</f>
        <v>0.464135021097046</v>
      </c>
      <c r="M135" s="783" t="n">
        <f aca="false">(I31-B31)/G31</f>
        <v>0.514767932489451</v>
      </c>
    </row>
    <row r="136" customFormat="false" ht="14.4" hidden="false" customHeight="false" outlineLevel="0" collapsed="false">
      <c r="A136" s="782" t="n">
        <f aca="false">A32</f>
        <v>2036</v>
      </c>
      <c r="B136" s="783" t="n">
        <f aca="false">B32/$G32</f>
        <v>0.757322175732218</v>
      </c>
      <c r="C136" s="783" t="n">
        <f aca="false">C32/$G32</f>
        <v>0.263598326359833</v>
      </c>
      <c r="D136" s="783" t="n">
        <f aca="false">D32/$G32</f>
        <v>0.205020920502092</v>
      </c>
      <c r="E136" s="783" t="n">
        <f aca="false">E32/$G32</f>
        <v>0.133891213389121</v>
      </c>
      <c r="F136" s="783" t="n">
        <f aca="false">F32/$G32</f>
        <v>0.401673640167364</v>
      </c>
      <c r="G136" s="783" t="n">
        <f aca="false">G32/$G32</f>
        <v>1</v>
      </c>
      <c r="H136" s="783" t="n">
        <f aca="false">H32/$G32</f>
        <v>0.288702928870293</v>
      </c>
      <c r="I136" s="783" t="n">
        <f aca="false">I32/$G32</f>
        <v>1.28870292887029</v>
      </c>
      <c r="J136" s="783" t="n">
        <f aca="false">J32/$G32</f>
        <v>-0.242677824267782</v>
      </c>
      <c r="K136" s="783" t="n">
        <f aca="false">K32/$G32</f>
        <v>-0.531380753138075</v>
      </c>
      <c r="L136" s="784" t="n">
        <f aca="false">C136+D136</f>
        <v>0.468619246861925</v>
      </c>
      <c r="M136" s="783" t="n">
        <f aca="false">(I32-B32)/G32</f>
        <v>0.531380753138075</v>
      </c>
    </row>
    <row r="137" customFormat="false" ht="14.4" hidden="false" customHeight="false" outlineLevel="0" collapsed="false">
      <c r="A137" s="782" t="n">
        <f aca="false">A33</f>
        <v>2037</v>
      </c>
      <c r="B137" s="783" t="n">
        <f aca="false">B33/$G33</f>
        <v>0.754166666666667</v>
      </c>
      <c r="C137" s="783" t="n">
        <f aca="false">C33/$G33</f>
        <v>0.258333333333333</v>
      </c>
      <c r="D137" s="783" t="n">
        <f aca="false">D33/$G33</f>
        <v>0.208333333333333</v>
      </c>
      <c r="E137" s="783" t="n">
        <f aca="false">E33/$G33</f>
        <v>0.133333333333333</v>
      </c>
      <c r="F137" s="783" t="n">
        <f aca="false">F33/$G33</f>
        <v>0.4</v>
      </c>
      <c r="G137" s="783" t="n">
        <f aca="false">G33/$G33</f>
        <v>1</v>
      </c>
      <c r="H137" s="783" t="n">
        <f aca="false">H33/$G33</f>
        <v>0.3</v>
      </c>
      <c r="I137" s="783" t="n">
        <f aca="false">I33/$G33</f>
        <v>1.30416666666667</v>
      </c>
      <c r="J137" s="783" t="n">
        <f aca="false">J33/$G33</f>
        <v>-0.245833333333333</v>
      </c>
      <c r="K137" s="783" t="n">
        <f aca="false">K33/$G33</f>
        <v>-0.545833333333333</v>
      </c>
      <c r="L137" s="784" t="n">
        <f aca="false">C137+D137</f>
        <v>0.466666666666667</v>
      </c>
      <c r="M137" s="783" t="n">
        <f aca="false">(I33-B33)/G33</f>
        <v>0.55</v>
      </c>
    </row>
    <row r="138" customFormat="false" ht="14.4" hidden="false" customHeight="false" outlineLevel="0" collapsed="false">
      <c r="A138" s="782" t="n">
        <f aca="false">A34</f>
        <v>2038</v>
      </c>
      <c r="B138" s="783" t="n">
        <f aca="false">B34/$G34</f>
        <v>0.747933884297521</v>
      </c>
      <c r="C138" s="783" t="n">
        <f aca="false">C34/$G34</f>
        <v>0.256198347107438</v>
      </c>
      <c r="D138" s="783" t="n">
        <f aca="false">D34/$G34</f>
        <v>0.210743801652893</v>
      </c>
      <c r="E138" s="783" t="n">
        <f aca="false">E34/$G34</f>
        <v>0.136363636363636</v>
      </c>
      <c r="F138" s="783" t="n">
        <f aca="false">F34/$G34</f>
        <v>0.396694214876033</v>
      </c>
      <c r="G138" s="783" t="n">
        <f aca="false">G34/$G34</f>
        <v>1</v>
      </c>
      <c r="H138" s="783" t="n">
        <f aca="false">H34/$G34</f>
        <v>0.309917355371901</v>
      </c>
      <c r="I138" s="783" t="n">
        <f aca="false">I34/$G34</f>
        <v>1.3099173553719</v>
      </c>
      <c r="J138" s="783" t="n">
        <f aca="false">J34/$G34</f>
        <v>-0.247933884297521</v>
      </c>
      <c r="K138" s="783" t="n">
        <f aca="false">K34/$G34</f>
        <v>-0.56198347107438</v>
      </c>
      <c r="L138" s="784" t="n">
        <f aca="false">C138+D138</f>
        <v>0.466942148760331</v>
      </c>
      <c r="M138" s="783" t="n">
        <f aca="false">(I34-B34)/G34</f>
        <v>0.56198347107438</v>
      </c>
    </row>
    <row r="139" customFormat="false" ht="14.4" hidden="false" customHeight="false" outlineLevel="0" collapsed="false">
      <c r="A139" s="782" t="n">
        <f aca="false">A35</f>
        <v>2039</v>
      </c>
      <c r="B139" s="783" t="n">
        <f aca="false">B35/$G35</f>
        <v>0.74485596707819</v>
      </c>
      <c r="C139" s="783" t="n">
        <f aca="false">C35/$G35</f>
        <v>0.255144032921811</v>
      </c>
      <c r="D139" s="783" t="n">
        <f aca="false">D35/$G35</f>
        <v>0.213991769547325</v>
      </c>
      <c r="E139" s="783" t="n">
        <f aca="false">E35/$G35</f>
        <v>0.135802469135803</v>
      </c>
      <c r="F139" s="783" t="n">
        <f aca="false">F35/$G35</f>
        <v>0.395061728395062</v>
      </c>
      <c r="G139" s="783" t="n">
        <f aca="false">G35/$G35</f>
        <v>1</v>
      </c>
      <c r="H139" s="783" t="n">
        <f aca="false">H35/$G35</f>
        <v>0.325102880658436</v>
      </c>
      <c r="I139" s="783" t="n">
        <f aca="false">I35/$G35</f>
        <v>1.32510288065844</v>
      </c>
      <c r="J139" s="783" t="n">
        <f aca="false">J35/$G35</f>
        <v>-0.251028806584362</v>
      </c>
      <c r="K139" s="783" t="n">
        <f aca="false">K35/$G35</f>
        <v>-0.576131687242798</v>
      </c>
      <c r="L139" s="784" t="n">
        <f aca="false">C139+D139</f>
        <v>0.469135802469136</v>
      </c>
      <c r="M139" s="783" t="n">
        <f aca="false">(I35-B35)/G35</f>
        <v>0.580246913580247</v>
      </c>
    </row>
    <row r="140" customFormat="false" ht="14.4" hidden="false" customHeight="false" outlineLevel="0" collapsed="false">
      <c r="A140" s="782" t="n">
        <f aca="false">A36</f>
        <v>2040</v>
      </c>
      <c r="B140" s="783" t="n">
        <f aca="false">B36/$G36</f>
        <v>0.741803278688525</v>
      </c>
      <c r="C140" s="783" t="n">
        <f aca="false">C36/$G36</f>
        <v>0.254098360655738</v>
      </c>
      <c r="D140" s="783" t="n">
        <f aca="false">D36/$G36</f>
        <v>0.217213114754098</v>
      </c>
      <c r="E140" s="783" t="n">
        <f aca="false">E36/$G36</f>
        <v>0.139344262295082</v>
      </c>
      <c r="F140" s="783" t="n">
        <f aca="false">F36/$G36</f>
        <v>0.39344262295082</v>
      </c>
      <c r="G140" s="783" t="n">
        <f aca="false">G36/$G36</f>
        <v>1</v>
      </c>
      <c r="H140" s="783" t="n">
        <f aca="false">H36/$G36</f>
        <v>0.336065573770492</v>
      </c>
      <c r="I140" s="783" t="n">
        <f aca="false">I36/$G36</f>
        <v>1.34016393442623</v>
      </c>
      <c r="J140" s="783" t="n">
        <f aca="false">J36/$G36</f>
        <v>-0.258196721311475</v>
      </c>
      <c r="K140" s="783" t="n">
        <f aca="false">K36/$G36</f>
        <v>-0.594262295081967</v>
      </c>
      <c r="L140" s="784" t="n">
        <f aca="false">C140+D140</f>
        <v>0.471311475409836</v>
      </c>
      <c r="M140" s="783" t="n">
        <f aca="false">(I36-B36)/G36</f>
        <v>0.598360655737705</v>
      </c>
    </row>
    <row r="141" customFormat="false" ht="14.4" hidden="false" customHeight="false" outlineLevel="0" collapsed="false">
      <c r="A141" s="782" t="n">
        <f aca="false">A37</f>
        <v>2041</v>
      </c>
      <c r="B141" s="783" t="n">
        <f aca="false">B37/$G37</f>
        <v>0.738775510204082</v>
      </c>
      <c r="C141" s="783" t="n">
        <f aca="false">C37/$G37</f>
        <v>0.253061224489796</v>
      </c>
      <c r="D141" s="783" t="n">
        <f aca="false">D37/$G37</f>
        <v>0.216326530612245</v>
      </c>
      <c r="E141" s="783" t="n">
        <f aca="false">E37/$G37</f>
        <v>0.138775510204082</v>
      </c>
      <c r="F141" s="783" t="n">
        <f aca="false">F37/$G37</f>
        <v>0.391836734693878</v>
      </c>
      <c r="G141" s="783" t="n">
        <f aca="false">G37/$G37</f>
        <v>1</v>
      </c>
      <c r="H141" s="783" t="n">
        <f aca="false">H37/$G37</f>
        <v>0.351020408163265</v>
      </c>
      <c r="I141" s="783" t="n">
        <f aca="false">I37/$G37</f>
        <v>1.35510204081633</v>
      </c>
      <c r="J141" s="783" t="n">
        <f aca="false">J37/$G37</f>
        <v>-0.261224489795918</v>
      </c>
      <c r="K141" s="783" t="n">
        <f aca="false">K37/$G37</f>
        <v>-0.612244897959184</v>
      </c>
      <c r="L141" s="784" t="n">
        <f aca="false">C141+D141</f>
        <v>0.469387755102041</v>
      </c>
      <c r="M141" s="783" t="n">
        <f aca="false">(I37-B37)/G37</f>
        <v>0.616326530612245</v>
      </c>
    </row>
    <row r="142" customFormat="false" ht="14.4" hidden="false" customHeight="false" outlineLevel="0" collapsed="false">
      <c r="A142" s="782" t="n">
        <f aca="false">A38</f>
        <v>2042</v>
      </c>
      <c r="B142" s="783" t="n">
        <f aca="false">B38/$G38</f>
        <v>0.735772357723577</v>
      </c>
      <c r="C142" s="783" t="n">
        <f aca="false">C38/$G38</f>
        <v>0.252032520325203</v>
      </c>
      <c r="D142" s="783" t="n">
        <f aca="false">D38/$G38</f>
        <v>0.219512195121951</v>
      </c>
      <c r="E142" s="783" t="n">
        <f aca="false">E38/$G38</f>
        <v>0.138211382113821</v>
      </c>
      <c r="F142" s="783" t="n">
        <f aca="false">F38/$G38</f>
        <v>0.390243902439024</v>
      </c>
      <c r="G142" s="783" t="n">
        <f aca="false">G38/$G38</f>
        <v>1</v>
      </c>
      <c r="H142" s="783" t="n">
        <f aca="false">H38/$G38</f>
        <v>0.365853658536585</v>
      </c>
      <c r="I142" s="783" t="n">
        <f aca="false">I38/$G38</f>
        <v>1.36585365853659</v>
      </c>
      <c r="J142" s="783" t="n">
        <f aca="false">J38/$G38</f>
        <v>-0.264227642276423</v>
      </c>
      <c r="K142" s="783" t="n">
        <f aca="false">K38/$G38</f>
        <v>-0.630081300813008</v>
      </c>
      <c r="L142" s="784" t="n">
        <f aca="false">C142+D142</f>
        <v>0.471544715447155</v>
      </c>
      <c r="M142" s="783" t="n">
        <f aca="false">(I38-B38)/G38</f>
        <v>0.630081300813008</v>
      </c>
    </row>
    <row r="143" customFormat="false" ht="14.4" hidden="false" customHeight="false" outlineLevel="0" collapsed="false">
      <c r="A143" s="782" t="n">
        <f aca="false">A39</f>
        <v>2043</v>
      </c>
      <c r="B143" s="783" t="n">
        <f aca="false">B39/$G39</f>
        <v>0.72983870967742</v>
      </c>
      <c r="C143" s="783" t="n">
        <f aca="false">C39/$G39</f>
        <v>0.25</v>
      </c>
      <c r="D143" s="783" t="n">
        <f aca="false">D39/$G39</f>
        <v>0.221774193548387</v>
      </c>
      <c r="E143" s="783" t="n">
        <f aca="false">E39/$G39</f>
        <v>0.141129032258065</v>
      </c>
      <c r="F143" s="783" t="n">
        <f aca="false">F39/$G39</f>
        <v>0.387096774193548</v>
      </c>
      <c r="G143" s="783" t="n">
        <f aca="false">G39/$G39</f>
        <v>1</v>
      </c>
      <c r="H143" s="783" t="n">
        <f aca="false">H39/$G39</f>
        <v>0.379032258064516</v>
      </c>
      <c r="I143" s="783" t="n">
        <f aca="false">I39/$G39</f>
        <v>1.375</v>
      </c>
      <c r="J143" s="783" t="n">
        <f aca="false">J39/$G39</f>
        <v>-0.266129032258065</v>
      </c>
      <c r="K143" s="783" t="n">
        <f aca="false">K39/$G39</f>
        <v>-0.645161290322581</v>
      </c>
      <c r="L143" s="784" t="n">
        <f aca="false">C143+D143</f>
        <v>0.471774193548387</v>
      </c>
      <c r="M143" s="783" t="n">
        <f aca="false">(I39-B39)/G39</f>
        <v>0.645161290322581</v>
      </c>
    </row>
    <row r="144" customFormat="false" ht="14.4" hidden="false" customHeight="false" outlineLevel="0" collapsed="false">
      <c r="A144" s="782" t="n">
        <f aca="false">A40</f>
        <v>2044</v>
      </c>
      <c r="B144" s="783" t="n">
        <f aca="false">B40/$G40</f>
        <v>0.726907630522088</v>
      </c>
      <c r="C144" s="783" t="n">
        <f aca="false">C40/$G40</f>
        <v>0.244979919678715</v>
      </c>
      <c r="D144" s="783" t="n">
        <f aca="false">D40/$G40</f>
        <v>0.224899598393574</v>
      </c>
      <c r="E144" s="783" t="n">
        <f aca="false">E40/$G40</f>
        <v>0.140562248995984</v>
      </c>
      <c r="F144" s="783" t="n">
        <f aca="false">F40/$G40</f>
        <v>0.385542168674699</v>
      </c>
      <c r="G144" s="783" t="n">
        <f aca="false">G40/$G40</f>
        <v>1</v>
      </c>
      <c r="H144" s="783" t="n">
        <f aca="false">H40/$G40</f>
        <v>0.393574297188755</v>
      </c>
      <c r="I144" s="783" t="n">
        <f aca="false">I40/$G40</f>
        <v>1.39357429718876</v>
      </c>
      <c r="J144" s="783" t="n">
        <f aca="false">J40/$G40</f>
        <v>-0.269076305220884</v>
      </c>
      <c r="K144" s="783" t="n">
        <f aca="false">K40/$G40</f>
        <v>-0.662650602409639</v>
      </c>
      <c r="L144" s="784" t="n">
        <f aca="false">C144+D144</f>
        <v>0.469879518072289</v>
      </c>
      <c r="M144" s="783" t="n">
        <f aca="false">(I40-B40)/G40</f>
        <v>0.666666666666667</v>
      </c>
    </row>
    <row r="145" customFormat="false" ht="14.4" hidden="false" customHeight="false" outlineLevel="0" collapsed="false">
      <c r="A145" s="782" t="n">
        <f aca="false">A41</f>
        <v>2045</v>
      </c>
      <c r="B145" s="783" t="n">
        <f aca="false">B41/$G41</f>
        <v>0.724</v>
      </c>
      <c r="C145" s="783" t="n">
        <f aca="false">C41/$G41</f>
        <v>0.244</v>
      </c>
      <c r="D145" s="783" t="n">
        <f aca="false">D41/$G41</f>
        <v>0.228</v>
      </c>
      <c r="E145" s="783" t="n">
        <f aca="false">E41/$G41</f>
        <v>0.144</v>
      </c>
      <c r="F145" s="783" t="n">
        <f aca="false">F41/$G41</f>
        <v>0.384</v>
      </c>
      <c r="G145" s="783" t="n">
        <f aca="false">G41/$G41</f>
        <v>1</v>
      </c>
      <c r="H145" s="783" t="n">
        <f aca="false">H41/$G41</f>
        <v>0.408</v>
      </c>
      <c r="I145" s="783" t="n">
        <f aca="false">I41/$G41</f>
        <v>1.408</v>
      </c>
      <c r="J145" s="783" t="n">
        <f aca="false">J41/$G41</f>
        <v>-0.272</v>
      </c>
      <c r="K145" s="783" t="n">
        <f aca="false">K41/$G41</f>
        <v>-0.68</v>
      </c>
      <c r="L145" s="784" t="n">
        <f aca="false">C145+D145</f>
        <v>0.472</v>
      </c>
      <c r="M145" s="783" t="n">
        <f aca="false">(I41-B41)/G41</f>
        <v>0.684</v>
      </c>
    </row>
    <row r="146" customFormat="false" ht="14.4" hidden="false" customHeight="false" outlineLevel="0" collapsed="false">
      <c r="A146" s="782" t="n">
        <f aca="false">A42</f>
        <v>2046</v>
      </c>
      <c r="B146" s="783" t="n">
        <f aca="false">B42/$G42</f>
        <v>0.721115537848606</v>
      </c>
      <c r="C146" s="783" t="n">
        <f aca="false">C42/$G42</f>
        <v>0.243027888446215</v>
      </c>
      <c r="D146" s="783" t="n">
        <f aca="false">D42/$G42</f>
        <v>0.231075697211155</v>
      </c>
      <c r="E146" s="783" t="n">
        <f aca="false">E42/$G42</f>
        <v>0.143426294820717</v>
      </c>
      <c r="F146" s="783" t="n">
        <f aca="false">F42/$G42</f>
        <v>0.382470119521912</v>
      </c>
      <c r="G146" s="783" t="n">
        <f aca="false">G42/$G42</f>
        <v>1</v>
      </c>
      <c r="H146" s="783" t="n">
        <f aca="false">H42/$G42</f>
        <v>0.422310756972112</v>
      </c>
      <c r="I146" s="783" t="n">
        <f aca="false">I42/$G42</f>
        <v>1.42231075697211</v>
      </c>
      <c r="J146" s="783" t="n">
        <f aca="false">J42/$G42</f>
        <v>-0.278884462151394</v>
      </c>
      <c r="K146" s="783" t="n">
        <f aca="false">K42/$G42</f>
        <v>-0.701195219123506</v>
      </c>
      <c r="L146" s="784" t="n">
        <f aca="false">C146+D146</f>
        <v>0.474103585657371</v>
      </c>
      <c r="M146" s="783" t="n">
        <f aca="false">(I42-B42)/G42</f>
        <v>0.701195219123506</v>
      </c>
    </row>
    <row r="147" customFormat="false" ht="14.4" hidden="false" customHeight="false" outlineLevel="0" collapsed="false">
      <c r="A147" s="782" t="n">
        <f aca="false">A43</f>
        <v>2047</v>
      </c>
      <c r="B147" s="783" t="n">
        <f aca="false">B43/$G43</f>
        <v>0.718253968253968</v>
      </c>
      <c r="C147" s="783" t="n">
        <f aca="false">C43/$G43</f>
        <v>0.242063492063492</v>
      </c>
      <c r="D147" s="783" t="n">
        <f aca="false">D43/$G43</f>
        <v>0.23015873015873</v>
      </c>
      <c r="E147" s="783" t="n">
        <f aca="false">E43/$G43</f>
        <v>0.146825396825397</v>
      </c>
      <c r="F147" s="783" t="n">
        <f aca="false">F43/$G43</f>
        <v>0.380952380952381</v>
      </c>
      <c r="G147" s="783" t="n">
        <f aca="false">G43/$G43</f>
        <v>1</v>
      </c>
      <c r="H147" s="783" t="n">
        <f aca="false">H43/$G43</f>
        <v>0.436507936507937</v>
      </c>
      <c r="I147" s="783" t="n">
        <f aca="false">I43/$G43</f>
        <v>1.43650793650794</v>
      </c>
      <c r="J147" s="783" t="n">
        <f aca="false">J43/$G43</f>
        <v>-0.281746031746032</v>
      </c>
      <c r="K147" s="783" t="n">
        <f aca="false">K43/$G43</f>
        <v>-0.718253968253968</v>
      </c>
      <c r="L147" s="784" t="n">
        <f aca="false">C147+D147</f>
        <v>0.472222222222222</v>
      </c>
      <c r="M147" s="783" t="n">
        <f aca="false">(I43-B43)/G43</f>
        <v>0.718253968253968</v>
      </c>
    </row>
    <row r="148" customFormat="false" ht="14.4" hidden="false" customHeight="false" outlineLevel="0" collapsed="false">
      <c r="A148" s="782" t="n">
        <f aca="false">A44</f>
        <v>2048</v>
      </c>
      <c r="B148" s="783" t="n">
        <f aca="false">B44/$G44</f>
        <v>0.712598425196851</v>
      </c>
      <c r="C148" s="783" t="n">
        <f aca="false">C44/$G44</f>
        <v>0.240157480314961</v>
      </c>
      <c r="D148" s="783" t="n">
        <f aca="false">D44/$G44</f>
        <v>0.232283464566929</v>
      </c>
      <c r="E148" s="783" t="n">
        <f aca="false">E44/$G44</f>
        <v>0.145669291338583</v>
      </c>
      <c r="F148" s="783" t="n">
        <f aca="false">F44/$G44</f>
        <v>0.377952755905512</v>
      </c>
      <c r="G148" s="783" t="n">
        <f aca="false">G44/$G44</f>
        <v>1</v>
      </c>
      <c r="H148" s="783" t="n">
        <f aca="false">H44/$G44</f>
        <v>0.448818897637795</v>
      </c>
      <c r="I148" s="783" t="n">
        <f aca="false">I44/$G44</f>
        <v>1.4488188976378</v>
      </c>
      <c r="J148" s="783" t="n">
        <f aca="false">J44/$G44</f>
        <v>-0.283464566929134</v>
      </c>
      <c r="K148" s="783" t="n">
        <f aca="false">K44/$G44</f>
        <v>-0.736220472440945</v>
      </c>
      <c r="L148" s="784" t="n">
        <f aca="false">C148+D148</f>
        <v>0.47244094488189</v>
      </c>
      <c r="M148" s="783" t="n">
        <f aca="false">(I44-B44)/G44</f>
        <v>0.736220472440945</v>
      </c>
    </row>
    <row r="149" customFormat="false" ht="14.4" hidden="false" customHeight="false" outlineLevel="0" collapsed="false">
      <c r="A149" s="782" t="n">
        <f aca="false">A45</f>
        <v>2049</v>
      </c>
      <c r="B149" s="783" t="n">
        <f aca="false">B45/$G45</f>
        <v>0.709803921568628</v>
      </c>
      <c r="C149" s="783" t="n">
        <f aca="false">C45/$G45</f>
        <v>0.243137254901961</v>
      </c>
      <c r="D149" s="783" t="n">
        <f aca="false">D45/$G45</f>
        <v>0.235294117647059</v>
      </c>
      <c r="E149" s="783" t="n">
        <f aca="false">E45/$G45</f>
        <v>0.145098039215686</v>
      </c>
      <c r="F149" s="783" t="n">
        <f aca="false">F45/$G45</f>
        <v>0.376470588235294</v>
      </c>
      <c r="G149" s="783" t="n">
        <f aca="false">G45/$G45</f>
        <v>1</v>
      </c>
      <c r="H149" s="783" t="n">
        <f aca="false">H45/$G45</f>
        <v>0.470588235294118</v>
      </c>
      <c r="I149" s="783" t="n">
        <f aca="false">I45/$G45</f>
        <v>1.47058823529412</v>
      </c>
      <c r="J149" s="783" t="n">
        <f aca="false">J45/$G45</f>
        <v>-0.290196078431373</v>
      </c>
      <c r="K149" s="783" t="n">
        <f aca="false">K45/$G45</f>
        <v>-0.756862745098039</v>
      </c>
      <c r="L149" s="784" t="n">
        <f aca="false">C149+D149</f>
        <v>0.47843137254902</v>
      </c>
      <c r="M149" s="783" t="n">
        <f aca="false">(I45-B45)/G45</f>
        <v>0.76078431372549</v>
      </c>
    </row>
    <row r="150" customFormat="false" ht="14.4" hidden="false" customHeight="false" outlineLevel="0" collapsed="false">
      <c r="A150" s="785"/>
      <c r="B150" s="786"/>
      <c r="C150" s="786"/>
      <c r="D150" s="786"/>
      <c r="E150" s="786"/>
      <c r="F150" s="786"/>
      <c r="G150" s="786"/>
      <c r="H150" s="786"/>
      <c r="I150" s="786"/>
      <c r="J150" s="786"/>
      <c r="K150" s="786"/>
      <c r="M150" s="787"/>
    </row>
    <row r="151" customFormat="false" ht="14.4" hidden="false" customHeight="false" outlineLevel="0" collapsed="false">
      <c r="A151" s="785"/>
      <c r="B151" s="786"/>
      <c r="C151" s="786"/>
      <c r="D151" s="786"/>
      <c r="E151" s="786"/>
      <c r="F151" s="786"/>
      <c r="G151" s="786"/>
      <c r="H151" s="786"/>
      <c r="I151" s="786"/>
      <c r="J151" s="786"/>
      <c r="K151" s="786"/>
      <c r="M151" s="787"/>
    </row>
    <row r="152" customFormat="false" ht="14.4" hidden="false" customHeight="false" outlineLevel="0" collapsed="false">
      <c r="A152" s="785"/>
      <c r="B152" s="786"/>
      <c r="C152" s="786"/>
      <c r="D152" s="786"/>
      <c r="E152" s="786"/>
      <c r="F152" s="786"/>
      <c r="G152" s="786"/>
      <c r="H152" s="786"/>
      <c r="I152" s="786"/>
      <c r="J152" s="786"/>
      <c r="K152" s="786"/>
      <c r="M152" s="787"/>
    </row>
    <row r="153" customFormat="false" ht="14.4" hidden="false" customHeight="false" outlineLevel="0" collapsed="false">
      <c r="A153" s="785"/>
      <c r="B153" s="786"/>
      <c r="C153" s="786"/>
      <c r="D153" s="786"/>
      <c r="E153" s="786"/>
      <c r="F153" s="786"/>
      <c r="G153" s="786"/>
      <c r="H153" s="786"/>
      <c r="I153" s="786"/>
      <c r="J153" s="786"/>
      <c r="K153" s="786"/>
      <c r="M153" s="787"/>
    </row>
    <row r="154" customFormat="false" ht="14.4" hidden="false" customHeight="false" outlineLevel="0" collapsed="false">
      <c r="A154" s="785"/>
      <c r="B154" s="786"/>
      <c r="C154" s="786"/>
      <c r="D154" s="786"/>
      <c r="E154" s="786"/>
      <c r="F154" s="786"/>
      <c r="G154" s="786"/>
      <c r="H154" s="786"/>
      <c r="I154" s="786"/>
      <c r="J154" s="786"/>
      <c r="K154" s="786"/>
      <c r="M154" s="787"/>
    </row>
    <row r="155" customFormat="false" ht="14.4" hidden="false" customHeight="false" outlineLevel="0" collapsed="false">
      <c r="A155" s="785"/>
      <c r="B155" s="786"/>
      <c r="C155" s="786"/>
      <c r="D155" s="786"/>
      <c r="E155" s="786"/>
      <c r="F155" s="786"/>
      <c r="G155" s="786"/>
      <c r="H155" s="786"/>
      <c r="I155" s="786"/>
      <c r="J155" s="786"/>
      <c r="K155" s="786"/>
      <c r="M155" s="787"/>
    </row>
    <row r="156" customFormat="false" ht="14.4" hidden="false" customHeight="false" outlineLevel="0" collapsed="false">
      <c r="A156" s="785"/>
      <c r="B156" s="786"/>
      <c r="C156" s="786"/>
      <c r="D156" s="786"/>
      <c r="E156" s="786"/>
      <c r="F156" s="786"/>
      <c r="G156" s="786"/>
      <c r="H156" s="786"/>
      <c r="I156" s="786"/>
      <c r="J156" s="786"/>
      <c r="K156" s="786"/>
      <c r="M156" s="787"/>
    </row>
    <row r="157" customFormat="false" ht="14.4" hidden="false" customHeight="false" outlineLevel="0" collapsed="false">
      <c r="A157" s="785"/>
      <c r="B157" s="786"/>
      <c r="C157" s="786"/>
      <c r="D157" s="786"/>
      <c r="E157" s="786"/>
      <c r="F157" s="786"/>
      <c r="G157" s="786"/>
      <c r="H157" s="786"/>
      <c r="I157" s="786"/>
      <c r="J157" s="786"/>
      <c r="K157" s="786"/>
      <c r="M157" s="787"/>
    </row>
    <row r="158" customFormat="false" ht="14.4" hidden="false" customHeight="false" outlineLevel="0" collapsed="false">
      <c r="A158" s="785"/>
      <c r="B158" s="786"/>
      <c r="C158" s="786"/>
      <c r="D158" s="786"/>
      <c r="E158" s="786"/>
      <c r="F158" s="786"/>
      <c r="G158" s="786"/>
      <c r="H158" s="786"/>
      <c r="I158" s="786"/>
      <c r="J158" s="786"/>
      <c r="K158" s="786"/>
      <c r="M158" s="787"/>
    </row>
    <row r="159" customFormat="false" ht="14.4" hidden="false" customHeight="false" outlineLevel="0" collapsed="false">
      <c r="A159" s="785"/>
      <c r="B159" s="786"/>
      <c r="C159" s="786"/>
      <c r="D159" s="786"/>
      <c r="E159" s="786"/>
      <c r="F159" s="786"/>
      <c r="G159" s="786"/>
      <c r="H159" s="786"/>
      <c r="I159" s="786"/>
      <c r="J159" s="786"/>
      <c r="K159" s="786"/>
      <c r="M159" s="787"/>
    </row>
    <row r="160" customFormat="false" ht="14.4" hidden="false" customHeight="false" outlineLevel="0" collapsed="false">
      <c r="A160" s="785"/>
      <c r="B160" s="786"/>
      <c r="C160" s="786"/>
      <c r="D160" s="786"/>
      <c r="E160" s="786"/>
      <c r="F160" s="786"/>
      <c r="G160" s="786"/>
      <c r="H160" s="786"/>
      <c r="I160" s="786"/>
      <c r="J160" s="786"/>
      <c r="K160" s="786"/>
      <c r="M160" s="787"/>
    </row>
    <row r="161" customFormat="false" ht="14.4" hidden="false" customHeight="false" outlineLevel="0" collapsed="false">
      <c r="A161" s="785"/>
      <c r="B161" s="786"/>
      <c r="C161" s="786"/>
      <c r="D161" s="786"/>
      <c r="E161" s="786"/>
      <c r="F161" s="786"/>
      <c r="G161" s="786"/>
      <c r="H161" s="786"/>
      <c r="I161" s="786"/>
      <c r="J161" s="786"/>
      <c r="K161" s="786"/>
      <c r="M161" s="787"/>
    </row>
    <row r="162" customFormat="false" ht="14.4" hidden="false" customHeight="false" outlineLevel="0" collapsed="false">
      <c r="A162" s="785"/>
      <c r="B162" s="786"/>
      <c r="C162" s="786"/>
      <c r="D162" s="786"/>
      <c r="E162" s="786"/>
      <c r="F162" s="786"/>
      <c r="G162" s="786"/>
      <c r="H162" s="786"/>
      <c r="I162" s="786"/>
      <c r="J162" s="786"/>
      <c r="K162" s="786"/>
      <c r="M162" s="787"/>
    </row>
    <row r="163" customFormat="false" ht="14.4" hidden="false" customHeight="false" outlineLevel="0" collapsed="false">
      <c r="A163" s="785"/>
      <c r="B163" s="786"/>
      <c r="C163" s="786"/>
      <c r="D163" s="786"/>
      <c r="E163" s="786"/>
      <c r="F163" s="786"/>
      <c r="G163" s="786"/>
      <c r="H163" s="786"/>
      <c r="I163" s="786"/>
      <c r="J163" s="786"/>
      <c r="K163" s="786"/>
      <c r="M163" s="787"/>
    </row>
    <row r="164" customFormat="false" ht="14.4" hidden="false" customHeight="false" outlineLevel="0" collapsed="false">
      <c r="A164" s="785"/>
      <c r="B164" s="786"/>
      <c r="C164" s="786"/>
      <c r="D164" s="786"/>
      <c r="E164" s="786"/>
      <c r="F164" s="786"/>
      <c r="G164" s="786"/>
      <c r="H164" s="786"/>
      <c r="I164" s="786"/>
      <c r="J164" s="786"/>
      <c r="K164" s="786"/>
      <c r="M164" s="787"/>
    </row>
    <row r="165" customFormat="false" ht="14.4" hidden="false" customHeight="false" outlineLevel="0" collapsed="false">
      <c r="A165" s="785"/>
      <c r="B165" s="786"/>
      <c r="C165" s="786"/>
      <c r="D165" s="786"/>
      <c r="E165" s="786"/>
      <c r="F165" s="786"/>
      <c r="G165" s="786"/>
      <c r="H165" s="786"/>
      <c r="I165" s="786"/>
      <c r="J165" s="786"/>
      <c r="K165" s="786"/>
      <c r="M165" s="787"/>
    </row>
    <row r="166" customFormat="false" ht="14.4" hidden="false" customHeight="false" outlineLevel="0" collapsed="false">
      <c r="A166" s="785"/>
      <c r="B166" s="786"/>
      <c r="C166" s="786"/>
      <c r="D166" s="786"/>
      <c r="E166" s="786"/>
      <c r="F166" s="786"/>
      <c r="G166" s="786"/>
      <c r="H166" s="786"/>
      <c r="I166" s="786"/>
      <c r="J166" s="786"/>
      <c r="K166" s="786"/>
      <c r="M166" s="787"/>
    </row>
    <row r="167" customFormat="false" ht="14.4" hidden="false" customHeight="false" outlineLevel="0" collapsed="false">
      <c r="A167" s="785"/>
      <c r="B167" s="786"/>
      <c r="C167" s="786"/>
      <c r="D167" s="786"/>
      <c r="E167" s="786"/>
      <c r="F167" s="786"/>
      <c r="G167" s="786"/>
      <c r="H167" s="786"/>
      <c r="I167" s="786"/>
      <c r="J167" s="786"/>
      <c r="K167" s="786"/>
      <c r="M167" s="787"/>
    </row>
    <row r="168" customFormat="false" ht="14.4" hidden="false" customHeight="false" outlineLevel="0" collapsed="false">
      <c r="A168" s="785"/>
      <c r="B168" s="786"/>
      <c r="C168" s="786"/>
      <c r="D168" s="786"/>
      <c r="E168" s="786"/>
      <c r="F168" s="786"/>
      <c r="G168" s="786"/>
      <c r="H168" s="786"/>
      <c r="I168" s="786"/>
      <c r="J168" s="786"/>
      <c r="K168" s="786"/>
      <c r="M168" s="787"/>
    </row>
    <row r="169" customFormat="false" ht="14.4" hidden="false" customHeight="false" outlineLevel="0" collapsed="false">
      <c r="A169" s="785"/>
      <c r="B169" s="786"/>
      <c r="C169" s="786"/>
      <c r="D169" s="786"/>
      <c r="E169" s="786"/>
      <c r="F169" s="786"/>
      <c r="G169" s="786"/>
      <c r="H169" s="786"/>
      <c r="I169" s="786"/>
      <c r="J169" s="786"/>
      <c r="K169" s="786"/>
      <c r="M169" s="787"/>
    </row>
    <row r="170" customFormat="false" ht="14.4" hidden="false" customHeight="false" outlineLevel="0" collapsed="false">
      <c r="A170" s="785"/>
      <c r="B170" s="786"/>
      <c r="C170" s="786"/>
      <c r="D170" s="786"/>
      <c r="E170" s="786"/>
      <c r="F170" s="786"/>
      <c r="G170" s="786"/>
      <c r="H170" s="786"/>
      <c r="I170" s="786"/>
      <c r="J170" s="786"/>
      <c r="K170" s="786"/>
      <c r="M170" s="787"/>
    </row>
    <row r="171" customFormat="false" ht="14.4" hidden="false" customHeight="false" outlineLevel="0" collapsed="false">
      <c r="A171" s="785"/>
      <c r="B171" s="786"/>
      <c r="C171" s="786"/>
      <c r="D171" s="786"/>
      <c r="E171" s="786"/>
      <c r="F171" s="786"/>
      <c r="G171" s="786"/>
      <c r="H171" s="786"/>
      <c r="I171" s="786"/>
      <c r="J171" s="786"/>
      <c r="K171" s="786"/>
      <c r="M171" s="787"/>
    </row>
    <row r="172" customFormat="false" ht="14.4" hidden="false" customHeight="false" outlineLevel="0" collapsed="false">
      <c r="A172" s="785"/>
      <c r="B172" s="786"/>
      <c r="C172" s="786"/>
      <c r="D172" s="786"/>
      <c r="E172" s="786"/>
      <c r="F172" s="786"/>
      <c r="G172" s="786"/>
      <c r="H172" s="786"/>
      <c r="I172" s="786"/>
      <c r="J172" s="786"/>
      <c r="K172" s="786"/>
      <c r="M172" s="787"/>
    </row>
    <row r="173" customFormat="false" ht="14.4" hidden="false" customHeight="false" outlineLevel="0" collapsed="false">
      <c r="A173" s="785"/>
      <c r="B173" s="786"/>
      <c r="C173" s="786"/>
      <c r="D173" s="786"/>
      <c r="E173" s="786"/>
      <c r="F173" s="786"/>
      <c r="G173" s="786"/>
      <c r="H173" s="786"/>
      <c r="I173" s="786"/>
      <c r="J173" s="786"/>
      <c r="K173" s="786"/>
      <c r="M173" s="787"/>
    </row>
    <row r="174" customFormat="false" ht="14.4" hidden="false" customHeight="false" outlineLevel="0" collapsed="false">
      <c r="A174" s="785"/>
      <c r="B174" s="786"/>
      <c r="C174" s="786"/>
      <c r="D174" s="786"/>
      <c r="E174" s="786"/>
      <c r="F174" s="786"/>
      <c r="G174" s="786"/>
      <c r="H174" s="786"/>
      <c r="I174" s="786"/>
      <c r="J174" s="786"/>
      <c r="K174" s="786"/>
      <c r="M174" s="787"/>
    </row>
    <row r="175" customFormat="false" ht="14.4" hidden="false" customHeight="false" outlineLevel="0" collapsed="false">
      <c r="A175" s="785"/>
      <c r="B175" s="786"/>
      <c r="C175" s="786"/>
      <c r="D175" s="786"/>
      <c r="E175" s="786"/>
      <c r="F175" s="786"/>
      <c r="G175" s="786"/>
      <c r="H175" s="786"/>
      <c r="I175" s="786"/>
      <c r="J175" s="786"/>
      <c r="K175" s="786"/>
      <c r="M175" s="787"/>
    </row>
    <row r="176" customFormat="false" ht="14.4" hidden="false" customHeight="false" outlineLevel="0" collapsed="false">
      <c r="A176" s="785"/>
      <c r="B176" s="786"/>
      <c r="C176" s="786"/>
      <c r="D176" s="786"/>
      <c r="E176" s="786"/>
      <c r="F176" s="786"/>
      <c r="G176" s="786"/>
      <c r="H176" s="786"/>
      <c r="I176" s="786"/>
      <c r="J176" s="786"/>
      <c r="K176" s="786"/>
      <c r="M176" s="787"/>
    </row>
    <row r="177" customFormat="false" ht="14.4" hidden="false" customHeight="false" outlineLevel="0" collapsed="false">
      <c r="A177" s="785"/>
      <c r="B177" s="786"/>
      <c r="C177" s="786"/>
      <c r="D177" s="786"/>
      <c r="E177" s="786"/>
      <c r="F177" s="786"/>
      <c r="G177" s="786"/>
      <c r="H177" s="786"/>
      <c r="I177" s="786"/>
      <c r="J177" s="786"/>
      <c r="K177" s="786"/>
      <c r="M177" s="787"/>
    </row>
    <row r="178" customFormat="false" ht="14.4" hidden="false" customHeight="false" outlineLevel="0" collapsed="false">
      <c r="A178" s="785"/>
      <c r="B178" s="786"/>
      <c r="C178" s="786"/>
      <c r="D178" s="786"/>
      <c r="E178" s="786"/>
      <c r="F178" s="786"/>
      <c r="G178" s="786"/>
      <c r="H178" s="786"/>
      <c r="I178" s="786"/>
      <c r="J178" s="786"/>
      <c r="K178" s="786"/>
      <c r="M178" s="787"/>
    </row>
    <row r="179" customFormat="false" ht="14.4" hidden="false" customHeight="false" outlineLevel="0" collapsed="false">
      <c r="A179" s="785"/>
      <c r="B179" s="786"/>
      <c r="C179" s="786"/>
      <c r="D179" s="786"/>
      <c r="E179" s="786"/>
      <c r="F179" s="786"/>
      <c r="G179" s="786"/>
      <c r="H179" s="786"/>
      <c r="I179" s="786"/>
      <c r="J179" s="786"/>
      <c r="K179" s="786"/>
      <c r="M179" s="787"/>
    </row>
    <row r="180" customFormat="false" ht="14.4" hidden="false" customHeight="false" outlineLevel="0" collapsed="false">
      <c r="A180" s="785"/>
      <c r="B180" s="786"/>
      <c r="C180" s="786"/>
      <c r="D180" s="786"/>
      <c r="E180" s="786"/>
      <c r="F180" s="786"/>
      <c r="G180" s="786"/>
      <c r="H180" s="786"/>
      <c r="I180" s="786"/>
      <c r="J180" s="786"/>
      <c r="K180" s="786"/>
      <c r="M180" s="787"/>
    </row>
    <row r="181" customFormat="false" ht="14.4" hidden="false" customHeight="false" outlineLevel="0" collapsed="false">
      <c r="A181" s="785"/>
      <c r="B181" s="786"/>
      <c r="C181" s="786"/>
      <c r="D181" s="786"/>
      <c r="E181" s="786"/>
      <c r="F181" s="786"/>
      <c r="G181" s="786"/>
      <c r="H181" s="786"/>
      <c r="I181" s="786"/>
      <c r="J181" s="786"/>
      <c r="K181" s="786"/>
      <c r="M181" s="787"/>
    </row>
    <row r="182" customFormat="false" ht="14.4" hidden="false" customHeight="false" outlineLevel="0" collapsed="false">
      <c r="A182" s="785"/>
      <c r="B182" s="786"/>
      <c r="C182" s="786"/>
      <c r="D182" s="786"/>
      <c r="E182" s="786"/>
      <c r="F182" s="786"/>
      <c r="G182" s="786"/>
      <c r="H182" s="786"/>
      <c r="I182" s="786"/>
      <c r="J182" s="786"/>
      <c r="K182" s="786"/>
      <c r="M182" s="787"/>
    </row>
    <row r="183" customFormat="false" ht="14.4" hidden="false" customHeight="false" outlineLevel="0" collapsed="false">
      <c r="A183" s="785"/>
      <c r="B183" s="786"/>
      <c r="C183" s="786"/>
      <c r="D183" s="786"/>
      <c r="E183" s="786"/>
      <c r="F183" s="786"/>
      <c r="G183" s="786"/>
      <c r="H183" s="786"/>
      <c r="I183" s="786"/>
      <c r="J183" s="786"/>
      <c r="K183" s="786"/>
      <c r="M183" s="787"/>
    </row>
    <row r="184" customFormat="false" ht="14.4" hidden="false" customHeight="false" outlineLevel="0" collapsed="false">
      <c r="A184" s="785"/>
      <c r="B184" s="786"/>
      <c r="C184" s="786"/>
      <c r="D184" s="786"/>
      <c r="E184" s="786"/>
      <c r="F184" s="786"/>
      <c r="G184" s="786"/>
      <c r="H184" s="786"/>
      <c r="I184" s="786"/>
      <c r="J184" s="786"/>
      <c r="K184" s="786"/>
      <c r="M184" s="787"/>
    </row>
    <row r="185" customFormat="false" ht="14.4" hidden="false" customHeight="false" outlineLevel="0" collapsed="false">
      <c r="A185" s="785"/>
      <c r="B185" s="786"/>
      <c r="C185" s="786"/>
      <c r="D185" s="786"/>
      <c r="E185" s="786"/>
      <c r="F185" s="786"/>
      <c r="G185" s="786"/>
      <c r="H185" s="786"/>
      <c r="I185" s="786"/>
      <c r="J185" s="786"/>
      <c r="K185" s="786"/>
      <c r="M185" s="787"/>
    </row>
    <row r="186" customFormat="false" ht="14.4" hidden="false" customHeight="false" outlineLevel="0" collapsed="false">
      <c r="A186" s="785"/>
      <c r="B186" s="786"/>
      <c r="C186" s="786"/>
      <c r="D186" s="786"/>
      <c r="E186" s="786"/>
      <c r="F186" s="786"/>
      <c r="G186" s="786"/>
      <c r="H186" s="786"/>
      <c r="I186" s="786"/>
      <c r="J186" s="786"/>
      <c r="K186" s="786"/>
      <c r="M186" s="787"/>
    </row>
    <row r="187" customFormat="false" ht="14.4" hidden="false" customHeight="false" outlineLevel="0" collapsed="false">
      <c r="A187" s="785"/>
      <c r="B187" s="786"/>
      <c r="C187" s="786"/>
      <c r="D187" s="786"/>
      <c r="E187" s="786"/>
      <c r="F187" s="786"/>
      <c r="G187" s="786"/>
      <c r="H187" s="786"/>
      <c r="I187" s="786"/>
      <c r="J187" s="786"/>
      <c r="K187" s="786"/>
      <c r="M187" s="787"/>
    </row>
    <row r="188" customFormat="false" ht="14.4" hidden="false" customHeight="false" outlineLevel="0" collapsed="false">
      <c r="A188" s="785"/>
      <c r="B188" s="786"/>
      <c r="C188" s="786"/>
      <c r="D188" s="786"/>
      <c r="E188" s="786"/>
      <c r="F188" s="786"/>
      <c r="G188" s="786"/>
      <c r="H188" s="786"/>
      <c r="I188" s="786"/>
      <c r="J188" s="786"/>
      <c r="K188" s="786"/>
      <c r="M188" s="787"/>
    </row>
    <row r="189" customFormat="false" ht="14.4" hidden="false" customHeight="false" outlineLevel="0" collapsed="false">
      <c r="A189" s="785"/>
      <c r="B189" s="786"/>
      <c r="C189" s="786"/>
      <c r="D189" s="786"/>
      <c r="E189" s="786"/>
      <c r="F189" s="786"/>
      <c r="G189" s="786"/>
      <c r="H189" s="786"/>
      <c r="I189" s="786"/>
      <c r="J189" s="786"/>
      <c r="K189" s="786"/>
      <c r="M189" s="787"/>
    </row>
    <row r="190" customFormat="false" ht="14.4" hidden="false" customHeight="false" outlineLevel="0" collapsed="false">
      <c r="A190" s="785"/>
      <c r="B190" s="786"/>
      <c r="C190" s="786"/>
      <c r="D190" s="786"/>
      <c r="E190" s="786"/>
      <c r="F190" s="786"/>
      <c r="G190" s="786"/>
      <c r="H190" s="786"/>
      <c r="I190" s="786"/>
      <c r="J190" s="786"/>
      <c r="K190" s="786"/>
      <c r="M190" s="787"/>
    </row>
    <row r="191" customFormat="false" ht="14.4" hidden="false" customHeight="false" outlineLevel="0" collapsed="false">
      <c r="A191" s="785"/>
      <c r="B191" s="786"/>
      <c r="C191" s="786"/>
      <c r="D191" s="786"/>
      <c r="E191" s="786"/>
      <c r="F191" s="786"/>
      <c r="G191" s="786"/>
      <c r="H191" s="786"/>
      <c r="I191" s="786"/>
      <c r="J191" s="786"/>
      <c r="K191" s="786"/>
      <c r="M191" s="787"/>
    </row>
    <row r="192" customFormat="false" ht="14.4" hidden="false" customHeight="false" outlineLevel="0" collapsed="false">
      <c r="A192" s="785"/>
      <c r="B192" s="786"/>
      <c r="C192" s="786"/>
      <c r="D192" s="786"/>
      <c r="E192" s="786"/>
      <c r="F192" s="786"/>
      <c r="G192" s="786"/>
      <c r="H192" s="786"/>
      <c r="I192" s="786"/>
      <c r="J192" s="786"/>
      <c r="K192" s="786"/>
      <c r="M192" s="787"/>
    </row>
    <row r="193" customFormat="false" ht="14.4" hidden="false" customHeight="false" outlineLevel="0" collapsed="false">
      <c r="A193" s="785"/>
      <c r="B193" s="786"/>
      <c r="C193" s="786"/>
      <c r="D193" s="786"/>
      <c r="E193" s="786"/>
      <c r="F193" s="786"/>
      <c r="G193" s="786"/>
      <c r="H193" s="786"/>
      <c r="I193" s="786"/>
      <c r="J193" s="786"/>
      <c r="K193" s="786"/>
      <c r="M193" s="787"/>
    </row>
    <row r="194" customFormat="false" ht="14.4" hidden="false" customHeight="false" outlineLevel="0" collapsed="false">
      <c r="A194" s="785"/>
      <c r="B194" s="786"/>
      <c r="C194" s="786"/>
      <c r="D194" s="786"/>
      <c r="E194" s="786"/>
      <c r="F194" s="786"/>
      <c r="G194" s="786"/>
      <c r="H194" s="786"/>
      <c r="I194" s="786"/>
      <c r="J194" s="786"/>
      <c r="K194" s="786"/>
      <c r="M194" s="787"/>
    </row>
    <row r="195" customFormat="false" ht="14.4" hidden="false" customHeight="false" outlineLevel="0" collapsed="false">
      <c r="A195" s="785"/>
      <c r="B195" s="786"/>
      <c r="C195" s="786"/>
      <c r="D195" s="786"/>
      <c r="E195" s="786"/>
      <c r="F195" s="786"/>
      <c r="G195" s="786"/>
      <c r="H195" s="786"/>
      <c r="I195" s="786"/>
      <c r="J195" s="786"/>
      <c r="K195" s="786"/>
      <c r="M195" s="787"/>
    </row>
    <row r="196" customFormat="false" ht="14.4" hidden="false" customHeight="false" outlineLevel="0" collapsed="false">
      <c r="A196" s="785"/>
      <c r="B196" s="786"/>
      <c r="C196" s="786"/>
      <c r="D196" s="786"/>
      <c r="E196" s="786"/>
      <c r="F196" s="786"/>
      <c r="G196" s="786"/>
      <c r="H196" s="786"/>
      <c r="I196" s="786"/>
      <c r="J196" s="786"/>
      <c r="K196" s="786"/>
      <c r="M196" s="787"/>
    </row>
    <row r="197" customFormat="false" ht="14.4" hidden="false" customHeight="false" outlineLevel="0" collapsed="false">
      <c r="A197" s="785"/>
      <c r="B197" s="786"/>
      <c r="C197" s="786"/>
      <c r="D197" s="786"/>
      <c r="E197" s="786"/>
      <c r="F197" s="786"/>
      <c r="G197" s="786"/>
      <c r="H197" s="786"/>
      <c r="I197" s="786"/>
      <c r="J197" s="786"/>
      <c r="K197" s="786"/>
      <c r="M197" s="787"/>
    </row>
    <row r="198" customFormat="false" ht="14.4" hidden="false" customHeight="false" outlineLevel="0" collapsed="false">
      <c r="A198" s="785"/>
      <c r="B198" s="786"/>
      <c r="C198" s="786"/>
      <c r="D198" s="786"/>
      <c r="E198" s="786"/>
      <c r="F198" s="786"/>
      <c r="G198" s="786"/>
      <c r="H198" s="786"/>
      <c r="I198" s="786"/>
      <c r="J198" s="786"/>
      <c r="K198" s="786"/>
      <c r="M198" s="787"/>
    </row>
    <row r="199" customFormat="false" ht="14.4" hidden="false" customHeight="false" outlineLevel="0" collapsed="false">
      <c r="A199" s="785"/>
      <c r="B199" s="786"/>
      <c r="C199" s="786"/>
      <c r="D199" s="786"/>
      <c r="E199" s="786"/>
      <c r="F199" s="786"/>
      <c r="G199" s="786"/>
      <c r="H199" s="786"/>
      <c r="I199" s="786"/>
      <c r="J199" s="786"/>
      <c r="K199" s="786"/>
      <c r="M199" s="787"/>
    </row>
    <row r="200" customFormat="false" ht="14.4" hidden="false" customHeight="false" outlineLevel="0" collapsed="false">
      <c r="A200" s="785"/>
      <c r="B200" s="786"/>
      <c r="C200" s="786"/>
      <c r="D200" s="786"/>
      <c r="E200" s="786"/>
      <c r="F200" s="786"/>
      <c r="G200" s="786"/>
      <c r="H200" s="786"/>
      <c r="I200" s="786"/>
      <c r="J200" s="786"/>
      <c r="K200" s="786"/>
      <c r="M200" s="787"/>
    </row>
    <row r="201" customFormat="false" ht="14.4" hidden="false" customHeight="false" outlineLevel="0" collapsed="false">
      <c r="A201" s="785"/>
      <c r="B201" s="786"/>
      <c r="C201" s="786"/>
      <c r="D201" s="786"/>
      <c r="E201" s="786"/>
      <c r="F201" s="786"/>
      <c r="G201" s="786"/>
      <c r="H201" s="786"/>
      <c r="I201" s="786"/>
      <c r="J201" s="786"/>
      <c r="K201" s="786"/>
      <c r="M201" s="787"/>
    </row>
    <row r="202" customFormat="false" ht="14.4" hidden="false" customHeight="false" outlineLevel="0" collapsed="false">
      <c r="A202" s="785"/>
      <c r="B202" s="786"/>
      <c r="C202" s="786"/>
      <c r="D202" s="786"/>
      <c r="E202" s="786"/>
      <c r="F202" s="786"/>
      <c r="G202" s="786"/>
      <c r="H202" s="786"/>
      <c r="I202" s="786"/>
      <c r="J202" s="786"/>
      <c r="K202" s="786"/>
      <c r="M202" s="787"/>
    </row>
    <row r="203" customFormat="false" ht="14.4" hidden="false" customHeight="false" outlineLevel="0" collapsed="false">
      <c r="A203" s="785"/>
      <c r="B203" s="786"/>
      <c r="C203" s="786"/>
      <c r="D203" s="786"/>
      <c r="E203" s="786"/>
      <c r="F203" s="786"/>
      <c r="G203" s="786"/>
      <c r="H203" s="786"/>
      <c r="I203" s="786"/>
      <c r="J203" s="786"/>
      <c r="K203" s="786"/>
      <c r="M203" s="787"/>
    </row>
  </sheetData>
  <sheetProtection sheet="true" formatCells="false" formatColumns="false" formatRows="false" selectLockedCells="true"/>
  <mergeCells count="7">
    <mergeCell ref="B2:H2"/>
    <mergeCell ref="C6:I6"/>
    <mergeCell ref="C7:G7"/>
    <mergeCell ref="B88:K98"/>
    <mergeCell ref="A102:N102"/>
    <mergeCell ref="A106:N107"/>
    <mergeCell ref="B111:M111"/>
  </mergeCells>
  <hyperlinks>
    <hyperlink ref="B1" r:id="rId2" display="This file presents data that supplement information presented in CBO’s September 2013 report The 2013 Long-Term Budget Outlook."/>
    <hyperlink ref="B2" r:id="rId3" display="You can download a PDF that explains how this spreadsheet works by clicking on this link."/>
    <hyperlink ref="E86" r:id="rId4" display="Original data from the CBO's The 2013 Long-Term Budget Outlook (Supplementary Dat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5:20:48Z</dcterms:created>
  <dc:creator>Dell</dc:creator>
  <dc:description/>
  <dc:language>en-US</dc:language>
  <cp:lastModifiedBy>Dell</cp:lastModifiedBy>
  <dcterms:modified xsi:type="dcterms:W3CDTF">2014-01-30T06:01:01Z</dcterms:modified>
  <cp:revision>0</cp:revision>
  <dc:subject/>
  <dc:title/>
</cp:coreProperties>
</file>