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cial Security Calculator" sheetId="1" state="visible" r:id="rId2"/>
    <sheet name="Source Tables" sheetId="2" state="visible" r:id="rId3"/>
  </sheets>
  <definedNames>
    <definedName function="false" hidden="true" localSheetId="0" name="_xlnm._FilterDatabase" vbProcedure="false">'Social Security Calculator'!$U$29:$U$846</definedName>
    <definedName function="false" hidden="false" localSheetId="1" name="fna" vbProcedure="false">'Source Tables'!$B$84</definedName>
    <definedName function="false" hidden="false" localSheetId="1" name="fnb" vbProcedure="false">'Source Tables'!$B$89</definedName>
    <definedName function="false" hidden="false" localSheetId="1" name="fnc" vbProcedure="false">'Source Tables'!$B$93</definedName>
    <definedName function="false" hidden="false" localSheetId="1" name="maxEarnings" vbProcedure="false">'Source Tables'!$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3">
  <si>
    <t xml:space="preserve">Year</t>
  </si>
  <si>
    <t xml:space="preserve">AGE</t>
  </si>
  <si>
    <t xml:space="preserve">Annual            Income</t>
  </si>
  <si>
    <t xml:space="preserve">Total                     Income</t>
  </si>
  <si>
    <t xml:space="preserve">OASI                          Paid</t>
  </si>
  <si>
    <t xml:space="preserve">DI                                 Paid</t>
  </si>
  <si>
    <t xml:space="preserve">HI                                    Paid</t>
  </si>
  <si>
    <t xml:space="preserve">OASI             Balance</t>
  </si>
  <si>
    <t xml:space="preserve">DI                       Balance</t>
  </si>
  <si>
    <t xml:space="preserve">HI                         Balance</t>
  </si>
  <si>
    <t xml:space="preserve">Total             Balance</t>
  </si>
  <si>
    <t xml:space="preserve">Interest    Accrued</t>
  </si>
  <si>
    <t xml:space="preserve">Interest           Rate</t>
  </si>
  <si>
    <t xml:space="preserve">OASI</t>
  </si>
  <si>
    <t xml:space="preserve">DI</t>
  </si>
  <si>
    <t xml:space="preserve">HI</t>
  </si>
  <si>
    <t xml:space="preserve">Total Tax</t>
  </si>
  <si>
    <t xml:space="preserve">Cap</t>
  </si>
  <si>
    <t xml:space="preserve">Average              Income</t>
  </si>
  <si>
    <t xml:space="preserve">Work            Year</t>
  </si>
  <si>
    <t xml:space="preserve">Month</t>
  </si>
  <si>
    <t xml:space="preserve">Male                   Recipient</t>
  </si>
  <si>
    <t xml:space="preserve">Female                    Recipient</t>
  </si>
  <si>
    <t xml:space="preserve">Spouse</t>
  </si>
  <si>
    <t xml:space="preserve">Payroll Tax, Income, and Alternative Investment Calculator</t>
  </si>
  <si>
    <t xml:space="preserve">Social Security OASI Benefit Present Value Calculator</t>
  </si>
  <si>
    <t xml:space="preserve">Present Value Calculations</t>
  </si>
  <si>
    <r>
      <rPr>
        <b val="true"/>
        <sz val="12"/>
        <color rgb="FF000000"/>
        <rFont val="Arial"/>
        <family val="2"/>
      </rPr>
      <t xml:space="preserve">The six pieces of information you enter in the cells marked in </t>
    </r>
    <r>
      <rPr>
        <b val="true"/>
        <sz val="12"/>
        <color rgb="FFFF0000"/>
        <rFont val="Arial"/>
        <family val="2"/>
      </rPr>
      <t xml:space="preserve">red</t>
    </r>
    <r>
      <rPr>
        <b val="true"/>
        <sz val="12"/>
        <color rgb="FF000000"/>
        <rFont val="Arial"/>
        <family val="2"/>
      </rPr>
      <t xml:space="preserve"> below are used to create an income stream over the period of employment determined by </t>
    </r>
    <r>
      <rPr>
        <b val="true"/>
        <sz val="12"/>
        <color rgb="FFFF0000"/>
        <rFont val="Arial"/>
        <family val="2"/>
      </rPr>
      <t xml:space="preserve">First Year of Employment</t>
    </r>
    <r>
      <rPr>
        <b val="true"/>
        <sz val="12"/>
        <color rgb="FF000000"/>
        <rFont val="Arial"/>
        <family val="2"/>
      </rPr>
      <t xml:space="preserve"> and </t>
    </r>
    <r>
      <rPr>
        <b val="true"/>
        <sz val="12"/>
        <color rgb="FFFF0000"/>
        <rFont val="Arial"/>
        <family val="2"/>
      </rPr>
      <t xml:space="preserve">Number of Years Worked</t>
    </r>
    <r>
      <rPr>
        <b val="true"/>
        <sz val="12"/>
        <color rgb="FF000000"/>
        <rFont val="Arial"/>
        <family val="2"/>
      </rPr>
      <t xml:space="preserve">.  The appropriate payroll tax rates corresponding tax rates are then applied to this income stream to calculate a) the amount of payroll taxes paid out of that income stream and b) the value of those taxes if were they invested at the given </t>
    </r>
    <r>
      <rPr>
        <b val="true"/>
        <sz val="12"/>
        <color rgb="FFFF0000"/>
        <rFont val="Arial"/>
        <family val="2"/>
      </rPr>
      <t xml:space="preserve">Rate of Return</t>
    </r>
    <r>
      <rPr>
        <b val="true"/>
        <sz val="12"/>
        <color rgb="FF000000"/>
        <rFont val="Arial"/>
        <family val="2"/>
      </rPr>
      <t xml:space="preserve"> in an alternative investment.  If </t>
    </r>
    <r>
      <rPr>
        <b val="true"/>
        <sz val="12"/>
        <color rgb="FFFF0000"/>
        <rFont val="Arial"/>
        <family val="2"/>
      </rPr>
      <t xml:space="preserve">1</t>
    </r>
    <r>
      <rPr>
        <b val="true"/>
        <sz val="12"/>
        <color rgb="FF000000"/>
        <rFont val="Arial"/>
        <family val="2"/>
      </rPr>
      <t xml:space="preserve"> is entered in the </t>
    </r>
    <r>
      <rPr>
        <b val="true"/>
        <sz val="12"/>
        <color rgb="FFFF0000"/>
        <rFont val="Arial"/>
        <family val="2"/>
      </rPr>
      <t xml:space="preserve">ACTIVE</t>
    </r>
    <r>
      <rPr>
        <b val="true"/>
        <sz val="12"/>
        <color rgb="FF000000"/>
        <rFont val="Arial"/>
        <family val="2"/>
      </rPr>
      <t xml:space="preserve"> cell, the income stream is created by increasing </t>
    </r>
    <r>
      <rPr>
        <b val="true"/>
        <sz val="12"/>
        <color rgb="FFFF0000"/>
        <rFont val="Arial"/>
        <family val="2"/>
      </rPr>
      <t xml:space="preserve">First Year's Income</t>
    </r>
    <r>
      <rPr>
        <b val="true"/>
        <sz val="12"/>
        <color rgb="FF000000"/>
        <rFont val="Arial"/>
        <family val="2"/>
      </rPr>
      <t xml:space="preserve"> by the percentage Average Income has increased for each year through 2010 and by the percentage entered in  </t>
    </r>
    <r>
      <rPr>
        <b val="true"/>
        <sz val="12"/>
        <color rgb="FFFF0000"/>
        <rFont val="Arial"/>
        <family val="2"/>
      </rPr>
      <t xml:space="preserve">Annual Rate of Income Increases %</t>
    </r>
    <r>
      <rPr>
        <b val="true"/>
        <sz val="12"/>
        <color rgb="FF000000"/>
        <rFont val="Arial"/>
        <family val="2"/>
      </rPr>
      <t xml:space="preserve"> for years beyond 2010.   If </t>
    </r>
    <r>
      <rPr>
        <b val="true"/>
        <sz val="12"/>
        <color rgb="FFFF0000"/>
        <rFont val="Arial"/>
        <family val="2"/>
      </rPr>
      <t xml:space="preserve">2</t>
    </r>
    <r>
      <rPr>
        <b val="true"/>
        <sz val="12"/>
        <color rgb="FF000000"/>
        <rFont val="Arial"/>
        <family val="2"/>
      </rPr>
      <t xml:space="preserve"> is entered in the </t>
    </r>
    <r>
      <rPr>
        <b val="true"/>
        <sz val="12"/>
        <color rgb="FFFF0000"/>
        <rFont val="Arial"/>
        <family val="2"/>
      </rPr>
      <t xml:space="preserve">ACTIVE</t>
    </r>
    <r>
      <rPr>
        <b val="true"/>
        <sz val="12"/>
        <color rgb="FF000000"/>
        <rFont val="Arial"/>
        <family val="2"/>
      </rPr>
      <t xml:space="preserve"> cell, the income stream is created by increasing each year's income by  the  percentage entered in </t>
    </r>
    <r>
      <rPr>
        <b val="true"/>
        <sz val="12"/>
        <color rgb="FFFF0000"/>
        <rFont val="Arial"/>
        <family val="2"/>
      </rPr>
      <t xml:space="preserve">Annual Rate of Income Increases %</t>
    </r>
    <r>
      <rPr>
        <b val="true"/>
        <sz val="12"/>
        <color rgb="FF000000"/>
        <rFont val="Arial"/>
        <family val="2"/>
      </rPr>
      <t xml:space="preserve"> beginning with the amount entered in </t>
    </r>
    <r>
      <rPr>
        <b val="true"/>
        <sz val="12"/>
        <color rgb="FFFF0000"/>
        <rFont val="Arial"/>
        <family val="2"/>
      </rPr>
      <t xml:space="preserve">First Year's Income</t>
    </r>
    <r>
      <rPr>
        <b val="true"/>
        <sz val="12"/>
        <color rgb="FF000000"/>
        <rFont val="Arial"/>
        <family val="2"/>
      </rPr>
      <t xml:space="preserve">.  If </t>
    </r>
    <r>
      <rPr>
        <b val="true"/>
        <sz val="12"/>
        <color rgb="FFFF0000"/>
        <rFont val="Arial"/>
        <family val="2"/>
      </rPr>
      <t xml:space="preserve">3</t>
    </r>
    <r>
      <rPr>
        <b val="true"/>
        <sz val="12"/>
        <color rgb="FF000000"/>
        <rFont val="Arial"/>
        <family val="2"/>
      </rPr>
      <t xml:space="preserve"> is entered in the </t>
    </r>
    <r>
      <rPr>
        <b val="true"/>
        <sz val="12"/>
        <color rgb="FFFF0000"/>
        <rFont val="Arial"/>
        <family val="2"/>
      </rPr>
      <t xml:space="preserve">ACTIVE</t>
    </r>
    <r>
      <rPr>
        <b val="true"/>
        <sz val="12"/>
        <color rgb="FF000000"/>
        <rFont val="Arial"/>
        <family val="2"/>
      </rPr>
      <t xml:space="preserve"> cell, the income stream is given by the payroll tax income </t>
    </r>
    <r>
      <rPr>
        <b val="true"/>
        <sz val="12"/>
        <color rgb="FFFF0000"/>
        <rFont val="Arial"/>
        <family val="2"/>
      </rPr>
      <t xml:space="preserve">Cap</t>
    </r>
    <r>
      <rPr>
        <b val="true"/>
        <sz val="12"/>
        <color rgb="FF000000"/>
        <rFont val="Arial"/>
        <family val="2"/>
      </rPr>
      <t xml:space="preserve"> in effect during the corresponding year.  </t>
    </r>
  </si>
  <si>
    <r>
      <rPr>
        <b val="true"/>
        <sz val="12"/>
        <rFont val="Arial"/>
        <family val="2"/>
      </rPr>
      <t xml:space="preserve">The four pieces of information you enter below are used to calculate the present value of the </t>
    </r>
    <r>
      <rPr>
        <b val="true"/>
        <sz val="12"/>
        <color rgb="FFFF0000"/>
        <rFont val="Arial"/>
        <family val="2"/>
      </rPr>
      <t xml:space="preserve">OASI Monthly Benefit </t>
    </r>
    <r>
      <rPr>
        <b val="true"/>
        <sz val="12"/>
        <rFont val="Arial"/>
        <family val="2"/>
      </rPr>
      <t xml:space="preserve">received by OASI beneficiaries over the </t>
    </r>
    <r>
      <rPr>
        <b val="true"/>
        <sz val="12"/>
        <color rgb="FFFF0000"/>
        <rFont val="Arial"/>
        <family val="2"/>
      </rPr>
      <t xml:space="preserve">Male Life Expectancy</t>
    </r>
    <r>
      <rPr>
        <b val="true"/>
        <sz val="12"/>
        <rFont val="Arial"/>
        <family val="2"/>
      </rPr>
      <t xml:space="preserve"> and </t>
    </r>
    <r>
      <rPr>
        <b val="true"/>
        <sz val="12"/>
        <color rgb="FFFF0000"/>
        <rFont val="Arial"/>
        <family val="2"/>
      </rPr>
      <t xml:space="preserve">Female Life Expectancy</t>
    </r>
    <r>
      <rPr>
        <b val="true"/>
        <sz val="12"/>
        <rFont val="Arial"/>
        <family val="2"/>
      </rPr>
      <t xml:space="preserve"> the Recipient of these benefits.   This present value is calculated for both for both male and female Recipients and for both single and married recipients.   The appropriate life expectancy to enter is the </t>
    </r>
    <r>
      <rPr>
        <b val="true"/>
        <sz val="12"/>
        <color rgb="FFFF0000"/>
        <rFont val="Arial"/>
        <family val="2"/>
      </rPr>
      <t xml:space="preserve">Male Life Expectancy</t>
    </r>
    <r>
      <rPr>
        <b val="true"/>
        <sz val="12"/>
        <rFont val="Arial"/>
        <family val="2"/>
      </rPr>
      <t xml:space="preserve"> and </t>
    </r>
    <r>
      <rPr>
        <b val="true"/>
        <sz val="12"/>
        <color rgb="FFFF0000"/>
        <rFont val="Arial"/>
        <family val="2"/>
      </rPr>
      <t xml:space="preserve">Female</t>
    </r>
    <r>
      <rPr>
        <b val="true"/>
        <sz val="12"/>
        <rFont val="Arial"/>
        <family val="2"/>
      </rPr>
      <t xml:space="preserve"> </t>
    </r>
    <r>
      <rPr>
        <b val="true"/>
        <sz val="12"/>
        <color rgb="FFFF0000"/>
        <rFont val="Arial"/>
        <family val="2"/>
      </rPr>
      <t xml:space="preserve">Life Expectancy</t>
    </r>
    <r>
      <rPr>
        <b val="true"/>
        <sz val="12"/>
        <rFont val="Arial"/>
        <family val="2"/>
      </rPr>
      <t xml:space="preserve"> at the time the Recipient or the spouse of the Recipient begins to receive benefits.  Since the this calculator assumes the </t>
    </r>
    <r>
      <rPr>
        <b val="true"/>
        <sz val="12"/>
        <color rgb="FFFF0000"/>
        <rFont val="Arial"/>
        <family val="2"/>
      </rPr>
      <t xml:space="preserve">OASI Monthly Benefit</t>
    </r>
    <r>
      <rPr>
        <b val="true"/>
        <sz val="12"/>
        <rFont val="Arial"/>
        <family val="2"/>
      </rPr>
      <t xml:space="preserve"> doesn't change, you must reduce the </t>
    </r>
    <r>
      <rPr>
        <b val="true"/>
        <sz val="12"/>
        <color rgb="FFFF0000"/>
        <rFont val="Arial"/>
        <family val="2"/>
      </rPr>
      <t xml:space="preserve">Discount Rate</t>
    </r>
    <r>
      <rPr>
        <b val="true"/>
        <sz val="12"/>
        <rFont val="Arial"/>
        <family val="2"/>
      </rPr>
      <t xml:space="preserve"> by the expected COLA adjustment to arrive at the appropriate Present Value.  </t>
    </r>
  </si>
  <si>
    <t xml:space="preserve">Male       Recipient</t>
  </si>
  <si>
    <t xml:space="preserve">Female     Recipient</t>
  </si>
  <si>
    <t xml:space="preserve">INPUT  PARAMATERS</t>
  </si>
  <si>
    <t xml:space="preserve">ENTER</t>
  </si>
  <si>
    <t xml:space="preserve">Calculate Income Using</t>
  </si>
  <si>
    <t xml:space="preserve">Program</t>
  </si>
  <si>
    <t xml:space="preserve">Taxes</t>
  </si>
  <si>
    <t xml:space="preserve">Interest</t>
  </si>
  <si>
    <t xml:space="preserve">Balance</t>
  </si>
  <si>
    <t xml:space="preserve">% of  Income</t>
  </si>
  <si>
    <t xml:space="preserve">INPUT PARAMATERS</t>
  </si>
  <si>
    <t xml:space="preserve">Recipient</t>
  </si>
  <si>
    <t xml:space="preserve">Present Value</t>
  </si>
  <si>
    <t xml:space="preserve">Year of Birth = </t>
  </si>
  <si>
    <t xml:space="preserve">Historical Growth = 1</t>
  </si>
  <si>
    <t xml:space="preserve">OASI  </t>
  </si>
  <si>
    <t xml:space="preserve">Discount Rate = </t>
  </si>
  <si>
    <t xml:space="preserve">Single Male =</t>
  </si>
  <si>
    <t xml:space="preserve">First Year of Employment = </t>
  </si>
  <si>
    <t xml:space="preserve">Exponential Growth = 2</t>
  </si>
  <si>
    <t xml:space="preserve"> DI</t>
  </si>
  <si>
    <t xml:space="preserve">OASI Monthly Benefit = </t>
  </si>
  <si>
    <t xml:space="preserve">Single Female =</t>
  </si>
  <si>
    <t xml:space="preserve">Number of Years Employed = </t>
  </si>
  <si>
    <t xml:space="preserve">Income Cap = 3</t>
  </si>
  <si>
    <t xml:space="preserve"> HI</t>
  </si>
  <si>
    <t xml:space="preserve">Male Life Expectancy = </t>
  </si>
  <si>
    <t xml:space="preserve">Spouse =</t>
  </si>
  <si>
    <t xml:space="preserve">First Year's Income = </t>
  </si>
  <si>
    <t xml:space="preserve">ACTIVE = </t>
  </si>
  <si>
    <t xml:space="preserve">Total</t>
  </si>
  <si>
    <t xml:space="preserve">Female Life Expectancy = </t>
  </si>
  <si>
    <t xml:space="preserve">Married Couple =</t>
  </si>
  <si>
    <t xml:space="preserve">Annual Rate of Income Increase % = </t>
  </si>
  <si>
    <t xml:space="preserve"> Retirement = </t>
  </si>
  <si>
    <t xml:space="preserve">SUMMARY OF INCOME AND TAXES</t>
  </si>
  <si>
    <t xml:space="preserve">NOTE</t>
  </si>
  <si>
    <t xml:space="preserve">Rate of Return % = </t>
  </si>
  <si>
    <t xml:space="preserve">Age = </t>
  </si>
  <si>
    <t xml:space="preserve">Total Income Earned = </t>
  </si>
  <si>
    <r>
      <rPr>
        <b val="true"/>
        <sz val="12"/>
        <color rgb="FF000000"/>
        <rFont val="Arial"/>
        <family val="2"/>
      </rPr>
      <t xml:space="preserve">I have protected this spreadsheet without a password so if you wish to check the formulas, </t>
    </r>
    <r>
      <rPr>
        <b val="true"/>
        <sz val="12"/>
        <color rgb="FFFF0000"/>
        <rFont val="Arial"/>
        <family val="2"/>
      </rPr>
      <t xml:space="preserve">and I hope as many people as possible do</t>
    </r>
    <r>
      <rPr>
        <b val="true"/>
        <sz val="12"/>
        <color rgb="FF000000"/>
        <rFont val="Arial"/>
        <family val="2"/>
      </rPr>
      <t xml:space="preserve">,  you edit them by clicking on Review =&gt; Unprotect =&gt; View =&gt; Formula Bar.  The formula that generated the value in any give cell can be seen by clicking on that cell.  (Last updated 02/24/13.)</t>
    </r>
  </si>
  <si>
    <t xml:space="preserve">OASI = Social Secruity's Old Age Survivors Insurance Program.</t>
  </si>
  <si>
    <t xml:space="preserve">Total Payroll Taxes Paid = </t>
  </si>
  <si>
    <t xml:space="preserve">     DI = Social Security's Disability Program.</t>
  </si>
  <si>
    <t xml:space="preserve">Average Working Lifetime Income = </t>
  </si>
  <si>
    <t xml:space="preserve">     HI = Social Security's Hospital Insurance Program (Part A of Medicare).</t>
  </si>
  <si>
    <t xml:space="preserve">Last Year's income Before Retirement = </t>
  </si>
  <si>
    <t xml:space="preserve"> </t>
  </si>
  <si>
    <t xml:space="preserve">Payroll Tax, Income, and Alternative Investment Calculations</t>
  </si>
  <si>
    <t xml:space="preserve">Input  Parameters</t>
  </si>
  <si>
    <t xml:space="preserve">OASI                 Paid</t>
  </si>
  <si>
    <t xml:space="preserve">DI                            Paid</t>
  </si>
  <si>
    <t xml:space="preserve">HI                           Paid</t>
  </si>
  <si>
    <t xml:space="preserve">OASI                      Balance</t>
  </si>
  <si>
    <t xml:space="preserve">DI                        Balance</t>
  </si>
  <si>
    <t xml:space="preserve">HI                           Balance</t>
  </si>
  <si>
    <t xml:space="preserve">Total                          Balance</t>
  </si>
  <si>
    <t xml:space="preserve">Payroll Tax Rates and Income Caps from SSA Tables</t>
  </si>
  <si>
    <t xml:space="preserve">Work              Year</t>
  </si>
  <si>
    <t xml:space="preserve">http://www.socialsecurity.gov/OACT/ProgData/oasdiRates.html</t>
  </si>
  <si>
    <t xml:space="preserve">http://www.taxpolicycenter.org/taxfacts/displayafact.cfm?Docid=45</t>
  </si>
  <si>
    <t xml:space="preserve">Historical Social Security Tax Rates [1]</t>
  </si>
  <si>
    <t xml:space="preserve">(XLS)</t>
  </si>
  <si>
    <t xml:space="preserve">Piketty and Saez </t>
  </si>
  <si>
    <t xml:space="preserve">Calendar years</t>
  </si>
  <si>
    <t xml:space="preserve">Tax rates as a percent of taxable earnings</t>
  </si>
  <si>
    <t xml:space="preserve">Maximum taxable earnings</t>
  </si>
  <si>
    <t xml:space="preserve">OASDI tax rate [2]</t>
  </si>
  <si>
    <t xml:space="preserve">HI tax rate [3]</t>
  </si>
  <si>
    <t xml:space="preserve">Average Income </t>
  </si>
  <si>
    <t xml:space="preserve">         </t>
  </si>
  <si>
    <t xml:space="preserve">OASI </t>
  </si>
  <si>
    <t xml:space="preserve">  DI </t>
  </si>
  <si>
    <t xml:space="preserve">OASDI </t>
  </si>
  <si>
    <t xml:space="preserve">Tax rate for employees and employers, each</t>
  </si>
  <si>
    <t xml:space="preserve">Tax rate for self-employed workers</t>
  </si>
  <si>
    <t xml:space="preserve">-</t>
  </si>
  <si>
    <t xml:space="preserve">Employees</t>
  </si>
  <si>
    <t xml:space="preserve">Life Tables</t>
  </si>
  <si>
    <t xml:space="preserve">Employers</t>
  </si>
  <si>
    <t xml:space="preserve">1937-49</t>
  </si>
  <si>
    <t xml:space="preserve">--</t>
  </si>
  <si>
    <t xml:space="preserve">Combined total </t>
  </si>
  <si>
    <t xml:space="preserve">A period life table is based on the mortality experience of a population during a relatively short period of time. Here we present the 2007 period life table for the Social Security area population. For this table, the period life expectancy at a given age represents the average number of years of life remaining if a group of persons at that age were to experience the mortality rates for 2007 over the course of their remaining life.</t>
  </si>
  <si>
    <t xml:space="preserve">Year of birth</t>
  </si>
  <si>
    <t xml:space="preserve">Normal Retirement Age</t>
  </si>
  <si>
    <t xml:space="preserve">Social Security Administration’s Tax Rates as a Percent of Taxable Earnings Table.</t>
  </si>
  <si>
    <t xml:space="preserve">1937 and prior</t>
  </si>
  <si>
    <t xml:space="preserve">65 and 2 months</t>
  </si>
  <si>
    <t xml:space="preserve">&lt;link href="/framework/css/noscript.css" type="text/css" rel="stylesheet" media="all" /&gt;</t>
  </si>
  <si>
    <t xml:space="preserve">Detailed Calculator</t>
  </si>
  <si>
    <t xml:space="preserve">65 and 4 months</t>
  </si>
  <si>
    <t xml:space="preserve">AWI</t>
  </si>
  <si>
    <t xml:space="preserve">Annual change</t>
  </si>
  <si>
    <t xml:space="preserve">Link to Social Security Benefits Calculations</t>
  </si>
  <si>
    <t xml:space="preserve">65 and 6 months</t>
  </si>
  <si>
    <t xml:space="preserve">—</t>
  </si>
  <si>
    <r>
      <rPr>
        <sz val="12"/>
        <color rgb="FF333333"/>
        <rFont val="Arial"/>
        <family val="2"/>
      </rPr>
      <t xml:space="preserve">We use the national average wage indexing series to index the earnings of individuals for </t>
    </r>
    <r>
      <rPr>
        <sz val="12"/>
        <color rgb="FF333399"/>
        <rFont val="Arial"/>
        <family val="2"/>
      </rPr>
      <t xml:space="preserve">benefit computation</t>
    </r>
    <r>
      <rPr>
        <sz val="12"/>
        <color rgb="FF333333"/>
        <rFont val="Arial"/>
        <family val="2"/>
      </rPr>
      <t xml:space="preserve"> purposes. We also use the series to </t>
    </r>
    <r>
      <rPr>
        <sz val="12"/>
        <color rgb="FF333399"/>
        <rFont val="Arial"/>
        <family val="2"/>
      </rPr>
      <t xml:space="preserve">index several amounts</t>
    </r>
    <r>
      <rPr>
        <sz val="12"/>
        <color rgb="FF333333"/>
        <rFont val="Arial"/>
        <family val="2"/>
      </rPr>
      <t xml:space="preserve"> that are important to the operation of Social Security's Old-Age, Survivors, and Disability program.</t>
    </r>
  </si>
  <si>
    <t xml:space="preserve">65 and 8 months</t>
  </si>
  <si>
    <t xml:space="preserve">Actuarial Life Table</t>
  </si>
  <si>
    <t xml:space="preserve">65 and 10 months</t>
  </si>
  <si>
    <t xml:space="preserve">Exact</t>
  </si>
  <si>
    <t xml:space="preserve">Male</t>
  </si>
  <si>
    <t xml:space="preserve">Female</t>
  </si>
  <si>
    <t xml:space="preserve">1943-54</t>
  </si>
  <si>
    <t xml:space="preserve">age</t>
  </si>
  <si>
    <t xml:space="preserve">Death</t>
  </si>
  <si>
    <t xml:space="preserve">Number of</t>
  </si>
  <si>
    <t xml:space="preserve">Life</t>
  </si>
  <si>
    <t xml:space="preserve">66 and 2 months</t>
  </si>
  <si>
    <t xml:space="preserve">probability a</t>
  </si>
  <si>
    <t xml:space="preserve">lives b</t>
  </si>
  <si>
    <t xml:space="preserve">expectancy</t>
  </si>
  <si>
    <t xml:space="preserve">66 and 4 months</t>
  </si>
  <si>
    <t xml:space="preserve">66 and 6 months</t>
  </si>
  <si>
    <t xml:space="preserve">66 and 8 months</t>
  </si>
  <si>
    <t xml:space="preserve">66 and 10 months</t>
  </si>
  <si>
    <t xml:space="preserve">1960 and later</t>
  </si>
  <si>
    <t xml:space="preserve">1951-53</t>
  </si>
  <si>
    <t xml:space="preserve">Income</t>
  </si>
  <si>
    <t xml:space="preserve">Index</t>
  </si>
  <si>
    <t xml:space="preserve">% Change</t>
  </si>
  <si>
    <t xml:space="preserve">Notes:</t>
  </si>
  <si>
    <t xml:space="preserve">1. Persons born on January 1 of any year should refer to the normal retirement age for the previous year.</t>
  </si>
  <si>
    <t xml:space="preserve">1954-56</t>
  </si>
  <si>
    <t xml:space="preserve">2. For the purpose of determining benefit reductions for early retirement, widows and widowers whose entitlement is based on having attained age 60 should add 2 years to the year of birth shown in the table.</t>
  </si>
  <si>
    <t xml:space="preserve">1957-58</t>
  </si>
  <si>
    <t xml:space="preserve">1960-61</t>
  </si>
  <si>
    <t xml:space="preserve">1963-65</t>
  </si>
  <si>
    <t xml:space="preserve">    2011 [4]</t>
  </si>
  <si>
    <t xml:space="preserve">2012 [4]</t>
  </si>
  <si>
    <t xml:space="preserve">1971-72</t>
  </si>
  <si>
    <t xml:space="preserve">1974-77</t>
  </si>
  <si>
    <t xml:space="preserve">Notes: Amounts for 1937-74 and for 1979-81 were set by statute; all other amounts were determined under automatic adjustment provisions of the Social Security Act.  For 1991, 1992 and 1993, the upper limits on earnings subject to HI taxes were $125,000, $130,200 and $135,000 respectively. The upper limit was repealed by the Omnibus Budget Reconciliation Act of 1993.</t>
  </si>
  <si>
    <t xml:space="preserve">[1] The tax rate refers to the combined rate for employers and employees.</t>
  </si>
  <si>
    <t xml:space="preserve">[2] OASDI refers to the "Old-Age, Survivors, and Disability Insurance" program.</t>
  </si>
  <si>
    <t xml:space="preserve">[3] HI refers to Medicare's Hospital Insurance program.</t>
  </si>
  <si>
    <t xml:space="preserve">1984-87 a</t>
  </si>
  <si>
    <t xml:space="preserve">[4] For 2011 and 2012, the OASDI tax rate on wages for employees and self-employed individuals is reduced from 6.2% to 4.2%. The OASDI tax rate on employers remains at 6.2%. </t>
  </si>
  <si>
    <t xml:space="preserve">Sources: Social Security Administration, http://www.ssa.gov/OACT/COLA/cbb.html and http://www.ssa.gov/OACT/ProgData/taxRates.html, last accessed September 27, 2012.</t>
  </si>
  <si>
    <t xml:space="preserve">1988-89 a</t>
  </si>
  <si>
    <t xml:space="preserve">Caps:</t>
  </si>
  <si>
    <t xml:space="preserve">From SSA</t>
  </si>
  <si>
    <t xml:space="preserve">1990-93 b</t>
  </si>
  <si>
    <t xml:space="preserve">link href="/framework/css/noscript.css" type="text/css" rel="stylesheet" media="all" /</t>
  </si>
  <si>
    <t xml:space="preserve">Maximum Taxable Earnings Each Year</t>
  </si>
  <si>
    <t xml:space="preserve">1937 - 50</t>
  </si>
  <si>
    <t xml:space="preserve">1994-96 b</t>
  </si>
  <si>
    <t xml:space="preserve">1951 - 54</t>
  </si>
  <si>
    <t xml:space="preserve">1997-99 b</t>
  </si>
  <si>
    <t xml:space="preserve">1955 - 58</t>
  </si>
  <si>
    <t xml:space="preserve">2000+c</t>
  </si>
  <si>
    <t xml:space="preserve">1959 - 65</t>
  </si>
  <si>
    <t xml:space="preserve">1966 - 67</t>
  </si>
  <si>
    <t xml:space="preserve">1968 - 71</t>
  </si>
  <si>
    <r>
      <rPr>
        <vertAlign val="superscript"/>
        <sz val="11"/>
        <rFont val="Arial"/>
        <family val="2"/>
      </rPr>
      <t xml:space="preserve">a</t>
    </r>
    <r>
      <rPr>
        <sz val="11"/>
        <rFont val="Arial"/>
        <family val="2"/>
      </rPr>
      <t xml:space="preserve"> In 1984 only, an immediate credit of 0.3 percent of taxable wages was allowed against the OASDI taxes paid by employees, resulting in an effective employee tax rate of 5.4 percent. The OASI and DI trust funds, however, received general revenue equivalent to 0.3 percent of taxable wages for 1984. Similar credits of 2.7 percent, 2.3 percent, and 2.0 percent were allowed against the combined OASDI and HI taxes on net earnings from self-employment in 1984, 1985, and 1986-89, respectively.</t>
    </r>
  </si>
  <si>
    <r>
      <rPr>
        <vertAlign val="superscript"/>
        <sz val="11"/>
        <rFont val="Arial"/>
        <family val="2"/>
      </rPr>
      <t xml:space="preserve">b</t>
    </r>
    <r>
      <rPr>
        <sz val="11"/>
        <rFont val="Arial"/>
        <family val="2"/>
      </rPr>
      <t xml:space="preserve"> Beginning in 1990, self-employed workers are allowed a deduction, for purposes of computing their net earnings, equal to half of the combined OASDI and HI contributions that would be payable without regard to the contribution and benefit base. The OASDI contribution rate is then applied to net earnings after this deduction, but subject to the OASDI base.</t>
    </r>
  </si>
  <si>
    <r>
      <rPr>
        <vertAlign val="superscript"/>
        <sz val="11"/>
        <rFont val="Arial"/>
        <family val="2"/>
      </rPr>
      <t xml:space="preserve">c</t>
    </r>
    <r>
      <rPr>
        <sz val="11"/>
        <rFont val="Arial"/>
        <family val="2"/>
      </rPr>
      <t xml:space="preserve"> For 2010, most employers were exempt from paying the employer share of OASDI tax on wages paid to certain qualified individuals hired after February 3. For 2011 and 2012, the OASDI tax rate is reduced by 2 percentage points for employees and for self-employed workers, resulting in a 4.2 percent effective tax rate for employees and a 10.4 percent effective tax rate for self-employed workers. These reductions in tax revenue due to lower tax rates will be made up by transfers from the general fund of the Treasury to the OASI and DI trust funds. </t>
    </r>
  </si>
  <si>
    <t xml:space="preserve">d. Prior to 1994, the payroll tax on earnings for the HI program applied to annual earnings up to a contribution base. The HI contribution base was eliminated beginning in 1994.</t>
  </si>
  <si>
    <t xml:space="preserve">e. Starting with Federal personal income tax returns for 2013, earned income exceeding $200,000 for individual filers and $250,000 for married couples filing jointly is subject to an additional HI tax of 0.9 percent. These income limits are not indexed after 2013.</t>
  </si>
  <si>
    <t xml:space="preserve">f. In 1984 only, employees received an immediate credit of 0.3 percent of taxable wages against their OASDI payroll tax contributions. The self-employed received similar credits of 2.7 percent, 2.3 percent, and 2.0 percent against their combined OASDI and Hospital Insurance (HI) contributions on net earnings from self-employment in 1984, 1985, and 1986-89, respectively. The General Fund of the Treasury reimbursed
the trust funds for these credits.</t>
  </si>
  <si>
    <t xml:space="preserve">g. Public Law 111-147 exempted most employers from paying the employer share of OASDI payroll tax on wages paid during the period March 19, 2010 through December 31, 2010 to certain qualified individuals hired after February 3, 2010. Public Law 111-312, Public Law 112-78, and Public Law 112-96 reduced the OASDI payroll tax rate for 2011 and 2012 by 2 percentage points for employees and for self-employed workers. These laws require that the General Fund of the Treasury reimburse the OASI and DI Trust Funds for these temporary reductions in 2010, 2011, and 2012 payroll tax revenue, in order to “replicate to the extent possible” revenue that would have been received if the combined employee/employer payroll tax rates had remained at 12.4 percent for OASDI (10.6 percent for OASI and 1.8 percent for DI). </t>
  </si>
  <si>
    <r>
      <rPr>
        <sz val="9"/>
        <color rgb="FF333399"/>
        <rFont val="Arial"/>
        <family val="2"/>
      </rPr>
      <t xml:space="preserve">a</t>
    </r>
    <r>
      <rPr>
        <sz val="9.6"/>
        <color rgb="FF333333"/>
        <rFont val="Arial"/>
        <family val="2"/>
      </rPr>
      <t xml:space="preserve"> Probability of dying within one year.</t>
    </r>
  </si>
  <si>
    <r>
      <rPr>
        <sz val="9"/>
        <color rgb="FF333399"/>
        <rFont val="Arial"/>
        <family val="2"/>
      </rPr>
      <t xml:space="preserve">b</t>
    </r>
    <r>
      <rPr>
        <sz val="9.6"/>
        <color rgb="FF333333"/>
        <rFont val="Arial"/>
        <family val="2"/>
      </rPr>
      <t xml:space="preserve">Number of survivors out of 100,000 born alive.</t>
    </r>
  </si>
  <si>
    <t xml:space="preserve">Note: The period life expectancy at a given age for 2007 represents the average number of years of life remaining if a group of persons at that age were to experience the mortality rates for 2007 over the course of their remaining life.</t>
  </si>
  <si>
    <t xml:space="preserve">The Social Security area population is comprised of (i) residents of the 50 States and the District of Columbia (adjusted for net census under­count); (ii) civilian residents of Puerto Rico, the Virgin Islands, Guam, American Samoa and the Northern Mariana Islands; (iii) Federal civilian employees and persons in the U.S. Armed Forces abroad and their dependents; (iv) crew members of merchant vessels; and (v) all other U.S. citizens abroad.</t>
  </si>
  <si>
    <t xml:space="preserve">Home</t>
  </si>
  <si>
    <t xml:space="preserve">Policy</t>
  </si>
  <si>
    <t xml:space="preserve">Related Websites</t>
  </si>
  <si>
    <t xml:space="preserve">Organizational Info</t>
  </si>
  <si>
    <t xml:space="preserve">English</t>
  </si>
  <si>
    <t xml:space="preserve">FOIA</t>
  </si>
  <si>
    <t xml:space="preserve">USA.gov</t>
  </si>
  <si>
    <t xml:space="preserve">Site Map</t>
  </si>
  <si>
    <t xml:space="preserve">Other Languages</t>
  </si>
  <si>
    <t xml:space="preserve">No FEAR</t>
  </si>
  <si>
    <t xml:space="preserve">Benefits.gov</t>
  </si>
  <si>
    <t xml:space="preserve">About Us</t>
  </si>
  <si>
    <t xml:space="preserve">Privacy</t>
  </si>
  <si>
    <t xml:space="preserve">MyMoney.gov</t>
  </si>
  <si>
    <t xml:space="preserve">Web Accessibility</t>
  </si>
  <si>
    <t xml:space="preserve">Regulations.gov</t>
  </si>
  <si>
    <t xml:space="preserve">Website Policies</t>
  </si>
  <si>
    <t xml:space="preserve">Other Government Websites</t>
  </si>
</sst>
</file>

<file path=xl/styles.xml><?xml version="1.0" encoding="utf-8"?>
<styleSheet xmlns="http://schemas.openxmlformats.org/spreadsheetml/2006/main">
  <numFmts count="14">
    <numFmt numFmtId="164" formatCode="General"/>
    <numFmt numFmtId="165" formatCode="[$-409]d\-mmm\-yy;@"/>
    <numFmt numFmtId="166" formatCode="0"/>
    <numFmt numFmtId="167" formatCode="#,##0"/>
    <numFmt numFmtId="168" formatCode="[$-409]#,##0_);[RED]\(#,##0\)"/>
    <numFmt numFmtId="169" formatCode="\$#,##0"/>
    <numFmt numFmtId="170" formatCode="0.00%"/>
    <numFmt numFmtId="171" formatCode="0%"/>
    <numFmt numFmtId="172" formatCode="\$#,##0_);[RED]&quot;($&quot;#,##0\)"/>
    <numFmt numFmtId="173" formatCode="0.000%"/>
    <numFmt numFmtId="174" formatCode="0.0%"/>
    <numFmt numFmtId="175" formatCode="#,##0.00"/>
    <numFmt numFmtId="176" formatCode="0.000000"/>
    <numFmt numFmtId="177" formatCode="0.00"/>
  </numFmts>
  <fonts count="32">
    <font>
      <sz val="12"/>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name val="Arial"/>
      <family val="2"/>
    </font>
    <font>
      <b val="true"/>
      <sz val="11"/>
      <color rgb="FF000000"/>
      <name val="Arial"/>
      <family val="2"/>
    </font>
    <font>
      <b val="true"/>
      <sz val="12"/>
      <name val="Arial"/>
      <family val="2"/>
    </font>
    <font>
      <b val="true"/>
      <sz val="12"/>
      <color rgb="FF000000"/>
      <name val="Arial"/>
      <family val="2"/>
    </font>
    <font>
      <b val="true"/>
      <sz val="14"/>
      <name val="Arial"/>
      <family val="2"/>
    </font>
    <font>
      <b val="true"/>
      <sz val="14"/>
      <color rgb="FF000000"/>
      <name val="Arial"/>
      <family val="2"/>
    </font>
    <font>
      <b val="true"/>
      <sz val="12"/>
      <color rgb="FFFF0000"/>
      <name val="Arial"/>
      <family val="2"/>
    </font>
    <font>
      <sz val="14"/>
      <color rgb="FF000000"/>
      <name val="Arial"/>
      <family val="2"/>
    </font>
    <font>
      <sz val="12"/>
      <name val="Arial"/>
      <family val="2"/>
    </font>
    <font>
      <sz val="12"/>
      <color rgb="FFFF0000"/>
      <name val="Arial"/>
      <family val="2"/>
    </font>
    <font>
      <b val="true"/>
      <sz val="11"/>
      <color rgb="FF008000"/>
      <name val="Arial"/>
      <family val="2"/>
    </font>
    <font>
      <b val="true"/>
      <u val="single"/>
      <sz val="12"/>
      <color rgb="FF0000FF"/>
      <name val="Arial"/>
      <family val="2"/>
    </font>
    <font>
      <u val="single"/>
      <sz val="12"/>
      <color rgb="FF000080"/>
      <name val="Arial"/>
      <family val="2"/>
    </font>
    <font>
      <b val="true"/>
      <u val="single"/>
      <sz val="14"/>
      <color rgb="FF000080"/>
      <name val="Arial"/>
      <family val="2"/>
    </font>
    <font>
      <b val="true"/>
      <u val="single"/>
      <sz val="12"/>
      <color rgb="FF000080"/>
      <name val="Arial"/>
      <family val="2"/>
    </font>
    <font>
      <u val="single"/>
      <sz val="14"/>
      <color rgb="FF000080"/>
      <name val="Arial"/>
      <family val="2"/>
    </font>
    <font>
      <b val="true"/>
      <u val="single"/>
      <sz val="20"/>
      <color rgb="FF000080"/>
      <name val="Arial"/>
      <family val="2"/>
    </font>
    <font>
      <sz val="12"/>
      <color rgb="FF333333"/>
      <name val="Arial"/>
      <family val="2"/>
    </font>
    <font>
      <sz val="12"/>
      <color rgb="FF333399"/>
      <name val="Arial"/>
      <family val="2"/>
    </font>
    <font>
      <b val="true"/>
      <sz val="12"/>
      <color rgb="FF333333"/>
      <name val="Arial"/>
      <family val="2"/>
    </font>
    <font>
      <sz val="10"/>
      <color rgb="FF000000"/>
      <name val="Arial"/>
      <family val="2"/>
    </font>
    <font>
      <u val="single"/>
      <sz val="12"/>
      <color rgb="FF0000FF"/>
      <name val="Arial"/>
      <family val="2"/>
    </font>
    <font>
      <vertAlign val="superscript"/>
      <sz val="11"/>
      <name val="Arial"/>
      <family val="2"/>
    </font>
    <font>
      <sz val="11"/>
      <name val="Arial"/>
      <family val="2"/>
    </font>
    <font>
      <sz val="9"/>
      <color rgb="FF333399"/>
      <name val="Arial"/>
      <family val="2"/>
    </font>
    <font>
      <sz val="9.6"/>
      <color rgb="FF333333"/>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true" hidden="false"/>
    </xf>
    <xf numFmtId="167" fontId="10" fillId="2"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1" shrinkToFit="true"/>
      <protection locked="true" hidden="false"/>
    </xf>
    <xf numFmtId="167" fontId="8" fillId="2" borderId="4"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2" borderId="11" xfId="0" applyFont="true" applyBorder="true" applyAlignment="true" applyProtection="true">
      <alignment horizontal="center"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7" fontId="9" fillId="2" borderId="17"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true" applyProtection="true">
      <alignment horizontal="center" vertical="bottom" textRotation="0" wrapText="false" indent="0" shrinkToFit="false"/>
      <protection locked="true" hidden="false"/>
    </xf>
    <xf numFmtId="167" fontId="12" fillId="2" borderId="11" xfId="0" applyFont="true" applyBorder="true" applyAlignment="true" applyProtection="true">
      <alignment horizontal="right" vertical="bottom" textRotation="0" wrapText="false" indent="0" shrinkToFit="false"/>
      <protection locked="true" hidden="false"/>
    </xf>
    <xf numFmtId="166" fontId="12" fillId="2" borderId="19"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1"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9" fontId="9" fillId="2" borderId="20" xfId="0" applyFont="true" applyBorder="true" applyAlignment="true" applyProtection="true">
      <alignment horizontal="center" vertical="bottom" textRotation="0" wrapText="false" indent="0" shrinkToFit="false"/>
      <protection locked="true" hidden="false"/>
    </xf>
    <xf numFmtId="169" fontId="9" fillId="2" borderId="21" xfId="0" applyFont="true" applyBorder="true" applyAlignment="true" applyProtection="true">
      <alignment horizontal="center" vertical="bottom" textRotation="0" wrapText="false" indent="0" shrinkToFit="false"/>
      <protection locked="true" hidden="false"/>
    </xf>
    <xf numFmtId="170" fontId="9" fillId="2" borderId="21"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right" vertical="top" textRotation="0" wrapText="false" indent="0" shrinkToFit="false"/>
      <protection locked="true" hidden="false"/>
    </xf>
    <xf numFmtId="171" fontId="12"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true" indent="0" shrinkToFit="false"/>
      <protection locked="true" hidden="false"/>
    </xf>
    <xf numFmtId="167" fontId="9" fillId="2" borderId="24"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true" hidden="false"/>
    </xf>
    <xf numFmtId="167" fontId="12" fillId="2" borderId="25" xfId="0" applyFont="true" applyBorder="true" applyAlignment="true" applyProtection="true">
      <alignment horizontal="right" vertical="bottom" textRotation="0" wrapText="false" indent="0" shrinkToFit="false"/>
      <protection locked="true" hidden="false"/>
    </xf>
    <xf numFmtId="166" fontId="12" fillId="2" borderId="26"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true" applyProtection="true">
      <alignment horizontal="righ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2" borderId="28" xfId="0" applyFont="true" applyBorder="true" applyAlignment="true" applyProtection="true">
      <alignment horizontal="center" vertical="bottom" textRotation="0" wrapText="false" indent="0" shrinkToFit="false"/>
      <protection locked="true" hidden="false"/>
    </xf>
    <xf numFmtId="170" fontId="9" fillId="2" borderId="28"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right" vertical="top" textRotation="0" wrapText="false" indent="0" shrinkToFit="false"/>
      <protection locked="true" hidden="false"/>
    </xf>
    <xf numFmtId="172" fontId="12" fillId="0" borderId="30"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center" vertical="center" textRotation="0" wrapText="false" indent="0" shrinkToFit="false"/>
      <protection locked="true" hidden="false"/>
    </xf>
    <xf numFmtId="167" fontId="12" fillId="2" borderId="26" xfId="0" applyFont="true" applyBorder="true" applyAlignment="true" applyProtection="true">
      <alignment horizontal="center" vertical="bottom" textRotation="0" wrapText="false" indent="0" shrinkToFit="false"/>
      <protection locked="false" hidden="false"/>
    </xf>
    <xf numFmtId="167" fontId="9" fillId="2" borderId="31" xfId="0" applyFont="true" applyBorder="true" applyAlignment="true" applyProtection="true">
      <alignment horizontal="right" vertical="bottom" textRotation="0" wrapText="false" indent="1"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9" fontId="9" fillId="2" borderId="33" xfId="0" applyFont="true" applyBorder="true" applyAlignment="true" applyProtection="true">
      <alignment horizontal="center" vertical="bottom" textRotation="0" wrapText="false" indent="0" shrinkToFit="false"/>
      <protection locked="true" hidden="false"/>
    </xf>
    <xf numFmtId="169" fontId="9" fillId="2" borderId="34" xfId="0" applyFont="true" applyBorder="true" applyAlignment="true" applyProtection="true">
      <alignment horizontal="center" vertical="bottom" textRotation="0" wrapText="false" indent="0" shrinkToFit="false"/>
      <protection locked="true" hidden="false"/>
    </xf>
    <xf numFmtId="170" fontId="9" fillId="2" borderId="3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true">
      <alignment horizontal="center" vertical="bottom" textRotation="0" wrapText="false" indent="0" shrinkToFit="false"/>
      <protection locked="false" hidden="false"/>
    </xf>
    <xf numFmtId="164" fontId="12" fillId="0" borderId="35" xfId="0" applyFont="true" applyBorder="true" applyAlignment="true" applyProtection="true">
      <alignment horizontal="right" vertical="bottom" textRotation="0" wrapText="false" indent="0" shrinkToFit="false"/>
      <protection locked="tru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7" fontId="8" fillId="2" borderId="36" xfId="0" applyFont="true" applyBorder="true" applyAlignment="true" applyProtection="true">
      <alignment horizontal="center" vertical="bottom" textRotation="0" wrapText="false" indent="0" shrinkToFit="false"/>
      <protection locked="true" hidden="false"/>
    </xf>
    <xf numFmtId="169" fontId="9" fillId="2" borderId="37" xfId="0" applyFont="true" applyBorder="true" applyAlignment="true" applyProtection="true">
      <alignment horizontal="center" vertical="bottom" textRotation="0" wrapText="false" indent="0" shrinkToFit="false"/>
      <protection locked="true" hidden="false"/>
    </xf>
    <xf numFmtId="169" fontId="9" fillId="2" borderId="38" xfId="0" applyFont="true" applyBorder="true" applyAlignment="true" applyProtection="true">
      <alignment horizontal="center" vertical="bottom" textRotation="0" wrapText="false" indent="0" shrinkToFit="false"/>
      <protection locked="true" hidden="false"/>
    </xf>
    <xf numFmtId="170" fontId="9" fillId="2" borderId="38"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73" fontId="12" fillId="2" borderId="26"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true" hidden="false"/>
    </xf>
    <xf numFmtId="166" fontId="9" fillId="2" borderId="25"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9" fillId="2" borderId="35" xfId="0" applyFont="true" applyBorder="true" applyAlignment="true" applyProtection="true">
      <alignment horizontal="center" vertical="bottom" textRotation="0" wrapText="false" indent="0" shrinkToFit="false"/>
      <protection locked="true" hidden="false"/>
    </xf>
    <xf numFmtId="167" fontId="9" fillId="2" borderId="39" xfId="0" applyFont="true" applyBorder="true" applyAlignment="true" applyProtection="true">
      <alignment horizontal="center" vertical="bottom" textRotation="0" wrapText="false" indent="0" shrinkToFit="false"/>
      <protection locked="true" hidden="false"/>
    </xf>
    <xf numFmtId="167" fontId="12" fillId="2" borderId="40" xfId="0" applyFont="true" applyBorder="true" applyAlignment="true" applyProtection="true">
      <alignment horizontal="right" vertical="bottom" textRotation="0" wrapText="false" indent="0" shrinkToFit="false"/>
      <protection locked="true" hidden="false"/>
    </xf>
    <xf numFmtId="173" fontId="12" fillId="2" borderId="41" xfId="0" applyFont="true" applyBorder="true" applyAlignment="true" applyProtection="true">
      <alignment horizontal="center" vertical="bottom" textRotation="0" wrapText="false" indent="0" shrinkToFit="false"/>
      <protection locked="false" hidden="false"/>
    </xf>
    <xf numFmtId="164" fontId="9" fillId="0" borderId="35" xfId="0" applyFont="true" applyBorder="true" applyAlignment="true" applyProtection="true">
      <alignment horizontal="right" vertical="bottom" textRotation="0" wrapText="false" indent="0" shrinkToFit="false"/>
      <protection locked="true" hidden="false"/>
    </xf>
    <xf numFmtId="166" fontId="9" fillId="2" borderId="40" xfId="0" applyFont="true" applyBorder="true" applyAlignment="true" applyProtection="true">
      <alignment horizontal="center" vertical="bottom" textRotation="0" wrapText="false" indent="0" shrinkToFit="false"/>
      <protection locked="true" hidden="false"/>
    </xf>
    <xf numFmtId="166" fontId="9" fillId="2" borderId="1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7" fontId="8" fillId="2" borderId="18" xfId="0" applyFont="true" applyBorder="true" applyAlignment="true" applyProtection="true">
      <alignment horizontal="right" vertical="bottom" textRotation="0" wrapText="false" indent="0" shrinkToFit="false"/>
      <protection locked="true" hidden="false"/>
    </xf>
    <xf numFmtId="167" fontId="8" fillId="2" borderId="17" xfId="0" applyFont="true" applyBorder="true" applyAlignment="true" applyProtection="true">
      <alignment horizontal="right" vertical="bottom" textRotation="0" wrapText="false" indent="0" shrinkToFit="false"/>
      <protection locked="true" hidden="false"/>
    </xf>
    <xf numFmtId="169" fontId="9" fillId="2" borderId="18" xfId="0" applyFont="true" applyBorder="true" applyAlignment="true" applyProtection="true">
      <alignment horizontal="right" vertical="bottom" textRotation="0" wrapText="true" indent="1" shrinkToFit="false"/>
      <protection locked="true" hidden="false"/>
    </xf>
    <xf numFmtId="164" fontId="9" fillId="0" borderId="4" xfId="0" applyFont="true" applyBorder="true" applyAlignment="true" applyProtection="true">
      <alignment horizontal="left" vertical="center" textRotation="0" wrapText="true" indent="1" shrinkToFit="false"/>
      <protection locked="true" hidden="false"/>
    </xf>
    <xf numFmtId="164" fontId="9" fillId="0" borderId="17" xfId="0" applyFont="true" applyBorder="true" applyAlignment="true" applyProtection="false">
      <alignment horizontal="left" vertical="bottom" textRotation="0" wrapText="false" indent="2" shrinkToFit="false"/>
      <protection locked="true" hidden="false"/>
    </xf>
    <xf numFmtId="164" fontId="9" fillId="0" borderId="18" xfId="0" applyFont="true" applyBorder="true" applyAlignment="true" applyProtection="false">
      <alignment horizontal="left" vertical="bottom" textRotation="0" wrapText="false" indent="2" shrinkToFit="false"/>
      <protection locked="true" hidden="false"/>
    </xf>
    <xf numFmtId="164" fontId="9" fillId="0" borderId="11" xfId="0" applyFont="true" applyBorder="true" applyAlignment="true" applyProtection="false">
      <alignment horizontal="left" vertical="bottom" textRotation="0" wrapText="false" indent="2" shrinkToFit="false"/>
      <protection locked="true" hidden="false"/>
    </xf>
    <xf numFmtId="167" fontId="8" fillId="2" borderId="0" xfId="0" applyFont="true" applyBorder="true" applyAlignment="true" applyProtection="true">
      <alignment horizontal="left" vertical="bottom" textRotation="0" wrapText="false" indent="0" shrinkToFit="false"/>
      <protection locked="true" hidden="false"/>
    </xf>
    <xf numFmtId="167" fontId="8" fillId="2" borderId="24" xfId="0" applyFont="true" applyBorder="true" applyAlignment="true" applyProtection="true">
      <alignment horizontal="right" vertical="bottom" textRotation="0" wrapText="false" indent="0" shrinkToFit="false"/>
      <protection locked="true" hidden="false"/>
    </xf>
    <xf numFmtId="169" fontId="9" fillId="2" borderId="0" xfId="0" applyFont="true" applyBorder="true" applyAlignment="true" applyProtection="true">
      <alignment horizontal="right" vertical="bottom" textRotation="0" wrapText="false" indent="1" shrinkToFit="false"/>
      <protection locked="true" hidden="false"/>
    </xf>
    <xf numFmtId="164" fontId="9" fillId="0" borderId="24"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25" xfId="0" applyFont="true" applyBorder="true" applyAlignment="true" applyProtection="false">
      <alignment horizontal="left" vertical="bottom" textRotation="0" wrapText="false" indent="2" shrinkToFit="false"/>
      <protection locked="true" hidden="false"/>
    </xf>
    <xf numFmtId="167" fontId="8" fillId="2"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2" shrinkToFit="false"/>
      <protection locked="true" hidden="false"/>
    </xf>
    <xf numFmtId="164" fontId="9" fillId="0" borderId="39" xfId="0" applyFont="true" applyBorder="true" applyAlignment="true" applyProtection="false">
      <alignment horizontal="left" vertical="bottom" textRotation="0" wrapText="false" indent="2" shrinkToFit="false"/>
      <protection locked="true" hidden="false"/>
    </xf>
    <xf numFmtId="164" fontId="9" fillId="0" borderId="40" xfId="0" applyFont="true" applyBorder="true" applyAlignment="true" applyProtection="false">
      <alignment horizontal="left" vertical="bottom" textRotation="0" wrapText="false" indent="2"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7" fontId="8" fillId="2" borderId="39" xfId="0" applyFont="true" applyBorder="true" applyAlignment="true" applyProtection="true">
      <alignment horizontal="left" vertical="bottom" textRotation="0" wrapText="false" indent="0" shrinkToFit="false"/>
      <protection locked="true" hidden="false"/>
    </xf>
    <xf numFmtId="167" fontId="8" fillId="2" borderId="35" xfId="0" applyFont="true" applyBorder="true" applyAlignment="true" applyProtection="true">
      <alignment horizontal="right" vertical="bottom" textRotation="0" wrapText="false" indent="0" shrinkToFit="false"/>
      <protection locked="true" hidden="false"/>
    </xf>
    <xf numFmtId="169" fontId="9" fillId="2" borderId="39" xfId="0" applyFont="true" applyBorder="true" applyAlignment="true" applyProtection="true">
      <alignment horizontal="right" vertical="bottom" textRotation="0" wrapText="false" indent="1"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top"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6" fontId="6" fillId="0" borderId="42" xfId="25" applyFont="true" applyBorder="true" applyAlignment="true" applyProtection="false">
      <alignment horizontal="center" vertical="bottom" textRotation="0" wrapText="true" indent="0" shrinkToFit="false"/>
      <protection locked="true" hidden="false"/>
    </xf>
    <xf numFmtId="166" fontId="6" fillId="2" borderId="42" xfId="0" applyFont="true" applyBorder="true" applyAlignment="true" applyProtection="true">
      <alignment horizontal="center" vertical="bottom" textRotation="0" wrapText="false" indent="0" shrinkToFit="false"/>
      <protection locked="true" hidden="false"/>
    </xf>
    <xf numFmtId="169" fontId="6" fillId="2" borderId="42" xfId="0" applyFont="true" applyBorder="true" applyAlignment="true" applyProtection="true">
      <alignment horizontal="right" vertical="bottom" textRotation="0" wrapText="false" indent="0" shrinkToFit="false"/>
      <protection locked="true" hidden="false"/>
    </xf>
    <xf numFmtId="169" fontId="6" fillId="0" borderId="42" xfId="0" applyFont="true" applyBorder="true" applyAlignment="true" applyProtection="true">
      <alignment horizontal="general" vertical="bottom" textRotation="0" wrapText="false" indent="0" shrinkToFit="false"/>
      <protection locked="true" hidden="false"/>
    </xf>
    <xf numFmtId="169" fontId="6" fillId="0" borderId="42" xfId="0" applyFont="true" applyBorder="true" applyAlignment="true" applyProtection="true">
      <alignment horizontal="right" vertical="bottom" textRotation="0" wrapText="false" indent="0" shrinkToFit="false"/>
      <protection locked="true" hidden="false"/>
    </xf>
    <xf numFmtId="170" fontId="6" fillId="0" borderId="42" xfId="0" applyFont="true" applyBorder="true" applyAlignment="true" applyProtection="true">
      <alignment horizontal="center" vertical="bottom" textRotation="0" wrapText="false" indent="0" shrinkToFit="false"/>
      <protection locked="true" hidden="false"/>
    </xf>
    <xf numFmtId="170" fontId="6" fillId="0" borderId="42" xfId="0" applyFont="true" applyBorder="true" applyAlignment="true" applyProtection="true">
      <alignment horizontal="center" vertical="bottom" textRotation="0" wrapText="true" indent="0" shrinkToFit="false"/>
      <protection locked="true" hidden="false"/>
    </xf>
    <xf numFmtId="170" fontId="6" fillId="2" borderId="42" xfId="0" applyFont="true" applyBorder="true" applyAlignment="true" applyProtection="true">
      <alignment horizontal="center" vertical="bottom" textRotation="0" wrapText="true" indent="0" shrinkToFit="false"/>
      <protection locked="true" hidden="false"/>
    </xf>
    <xf numFmtId="169" fontId="6" fillId="2" borderId="42" xfId="0" applyFont="true" applyBorder="true" applyAlignment="true" applyProtection="true">
      <alignment horizontal="center" vertical="bottom" textRotation="0" wrapText="true" indent="0" shrinkToFit="false"/>
      <protection locked="true" hidden="false"/>
    </xf>
    <xf numFmtId="167" fontId="8" fillId="0" borderId="42" xfId="0" applyFont="true" applyBorder="true" applyAlignment="true" applyProtection="false">
      <alignment horizontal="center" vertical="bottom" textRotation="0" wrapText="false" indent="0" shrinkToFit="false"/>
      <protection locked="true" hidden="false"/>
    </xf>
    <xf numFmtId="166" fontId="6" fillId="2" borderId="43" xfId="0" applyFont="true" applyBorder="true" applyAlignment="true" applyProtection="true">
      <alignment horizontal="center" vertical="bottom" textRotation="0" wrapText="false" indent="0" shrinkToFit="false"/>
      <protection locked="true" hidden="false"/>
    </xf>
    <xf numFmtId="166" fontId="6" fillId="0" borderId="9" xfId="25"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true">
      <alignment horizontal="center" vertical="bottom" textRotation="0" wrapText="false" indent="0" shrinkToFit="false"/>
      <protection locked="true" hidden="false"/>
    </xf>
    <xf numFmtId="169" fontId="6" fillId="2" borderId="9" xfId="0" applyFont="true" applyBorder="true" applyAlignment="true" applyProtection="true">
      <alignment horizontal="right" vertical="bottom" textRotation="0" wrapText="false" indent="0" shrinkToFit="false"/>
      <protection locked="true" hidden="false"/>
    </xf>
    <xf numFmtId="169" fontId="6" fillId="0" borderId="9" xfId="0" applyFont="true" applyBorder="true" applyAlignment="tru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right" vertical="bottom" textRotation="0" wrapText="false" indent="0" shrinkToFit="false"/>
      <protection locked="true" hidden="false"/>
    </xf>
    <xf numFmtId="170" fontId="6" fillId="0" borderId="9" xfId="0" applyFont="true" applyBorder="true" applyAlignment="true" applyProtection="true">
      <alignment horizontal="center" vertical="bottom" textRotation="0" wrapText="false" indent="0" shrinkToFit="false"/>
      <protection locked="true" hidden="false"/>
    </xf>
    <xf numFmtId="170" fontId="6" fillId="0" borderId="9" xfId="0" applyFont="true" applyBorder="true" applyAlignment="true" applyProtection="true">
      <alignment horizontal="center" vertical="bottom" textRotation="0" wrapText="true" indent="0" shrinkToFit="false"/>
      <protection locked="true" hidden="false"/>
    </xf>
    <xf numFmtId="170" fontId="6" fillId="2" borderId="9" xfId="0" applyFont="true" applyBorder="true" applyAlignment="true" applyProtection="true">
      <alignment horizontal="center" vertical="bottom" textRotation="0" wrapText="true" indent="0" shrinkToFit="false"/>
      <protection locked="true" hidden="false"/>
    </xf>
    <xf numFmtId="169" fontId="6" fillId="2" borderId="9" xfId="0" applyFont="true" applyBorder="true" applyAlignment="true" applyProtection="true">
      <alignment horizontal="center" vertical="bottom"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6" fontId="6" fillId="2" borderId="2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 fillId="2" borderId="9" xfId="0" applyFont="true" applyBorder="true" applyAlignment="true" applyProtection="true">
      <alignment horizontal="center" vertical="bottom" textRotation="0" wrapText="false" indent="0" shrinkToFit="false"/>
      <protection locked="true" hidden="false"/>
    </xf>
    <xf numFmtId="170" fontId="6" fillId="0" borderId="9"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9" xfId="0" applyFont="true" applyBorder="true" applyAlignment="true" applyProtection="tru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tru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center" vertical="bottom" textRotation="0" wrapText="false" indent="0" shrinkToFit="false"/>
      <protection locked="true" hidden="false"/>
    </xf>
    <xf numFmtId="170" fontId="16" fillId="2" borderId="9"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8" fontId="9"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true"/>
      <protection locked="true" hidden="false"/>
    </xf>
    <xf numFmtId="164" fontId="18" fillId="0" borderId="45" xfId="20" applyFont="true" applyBorder="true" applyAlignment="true" applyProtection="true">
      <alignment horizontal="center" vertical="bottom" textRotation="0" wrapText="false" indent="0" shrinkToFit="false"/>
      <protection locked="true" hidden="false"/>
    </xf>
    <xf numFmtId="164" fontId="4" fillId="0" borderId="46" xfId="0" applyFont="true" applyBorder="true" applyAlignment="true" applyProtection="true">
      <alignment horizontal="center" vertical="bottom" textRotation="0" wrapText="false" indent="0" shrinkToFit="true"/>
      <protection locked="true" hidden="false"/>
    </xf>
    <xf numFmtId="164" fontId="8" fillId="0" borderId="47" xfId="0" applyFont="true" applyBorder="true" applyAlignment="true" applyProtection="true">
      <alignment horizontal="center" vertical="top"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50"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5" fillId="0" borderId="51"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6" fontId="14" fillId="2"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51" xfId="0" applyFont="true" applyBorder="true" applyAlignment="true" applyProtection="true">
      <alignment horizontal="center"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true" indent="0" shrinkToFit="false"/>
      <protection locked="true" hidden="false"/>
    </xf>
    <xf numFmtId="167" fontId="14" fillId="0" borderId="9" xfId="0" applyFont="true" applyBorder="true" applyAlignment="true" applyProtection="true">
      <alignment horizontal="center" vertical="top" textRotation="0" wrapText="true" indent="0" shrinkToFit="false"/>
      <protection locked="true" hidden="false"/>
    </xf>
    <xf numFmtId="171"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74" fontId="14" fillId="0" borderId="9" xfId="0" applyFont="true" applyBorder="true" applyAlignment="true" applyProtection="true">
      <alignment horizontal="center" vertical="top" textRotation="0" wrapText="true" indent="0" shrinkToFit="false"/>
      <protection locked="true" hidden="false"/>
    </xf>
    <xf numFmtId="166" fontId="14" fillId="0" borderId="9" xfId="25" applyFont="true" applyBorder="true" applyAlignment="true" applyProtection="false">
      <alignment horizontal="center" vertical="bottom" textRotation="0" wrapText="tru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8" fillId="0" borderId="42"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right" vertical="bottom" textRotation="0" wrapText="true" indent="0" shrinkToFit="false"/>
      <protection locked="true" hidden="false"/>
    </xf>
    <xf numFmtId="164" fontId="14" fillId="3" borderId="9" xfId="0" applyFont="true" applyBorder="tru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8" fillId="2" borderId="53"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75" fontId="0" fillId="0" borderId="53" xfId="0" applyFont="true" applyBorder="true" applyAlignment="true" applyProtection="false">
      <alignment horizontal="right" vertical="bottom" textRotation="0" wrapText="true" indent="0" shrinkToFit="false"/>
      <protection locked="true" hidden="false"/>
    </xf>
    <xf numFmtId="164" fontId="0" fillId="0" borderId="5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0" fontId="0" fillId="0" borderId="53" xfId="0" applyFont="true" applyBorder="true" applyAlignment="true" applyProtection="false">
      <alignment horizontal="right" vertical="bottom" textRotation="0" wrapText="true" indent="0" shrinkToFit="false"/>
      <protection locked="true" hidden="false"/>
    </xf>
    <xf numFmtId="164" fontId="18" fillId="0" borderId="4" xfId="2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center" vertical="top"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76" fontId="23" fillId="2" borderId="31" xfId="0" applyFont="true" applyBorder="true" applyAlignment="true" applyProtection="false">
      <alignment horizontal="right" vertical="top" textRotation="0" wrapText="true" indent="0" shrinkToFit="false"/>
      <protection locked="true" hidden="false"/>
    </xf>
    <xf numFmtId="167" fontId="23" fillId="2" borderId="31" xfId="0" applyFont="true" applyBorder="true" applyAlignment="true" applyProtection="false">
      <alignment horizontal="right" vertical="top" textRotation="0" wrapText="true" indent="0" shrinkToFit="false"/>
      <protection locked="true" hidden="false"/>
    </xf>
    <xf numFmtId="177" fontId="23" fillId="2" borderId="4" xfId="0" applyFont="true" applyBorder="true" applyAlignment="true" applyProtection="false">
      <alignment horizontal="right" vertical="top" textRotation="0" wrapText="true" indent="0" shrinkToFit="false"/>
      <protection locked="true" hidden="false"/>
    </xf>
    <xf numFmtId="177" fontId="23" fillId="2" borderId="31" xfId="0" applyFont="true" applyBorder="true" applyAlignment="true" applyProtection="false">
      <alignment horizontal="right" vertical="top" textRotation="0" wrapText="true" indent="0" shrinkToFit="false"/>
      <protection locked="true" hidden="false"/>
    </xf>
    <xf numFmtId="176" fontId="23" fillId="2" borderId="4" xfId="0" applyFont="true" applyBorder="true" applyAlignment="true" applyProtection="false">
      <alignment horizontal="right" vertical="top" textRotation="0" wrapText="true" indent="0" shrinkToFit="false"/>
      <protection locked="true" hidden="false"/>
    </xf>
    <xf numFmtId="167" fontId="23" fillId="2"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6" fontId="8" fillId="0" borderId="10" xfId="25" applyFont="true" applyBorder="true" applyAlignment="true" applyProtection="false">
      <alignment horizontal="center" vertical="bottom" textRotation="0" wrapText="true" indent="0" shrinkToFit="false"/>
      <protection locked="true" hidden="false"/>
    </xf>
    <xf numFmtId="175" fontId="0" fillId="0" borderId="9" xfId="0" applyFont="true" applyBorder="true" applyAlignment="true" applyProtection="false">
      <alignment horizontal="center" vertical="bottom" textRotation="0" wrapText="false" indent="0" shrinkToFit="false"/>
      <protection locked="true" hidden="false"/>
    </xf>
    <xf numFmtId="175" fontId="0" fillId="0" borderId="55"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76" fontId="23" fillId="0" borderId="4" xfId="0" applyFont="true" applyBorder="true" applyAlignment="true" applyProtection="false">
      <alignment horizontal="right" vertical="top" textRotation="0" wrapText="true" indent="0" shrinkToFit="false"/>
      <protection locked="true" hidden="false"/>
    </xf>
    <xf numFmtId="167" fontId="23" fillId="0" borderId="4" xfId="0" applyFont="true" applyBorder="true" applyAlignment="true" applyProtection="false">
      <alignment horizontal="right" vertical="top" textRotation="0" wrapText="true" indent="0" shrinkToFit="false"/>
      <protection locked="true" hidden="false"/>
    </xf>
    <xf numFmtId="177" fontId="23" fillId="0" borderId="4"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true">
      <alignment horizontal="left" vertical="bottom" textRotation="0" wrapText="false" indent="1" shrinkToFit="false"/>
      <protection locked="true" hidden="false"/>
    </xf>
    <xf numFmtId="167" fontId="18" fillId="0" borderId="9"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7" fillId="0" borderId="9"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8" fillId="2" borderId="19" xfId="2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72" fontId="0"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72" fontId="0" fillId="2" borderId="9" xfId="0" applyFont="true" applyBorder="true" applyAlignment="true" applyProtection="false">
      <alignment horizontal="right" vertical="top" textRotation="0" wrapText="false" indent="0" shrinkToFit="false"/>
      <protection locked="true" hidden="false"/>
    </xf>
    <xf numFmtId="172" fontId="0" fillId="2" borderId="55" xfId="0" applyFont="true" applyBorder="true" applyAlignment="true" applyProtection="false">
      <alignment horizontal="right" vertical="top"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7" fontId="0" fillId="2" borderId="9" xfId="0" applyFont="true" applyBorder="true" applyAlignment="true" applyProtection="false">
      <alignment horizontal="right" vertical="bottom" textRotation="0" wrapText="true" indent="0" shrinkToFit="false"/>
      <protection locked="true" hidden="false"/>
    </xf>
    <xf numFmtId="167" fontId="0" fillId="2" borderId="9" xfId="0" applyFont="true" applyBorder="true" applyAlignment="true" applyProtection="false">
      <alignment horizontal="right" vertical="top" textRotation="0" wrapText="false" indent="0" shrinkToFit="false"/>
      <protection locked="true" hidden="false"/>
    </xf>
    <xf numFmtId="167" fontId="0" fillId="2" borderId="55" xfId="0" applyFont="true" applyBorder="true" applyAlignment="true" applyProtection="false">
      <alignment horizontal="right" vertical="top" textRotation="0" wrapText="true" indent="0" shrinkToFit="false"/>
      <protection locked="true" hidden="false"/>
    </xf>
    <xf numFmtId="167" fontId="0" fillId="2" borderId="9" xfId="0" applyFont="true" applyBorder="true" applyAlignment="true" applyProtection="false">
      <alignment horizontal="right"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7" fontId="0" fillId="2" borderId="55" xfId="0" applyFont="true" applyBorder="true" applyAlignment="true" applyProtection="false">
      <alignment horizontal="right" vertical="top" textRotation="0" wrapText="false" indent="0" shrinkToFit="false"/>
      <protection locked="true" hidden="false"/>
    </xf>
    <xf numFmtId="175" fontId="0" fillId="0" borderId="9"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2" borderId="32" xfId="0" applyFont="true" applyBorder="true" applyAlignment="true" applyProtection="false">
      <alignment horizontal="general" vertical="top" textRotation="0" wrapText="true" indent="0" shrinkToFit="false"/>
      <protection locked="true" hidden="false"/>
    </xf>
    <xf numFmtId="167" fontId="0" fillId="2" borderId="33" xfId="0" applyFont="true" applyBorder="true" applyAlignment="true" applyProtection="false">
      <alignment horizontal="right" vertical="top" textRotation="0" wrapText="false" indent="0" shrinkToFit="false"/>
      <protection locked="true" hidden="false"/>
    </xf>
    <xf numFmtId="164" fontId="0" fillId="2" borderId="33" xfId="0" applyFont="true" applyBorder="true" applyAlignment="true" applyProtection="false">
      <alignment horizontal="general" vertical="top" textRotation="0" wrapText="true" indent="0" shrinkToFit="false"/>
      <protection locked="true" hidden="false"/>
    </xf>
    <xf numFmtId="167" fontId="0" fillId="2" borderId="33" xfId="0" applyFont="true" applyBorder="true" applyAlignment="true" applyProtection="false">
      <alignment horizontal="right" vertical="top" textRotation="0" wrapText="true" indent="0" shrinkToFit="false"/>
      <protection locked="true" hidden="false"/>
    </xf>
    <xf numFmtId="164" fontId="0" fillId="2" borderId="33" xfId="0" applyFont="true" applyBorder="true" applyAlignment="true" applyProtection="false">
      <alignment horizontal="left" vertical="top" textRotation="0" wrapText="true" indent="0" shrinkToFit="false"/>
      <protection locked="true" hidden="false"/>
    </xf>
    <xf numFmtId="167" fontId="0" fillId="2" borderId="56" xfId="0" applyFont="true" applyBorder="true" applyAlignment="true" applyProtection="false">
      <alignment horizontal="right" vertical="top" textRotation="0" wrapText="true" indent="0" shrinkToFit="false"/>
      <protection locked="true" hidden="false"/>
    </xf>
    <xf numFmtId="164" fontId="5" fillId="0" borderId="44" xfId="0" applyFont="true" applyBorder="true" applyAlignment="true" applyProtection="true">
      <alignment horizontal="center" vertical="bottom" textRotation="0" wrapText="true" indent="0" shrinkToFit="false"/>
      <protection locked="true" hidden="false"/>
    </xf>
    <xf numFmtId="164" fontId="5" fillId="0" borderId="44" xfId="0" applyFont="true" applyBorder="true" applyAlignment="true" applyProtection="true">
      <alignment horizontal="right" vertical="bottom" textRotation="0" wrapText="true" indent="0" shrinkToFit="false"/>
      <protection locked="true" hidden="false"/>
    </xf>
    <xf numFmtId="164" fontId="5" fillId="3" borderId="44" xfId="0" applyFont="true" applyBorder="true" applyAlignment="true" applyProtection="true">
      <alignment horizontal="right" vertical="bottom" textRotation="0" wrapText="true" indent="0" shrinkToFit="false"/>
      <protection locked="true" hidden="false"/>
    </xf>
    <xf numFmtId="164" fontId="28" fillId="0" borderId="44" xfId="0" applyFont="true" applyBorder="true" applyAlignment="true" applyProtection="true">
      <alignment horizontal="general" vertical="top" textRotation="0" wrapText="true" indent="0" shrinkToFit="false"/>
      <protection locked="true" hidden="false"/>
    </xf>
    <xf numFmtId="175" fontId="0" fillId="0" borderId="9"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2" borderId="4" xfId="0" applyFont="true" applyBorder="true" applyAlignment="true" applyProtection="false">
      <alignment horizontal="right" vertical="top" textRotation="0" wrapText="true" indent="0" shrinkToFit="false"/>
      <protection locked="true" hidden="false"/>
    </xf>
    <xf numFmtId="164" fontId="23" fillId="0" borderId="4" xfId="0" applyFont="true" applyBorder="true" applyAlignment="true" applyProtection="false">
      <alignment horizontal="right"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76" fontId="23" fillId="0" borderId="16" xfId="0" applyFont="true" applyBorder="true" applyAlignment="true" applyProtection="false">
      <alignment horizontal="right"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77" fontId="23" fillId="0" borderId="16" xfId="0" applyFont="true" applyBorder="true" applyAlignment="true" applyProtection="false">
      <alignment horizontal="right"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31" fillId="0" borderId="4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_Sheet3" xfId="24"/>
    <cellStyle name="Normal 3" xfId="25"/>
    <cellStyle name="Normal 4" xfId="26"/>
    <cellStyle name="Normal 5" xfId="27"/>
    <cellStyle name="Normal 6" xfId="28"/>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ocialsecurity.gov/OACT/ProgData/oasdiRates.html" TargetMode="External"/><Relationship Id="rId2" Type="http://schemas.openxmlformats.org/officeDocument/2006/relationships/hyperlink" Target="http://www.taxpolicycenter.org/taxfacts/displayafact.cfm?Docid=45" TargetMode="External"/><Relationship Id="rId3" Type="http://schemas.openxmlformats.org/officeDocument/2006/relationships/hyperlink" Target="http://www.socialsecurity.gov/OACT/ProgData/oasdiRates.html" TargetMode="External"/><Relationship Id="rId4" Type="http://schemas.openxmlformats.org/officeDocument/2006/relationships/hyperlink" Target="http://elsa.berkeley.edu/~saez/TabFig2010.xls" TargetMode="External"/><Relationship Id="rId5" Type="http://schemas.openxmlformats.org/officeDocument/2006/relationships/hyperlink" Target="http://emlab.berkeley.edu/users/saez/piketty-saezOUP04US.pdf" TargetMode="External"/><Relationship Id="rId6" Type="http://schemas.openxmlformats.org/officeDocument/2006/relationships/hyperlink" Target="http://www.ssa.gov/oact/NOTES/as120/LifeTables_Body.html" TargetMode="External"/><Relationship Id="rId7" Type="http://schemas.openxmlformats.org/officeDocument/2006/relationships/hyperlink" Target="http://www.socialsecurity.gov/OACT/ProgData/nra.html" TargetMode="External"/><Relationship Id="rId8" Type="http://schemas.openxmlformats.org/officeDocument/2006/relationships/hyperlink" Target="http://www.socialsecurity.gov/OACT/ProgData/oasdiRates.html" TargetMode="External"/><Relationship Id="rId9" Type="http://schemas.openxmlformats.org/officeDocument/2006/relationships/hyperlink" Target="http://www.socialsecurity.gov/OACT/anypia/anypia.html" TargetMode="External"/><Relationship Id="rId10" Type="http://schemas.openxmlformats.org/officeDocument/2006/relationships/hyperlink" Target="http://www.socialsecurity.gov/OACT/COLA/awiseries.html" TargetMode="External"/><Relationship Id="rId11" Type="http://schemas.openxmlformats.org/officeDocument/2006/relationships/hyperlink" Target="http://www.socialsecurity.gov/OACT/COLA/awiseries.html" TargetMode="External"/><Relationship Id="rId12" Type="http://schemas.openxmlformats.org/officeDocument/2006/relationships/hyperlink" Target="http://www.socialsecurity.gov/OACT/COLA/awiseries.html" TargetMode="External"/><Relationship Id="rId13" Type="http://schemas.openxmlformats.org/officeDocument/2006/relationships/hyperlink" Target="http://www.socialsecurity.gov/OACT/COLA/Benefits.html" TargetMode="External"/><Relationship Id="rId14" Type="http://schemas.openxmlformats.org/officeDocument/2006/relationships/hyperlink" Target="http://www.socialsecurity.gov/OACT/STATS/table4c6.html" TargetMode="External"/><Relationship Id="rId15" Type="http://schemas.openxmlformats.org/officeDocument/2006/relationships/hyperlink" Target="../../../Users/Dell/AppData/Roaming/Microsoft/Excel/link%20href=%22/framework/css/noscript.css%22%20type=%22text/css%22%20rel=%22stylesheet%22%20media=%22all%22%20/" TargetMode="External"/><Relationship Id="rId16" Type="http://schemas.openxmlformats.org/officeDocument/2006/relationships/hyperlink" Target="http://www.ssa.gov/planners/maxtax.htm" TargetMode="External"/><Relationship Id="rId17" Type="http://schemas.openxmlformats.org/officeDocument/2006/relationships/hyperlink" Target="http://www.ssa.gov/planners/maxtax.htm" TargetMode="External"/><Relationship Id="rId18" Type="http://schemas.openxmlformats.org/officeDocument/2006/relationships/hyperlink" Target="http://www.ssa.gov/" TargetMode="External"/><Relationship Id="rId19" Type="http://schemas.openxmlformats.org/officeDocument/2006/relationships/hyperlink" Target="http://www.ssa.gov/foia/" TargetMode="External"/><Relationship Id="rId20" Type="http://schemas.openxmlformats.org/officeDocument/2006/relationships/hyperlink" Target="http://www.usa.gov/" TargetMode="External"/><Relationship Id="rId21" Type="http://schemas.openxmlformats.org/officeDocument/2006/relationships/hyperlink" Target="http://www.ssa.gov/sitemap.htm" TargetMode="External"/><Relationship Id="rId22" Type="http://schemas.openxmlformats.org/officeDocument/2006/relationships/hyperlink" Target="http://www.ssa.gov/multilanguage/" TargetMode="External"/><Relationship Id="rId23" Type="http://schemas.openxmlformats.org/officeDocument/2006/relationships/hyperlink" Target="http://www.ssa.gov/eeo/nofear/" TargetMode="External"/><Relationship Id="rId24" Type="http://schemas.openxmlformats.org/officeDocument/2006/relationships/hyperlink" Target="http://www.benefits.gov/" TargetMode="External"/><Relationship Id="rId25" Type="http://schemas.openxmlformats.org/officeDocument/2006/relationships/hyperlink" Target="http://www.ssa.gov/aboutus/" TargetMode="External"/><Relationship Id="rId26" Type="http://schemas.openxmlformats.org/officeDocument/2006/relationships/hyperlink" Target="http://www.ssa.gov/privacy.html" TargetMode="External"/><Relationship Id="rId27" Type="http://schemas.openxmlformats.org/officeDocument/2006/relationships/hyperlink" Target="http://www.mymoney.gov/" TargetMode="External"/><Relationship Id="rId28" Type="http://schemas.openxmlformats.org/officeDocument/2006/relationships/hyperlink" Target="http://www.ssa.gov/accessibility/" TargetMode="External"/><Relationship Id="rId29" Type="http://schemas.openxmlformats.org/officeDocument/2006/relationships/hyperlink" Target="http://www.regulations.gov/" TargetMode="External"/><Relationship Id="rId30" Type="http://schemas.openxmlformats.org/officeDocument/2006/relationships/hyperlink" Target="http://www.ssa.gov/websitepolicies.htm" TargetMode="External"/><Relationship Id="rId31" Type="http://schemas.openxmlformats.org/officeDocument/2006/relationships/hyperlink" Target="http://www.ssa.gov/pgm/othe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47"/>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17" activeCellId="0" sqref="G17:H17"/>
    </sheetView>
  </sheetViews>
  <sheetFormatPr defaultColWidth="3.4453125" defaultRowHeight="15" zeroHeight="true" outlineLevelRow="0" outlineLevelCol="0"/>
  <cols>
    <col collapsed="false" customWidth="true" hidden="false" outlineLevel="0" max="1" min="1" style="0" width="2.08"/>
    <col collapsed="false" customWidth="true" hidden="false" outlineLevel="0" max="2" min="2" style="0" width="5.72"/>
    <col collapsed="false" customWidth="true" hidden="false" outlineLevel="0" max="3" min="3" style="0" width="5.35"/>
    <col collapsed="false" customWidth="true" hidden="false" outlineLevel="0" max="4" min="4" style="0" width="10.72"/>
    <col collapsed="false" customWidth="true" hidden="false" outlineLevel="0" max="5" min="5" style="0" width="12.72"/>
    <col collapsed="false" customWidth="true" hidden="false" outlineLevel="0" max="6" min="6" style="0" width="10.44"/>
    <col collapsed="false" customWidth="true" hidden="false" outlineLevel="0" max="7" min="7" style="0" width="13.53"/>
    <col collapsed="false" customWidth="true" hidden="false" outlineLevel="0" max="8" min="8" style="0" width="9.54"/>
    <col collapsed="false" customWidth="true" hidden="false" outlineLevel="0" max="9" min="9" style="0" width="9.9"/>
    <col collapsed="false" customWidth="true" hidden="false" outlineLevel="0" max="10" min="10" style="0" width="10.44"/>
    <col collapsed="false" customWidth="true" hidden="false" outlineLevel="0" max="11" min="11" style="0" width="10.81"/>
    <col collapsed="false" customWidth="true" hidden="false" outlineLevel="0" max="12" min="12" style="0" width="11.81"/>
    <col collapsed="false" customWidth="true" hidden="false" outlineLevel="0" max="13" min="13" style="0" width="13.44"/>
    <col collapsed="false" customWidth="true" hidden="false" outlineLevel="0" max="14" min="14" style="0" width="8.62"/>
    <col collapsed="false" customWidth="true" hidden="false" outlineLevel="0" max="15" min="15" style="0" width="11.35"/>
    <col collapsed="false" customWidth="true" hidden="false" outlineLevel="0" max="19" min="16" style="0" width="10.62"/>
    <col collapsed="false" customWidth="true" hidden="false" outlineLevel="0" max="21" min="20" style="1" width="10.62"/>
    <col collapsed="false" customWidth="true" hidden="false" outlineLevel="0" max="25" min="22" style="0" width="10.62"/>
    <col collapsed="false" customWidth="true" hidden="false" outlineLevel="0" max="26" min="26" style="0" width="3.08"/>
    <col collapsed="false" customWidth="false" hidden="true" outlineLevel="0" max="257" min="27" style="0" width="3.44"/>
  </cols>
  <sheetData>
    <row r="1" s="2" customFormat="true" ht="33" hidden="false" customHeight="true" outlineLevel="0" collapsed="false">
      <c r="B1" s="3" t="s">
        <v>0</v>
      </c>
      <c r="C1" s="4" t="s">
        <v>1</v>
      </c>
      <c r="D1" s="5" t="s">
        <v>2</v>
      </c>
      <c r="E1" s="5" t="s">
        <v>3</v>
      </c>
      <c r="F1" s="5" t="s">
        <v>4</v>
      </c>
      <c r="G1" s="5" t="s">
        <v>5</v>
      </c>
      <c r="H1" s="5" t="s">
        <v>6</v>
      </c>
      <c r="I1" s="6" t="s">
        <v>7</v>
      </c>
      <c r="J1" s="5" t="s">
        <v>8</v>
      </c>
      <c r="K1" s="6" t="s">
        <v>9</v>
      </c>
      <c r="L1" s="6" t="s">
        <v>10</v>
      </c>
      <c r="M1" s="5" t="s">
        <v>11</v>
      </c>
      <c r="N1" s="5" t="s">
        <v>12</v>
      </c>
      <c r="O1" s="4" t="s">
        <v>13</v>
      </c>
      <c r="P1" s="4" t="s">
        <v>14</v>
      </c>
      <c r="Q1" s="4" t="s">
        <v>15</v>
      </c>
      <c r="R1" s="4" t="s">
        <v>16</v>
      </c>
      <c r="S1" s="7" t="s">
        <v>17</v>
      </c>
      <c r="T1" s="8" t="s">
        <v>18</v>
      </c>
      <c r="U1" s="9" t="s">
        <v>19</v>
      </c>
      <c r="V1" s="10" t="s">
        <v>20</v>
      </c>
      <c r="W1" s="10" t="s">
        <v>21</v>
      </c>
      <c r="X1" s="10" t="s">
        <v>22</v>
      </c>
      <c r="Y1" s="10" t="s">
        <v>23</v>
      </c>
    </row>
    <row r="2" s="2" customFormat="true" ht="16.2" hidden="false" customHeight="false" outlineLevel="0" collapsed="false">
      <c r="B2" s="11"/>
      <c r="C2" s="12"/>
      <c r="D2" s="13"/>
      <c r="E2" s="13"/>
      <c r="F2" s="13"/>
      <c r="G2" s="13"/>
      <c r="H2" s="13"/>
      <c r="I2" s="14"/>
      <c r="J2" s="13"/>
      <c r="K2" s="14"/>
      <c r="L2" s="14"/>
      <c r="M2" s="13"/>
      <c r="N2" s="13"/>
      <c r="O2" s="12"/>
      <c r="P2" s="12"/>
      <c r="Q2" s="12"/>
      <c r="R2" s="12"/>
      <c r="S2" s="12"/>
      <c r="T2" s="15"/>
      <c r="U2" s="12"/>
      <c r="V2" s="16"/>
      <c r="W2" s="16"/>
      <c r="X2" s="16"/>
      <c r="Y2" s="16"/>
    </row>
    <row r="3" s="2" customFormat="true" ht="15.6" hidden="false" customHeight="true" outlineLevel="0" collapsed="false">
      <c r="B3" s="17" t="s">
        <v>24</v>
      </c>
      <c r="C3" s="17"/>
      <c r="D3" s="17"/>
      <c r="E3" s="17"/>
      <c r="F3" s="17"/>
      <c r="G3" s="17"/>
      <c r="H3" s="17"/>
      <c r="I3" s="17"/>
      <c r="J3" s="17"/>
      <c r="K3" s="17"/>
      <c r="L3" s="17"/>
      <c r="M3" s="17"/>
      <c r="N3" s="18" t="s">
        <v>25</v>
      </c>
      <c r="O3" s="18"/>
      <c r="P3" s="18"/>
      <c r="Q3" s="18"/>
      <c r="R3" s="18"/>
      <c r="S3" s="18"/>
      <c r="T3" s="18"/>
      <c r="U3" s="18"/>
      <c r="V3" s="19" t="s">
        <v>26</v>
      </c>
      <c r="W3" s="19"/>
      <c r="X3" s="19"/>
      <c r="Y3" s="19"/>
    </row>
    <row r="4" s="2" customFormat="true" ht="15.6" hidden="false" customHeight="true" outlineLevel="0" collapsed="false">
      <c r="B4" s="17"/>
      <c r="C4" s="17"/>
      <c r="D4" s="17"/>
      <c r="E4" s="17"/>
      <c r="F4" s="17"/>
      <c r="G4" s="17"/>
      <c r="H4" s="17"/>
      <c r="I4" s="17"/>
      <c r="J4" s="17"/>
      <c r="K4" s="17"/>
      <c r="L4" s="17"/>
      <c r="M4" s="17"/>
      <c r="N4" s="18"/>
      <c r="O4" s="18"/>
      <c r="P4" s="18"/>
      <c r="Q4" s="18"/>
      <c r="R4" s="18"/>
      <c r="S4" s="18"/>
      <c r="T4" s="18"/>
      <c r="U4" s="18"/>
      <c r="V4" s="19"/>
      <c r="W4" s="19"/>
      <c r="X4" s="19"/>
      <c r="Y4" s="19"/>
    </row>
    <row r="5" s="20" customFormat="true" ht="15.6" hidden="false" customHeight="true" outlineLevel="0" collapsed="false">
      <c r="B5" s="21" t="s">
        <v>27</v>
      </c>
      <c r="C5" s="21"/>
      <c r="D5" s="21"/>
      <c r="E5" s="21"/>
      <c r="F5" s="21"/>
      <c r="G5" s="21"/>
      <c r="H5" s="21"/>
      <c r="I5" s="21"/>
      <c r="J5" s="21"/>
      <c r="K5" s="21"/>
      <c r="L5" s="21"/>
      <c r="M5" s="21"/>
      <c r="N5" s="22" t="s">
        <v>28</v>
      </c>
      <c r="O5" s="22"/>
      <c r="P5" s="22"/>
      <c r="Q5" s="22"/>
      <c r="R5" s="22"/>
      <c r="S5" s="22"/>
      <c r="T5" s="22"/>
      <c r="U5" s="22"/>
      <c r="V5" s="10" t="s">
        <v>20</v>
      </c>
      <c r="W5" s="10" t="s">
        <v>29</v>
      </c>
      <c r="X5" s="10" t="s">
        <v>30</v>
      </c>
      <c r="Y5" s="10" t="s">
        <v>23</v>
      </c>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row>
    <row r="6" s="24" customFormat="true" ht="15" hidden="false" customHeight="true" outlineLevel="0" collapsed="false">
      <c r="B6" s="21"/>
      <c r="C6" s="21"/>
      <c r="D6" s="21"/>
      <c r="E6" s="21"/>
      <c r="F6" s="21"/>
      <c r="G6" s="21"/>
      <c r="H6" s="21"/>
      <c r="I6" s="21"/>
      <c r="J6" s="21"/>
      <c r="K6" s="21"/>
      <c r="L6" s="21"/>
      <c r="M6" s="21"/>
      <c r="N6" s="22"/>
      <c r="O6" s="22"/>
      <c r="P6" s="22"/>
      <c r="Q6" s="22"/>
      <c r="R6" s="22"/>
      <c r="S6" s="22"/>
      <c r="T6" s="22"/>
      <c r="U6" s="22"/>
      <c r="V6" s="10"/>
      <c r="W6" s="10"/>
      <c r="X6" s="10"/>
      <c r="Y6" s="10"/>
    </row>
    <row r="7" s="24" customFormat="true" ht="15" hidden="false" customHeight="true" outlineLevel="0" collapsed="false">
      <c r="B7" s="21"/>
      <c r="C7" s="21"/>
      <c r="D7" s="21"/>
      <c r="E7" s="21"/>
      <c r="F7" s="21"/>
      <c r="G7" s="21"/>
      <c r="H7" s="21"/>
      <c r="I7" s="21"/>
      <c r="J7" s="21"/>
      <c r="K7" s="21"/>
      <c r="L7" s="21"/>
      <c r="M7" s="21"/>
      <c r="N7" s="22"/>
      <c r="O7" s="22"/>
      <c r="P7" s="22"/>
      <c r="Q7" s="22"/>
      <c r="R7" s="22"/>
      <c r="S7" s="22"/>
      <c r="T7" s="22"/>
      <c r="U7" s="22"/>
      <c r="V7" s="25" t="n">
        <v>1</v>
      </c>
      <c r="W7" s="26" t="n">
        <f aca="false">$Q$16</f>
        <v>2349</v>
      </c>
      <c r="X7" s="26" t="n">
        <f aca="false">$Q$16</f>
        <v>2349</v>
      </c>
      <c r="Y7" s="26" t="n">
        <f aca="false">$Q$16/2</f>
        <v>1174.5</v>
      </c>
    </row>
    <row r="8" s="24" customFormat="true" ht="15" hidden="false" customHeight="true" outlineLevel="0" collapsed="false">
      <c r="B8" s="21"/>
      <c r="C8" s="21"/>
      <c r="D8" s="21"/>
      <c r="E8" s="21"/>
      <c r="F8" s="21"/>
      <c r="G8" s="21"/>
      <c r="H8" s="21"/>
      <c r="I8" s="21"/>
      <c r="J8" s="21"/>
      <c r="K8" s="21"/>
      <c r="L8" s="21"/>
      <c r="M8" s="21"/>
      <c r="N8" s="22"/>
      <c r="O8" s="22"/>
      <c r="P8" s="22"/>
      <c r="Q8" s="22"/>
      <c r="R8" s="22"/>
      <c r="S8" s="22"/>
      <c r="T8" s="22"/>
      <c r="U8" s="22"/>
      <c r="V8" s="27" t="n">
        <f aca="false">1+V7</f>
        <v>2</v>
      </c>
      <c r="W8" s="26" t="n">
        <f aca="false">IF($V8&lt;12*$Q$17,W7+$Q$16*POWER(1+$Q$15/12,-($V8-1)),0)</f>
        <v>4688.2531120332</v>
      </c>
      <c r="X8" s="26" t="n">
        <f aca="false">IF($V8&lt;12*$Q$18,X7+$Q$16*POWER(1+$Q$15/12,-($V8-1)),0)</f>
        <v>4688.2531120332</v>
      </c>
      <c r="Y8" s="26" t="n">
        <f aca="false">IF(AND($V8&lt;12*$Q$17,$V8&lt;12*$Q$18),Y7+($Q$16/2)*POWER(1+$Q$15/12,-($V8-1)),0)</f>
        <v>2344.1265560166</v>
      </c>
    </row>
    <row r="9" s="28" customFormat="true" ht="15.6" hidden="false" customHeight="true" outlineLevel="0" collapsed="false">
      <c r="B9" s="21"/>
      <c r="C9" s="21"/>
      <c r="D9" s="21"/>
      <c r="E9" s="21"/>
      <c r="F9" s="21"/>
      <c r="G9" s="21"/>
      <c r="H9" s="21"/>
      <c r="I9" s="21"/>
      <c r="J9" s="21"/>
      <c r="K9" s="21"/>
      <c r="L9" s="21"/>
      <c r="M9" s="21"/>
      <c r="N9" s="22"/>
      <c r="O9" s="22"/>
      <c r="P9" s="22"/>
      <c r="Q9" s="22"/>
      <c r="R9" s="22"/>
      <c r="S9" s="22"/>
      <c r="T9" s="22"/>
      <c r="U9" s="22"/>
      <c r="V9" s="27" t="n">
        <f aca="false">1+V8</f>
        <v>3</v>
      </c>
      <c r="W9" s="26" t="n">
        <f aca="false">IF($V9&lt;12*$Q$17,W8+$Q$16*POWER(1+$Q$15/12,-($V9-1)),0)</f>
        <v>7017.79977961812</v>
      </c>
      <c r="X9" s="26" t="n">
        <f aca="false">IF($V9&lt;12*$Q$18,X8+$Q$16*POWER(1+$Q$15/12,-($V9-1)),0)</f>
        <v>7017.79977961812</v>
      </c>
      <c r="Y9" s="26" t="n">
        <f aca="false">IF(AND($V9&lt;12*$Q$17,$V9&lt;12*$Q$18),Y8+($Q$16/2)*POWER(1+$Q$15/12,-($V9-1)),0)</f>
        <v>3508.89988980906</v>
      </c>
    </row>
    <row r="10" s="28" customFormat="true" ht="15.6" hidden="false" customHeight="true" outlineLevel="0" collapsed="false">
      <c r="B10" s="21"/>
      <c r="C10" s="21"/>
      <c r="D10" s="21"/>
      <c r="E10" s="21"/>
      <c r="F10" s="21"/>
      <c r="G10" s="21"/>
      <c r="H10" s="21"/>
      <c r="I10" s="21"/>
      <c r="J10" s="21"/>
      <c r="K10" s="21"/>
      <c r="L10" s="21"/>
      <c r="M10" s="21"/>
      <c r="N10" s="22"/>
      <c r="O10" s="22"/>
      <c r="P10" s="22"/>
      <c r="Q10" s="22"/>
      <c r="R10" s="22"/>
      <c r="S10" s="22"/>
      <c r="T10" s="22"/>
      <c r="U10" s="22"/>
      <c r="V10" s="27" t="n">
        <f aca="false">1+V9</f>
        <v>4</v>
      </c>
      <c r="W10" s="26" t="n">
        <f aca="false">IF($V10&lt;12*$Q$17,W9+$Q$16*POWER(1+$Q$15/12,-($V10-1)),0)</f>
        <v>9337.68027845788</v>
      </c>
      <c r="X10" s="26" t="n">
        <f aca="false">IF($V10&lt;12*$Q$18,X9+$Q$16*POWER(1+$Q$15/12,-($V10-1)),0)</f>
        <v>9337.68027845788</v>
      </c>
      <c r="Y10" s="26" t="n">
        <f aca="false">IF(AND($V10&lt;12*$Q$17,$V10&lt;12*$Q$18),Y9+($Q$16/2)*POWER(1+$Q$15/12,-($V10-1)),0)</f>
        <v>4668.84013922894</v>
      </c>
    </row>
    <row r="11" s="28" customFormat="true" ht="15.6" hidden="false" customHeight="true" outlineLevel="0" collapsed="false">
      <c r="B11" s="21"/>
      <c r="C11" s="21"/>
      <c r="D11" s="21"/>
      <c r="E11" s="21"/>
      <c r="F11" s="21"/>
      <c r="G11" s="21"/>
      <c r="H11" s="21"/>
      <c r="I11" s="21"/>
      <c r="J11" s="21"/>
      <c r="K11" s="21"/>
      <c r="L11" s="21"/>
      <c r="M11" s="21"/>
      <c r="N11" s="22"/>
      <c r="O11" s="22"/>
      <c r="P11" s="22"/>
      <c r="Q11" s="22"/>
      <c r="R11" s="22"/>
      <c r="S11" s="22"/>
      <c r="T11" s="22"/>
      <c r="U11" s="22"/>
      <c r="V11" s="27" t="n">
        <f aca="false">1+V10</f>
        <v>5</v>
      </c>
      <c r="W11" s="26" t="n">
        <f aca="false">IF($V11&lt;12*$Q$17,W10+$Q$16*POWER(1+$Q$15/12,-($V11-1)),0)</f>
        <v>11647.9347171365</v>
      </c>
      <c r="X11" s="26" t="n">
        <f aca="false">IF($V11&lt;12*$Q$18,X10+$Q$16*POWER(1+$Q$15/12,-($V11-1)),0)</f>
        <v>11647.9347171365</v>
      </c>
      <c r="Y11" s="26" t="n">
        <f aca="false">IF(AND($V11&lt;12*$Q$17,$V11&lt;12*$Q$18),Y10+($Q$16/2)*POWER(1+$Q$15/12,-($V11-1)),0)</f>
        <v>5823.96735856824</v>
      </c>
    </row>
    <row r="12" s="29" customFormat="true" ht="16.2" hidden="false" customHeight="true" outlineLevel="0" collapsed="false">
      <c r="B12" s="21"/>
      <c r="C12" s="21"/>
      <c r="D12" s="21"/>
      <c r="E12" s="21"/>
      <c r="F12" s="21"/>
      <c r="G12" s="21"/>
      <c r="H12" s="21"/>
      <c r="I12" s="21"/>
      <c r="J12" s="21"/>
      <c r="K12" s="21"/>
      <c r="L12" s="21"/>
      <c r="M12" s="21"/>
      <c r="N12" s="22"/>
      <c r="O12" s="22"/>
      <c r="P12" s="22"/>
      <c r="Q12" s="22"/>
      <c r="R12" s="22"/>
      <c r="S12" s="22"/>
      <c r="T12" s="22"/>
      <c r="U12" s="22"/>
      <c r="V12" s="27" t="n">
        <f aca="false">1+V11</f>
        <v>6</v>
      </c>
      <c r="W12" s="26" t="n">
        <f aca="false">IF($V12&lt;12*$Q$17,W11+$Q$16*POWER(1+$Q$15/12,-($V12-1)),0)</f>
        <v>13948.6030378123</v>
      </c>
      <c r="X12" s="26" t="n">
        <f aca="false">IF($V12&lt;12*$Q$18,X11+$Q$16*POWER(1+$Q$15/12,-($V12-1)),0)</f>
        <v>13948.6030378123</v>
      </c>
      <c r="Y12" s="26" t="n">
        <f aca="false">IF(AND($V12&lt;12*$Q$17,$V12&lt;12*$Q$18),Y11+($Q$16/2)*POWER(1+$Q$15/12,-($V12-1)),0)</f>
        <v>6974.30151890613</v>
      </c>
    </row>
    <row r="13" s="29" customFormat="true" ht="15.6" hidden="false" customHeight="true" outlineLevel="0" collapsed="false">
      <c r="B13" s="21"/>
      <c r="C13" s="21"/>
      <c r="D13" s="21"/>
      <c r="E13" s="21"/>
      <c r="F13" s="21"/>
      <c r="G13" s="21"/>
      <c r="H13" s="21"/>
      <c r="I13" s="21"/>
      <c r="J13" s="21"/>
      <c r="K13" s="21"/>
      <c r="L13" s="21"/>
      <c r="M13" s="21"/>
      <c r="N13" s="22"/>
      <c r="O13" s="22"/>
      <c r="P13" s="22"/>
      <c r="Q13" s="22"/>
      <c r="R13" s="22"/>
      <c r="S13" s="22"/>
      <c r="T13" s="22"/>
      <c r="U13" s="22"/>
      <c r="V13" s="27" t="n">
        <f aca="false">1+V12</f>
        <v>7</v>
      </c>
      <c r="W13" s="26" t="n">
        <f aca="false">IF($V13&lt;12*$Q$17,W12+$Q$16*POWER(1+$Q$15/12,-($V13-1)),0)</f>
        <v>16239.7250169085</v>
      </c>
      <c r="X13" s="26" t="n">
        <f aca="false">IF($V13&lt;12*$Q$18,X12+$Q$16*POWER(1+$Q$15/12,-($V13-1)),0)</f>
        <v>16239.7250169085</v>
      </c>
      <c r="Y13" s="26" t="n">
        <f aca="false">IF(AND($V13&lt;12*$Q$17,$V13&lt;12*$Q$18),Y12+($Q$16/2)*POWER(1+$Q$15/12,-($V13-1)),0)</f>
        <v>8119.86250845424</v>
      </c>
    </row>
    <row r="14" s="29" customFormat="true" ht="15.6" hidden="false" customHeight="true" outlineLevel="0" collapsed="false">
      <c r="B14" s="30" t="s">
        <v>31</v>
      </c>
      <c r="C14" s="30"/>
      <c r="D14" s="30"/>
      <c r="E14" s="30"/>
      <c r="F14" s="31" t="s">
        <v>32</v>
      </c>
      <c r="G14" s="32" t="s">
        <v>33</v>
      </c>
      <c r="H14" s="32"/>
      <c r="I14" s="33" t="s">
        <v>34</v>
      </c>
      <c r="J14" s="34" t="s">
        <v>35</v>
      </c>
      <c r="K14" s="35" t="s">
        <v>36</v>
      </c>
      <c r="L14" s="35" t="s">
        <v>37</v>
      </c>
      <c r="M14" s="36" t="s">
        <v>38</v>
      </c>
      <c r="N14" s="37"/>
      <c r="O14" s="38" t="s">
        <v>39</v>
      </c>
      <c r="P14" s="39"/>
      <c r="Q14" s="30" t="s">
        <v>32</v>
      </c>
      <c r="R14" s="40" t="s">
        <v>40</v>
      </c>
      <c r="S14" s="40"/>
      <c r="T14" s="41" t="s">
        <v>41</v>
      </c>
      <c r="U14" s="41"/>
      <c r="V14" s="27" t="n">
        <f aca="false">1+V13</f>
        <v>8</v>
      </c>
      <c r="W14" s="26" t="n">
        <f aca="false">IF($V14&lt;12*$Q$17,W13+$Q$16*POWER(1+$Q$15/12,-($V14-1)),0)</f>
        <v>18521.340265801</v>
      </c>
      <c r="X14" s="26" t="n">
        <f aca="false">IF($V14&lt;12*$Q$18,X13+$Q$16*POWER(1+$Q$15/12,-($V14-1)),0)</f>
        <v>18521.340265801</v>
      </c>
      <c r="Y14" s="26" t="n">
        <f aca="false">IF(AND($V14&lt;12*$Q$17,$V14&lt;12*$Q$18),Y13+($Q$16/2)*POWER(1+$Q$15/12,-($V14-1)),0)</f>
        <v>9260.67013290049</v>
      </c>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s="29" customFormat="true" ht="16.2" hidden="false" customHeight="false" outlineLevel="0" collapsed="false">
      <c r="B15" s="42"/>
      <c r="C15" s="43"/>
      <c r="D15" s="43"/>
      <c r="E15" s="44" t="s">
        <v>42</v>
      </c>
      <c r="F15" s="45" t="n">
        <v>1948</v>
      </c>
      <c r="G15" s="46" t="s">
        <v>43</v>
      </c>
      <c r="H15" s="46"/>
      <c r="I15" s="47" t="s">
        <v>44</v>
      </c>
      <c r="J15" s="48" t="n">
        <f aca="false">MAX($F$29:$F$204)</f>
        <v>249256.17</v>
      </c>
      <c r="K15" s="48" t="n">
        <f aca="false">L15-J15</f>
        <v>331415.85768163</v>
      </c>
      <c r="L15" s="49" t="n">
        <f aca="false">MAX($I$30:$I$204)</f>
        <v>580672.027681629</v>
      </c>
      <c r="M15" s="50" t="n">
        <f aca="false">MAX($F$29:$F$204)/$M$20</f>
        <v>0.104173598863209</v>
      </c>
      <c r="N15" s="51"/>
      <c r="O15" s="52"/>
      <c r="P15" s="53" t="s">
        <v>45</v>
      </c>
      <c r="Q15" s="54" t="n">
        <v>0.05</v>
      </c>
      <c r="R15" s="55" t="s">
        <v>46</v>
      </c>
      <c r="S15" s="55"/>
      <c r="T15" s="56" t="n">
        <f aca="false">MAX($W$7:$W$846)</f>
        <v>325725.263499897</v>
      </c>
      <c r="U15" s="56"/>
      <c r="V15" s="57" t="n">
        <f aca="false">1+V14</f>
        <v>9</v>
      </c>
      <c r="W15" s="26" t="n">
        <f aca="false">IF($V15&lt;12*$Q$17,W14+$Q$16*POWER(1+$Q$15/12,-($V15-1)),0)</f>
        <v>20793.488231503</v>
      </c>
      <c r="X15" s="26" t="n">
        <f aca="false">IF($V15&lt;12*$Q$18,X14+$Q$16*POWER(1+$Q$15/12,-($V15-1)),0)</f>
        <v>20793.488231503</v>
      </c>
      <c r="Y15" s="26" t="n">
        <f aca="false">IF(AND($V15&lt;12*$Q$17,$V15&lt;12*$Q$18),Y14+($Q$16/2)*POWER(1+$Q$15/12,-($V15-1)),0)</f>
        <v>10396.7441157515</v>
      </c>
    </row>
    <row r="16" s="29" customFormat="true" ht="16.2" hidden="false" customHeight="false" outlineLevel="0" collapsed="false">
      <c r="B16" s="58"/>
      <c r="C16" s="59"/>
      <c r="D16" s="59"/>
      <c r="E16" s="60" t="s">
        <v>47</v>
      </c>
      <c r="F16" s="61" t="n">
        <v>1964</v>
      </c>
      <c r="G16" s="62" t="s">
        <v>48</v>
      </c>
      <c r="H16" s="62"/>
      <c r="I16" s="63" t="s">
        <v>49</v>
      </c>
      <c r="J16" s="64" t="n">
        <f aca="false">MAX($G$29:$G$204)</f>
        <v>38038.21</v>
      </c>
      <c r="K16" s="64" t="n">
        <f aca="false">L16-J16</f>
        <v>44446.4417620107</v>
      </c>
      <c r="L16" s="65" t="n">
        <f aca="false">MAX($J$29:$J$204)</f>
        <v>82484.6517620107</v>
      </c>
      <c r="M16" s="66" t="n">
        <f aca="false">MAX($G$29:$G$204)/$M$20</f>
        <v>0.0158976093952439</v>
      </c>
      <c r="N16" s="67"/>
      <c r="O16" s="68"/>
      <c r="P16" s="69" t="s">
        <v>50</v>
      </c>
      <c r="Q16" s="70" t="n">
        <v>2349</v>
      </c>
      <c r="R16" s="71" t="s">
        <v>51</v>
      </c>
      <c r="S16" s="71"/>
      <c r="T16" s="72" t="n">
        <f aca="false">MAX($X$8:$X$846)</f>
        <v>355673.283057966</v>
      </c>
      <c r="U16" s="72"/>
      <c r="V16" s="57" t="n">
        <f aca="false">1+V15</f>
        <v>10</v>
      </c>
      <c r="W16" s="26" t="n">
        <f aca="false">IF($V16&lt;12*$Q$17,W15+$Q$16*POWER(1+$Q$15/12,-($V16-1)),0)</f>
        <v>23056.2081973474</v>
      </c>
      <c r="X16" s="26" t="n">
        <f aca="false">IF($V16&lt;12*$Q$18,X15+$Q$16*POWER(1+$Q$15/12,-($V16-1)),0)</f>
        <v>23056.2081973474</v>
      </c>
      <c r="Y16" s="26" t="n">
        <f aca="false">IF(AND($V16&lt;12*$Q$17,$V16&lt;12*$Q$18),Y15+($Q$16/2)*POWER(1+$Q$15/12,-($V16-1)),0)</f>
        <v>11528.1040986737</v>
      </c>
    </row>
    <row r="17" s="82" customFormat="true" ht="16.2" hidden="false" customHeight="false" outlineLevel="0" collapsed="false">
      <c r="A17" s="29"/>
      <c r="B17" s="58"/>
      <c r="C17" s="59"/>
      <c r="D17" s="59"/>
      <c r="E17" s="60" t="s">
        <v>52</v>
      </c>
      <c r="F17" s="73" t="n">
        <v>49</v>
      </c>
      <c r="G17" s="74" t="s">
        <v>53</v>
      </c>
      <c r="H17" s="74"/>
      <c r="I17" s="75" t="s">
        <v>54</v>
      </c>
      <c r="J17" s="76" t="n">
        <f aca="false">MAX($H$29:$H$204)</f>
        <v>66372.9</v>
      </c>
      <c r="K17" s="76" t="n">
        <f aca="false">L17-J17</f>
        <v>81423.4943270053</v>
      </c>
      <c r="L17" s="77" t="n">
        <f aca="false">MAX($K$29:$K$204)</f>
        <v>147796.394327005</v>
      </c>
      <c r="M17" s="78" t="n">
        <f aca="false">MAX($H$29:$H$204)/$M$20</f>
        <v>0.0277397500731391</v>
      </c>
      <c r="N17" s="67"/>
      <c r="O17" s="79"/>
      <c r="P17" s="80" t="s">
        <v>55</v>
      </c>
      <c r="Q17" s="81" t="n">
        <v>17.19</v>
      </c>
      <c r="R17" s="71" t="s">
        <v>56</v>
      </c>
      <c r="S17" s="71"/>
      <c r="T17" s="72" t="n">
        <f aca="false">MAX(Y7:Y846)</f>
        <v>162862.631749949</v>
      </c>
      <c r="U17" s="72"/>
      <c r="V17" s="57" t="n">
        <f aca="false">1+V16</f>
        <v>11</v>
      </c>
      <c r="W17" s="26" t="n">
        <f aca="false">IF($V17&lt;12*$Q$17,W16+$Q$16*POWER(1+$Q$15/12,-($V17-1)),0)</f>
        <v>25309.5392836655</v>
      </c>
      <c r="X17" s="26" t="n">
        <f aca="false">IF($V17&lt;12*$Q$18,X16+$Q$16*POWER(1+$Q$15/12,-($V17-1)),0)</f>
        <v>25309.5392836655</v>
      </c>
      <c r="Y17" s="26" t="n">
        <f aca="false">IF(AND($V17&lt;12*$Q$17,$V17&lt;12*$Q$18),Y16+($Q$16/2)*POWER(1+$Q$15/12,-($V17-1)),0)</f>
        <v>12654.7696418327</v>
      </c>
    </row>
    <row r="18" s="29" customFormat="true" ht="16.2" hidden="false" customHeight="false" outlineLevel="0" collapsed="false">
      <c r="B18" s="58"/>
      <c r="C18" s="59"/>
      <c r="D18" s="59"/>
      <c r="E18" s="83" t="s">
        <v>57</v>
      </c>
      <c r="F18" s="84" t="n">
        <v>5464.20750825498</v>
      </c>
      <c r="G18" s="85" t="s">
        <v>58</v>
      </c>
      <c r="H18" s="86" t="n">
        <v>3</v>
      </c>
      <c r="I18" s="87" t="s">
        <v>59</v>
      </c>
      <c r="J18" s="88" t="n">
        <f aca="false">SUM(J15:J17)</f>
        <v>353667.28</v>
      </c>
      <c r="K18" s="88" t="n">
        <f aca="false">L18-J18</f>
        <v>457285.793770645</v>
      </c>
      <c r="L18" s="89" t="n">
        <f aca="false">LOOKUP(($F$16+$F$17-1),$B$29:$B$204,$L$29:$L$204)</f>
        <v>810953.073770645</v>
      </c>
      <c r="M18" s="90" t="n">
        <f aca="false">SUM(M15:M17)</f>
        <v>0.147810958331592</v>
      </c>
      <c r="N18" s="67"/>
      <c r="O18" s="79"/>
      <c r="P18" s="80" t="s">
        <v>60</v>
      </c>
      <c r="Q18" s="91" t="n">
        <v>19.89</v>
      </c>
      <c r="R18" s="71" t="s">
        <v>61</v>
      </c>
      <c r="S18" s="71"/>
      <c r="T18" s="72" t="n">
        <f aca="false">MAX($T$15:$U$16)+MAX(Y8:Y847)</f>
        <v>518535.914807915</v>
      </c>
      <c r="U18" s="72"/>
      <c r="V18" s="57" t="n">
        <f aca="false">1+V17</f>
        <v>12</v>
      </c>
      <c r="W18" s="26" t="n">
        <f aca="false">IF($V18&lt;12*$Q$17,W17+$Q$16*POWER(1+$Q$15/12,-($V18-1)),0)</f>
        <v>27553.5204484636</v>
      </c>
      <c r="X18" s="26" t="n">
        <f aca="false">IF($V18&lt;12*$Q$18,X17+$Q$16*POWER(1+$Q$15/12,-($V18-1)),0)</f>
        <v>27553.5204484636</v>
      </c>
      <c r="Y18" s="26" t="n">
        <f aca="false">IF(AND($V18&lt;12*$Q$17,$V18&lt;12*$Q$18),Y17+($Q$16/2)*POWER(1+$Q$15/12,-($V18-1)),0)</f>
        <v>13776.7602242318</v>
      </c>
    </row>
    <row r="19" s="29" customFormat="true" ht="16.2" hidden="false" customHeight="false" outlineLevel="0" collapsed="false">
      <c r="B19" s="58"/>
      <c r="C19" s="59"/>
      <c r="D19" s="59"/>
      <c r="E19" s="60" t="s">
        <v>62</v>
      </c>
      <c r="F19" s="92" t="n">
        <v>0.0583</v>
      </c>
      <c r="G19" s="93" t="s">
        <v>63</v>
      </c>
      <c r="H19" s="94" t="n">
        <f aca="false">LOOKUP(($F$16+$F$17),$B31:$B204,$B31:$B192)</f>
        <v>2013</v>
      </c>
      <c r="I19" s="95" t="s">
        <v>64</v>
      </c>
      <c r="J19" s="95"/>
      <c r="K19" s="95"/>
      <c r="L19" s="95"/>
      <c r="M19" s="95"/>
      <c r="N19" s="30" t="s">
        <v>65</v>
      </c>
      <c r="O19" s="30"/>
      <c r="P19" s="30"/>
      <c r="Q19" s="30"/>
      <c r="R19" s="30"/>
      <c r="S19" s="30"/>
      <c r="T19" s="30"/>
      <c r="U19" s="30"/>
      <c r="V19" s="27" t="n">
        <f aca="false">1+V18</f>
        <v>13</v>
      </c>
      <c r="W19" s="26" t="n">
        <f aca="false">IF($V19&lt;12*$Q$17,W18+$Q$16*POWER(1+$Q$15/12,-($V19-1)),0)</f>
        <v>29788.1904880965</v>
      </c>
      <c r="X19" s="26" t="n">
        <f aca="false">IF($V19&lt;12*$Q$18,X18+$Q$16*POWER(1+$Q$15/12,-($V19-1)),0)</f>
        <v>29788.1904880965</v>
      </c>
      <c r="Y19" s="26" t="n">
        <f aca="false">IF(AND($V19&lt;12*$Q$17,$V19&lt;12*$Q$18),Y18+($Q$16/2)*POWER(1+$Q$15/12,-($V19-1)),0)</f>
        <v>14894.0952440482</v>
      </c>
    </row>
    <row r="20" s="29" customFormat="true" ht="16.2" hidden="false" customHeight="true" outlineLevel="0" collapsed="false">
      <c r="B20" s="96"/>
      <c r="C20" s="97"/>
      <c r="D20" s="97"/>
      <c r="E20" s="98" t="s">
        <v>66</v>
      </c>
      <c r="F20" s="99" t="n">
        <v>0.05</v>
      </c>
      <c r="G20" s="100" t="s">
        <v>67</v>
      </c>
      <c r="H20" s="101" t="n">
        <f aca="false">LOOKUP(($F$16+$F$17),$B31:$B204,$C31:$C192)</f>
        <v>65</v>
      </c>
      <c r="I20" s="102"/>
      <c r="J20" s="103"/>
      <c r="K20" s="104"/>
      <c r="L20" s="105" t="s">
        <v>68</v>
      </c>
      <c r="M20" s="106" t="n">
        <f aca="false">MAX($E$29:$E$204)</f>
        <v>2392700</v>
      </c>
      <c r="N20" s="107" t="s">
        <v>69</v>
      </c>
      <c r="O20" s="107"/>
      <c r="P20" s="107"/>
      <c r="Q20" s="107"/>
      <c r="R20" s="107"/>
      <c r="S20" s="107"/>
      <c r="T20" s="107"/>
      <c r="U20" s="107"/>
      <c r="V20" s="27" t="n">
        <f aca="false">1+V19</f>
        <v>14</v>
      </c>
      <c r="W20" s="26" t="n">
        <f aca="false">IF($V20&lt;12*$Q$17,W19+$Q$16*POWER(1+$Q$15/12,-($V20-1)),0)</f>
        <v>32013.5880379384</v>
      </c>
      <c r="X20" s="26" t="n">
        <f aca="false">IF($V20&lt;12*$Q$18,X19+$Q$16*POWER(1+$Q$15/12,-($V20-1)),0)</f>
        <v>32013.5880379384</v>
      </c>
      <c r="Y20" s="26" t="n">
        <f aca="false">IF(AND($V20&lt;12*$Q$17,$V20&lt;12*$Q$18),Y19+($Q$16/2)*POWER(1+$Q$15/12,-($V20-1)),0)</f>
        <v>16006.7940189692</v>
      </c>
    </row>
    <row r="21" s="29" customFormat="true" ht="15.6" hidden="false" customHeight="false" outlineLevel="0" collapsed="false">
      <c r="B21" s="108" t="s">
        <v>70</v>
      </c>
      <c r="C21" s="109"/>
      <c r="D21" s="109"/>
      <c r="E21" s="109"/>
      <c r="F21" s="109"/>
      <c r="G21" s="109"/>
      <c r="H21" s="110"/>
      <c r="I21" s="67"/>
      <c r="J21" s="111"/>
      <c r="K21" s="111"/>
      <c r="L21" s="112" t="s">
        <v>71</v>
      </c>
      <c r="M21" s="113" t="n">
        <f aca="false">MAX($F$29:$F$204)+MAX($G$29:$G$204)+MAX($H$29:$H$204)</f>
        <v>353667.28</v>
      </c>
      <c r="N21" s="107"/>
      <c r="O21" s="107"/>
      <c r="P21" s="107"/>
      <c r="Q21" s="107"/>
      <c r="R21" s="107"/>
      <c r="S21" s="107"/>
      <c r="T21" s="107"/>
      <c r="U21" s="107"/>
      <c r="V21" s="27" t="n">
        <f aca="false">1+V20</f>
        <v>15</v>
      </c>
      <c r="W21" s="26" t="n">
        <f aca="false">IF($V21&lt;12*$Q$17,W20+$Q$16*POWER(1+$Q$15/12,-($V21-1)),0)</f>
        <v>34229.7515730507</v>
      </c>
      <c r="X21" s="26" t="n">
        <f aca="false">IF($V21&lt;12*$Q$18,X20+$Q$16*POWER(1+$Q$15/12,-($V21-1)),0)</f>
        <v>34229.7515730507</v>
      </c>
      <c r="Y21" s="26" t="n">
        <f aca="false">IF(AND($V21&lt;12*$Q$17,$V21&lt;12*$Q$18),Y20+($Q$16/2)*POWER(1+$Q$15/12,-($V21-1)),0)</f>
        <v>17114.8757865254</v>
      </c>
    </row>
    <row r="22" s="82" customFormat="true" ht="15.6" hidden="false" customHeight="false" outlineLevel="0" collapsed="false">
      <c r="B22" s="114" t="s">
        <v>72</v>
      </c>
      <c r="C22" s="115"/>
      <c r="D22" s="115"/>
      <c r="E22" s="115"/>
      <c r="F22" s="115"/>
      <c r="G22" s="115"/>
      <c r="H22" s="116"/>
      <c r="I22" s="67"/>
      <c r="J22" s="117"/>
      <c r="K22" s="117"/>
      <c r="L22" s="112" t="s">
        <v>73</v>
      </c>
      <c r="M22" s="113" t="n">
        <f aca="false">M20/$F$17</f>
        <v>48830.612244898</v>
      </c>
      <c r="N22" s="107"/>
      <c r="O22" s="107"/>
      <c r="P22" s="107"/>
      <c r="Q22" s="107"/>
      <c r="R22" s="107"/>
      <c r="S22" s="107"/>
      <c r="T22" s="107"/>
      <c r="U22" s="107"/>
      <c r="V22" s="27" t="n">
        <f aca="false">1+V21</f>
        <v>16</v>
      </c>
      <c r="W22" s="26" t="n">
        <f aca="false">IF($V22&lt;12*$Q$17,W21+$Q$16*POWER(1+$Q$15/12,-($V22-1)),0)</f>
        <v>36436.7194088472</v>
      </c>
      <c r="X22" s="26" t="n">
        <f aca="false">IF($V22&lt;12*$Q$18,X21+$Q$16*POWER(1+$Q$15/12,-($V22-1)),0)</f>
        <v>36436.7194088472</v>
      </c>
      <c r="Y22" s="26" t="n">
        <f aca="false">IF(AND($V22&lt;12*$Q$17,$V22&lt;12*$Q$18),Y21+($Q$16/2)*POWER(1+$Q$15/12,-($V22-1)),0)</f>
        <v>18218.3597044236</v>
      </c>
    </row>
    <row r="23" s="118" customFormat="true" ht="18" hidden="false" customHeight="false" outlineLevel="0" collapsed="false">
      <c r="B23" s="119" t="s">
        <v>74</v>
      </c>
      <c r="C23" s="120"/>
      <c r="D23" s="120"/>
      <c r="E23" s="120"/>
      <c r="F23" s="120"/>
      <c r="G23" s="120"/>
      <c r="H23" s="121"/>
      <c r="I23" s="122"/>
      <c r="J23" s="123"/>
      <c r="K23" s="123"/>
      <c r="L23" s="124" t="s">
        <v>75</v>
      </c>
      <c r="M23" s="125" t="n">
        <f aca="false">LOOKUP(($F$16+$F$17-1),$B$29:$B$204,$D$29:$D$204)</f>
        <v>110100</v>
      </c>
      <c r="N23" s="107"/>
      <c r="O23" s="107"/>
      <c r="P23" s="107"/>
      <c r="Q23" s="107"/>
      <c r="R23" s="107"/>
      <c r="S23" s="107"/>
      <c r="T23" s="107"/>
      <c r="U23" s="107"/>
      <c r="V23" s="27" t="n">
        <f aca="false">1+V22</f>
        <v>17</v>
      </c>
      <c r="W23" s="26" t="n">
        <f aca="false">IF($V23&lt;12*$Q$17,W22+$Q$16*POWER(1+$Q$15/12,-($V23-1)),0)</f>
        <v>38634.5297017565</v>
      </c>
      <c r="X23" s="26" t="n">
        <f aca="false">IF($V23&lt;12*$Q$18,X22+$Q$16*POWER(1+$Q$15/12,-($V23-1)),0)</f>
        <v>38634.5297017565</v>
      </c>
      <c r="Y23" s="26" t="n">
        <f aca="false">IF(AND($V23&lt;12*$Q$17,$V23&lt;12*$Q$18),Y22+($Q$16/2)*POWER(1+$Q$15/12,-($V23-1)),0)</f>
        <v>19317.2648508783</v>
      </c>
    </row>
    <row r="24" s="29" customFormat="true" ht="16.2" hidden="false" customHeight="true" outlineLevel="0" collapsed="false">
      <c r="B24" s="95" t="s">
        <v>76</v>
      </c>
      <c r="C24" s="126"/>
      <c r="D24" s="126"/>
      <c r="E24" s="126"/>
      <c r="F24" s="126"/>
      <c r="G24" s="126"/>
      <c r="H24" s="126"/>
      <c r="I24" s="126"/>
      <c r="J24" s="126"/>
      <c r="K24" s="126"/>
      <c r="L24" s="126"/>
      <c r="M24" s="126"/>
      <c r="N24" s="126"/>
      <c r="O24" s="126"/>
      <c r="P24" s="126"/>
      <c r="Q24" s="126"/>
      <c r="R24" s="126"/>
      <c r="S24" s="126"/>
      <c r="T24" s="126"/>
      <c r="U24" s="127"/>
      <c r="V24" s="27" t="n">
        <f aca="false">1+V23</f>
        <v>18</v>
      </c>
      <c r="W24" s="26" t="n">
        <f aca="false">IF($V24&lt;12*$Q$17,W23+$Q$16*POWER(1+$Q$15/12,-($V24-1)),0)</f>
        <v>40823.220449882</v>
      </c>
      <c r="X24" s="26" t="n">
        <f aca="false">IF($V24&lt;12*$Q$18,X23+$Q$16*POWER(1+$Q$15/12,-($V24-1)),0)</f>
        <v>40823.220449882</v>
      </c>
      <c r="Y24" s="26" t="n">
        <f aca="false">IF(AND($V24&lt;12*$Q$17,$V24&lt;12*$Q$18),Y23+($Q$16/2)*POWER(1+$Q$15/12,-($V24-1)),0)</f>
        <v>20411.610224941</v>
      </c>
    </row>
    <row r="25" s="2" customFormat="true" ht="18" hidden="false" customHeight="true" outlineLevel="0" collapsed="false">
      <c r="B25" s="128" t="s">
        <v>77</v>
      </c>
      <c r="C25" s="128"/>
      <c r="D25" s="128"/>
      <c r="E25" s="128"/>
      <c r="F25" s="128"/>
      <c r="G25" s="128"/>
      <c r="H25" s="128"/>
      <c r="I25" s="128"/>
      <c r="J25" s="128"/>
      <c r="K25" s="128"/>
      <c r="L25" s="128"/>
      <c r="M25" s="128"/>
      <c r="N25" s="129" t="s">
        <v>78</v>
      </c>
      <c r="O25" s="129"/>
      <c r="P25" s="129"/>
      <c r="Q25" s="129"/>
      <c r="R25" s="129"/>
      <c r="S25" s="129"/>
      <c r="T25" s="129"/>
      <c r="U25" s="129"/>
      <c r="V25" s="27" t="n">
        <f aca="false">1+V24</f>
        <v>19</v>
      </c>
      <c r="W25" s="26" t="n">
        <f aca="false">IF($V25&lt;12*$Q$17,W24+$Q$16*POWER(1+$Q$15/12,-($V25-1)),0)</f>
        <v>43002.8294936584</v>
      </c>
      <c r="X25" s="26" t="n">
        <f aca="false">IF($V25&lt;12*$Q$18,X24+$Q$16*POWER(1+$Q$15/12,-($V25-1)),0)</f>
        <v>43002.8294936584</v>
      </c>
      <c r="Y25" s="26" t="n">
        <f aca="false">IF(AND($V25&lt;12*$Q$17,$V25&lt;12*$Q$18),Y24+($Q$16/2)*POWER(1+$Q$15/12,-($V25-1)),0)</f>
        <v>21501.4147468292</v>
      </c>
    </row>
    <row r="26" customFormat="false" ht="16.2" hidden="false" customHeight="true" outlineLevel="0" collapsed="false">
      <c r="B26" s="128"/>
      <c r="C26" s="128"/>
      <c r="D26" s="128"/>
      <c r="E26" s="128"/>
      <c r="F26" s="128"/>
      <c r="G26" s="128"/>
      <c r="H26" s="128"/>
      <c r="I26" s="128"/>
      <c r="J26" s="128"/>
      <c r="K26" s="128"/>
      <c r="L26" s="128"/>
      <c r="M26" s="128"/>
      <c r="N26" s="129"/>
      <c r="O26" s="129"/>
      <c r="P26" s="129"/>
      <c r="Q26" s="129"/>
      <c r="R26" s="129"/>
      <c r="S26" s="129"/>
      <c r="T26" s="129"/>
      <c r="U26" s="129"/>
      <c r="V26" s="27" t="n">
        <f aca="false">1+V25</f>
        <v>20</v>
      </c>
      <c r="W26" s="26" t="n">
        <f aca="false">IF($V26&lt;12*$Q$17,W25+$Q$16*POWER(1+$Q$15/12,-($V26-1)),0)</f>
        <v>45173.3945165063</v>
      </c>
      <c r="X26" s="26" t="n">
        <f aca="false">IF($V26&lt;12*$Q$18,X25+$Q$16*POWER(1+$Q$15/12,-($V26-1)),0)</f>
        <v>45173.3945165063</v>
      </c>
      <c r="Y26" s="26" t="n">
        <f aca="false">IF(AND($V26&lt;12*$Q$17,$V26&lt;12*$Q$18),Y25+($Q$16/2)*POWER(1+$Q$15/12,-($V26-1)),0)</f>
        <v>22586.6972582532</v>
      </c>
    </row>
    <row r="27" customFormat="false" ht="16.2" hidden="false" customHeight="true" outlineLevel="0" collapsed="false">
      <c r="B27" s="130" t="s">
        <v>0</v>
      </c>
      <c r="C27" s="131" t="s">
        <v>1</v>
      </c>
      <c r="D27" s="132" t="s">
        <v>2</v>
      </c>
      <c r="E27" s="132" t="s">
        <v>3</v>
      </c>
      <c r="F27" s="132" t="s">
        <v>79</v>
      </c>
      <c r="G27" s="132" t="s">
        <v>80</v>
      </c>
      <c r="H27" s="132" t="s">
        <v>81</v>
      </c>
      <c r="I27" s="132" t="s">
        <v>82</v>
      </c>
      <c r="J27" s="132" t="s">
        <v>83</v>
      </c>
      <c r="K27" s="132" t="s">
        <v>84</v>
      </c>
      <c r="L27" s="132" t="s">
        <v>85</v>
      </c>
      <c r="M27" s="132" t="s">
        <v>11</v>
      </c>
      <c r="N27" s="132" t="s">
        <v>12</v>
      </c>
      <c r="O27" s="133" t="s">
        <v>86</v>
      </c>
      <c r="P27" s="133"/>
      <c r="Q27" s="133"/>
      <c r="R27" s="133"/>
      <c r="S27" s="133"/>
      <c r="T27" s="8" t="s">
        <v>18</v>
      </c>
      <c r="U27" s="134" t="s">
        <v>87</v>
      </c>
      <c r="V27" s="27" t="n">
        <f aca="false">1+V26</f>
        <v>21</v>
      </c>
      <c r="W27" s="26" t="n">
        <f aca="false">IF($V27&lt;12*$Q$17,W26+$Q$16*POWER(1+$Q$15/12,-($V27-1)),0)</f>
        <v>47334.9530454835</v>
      </c>
      <c r="X27" s="26" t="n">
        <f aca="false">IF($V27&lt;12*$Q$18,X26+$Q$16*POWER(1+$Q$15/12,-($V27-1)),0)</f>
        <v>47334.9530454835</v>
      </c>
      <c r="Y27" s="26" t="n">
        <f aca="false">IF(AND($V27&lt;12*$Q$17,$V27&lt;12*$Q$18),Y26+($Q$16/2)*POWER(1+$Q$15/12,-($V27-1)),0)</f>
        <v>23667.4765227417</v>
      </c>
    </row>
    <row r="28" customFormat="false" ht="16.2" hidden="false" customHeight="false" outlineLevel="0" collapsed="false">
      <c r="B28" s="130"/>
      <c r="C28" s="131"/>
      <c r="D28" s="132"/>
      <c r="E28" s="132"/>
      <c r="F28" s="132"/>
      <c r="G28" s="132"/>
      <c r="H28" s="132"/>
      <c r="I28" s="132"/>
      <c r="J28" s="132"/>
      <c r="K28" s="132"/>
      <c r="L28" s="132"/>
      <c r="M28" s="132"/>
      <c r="N28" s="132"/>
      <c r="O28" s="131" t="s">
        <v>13</v>
      </c>
      <c r="P28" s="131" t="s">
        <v>14</v>
      </c>
      <c r="Q28" s="131" t="s">
        <v>15</v>
      </c>
      <c r="R28" s="131" t="s">
        <v>16</v>
      </c>
      <c r="S28" s="131" t="s">
        <v>17</v>
      </c>
      <c r="T28" s="8"/>
      <c r="U28" s="134"/>
      <c r="V28" s="27" t="n">
        <f aca="false">1+V27</f>
        <v>22</v>
      </c>
      <c r="W28" s="26" t="n">
        <f aca="false">IF($V28&lt;12*$Q$17,W27+$Q$16*POWER(1+$Q$15/12,-($V28-1)),0)</f>
        <v>49487.5424519338</v>
      </c>
      <c r="X28" s="26" t="n">
        <f aca="false">IF($V28&lt;12*$Q$18,X27+$Q$16*POWER(1+$Q$15/12,-($V28-1)),0)</f>
        <v>49487.5424519338</v>
      </c>
      <c r="Y28" s="26" t="n">
        <f aca="false">IF(AND($V28&lt;12*$Q$17,$V28&lt;12*$Q$18),Y27+($Q$16/2)*POWER(1+$Q$15/12,-($V28-1)),0)</f>
        <v>24743.7712259669</v>
      </c>
    </row>
    <row r="29" customFormat="false" ht="15.6" hidden="false" customHeight="false" outlineLevel="0" collapsed="false">
      <c r="B29" s="135" t="n">
        <v>1937</v>
      </c>
      <c r="C29" s="136" t="n">
        <f aca="false">IF(($B29-$F$15)&gt;0,($B29-$F$15),0)</f>
        <v>0</v>
      </c>
      <c r="D29" s="137" t="n">
        <f aca="false">$U29*IF(3=$H$18,$S29,$F$18)</f>
        <v>0</v>
      </c>
      <c r="E29" s="137" t="n">
        <f aca="false">$U29*IF(B29&gt;$F$16,E27+D29,D29)</f>
        <v>0</v>
      </c>
      <c r="F29" s="138" t="n">
        <f aca="false">$U29*IF($S29&gt;$D29,($O29*$D29),($O29*$S29))</f>
        <v>0</v>
      </c>
      <c r="G29" s="138" t="n">
        <v>0</v>
      </c>
      <c r="H29" s="138" t="n">
        <v>0</v>
      </c>
      <c r="I29" s="138" t="n">
        <f aca="false">$U29*(IF($S29&gt;$D29,($O29*$D29*$N29/2),($O29*$S29*$N29/2))+F29)</f>
        <v>0</v>
      </c>
      <c r="J29" s="139" t="n">
        <v>0</v>
      </c>
      <c r="K29" s="138" t="n">
        <v>0</v>
      </c>
      <c r="L29" s="138" t="n">
        <f aca="false">SUM($I29,$J29,$K29)</f>
        <v>0</v>
      </c>
      <c r="M29" s="138" t="n">
        <f aca="false">$L29-($F29+$G29+$H29)</f>
        <v>0</v>
      </c>
      <c r="N29" s="140" t="n">
        <f aca="false">$F$20</f>
        <v>0.05</v>
      </c>
      <c r="O29" s="141" t="n">
        <v>0.02</v>
      </c>
      <c r="P29" s="141" t="n">
        <v>0</v>
      </c>
      <c r="Q29" s="141" t="n">
        <v>0</v>
      </c>
      <c r="R29" s="142" t="n">
        <f aca="false">O29+P29+Q29</f>
        <v>0.02</v>
      </c>
      <c r="S29" s="143" t="n">
        <v>3000</v>
      </c>
      <c r="T29" s="144" t="n">
        <v>1060.52346238458</v>
      </c>
      <c r="U29" s="145" t="n">
        <f aca="false">IF((B29&lt;($F$16+$F$17)),1,0)*IF((B29&gt;($F$16-1)),1,0)</f>
        <v>0</v>
      </c>
      <c r="V29" s="27" t="n">
        <f aca="false">1+V28</f>
        <v>23</v>
      </c>
      <c r="W29" s="26" t="n">
        <f aca="false">IF($V29&lt;12*$Q$17,W28+$Q$16*POWER(1+$Q$15/12,-($V29-1)),0)</f>
        <v>51631.1999521332</v>
      </c>
      <c r="X29" s="26" t="n">
        <f aca="false">IF($V29&lt;12*$Q$18,X28+$Q$16*POWER(1+$Q$15/12,-($V29-1)),0)</f>
        <v>51631.1999521332</v>
      </c>
      <c r="Y29" s="26" t="n">
        <f aca="false">IF(AND($V29&lt;12*$Q$17,$V29&lt;12*$Q$18),Y28+($Q$16/2)*POWER(1+$Q$15/12,-($V29-1)),0)</f>
        <v>25815.5999760666</v>
      </c>
    </row>
    <row r="30" customFormat="false" ht="15.6" hidden="false" customHeight="true" outlineLevel="0" collapsed="false">
      <c r="B30" s="146" t="n">
        <f aca="false">B29+1</f>
        <v>1938</v>
      </c>
      <c r="C30" s="147" t="n">
        <f aca="false">IF(($B30-$F$15)&gt;0,($B30-$F$15),0)</f>
        <v>0</v>
      </c>
      <c r="D30" s="148" t="n">
        <f aca="false">$U30*IF($B30&lt;$F$16+1,IF(3=$H$18,$S30,$F$18),IF(1=$H$18,$D29*(1+($T30-$T29)/$T29),IF(2=$H$18,$D29*(1+$F$19),$S30)))</f>
        <v>0</v>
      </c>
      <c r="E30" s="148" t="n">
        <f aca="false">$U30*IF(B30&gt;$F$16,E29+D30,D30)</f>
        <v>0</v>
      </c>
      <c r="F30" s="149" t="n">
        <f aca="false">$U30*IF($S30&gt;$D30,($O30*$D30),($O30*$S30))+F29</f>
        <v>0</v>
      </c>
      <c r="G30" s="149" t="n">
        <f aca="false">$U30*(IF($S30&gt;$D30,($P30*$D30),($P30*$S30))+G29)</f>
        <v>0</v>
      </c>
      <c r="H30" s="149" t="n">
        <f aca="false">$U30*(IF($S30&gt;$D30,$Q30*$D30,$Q30*$S30)+H29)</f>
        <v>0</v>
      </c>
      <c r="I30" s="150" t="n">
        <f aca="false">$U30*(IF($S30&gt;$D30,(($O30*$D30*$N30/2)+$O30*$D30)+I29*$N30,(($O30*$S30*$N30/2)+$O30*$S30)+I29*$N30)+I29)</f>
        <v>0</v>
      </c>
      <c r="J30" s="150" t="n">
        <f aca="false">$U30*(IF($S30&gt;$D30,(($P30*$D30*$F$20/2)+((J29)*$F$20)+$P30*$D30),(($P30*$S30*$F$20/2)+$P30*$S30)+((+J29)*$F$20))+J29)</f>
        <v>0</v>
      </c>
      <c r="K30" s="150" t="n">
        <f aca="false">$U30*(IF(OR($S30&gt;$D30,$B30&gt;1963),(($Q30*$D30*$F$20/2)+((K29)*$F$20)+$Q30*$D30),(($Q30*$S30*$F$20/2)+$Q30*$S30)+((+K29)*$F$20))+K29)</f>
        <v>0</v>
      </c>
      <c r="L30" s="149" t="n">
        <f aca="false">SUM($I30,$J30,$K30)</f>
        <v>0</v>
      </c>
      <c r="M30" s="149" t="n">
        <f aca="false">$L30-($F30+$G30+$H30)</f>
        <v>0</v>
      </c>
      <c r="N30" s="151" t="n">
        <f aca="false">$F$20</f>
        <v>0.05</v>
      </c>
      <c r="O30" s="152" t="n">
        <v>0.02</v>
      </c>
      <c r="P30" s="152" t="n">
        <v>0</v>
      </c>
      <c r="Q30" s="152" t="n">
        <v>0</v>
      </c>
      <c r="R30" s="153" t="n">
        <f aca="false">O30+P30+Q30</f>
        <v>0.02</v>
      </c>
      <c r="S30" s="154" t="n">
        <v>3000</v>
      </c>
      <c r="T30" s="155" t="n">
        <v>956.954880623078</v>
      </c>
      <c r="U30" s="156" t="n">
        <f aca="false">IF((B30&lt;($F$16+$F$17)),1,0)*IF((B30&gt;($F$16-1)),1,0)</f>
        <v>0</v>
      </c>
      <c r="V30" s="27" t="n">
        <f aca="false">1+V29</f>
        <v>24</v>
      </c>
      <c r="W30" s="26" t="n">
        <f aca="false">IF($V30&lt;12*$Q$17,W29+$Q$16*POWER(1+$Q$15/12,-($V30-1)),0)</f>
        <v>53765.9626079335</v>
      </c>
      <c r="X30" s="26" t="n">
        <f aca="false">IF($V30&lt;12*$Q$18,X29+$Q$16*POWER(1+$Q$15/12,-($V30-1)),0)</f>
        <v>53765.9626079335</v>
      </c>
      <c r="Y30" s="26" t="n">
        <f aca="false">IF(AND($V30&lt;12*$Q$17,$V30&lt;12*$Q$18),Y29+($Q$16/2)*POWER(1+$Q$15/12,-($V30-1)),0)</f>
        <v>26882.9813039667</v>
      </c>
    </row>
    <row r="31" customFormat="false" ht="15.6" hidden="false" customHeight="true" outlineLevel="0" collapsed="false">
      <c r="B31" s="146" t="n">
        <f aca="false">B30+1</f>
        <v>1939</v>
      </c>
      <c r="C31" s="147" t="n">
        <f aca="false">IF(($B31-$F$15)&gt;0,($B31-$F$15),0)</f>
        <v>0</v>
      </c>
      <c r="D31" s="148" t="n">
        <f aca="false">$U31*IF($B31&lt;$F$16+1,IF(3=$H$18,$S31,$F$18),IF(1=$H$18,$D30*(1+($T31-$T30)/$T30),IF(2=$H$18,$D30*(1+$F$19),$S31)))</f>
        <v>0</v>
      </c>
      <c r="E31" s="148" t="n">
        <f aca="false">$U31*IF(B31&gt;$F$16,E30+D31,D31)</f>
        <v>0</v>
      </c>
      <c r="F31" s="149" t="n">
        <f aca="false">$U31*(IF($S31&gt;$D31,($O31*$D31),($O31*$S31))+F30)</f>
        <v>0</v>
      </c>
      <c r="G31" s="149" t="n">
        <f aca="false">$U31*(IF($S31&gt;$D31,($P31*$D31),($P31*$S31))+G30)</f>
        <v>0</v>
      </c>
      <c r="H31" s="149" t="n">
        <f aca="false">$U31*(IF($S31&gt;$D31,$Q31*$D31,$Q31*$S31)+H30)</f>
        <v>0</v>
      </c>
      <c r="I31" s="150" t="n">
        <f aca="false">$U31*(IF($S31&gt;$D31,(($O31*$D31*$N31/2)+$O31*$D31)+I30*$N31,(($O31*$S31*$N31/2)+$O31*$S31)+I30*$N31)+I30)</f>
        <v>0</v>
      </c>
      <c r="J31" s="150" t="n">
        <f aca="false">$U31*(IF($S31&gt;$D31,(($P31*$D31*$F$20/2)+((J30)*$F$20)+$P31*$D31),(($P31*$S31*$F$20/2)+$P31*$S31)+((+J30)*$F$20))+J30)</f>
        <v>0</v>
      </c>
      <c r="K31" s="150" t="n">
        <f aca="false">$U31*(IF(OR($S31&gt;$D31,$B31&gt;1963),(($Q31*$D31*$F$20/2)+((K30)*$F$20)+$Q31*$D31),(($Q31*$S31*$F$20/2)+$Q31*$S31)+((+K30)*$F$20))+K30)</f>
        <v>0</v>
      </c>
      <c r="L31" s="149" t="n">
        <f aca="false">SUM($I31,$J31,$K31)</f>
        <v>0</v>
      </c>
      <c r="M31" s="149" t="n">
        <f aca="false">$L31-($F31+$G31+$H31)</f>
        <v>0</v>
      </c>
      <c r="N31" s="151" t="n">
        <f aca="false">$F$20</f>
        <v>0.05</v>
      </c>
      <c r="O31" s="152" t="n">
        <v>0.02</v>
      </c>
      <c r="P31" s="152" t="n">
        <v>0</v>
      </c>
      <c r="Q31" s="152" t="n">
        <v>0</v>
      </c>
      <c r="R31" s="153" t="n">
        <f aca="false">O31+P31+Q31</f>
        <v>0.02</v>
      </c>
      <c r="S31" s="154" t="n">
        <v>3000</v>
      </c>
      <c r="T31" s="155" t="n">
        <v>1005.31561091692</v>
      </c>
      <c r="U31" s="156" t="n">
        <f aca="false">IF((B31&lt;($F$16+$F$17)),1,0)*IF((B31&gt;($F$16-1)),1,0)</f>
        <v>0</v>
      </c>
      <c r="V31" s="27" t="n">
        <f aca="false">1+V30</f>
        <v>25</v>
      </c>
      <c r="W31" s="26" t="n">
        <f aca="false">IF($V31&lt;12*$Q$17,W30+$Q$16*POWER(1+$Q$15/12,-($V31-1)),0)</f>
        <v>55891.8673274026</v>
      </c>
      <c r="X31" s="26" t="n">
        <f aca="false">IF($V31&lt;12*$Q$18,X30+$Q$16*POWER(1+$Q$15/12,-($V31-1)),0)</f>
        <v>55891.8673274026</v>
      </c>
      <c r="Y31" s="26" t="n">
        <f aca="false">IF(AND($V31&lt;12*$Q$17,$V31&lt;12*$Q$18),Y30+($Q$16/2)*POWER(1+$Q$15/12,-($V31-1)),0)</f>
        <v>27945.9336637013</v>
      </c>
    </row>
    <row r="32" customFormat="false" ht="15.6" hidden="false" customHeight="true" outlineLevel="0" collapsed="false">
      <c r="B32" s="146" t="n">
        <f aca="false">B31+1</f>
        <v>1940</v>
      </c>
      <c r="C32" s="147" t="n">
        <f aca="false">IF(($B32-$F$15)&gt;0,($B32-$F$15),0)</f>
        <v>0</v>
      </c>
      <c r="D32" s="148" t="n">
        <f aca="false">$U32*IF($B32&lt;$F$16+1,IF(3=$H$18,$S32,$F$18),IF(1=$H$18,$D31*(1+($T32-$T31)/$T31),IF(2=$H$18,$D31*(1+$F$19),$S32)))</f>
        <v>0</v>
      </c>
      <c r="E32" s="148" t="n">
        <f aca="false">$U32*IF(B32&gt;$F$16,E31+D32,D32)</f>
        <v>0</v>
      </c>
      <c r="F32" s="149" t="n">
        <f aca="false">$U32*(IF($S32&gt;$D32,($O32*$D32),($O32*$S32))+F31)</f>
        <v>0</v>
      </c>
      <c r="G32" s="149" t="n">
        <f aca="false">$U32*(IF($S32&gt;$D32,($P32*$D32),($P32*$S32))+G31)</f>
        <v>0</v>
      </c>
      <c r="H32" s="149" t="n">
        <f aca="false">$U32*(IF($S32&gt;$D32,$Q32*$D32,$Q32*$S32)+H31)</f>
        <v>0</v>
      </c>
      <c r="I32" s="150" t="n">
        <f aca="false">$U32*(IF($S32&gt;$D32,(($O32*$D32*$N32/2)+$O32*$D32)+I31*$N32,(($O32*$S32*$N32/2)+$O32*$S32)+I31*$N32)+I31)</f>
        <v>0</v>
      </c>
      <c r="J32" s="150" t="n">
        <f aca="false">$U32*(IF($S32&gt;$D32,(($P32*$D32*$F$20/2)+((J31)*$F$20)+$P32*$D32),(($P32*$S32*$F$20/2)+$P32*$S32)+((+J31)*$F$20))+J31)</f>
        <v>0</v>
      </c>
      <c r="K32" s="150" t="n">
        <f aca="false">$U32*(IF(OR($S32&gt;$D32,$B32&gt;1963),(($Q32*$D32*$F$20/2)+((K31)*$F$20)+$Q32*$D32),(($Q32*$S32*$F$20/2)+$Q32*$S32)+((+K31)*$F$20))+K31)</f>
        <v>0</v>
      </c>
      <c r="L32" s="149" t="n">
        <f aca="false">SUM($I32,$J32,$K32)</f>
        <v>0</v>
      </c>
      <c r="M32" s="149" t="n">
        <f aca="false">$L32-($F32+$G32+$H32)</f>
        <v>0</v>
      </c>
      <c r="N32" s="151" t="n">
        <f aca="false">$F$20</f>
        <v>0.05</v>
      </c>
      <c r="O32" s="152" t="n">
        <v>0.02</v>
      </c>
      <c r="P32" s="152" t="n">
        <v>0</v>
      </c>
      <c r="Q32" s="152" t="n">
        <v>0</v>
      </c>
      <c r="R32" s="153" t="n">
        <f aca="false">O32+P32+Q32</f>
        <v>0.02</v>
      </c>
      <c r="S32" s="154" t="n">
        <v>3000</v>
      </c>
      <c r="T32" s="155" t="n">
        <v>1063.1182701567</v>
      </c>
      <c r="U32" s="156" t="n">
        <f aca="false">IF((B32&lt;($F$16+$F$17)),1,0)*IF((B32&gt;($F$16-1)),1,0)</f>
        <v>0</v>
      </c>
      <c r="V32" s="27" t="n">
        <f aca="false">1+V31</f>
        <v>26</v>
      </c>
      <c r="W32" s="26" t="n">
        <f aca="false">IF($V32&lt;12*$Q$17,W31+$Q$16*POWER(1+$Q$15/12,-($V32-1)),0)</f>
        <v>58008.9508654632</v>
      </c>
      <c r="X32" s="26" t="n">
        <f aca="false">IF($V32&lt;12*$Q$18,X31+$Q$16*POWER(1+$Q$15/12,-($V32-1)),0)</f>
        <v>58008.9508654632</v>
      </c>
      <c r="Y32" s="26" t="n">
        <f aca="false">IF(AND($V32&lt;12*$Q$17,$V32&lt;12*$Q$18),Y31+($Q$16/2)*POWER(1+$Q$15/12,-($V32-1)),0)</f>
        <v>29004.4754327316</v>
      </c>
    </row>
    <row r="33" customFormat="false" ht="15.6" hidden="false" customHeight="true" outlineLevel="0" collapsed="false">
      <c r="B33" s="146" t="n">
        <f aca="false">B32+1</f>
        <v>1941</v>
      </c>
      <c r="C33" s="147" t="n">
        <f aca="false">IF(($B33-$F$15)&gt;0,($B33-$F$15),0)</f>
        <v>0</v>
      </c>
      <c r="D33" s="148" t="n">
        <f aca="false">$U33*IF($B33&lt;$F$16+1,IF(3=$H$18,$S33,$F$18),IF(1=$H$18,$D32*(1+($T33-$T32)/$T32),IF(2=$H$18,$D32*(1+$F$19),$S33)))</f>
        <v>0</v>
      </c>
      <c r="E33" s="148" t="n">
        <f aca="false">$U33*IF(B33&gt;$F$16,E32+D33,D33)</f>
        <v>0</v>
      </c>
      <c r="F33" s="149" t="n">
        <f aca="false">$U33*(IF($S33&gt;$D33,($O33*$D33),($O33*$S33))+F32)</f>
        <v>0</v>
      </c>
      <c r="G33" s="149" t="n">
        <f aca="false">$U33*(IF($S33&gt;$D33,($P33*$D33),($P33*$S33))+G32)</f>
        <v>0</v>
      </c>
      <c r="H33" s="149" t="n">
        <f aca="false">$U33*(IF($S33&gt;$D33,$Q33*$D33,$Q33*$S33)+H32)</f>
        <v>0</v>
      </c>
      <c r="I33" s="150" t="n">
        <f aca="false">$U33*(IF($S33&gt;$D33,(($O33*$D33*$N33/2)+$O33*$D33)+I32*$N33,(($O33*$S33*$N33/2)+$O33*$S33)+I32*$N33)+I32)</f>
        <v>0</v>
      </c>
      <c r="J33" s="150" t="n">
        <f aca="false">$U33*(IF($S33&gt;$D33,(($P33*$D33*$F$20/2)+((J32)*$F$20)+$P33*$D33),(($P33*$S33*$F$20/2)+$P33*$S33)+((+J32)*$F$20))+J32)</f>
        <v>0</v>
      </c>
      <c r="K33" s="150" t="n">
        <f aca="false">$U33*(IF(OR($S33&gt;$D33,$B33&gt;1963),(($Q33*$D33*$F$20/2)+((K32)*$F$20)+$Q33*$D33),(($Q33*$S33*$F$20/2)+$Q33*$S33)+((+K32)*$F$20))+K32)</f>
        <v>0</v>
      </c>
      <c r="L33" s="149" t="n">
        <f aca="false">SUM($I33,$J33,$K33)</f>
        <v>0</v>
      </c>
      <c r="M33" s="149" t="n">
        <f aca="false">$L33-($F33+$G33+$H33)</f>
        <v>0</v>
      </c>
      <c r="N33" s="151" t="n">
        <f aca="false">$F$20</f>
        <v>0.05</v>
      </c>
      <c r="O33" s="152" t="n">
        <v>0.02</v>
      </c>
      <c r="P33" s="152" t="n">
        <v>0</v>
      </c>
      <c r="Q33" s="152" t="n">
        <v>0</v>
      </c>
      <c r="R33" s="153" t="n">
        <f aca="false">O33+P33+Q33</f>
        <v>0.02</v>
      </c>
      <c r="S33" s="154" t="n">
        <v>3000</v>
      </c>
      <c r="T33" s="155" t="n">
        <v>1304.70044594048</v>
      </c>
      <c r="U33" s="156" t="n">
        <f aca="false">IF((B33&lt;($F$16+$F$17)),1,0)*IF((B33&gt;($F$16-1)),1,0)</f>
        <v>0</v>
      </c>
      <c r="V33" s="27" t="n">
        <f aca="false">1+V32</f>
        <v>27</v>
      </c>
      <c r="W33" s="26" t="n">
        <f aca="false">IF($V33&lt;12*$Q$17,W32+$Q$16*POWER(1+$Q$15/12,-($V33-1)),0)</f>
        <v>60117.2498245277</v>
      </c>
      <c r="X33" s="26" t="n">
        <f aca="false">IF($V33&lt;12*$Q$18,X32+$Q$16*POWER(1+$Q$15/12,-($V33-1)),0)</f>
        <v>60117.2498245277</v>
      </c>
      <c r="Y33" s="26" t="n">
        <f aca="false">IF(AND($V33&lt;12*$Q$17,$V33&lt;12*$Q$18),Y32+($Q$16/2)*POWER(1+$Q$15/12,-($V33-1)),0)</f>
        <v>30058.6249122638</v>
      </c>
    </row>
    <row r="34" customFormat="false" ht="15.6" hidden="false" customHeight="true" outlineLevel="0" collapsed="false">
      <c r="B34" s="146" t="n">
        <f aca="false">B33+1</f>
        <v>1942</v>
      </c>
      <c r="C34" s="147" t="n">
        <f aca="false">IF(($B34-$F$15)&gt;0,($B34-$F$15),0)</f>
        <v>0</v>
      </c>
      <c r="D34" s="148" t="n">
        <f aca="false">$U34*IF($B34&lt;$F$16+1,IF(3=$H$18,$S34,$F$18),IF(1=$H$18,$D33*(1+($T34-$T33)/$T33),IF(2=$H$18,$D33*(1+$F$19),$S34)))</f>
        <v>0</v>
      </c>
      <c r="E34" s="148" t="n">
        <f aca="false">$U34*IF(B34&gt;$F$16,E33+D34,D34)</f>
        <v>0</v>
      </c>
      <c r="F34" s="149" t="n">
        <f aca="false">$U34*(IF($S34&gt;$D34,($O34*$D34),($O34*$S34))+F33)</f>
        <v>0</v>
      </c>
      <c r="G34" s="149" t="n">
        <f aca="false">$U34*(IF($S34&gt;$D34,($P34*$D34),($P34*$S34))+G33)</f>
        <v>0</v>
      </c>
      <c r="H34" s="149" t="n">
        <f aca="false">$U34*(IF($S34&gt;$D34,$Q34*$D34,$Q34*$S34)+H33)</f>
        <v>0</v>
      </c>
      <c r="I34" s="150" t="n">
        <f aca="false">$U34*(IF($S34&gt;$D34,(($O34*$D34*$N34/2)+$O34*$D34)+I33*$N34,(($O34*$S34*$N34/2)+$O34*$S34)+I33*$N34)+I33)</f>
        <v>0</v>
      </c>
      <c r="J34" s="150" t="n">
        <f aca="false">$U34*(IF($S34&gt;$D34,(($P34*$D34*$F$20/2)+((J33)*$F$20)+$P34*$D34),(($P34*$S34*$F$20/2)+$P34*$S34)+((+J33)*$F$20))+J33)</f>
        <v>0</v>
      </c>
      <c r="K34" s="150" t="n">
        <f aca="false">$U34*(IF(OR($S34&gt;$D34,$B34&gt;1963),(($Q34*$D34*$F$20/2)+((K33)*$F$20)+$Q34*$D34),(($Q34*$S34*$F$20/2)+$Q34*$S34)+((+K33)*$F$20))+K33)</f>
        <v>0</v>
      </c>
      <c r="L34" s="149" t="n">
        <f aca="false">SUM($I34,$J34,$K34)</f>
        <v>0</v>
      </c>
      <c r="M34" s="149" t="n">
        <f aca="false">$L34-($F34+$G34+$H34)</f>
        <v>0</v>
      </c>
      <c r="N34" s="151" t="n">
        <f aca="false">$F$20</f>
        <v>0.05</v>
      </c>
      <c r="O34" s="152" t="n">
        <v>0.02</v>
      </c>
      <c r="P34" s="152" t="n">
        <v>0</v>
      </c>
      <c r="Q34" s="152" t="n">
        <v>0</v>
      </c>
      <c r="R34" s="153" t="n">
        <f aca="false">O34+P34+Q34</f>
        <v>0.02</v>
      </c>
      <c r="S34" s="154" t="n">
        <v>3000</v>
      </c>
      <c r="T34" s="155" t="n">
        <v>1677.97602187159</v>
      </c>
      <c r="U34" s="156" t="n">
        <f aca="false">IF((B34&lt;($F$16+$F$17)),1,0)*IF((B34&gt;($F$16-1)),1,0)</f>
        <v>0</v>
      </c>
      <c r="V34" s="27" t="n">
        <f aca="false">1+V33</f>
        <v>28</v>
      </c>
      <c r="W34" s="26" t="n">
        <f aca="false">IF($V34&lt;12*$Q$17,W33+$Q$16*POWER(1+$Q$15/12,-($V34-1)),0)</f>
        <v>62216.8006551313</v>
      </c>
      <c r="X34" s="26" t="n">
        <f aca="false">IF($V34&lt;12*$Q$18,X33+$Q$16*POWER(1+$Q$15/12,-($V34-1)),0)</f>
        <v>62216.8006551313</v>
      </c>
      <c r="Y34" s="26" t="n">
        <f aca="false">IF(AND($V34&lt;12*$Q$17,$V34&lt;12*$Q$18),Y33+($Q$16/2)*POWER(1+$Q$15/12,-($V34-1)),0)</f>
        <v>31108.4003275657</v>
      </c>
    </row>
    <row r="35" customFormat="false" ht="15.6" hidden="false" customHeight="true" outlineLevel="0" collapsed="false">
      <c r="B35" s="146" t="n">
        <f aca="false">B34+1</f>
        <v>1943</v>
      </c>
      <c r="C35" s="147" t="n">
        <f aca="false">IF(($B35-$F$15)&gt;0,($B35-$F$15),0)</f>
        <v>0</v>
      </c>
      <c r="D35" s="148" t="n">
        <f aca="false">$U35*IF($B35&lt;$F$16+1,IF(3=$H$18,$S35,$F$18),IF(1=$H$18,$D34*(1+($T35-$T34)/$T34),IF(2=$H$18,$D34*(1+$F$19),$S35)))</f>
        <v>0</v>
      </c>
      <c r="E35" s="148" t="n">
        <f aca="false">$U35*IF(B35&gt;$F$16,E34+D35,D35)</f>
        <v>0</v>
      </c>
      <c r="F35" s="149" t="n">
        <f aca="false">$U35*(IF($S35&gt;$D35,($O35*$D35),($O35*$S35))+F34)</f>
        <v>0</v>
      </c>
      <c r="G35" s="149" t="n">
        <f aca="false">$U35*(IF($S35&gt;$D35,($P35*$D35),($P35*$S35))+G34)</f>
        <v>0</v>
      </c>
      <c r="H35" s="149" t="n">
        <f aca="false">$U35*(IF($S35&gt;$D35,$Q35*$D35,$Q35*$S35)+H34)</f>
        <v>0</v>
      </c>
      <c r="I35" s="150" t="n">
        <f aca="false">$U35*(IF($S35&gt;$D35,(($O35*$D35*$N35/2)+$O35*$D35)+I34*$N35,(($O35*$S35*$N35/2)+$O35*$S35)+I34*$N35)+I34)</f>
        <v>0</v>
      </c>
      <c r="J35" s="150" t="n">
        <f aca="false">$U35*(IF($S35&gt;$D35,(($P35*$D35*$F$20/2)+((J34)*$F$20)+$P35*$D35),(($P35*$S35*$F$20/2)+$P35*$S35)+((+J34)*$F$20))+J34)</f>
        <v>0</v>
      </c>
      <c r="K35" s="150" t="n">
        <f aca="false">$U35*(IF(OR($S35&gt;$D35,$B35&gt;1963),(($Q35*$D35*$F$20/2)+((K34)*$F$20)+$Q35*$D35),(($Q35*$S35*$F$20/2)+$Q35*$S35)+((+K34)*$F$20))+K34)</f>
        <v>0</v>
      </c>
      <c r="L35" s="149" t="n">
        <f aca="false">SUM($I35,$J35,$K35)</f>
        <v>0</v>
      </c>
      <c r="M35" s="149" t="n">
        <f aca="false">$L35-($F35+$G35+$H35)</f>
        <v>0</v>
      </c>
      <c r="N35" s="151" t="n">
        <f aca="false">$F$20</f>
        <v>0.05</v>
      </c>
      <c r="O35" s="152" t="n">
        <v>0.02</v>
      </c>
      <c r="P35" s="152" t="n">
        <v>0</v>
      </c>
      <c r="Q35" s="152" t="n">
        <v>0</v>
      </c>
      <c r="R35" s="153" t="n">
        <f aca="false">O35+P35+Q35</f>
        <v>0.02</v>
      </c>
      <c r="S35" s="154" t="n">
        <v>3000</v>
      </c>
      <c r="T35" s="155" t="n">
        <v>2058.72954965889</v>
      </c>
      <c r="U35" s="156" t="n">
        <f aca="false">IF((B35&lt;($F$16+$F$17)),1,0)*IF((B35&gt;($F$16-1)),1,0)</f>
        <v>0</v>
      </c>
      <c r="V35" s="27" t="n">
        <f aca="false">1+V34</f>
        <v>29</v>
      </c>
      <c r="W35" s="26" t="n">
        <f aca="false">IF($V35&lt;12*$Q$17,W34+$Q$16*POWER(1+$Q$15/12,-($V35-1)),0)</f>
        <v>64307.6396565623</v>
      </c>
      <c r="X35" s="26" t="n">
        <f aca="false">IF($V35&lt;12*$Q$18,X34+$Q$16*POWER(1+$Q$15/12,-($V35-1)),0)</f>
        <v>64307.6396565623</v>
      </c>
      <c r="Y35" s="26" t="n">
        <f aca="false">IF(AND($V35&lt;12*$Q$17,$V35&lt;12*$Q$18),Y34+($Q$16/2)*POWER(1+$Q$15/12,-($V35-1)),0)</f>
        <v>32153.8198282812</v>
      </c>
    </row>
    <row r="36" customFormat="false" ht="15.6" hidden="false" customHeight="true" outlineLevel="0" collapsed="false">
      <c r="B36" s="146" t="n">
        <f aca="false">B35+1</f>
        <v>1944</v>
      </c>
      <c r="C36" s="147" t="n">
        <f aca="false">IF(($B36-$F$15)&gt;0,($B36-$F$15),0)</f>
        <v>0</v>
      </c>
      <c r="D36" s="148" t="n">
        <f aca="false">$U36*IF($B36&lt;$F$16+1,IF(3=$H$18,$S36,$F$18),IF(1=$H$18,$D35*(1+($T36-$T35)/$T35),IF(2=$H$18,$D35*(1+$F$19),$S36)))</f>
        <v>0</v>
      </c>
      <c r="E36" s="148" t="n">
        <f aca="false">$U36*IF(B36&gt;$F$16,E35+D36,D36)</f>
        <v>0</v>
      </c>
      <c r="F36" s="149" t="n">
        <f aca="false">$U36*(IF($S36&gt;$D36,($O36*$D36),($O36*$S36))+F35)</f>
        <v>0</v>
      </c>
      <c r="G36" s="149" t="n">
        <f aca="false">$U36*(IF($S36&gt;$D36,($P36*$D36),($P36*$S36))+G35)</f>
        <v>0</v>
      </c>
      <c r="H36" s="149" t="n">
        <f aca="false">$U36*(IF($S36&gt;$D36,$Q36*$D36,$Q36*$S36)+H35)</f>
        <v>0</v>
      </c>
      <c r="I36" s="150" t="n">
        <f aca="false">$U36*(IF($S36&gt;$D36,(($O36*$D36*$N36/2)+$O36*$D36)+I35*$N36,(($O36*$S36*$N36/2)+$O36*$S36)+I35*$N36)+I35)</f>
        <v>0</v>
      </c>
      <c r="J36" s="150" t="n">
        <f aca="false">$U36*(IF($S36&gt;$D36,(($P36*$D36*$F$20/2)+((J35)*$F$20)+$P36*$D36),(($P36*$S36*$F$20/2)+$P36*$S36)+((+J35)*$F$20))+J35)</f>
        <v>0</v>
      </c>
      <c r="K36" s="150" t="n">
        <f aca="false">$U36*(IF(OR($S36&gt;$D36,$B36&gt;1963),(($Q36*$D36*$F$20/2)+((K35)*$F$20)+$Q36*$D36),(($Q36*$S36*$F$20/2)+$Q36*$S36)+((+K35)*$F$20))+K35)</f>
        <v>0</v>
      </c>
      <c r="L36" s="149" t="n">
        <f aca="false">SUM($I36,$J36,$K36)</f>
        <v>0</v>
      </c>
      <c r="M36" s="149" t="n">
        <f aca="false">$L36-($F36+$G36+$H36)</f>
        <v>0</v>
      </c>
      <c r="N36" s="151" t="n">
        <f aca="false">$F$20</f>
        <v>0.05</v>
      </c>
      <c r="O36" s="152" t="n">
        <v>0.02</v>
      </c>
      <c r="P36" s="152" t="n">
        <v>0</v>
      </c>
      <c r="Q36" s="152" t="n">
        <v>0</v>
      </c>
      <c r="R36" s="153" t="n">
        <f aca="false">O36+P36+Q36</f>
        <v>0.02</v>
      </c>
      <c r="S36" s="154" t="n">
        <v>3000</v>
      </c>
      <c r="T36" s="155" t="n">
        <v>2069.57746176908</v>
      </c>
      <c r="U36" s="156" t="n">
        <f aca="false">IF((B36&lt;($F$16+$F$17)),1,0)*IF((B36&gt;($F$16-1)),1,0)</f>
        <v>0</v>
      </c>
      <c r="V36" s="27" t="n">
        <f aca="false">1+V35</f>
        <v>30</v>
      </c>
      <c r="W36" s="26" t="n">
        <f aca="false">IF($V36&lt;12*$Q$17,W35+$Q$16*POWER(1+$Q$15/12,-($V36-1)),0)</f>
        <v>66389.8029774894</v>
      </c>
      <c r="X36" s="26" t="n">
        <f aca="false">IF($V36&lt;12*$Q$18,X35+$Q$16*POWER(1+$Q$15/12,-($V36-1)),0)</f>
        <v>66389.8029774894</v>
      </c>
      <c r="Y36" s="26" t="n">
        <f aca="false">IF(AND($V36&lt;12*$Q$17,$V36&lt;12*$Q$18),Y35+($Q$16/2)*POWER(1+$Q$15/12,-($V36-1)),0)</f>
        <v>33194.9014887447</v>
      </c>
    </row>
    <row r="37" customFormat="false" ht="15.6" hidden="false" customHeight="true" outlineLevel="0" collapsed="false">
      <c r="B37" s="146" t="n">
        <f aca="false">B36+1</f>
        <v>1945</v>
      </c>
      <c r="C37" s="147" t="n">
        <f aca="false">IF(($B37-$F$15)&gt;0,($B37-$F$15),0)</f>
        <v>0</v>
      </c>
      <c r="D37" s="148" t="n">
        <f aca="false">$U37*IF($B37&lt;$F$16+1,IF(3=$H$18,$S37,$F$18),IF(1=$H$18,$D36*(1+($T37-$T36)/$T36),IF(2=$H$18,$D36*(1+$F$19),$S37)))</f>
        <v>0</v>
      </c>
      <c r="E37" s="148" t="n">
        <f aca="false">$U37*IF(B37&gt;$F$16,E36+D37,D37)</f>
        <v>0</v>
      </c>
      <c r="F37" s="149" t="n">
        <f aca="false">$U37*(IF($S37&gt;$D37,($O37*$D37),($O37*$S37))+F36)</f>
        <v>0</v>
      </c>
      <c r="G37" s="149" t="n">
        <f aca="false">$U37*(IF($S37&gt;$D37,($P37*$D37),($P37*$S37))+G36)</f>
        <v>0</v>
      </c>
      <c r="H37" s="149" t="n">
        <f aca="false">$U37*(IF($S37&gt;$D37,$Q37*$D37,$Q37*$S37)+H36)</f>
        <v>0</v>
      </c>
      <c r="I37" s="150" t="n">
        <f aca="false">$U37*(IF($S37&gt;$D37,(($O37*$D37*$N37/2)+$O37*$D37)+I36*$N37,(($O37*$S37*$N37/2)+$O37*$S37)+I36*$N37)+I36)</f>
        <v>0</v>
      </c>
      <c r="J37" s="150" t="n">
        <f aca="false">$U37*(IF($S37&gt;$D37,(($P37*$D37*$F$20/2)+((J36)*$F$20)+$P37*$D37),(($P37*$S37*$F$20/2)+$P37*$S37)+((+J36)*$F$20))+J36)</f>
        <v>0</v>
      </c>
      <c r="K37" s="150" t="n">
        <f aca="false">$U37*(IF(OR($S37&gt;$D37,$B37&gt;1963),(($Q37*$D37*$F$20/2)+((K36)*$F$20)+$Q37*$D37),(($Q37*$S37*$F$20/2)+$Q37*$S37)+((+K36)*$F$20))+K36)</f>
        <v>0</v>
      </c>
      <c r="L37" s="149" t="n">
        <f aca="false">SUM($I37,$J37,$K37)</f>
        <v>0</v>
      </c>
      <c r="M37" s="149" t="n">
        <f aca="false">$L37-($F37+$G37+$H37)</f>
        <v>0</v>
      </c>
      <c r="N37" s="151" t="n">
        <f aca="false">$F$20</f>
        <v>0.05</v>
      </c>
      <c r="O37" s="152" t="n">
        <v>0.02</v>
      </c>
      <c r="P37" s="152" t="n">
        <v>0</v>
      </c>
      <c r="Q37" s="152" t="n">
        <v>0</v>
      </c>
      <c r="R37" s="153" t="n">
        <f aca="false">O37+P37+Q37</f>
        <v>0.02</v>
      </c>
      <c r="S37" s="154" t="n">
        <v>3000</v>
      </c>
      <c r="T37" s="155" t="n">
        <v>2071.89703253949</v>
      </c>
      <c r="U37" s="156" t="n">
        <f aca="false">IF((B37&lt;($F$16+$F$17)),1,0)*IF((B37&gt;($F$16-1)),1,0)</f>
        <v>0</v>
      </c>
      <c r="V37" s="27" t="n">
        <f aca="false">1+V36</f>
        <v>31</v>
      </c>
      <c r="W37" s="26" t="n">
        <f aca="false">IF($V37&lt;12*$Q$17,W36+$Q$16*POWER(1+$Q$15/12,-($V37-1)),0)</f>
        <v>68463.326616587</v>
      </c>
      <c r="X37" s="26" t="n">
        <f aca="false">IF($V37&lt;12*$Q$18,X36+$Q$16*POWER(1+$Q$15/12,-($V37-1)),0)</f>
        <v>68463.326616587</v>
      </c>
      <c r="Y37" s="26" t="n">
        <f aca="false">IF(AND($V37&lt;12*$Q$17,$V37&lt;12*$Q$18),Y36+($Q$16/2)*POWER(1+$Q$15/12,-($V37-1)),0)</f>
        <v>34231.6633082935</v>
      </c>
    </row>
    <row r="38" customFormat="false" ht="15.6" hidden="false" customHeight="true" outlineLevel="0" collapsed="false">
      <c r="B38" s="146" t="n">
        <f aca="false">B37+1</f>
        <v>1946</v>
      </c>
      <c r="C38" s="147" t="n">
        <f aca="false">IF(($B38-$F$15)&gt;0,($B38-$F$15),0)</f>
        <v>0</v>
      </c>
      <c r="D38" s="148" t="n">
        <f aca="false">$U38*IF($B38&lt;$F$16+1,IF(3=$H$18,$S38,$F$18),IF(1=$H$18,$D37*(1+($T38-$T37)/$T37),IF(2=$H$18,$D37*(1+$F$19),$S38)))</f>
        <v>0</v>
      </c>
      <c r="E38" s="148" t="n">
        <f aca="false">$U38*IF(B38&gt;$F$16,E37+D38,D38)</f>
        <v>0</v>
      </c>
      <c r="F38" s="149" t="n">
        <f aca="false">$U38*(IF($S38&gt;$D38,($O38*$D38),($O38*$S38))+F37)</f>
        <v>0</v>
      </c>
      <c r="G38" s="149" t="n">
        <f aca="false">$U38*(IF($S38&gt;$D38,($P38*$D38),($P38*$S38))+G37)</f>
        <v>0</v>
      </c>
      <c r="H38" s="149" t="n">
        <f aca="false">$U38*(IF($S38&gt;$D38,$Q38*$D38,$Q38*$S38)+H37)</f>
        <v>0</v>
      </c>
      <c r="I38" s="150" t="n">
        <f aca="false">$U38*(IF($S38&gt;$D38,(($O38*$D38*$N38/2)+$O38*$D38)+I37*$N38,(($O38*$S38*$N38/2)+$O38*$S38)+I37*$N38)+I37)</f>
        <v>0</v>
      </c>
      <c r="J38" s="150" t="n">
        <f aca="false">$U38*(IF($S38&gt;$D38,(($P38*$D38*$F$20/2)+((J37)*$F$20)+$P38*$D38),(($P38*$S38*$F$20/2)+$P38*$S38)+((+J37)*$F$20))+J37)</f>
        <v>0</v>
      </c>
      <c r="K38" s="150" t="n">
        <f aca="false">$U38*(IF(OR($S38&gt;$D38,$B38&gt;1963),(($Q38*$D38*$F$20/2)+((K37)*$F$20)+$Q38*$D38),(($Q38*$S38*$F$20/2)+$Q38*$S38)+((+K37)*$F$20))+K37)</f>
        <v>0</v>
      </c>
      <c r="L38" s="149" t="n">
        <f aca="false">SUM($I38,$J38,$K38)</f>
        <v>0</v>
      </c>
      <c r="M38" s="149" t="n">
        <f aca="false">$L38-($F38+$G38+$H38)</f>
        <v>0</v>
      </c>
      <c r="N38" s="151" t="n">
        <f aca="false">$F$20</f>
        <v>0.05</v>
      </c>
      <c r="O38" s="152" t="n">
        <v>0.02</v>
      </c>
      <c r="P38" s="152" t="n">
        <v>0</v>
      </c>
      <c r="Q38" s="152" t="n">
        <v>0</v>
      </c>
      <c r="R38" s="153" t="n">
        <f aca="false">O38+P38+Q38</f>
        <v>0.02</v>
      </c>
      <c r="S38" s="154" t="n">
        <v>3000</v>
      </c>
      <c r="T38" s="155" t="n">
        <v>2263.15735848155</v>
      </c>
      <c r="U38" s="156" t="n">
        <f aca="false">IF((B38&lt;($F$16+$F$17)),1,0)*IF((B38&gt;($F$16-1)),1,0)</f>
        <v>0</v>
      </c>
      <c r="V38" s="27" t="n">
        <f aca="false">1+V37</f>
        <v>32</v>
      </c>
      <c r="W38" s="26" t="n">
        <f aca="false">IF($V38&lt;12*$Q$17,W37+$Q$16*POWER(1+$Q$15/12,-($V38-1)),0)</f>
        <v>70528.2464231572</v>
      </c>
      <c r="X38" s="26" t="n">
        <f aca="false">IF($V38&lt;12*$Q$18,X37+$Q$16*POWER(1+$Q$15/12,-($V38-1)),0)</f>
        <v>70528.2464231572</v>
      </c>
      <c r="Y38" s="26" t="n">
        <f aca="false">IF(AND($V38&lt;12*$Q$17,$V38&lt;12*$Q$18),Y37+($Q$16/2)*POWER(1+$Q$15/12,-($V38-1)),0)</f>
        <v>35264.1232115786</v>
      </c>
    </row>
    <row r="39" customFormat="false" ht="15.6" hidden="false" customHeight="true" outlineLevel="0" collapsed="false">
      <c r="B39" s="146" t="n">
        <f aca="false">B38+1</f>
        <v>1947</v>
      </c>
      <c r="C39" s="147" t="n">
        <f aca="false">IF(($B39-$F$15)&gt;0,($B39-$F$15),0)</f>
        <v>0</v>
      </c>
      <c r="D39" s="148" t="n">
        <f aca="false">$U39*IF($B39&lt;$F$16+1,IF(3=$H$18,$S39,$F$18),IF(1=$H$18,$D38*(1+($T39-$T38)/$T38),IF(2=$H$18,$D38*(1+$F$19),$S39)))</f>
        <v>0</v>
      </c>
      <c r="E39" s="148" t="n">
        <f aca="false">$U39*IF(B39&gt;$F$16,E38+D39,D39)</f>
        <v>0</v>
      </c>
      <c r="F39" s="149" t="n">
        <f aca="false">$U39*(IF($S39&gt;$D39,($O39*$D39),($O39*$S39))+F38)</f>
        <v>0</v>
      </c>
      <c r="G39" s="149" t="n">
        <f aca="false">$U39*(IF($S39&gt;$D39,($P39*$D39),($P39*$S39))+G38)</f>
        <v>0</v>
      </c>
      <c r="H39" s="149" t="n">
        <f aca="false">$U39*(IF($S39&gt;$D39,$Q39*$D39,$Q39*$S39)+H38)</f>
        <v>0</v>
      </c>
      <c r="I39" s="150" t="n">
        <f aca="false">$U39*(IF($S39&gt;$D39,(($O39*$D39*$N39/2)+$O39*$D39)+I38*$N39,(($O39*$S39*$N39/2)+$O39*$S39)+I38*$N39)+I38)</f>
        <v>0</v>
      </c>
      <c r="J39" s="150" t="n">
        <f aca="false">$U39*(IF($S39&gt;$D39,(($P39*$D39*$F$20/2)+((J38)*$F$20)+$P39*$D39),(($P39*$S39*$F$20/2)+$P39*$S39)+((+J38)*$F$20))+J38)</f>
        <v>0</v>
      </c>
      <c r="K39" s="150" t="n">
        <f aca="false">$U39*(IF(OR($S39&gt;$D39,$B39&gt;1963),(($Q39*$D39*$F$20/2)+((K38)*$F$20)+$Q39*$D39),(($Q39*$S39*$F$20/2)+$Q39*$S39)+((+K38)*$F$20))+K38)</f>
        <v>0</v>
      </c>
      <c r="L39" s="149" t="n">
        <f aca="false">SUM($I39,$J39,$K39)</f>
        <v>0</v>
      </c>
      <c r="M39" s="149" t="n">
        <f aca="false">$L39-($F39+$G39+$H39)</f>
        <v>0</v>
      </c>
      <c r="N39" s="151" t="n">
        <f aca="false">$F$20</f>
        <v>0.05</v>
      </c>
      <c r="O39" s="152" t="n">
        <v>0.02</v>
      </c>
      <c r="P39" s="152" t="n">
        <v>0</v>
      </c>
      <c r="Q39" s="152" t="n">
        <v>0</v>
      </c>
      <c r="R39" s="153" t="n">
        <f aca="false">O39+P39+Q39</f>
        <v>0.02</v>
      </c>
      <c r="S39" s="154" t="n">
        <v>3000</v>
      </c>
      <c r="T39" s="155" t="n">
        <v>2499.42784996325</v>
      </c>
      <c r="U39" s="156" t="n">
        <f aca="false">IF((B39&lt;($F$16+$F$17)),1,0)*IF((B39&gt;($F$16-1)),1,0)</f>
        <v>0</v>
      </c>
      <c r="V39" s="27" t="n">
        <f aca="false">1+V38</f>
        <v>33</v>
      </c>
      <c r="W39" s="26" t="n">
        <f aca="false">IF($V39&lt;12*$Q$17,W38+$Q$16*POWER(1+$Q$15/12,-($V39-1)),0)</f>
        <v>72584.5980977499</v>
      </c>
      <c r="X39" s="26" t="n">
        <f aca="false">IF($V39&lt;12*$Q$18,X38+$Q$16*POWER(1+$Q$15/12,-($V39-1)),0)</f>
        <v>72584.5980977499</v>
      </c>
      <c r="Y39" s="26" t="n">
        <f aca="false">IF(AND($V39&lt;12*$Q$17,$V39&lt;12*$Q$18),Y38+($Q$16/2)*POWER(1+$Q$15/12,-($V39-1)),0)</f>
        <v>36292.2990488749</v>
      </c>
    </row>
    <row r="40" customFormat="false" ht="15.6" hidden="false" customHeight="true" outlineLevel="0" collapsed="false">
      <c r="B40" s="146" t="n">
        <f aca="false">B39+1</f>
        <v>1948</v>
      </c>
      <c r="C40" s="147" t="n">
        <f aca="false">IF(($B40-$F$15)&gt;0,($B40-$F$15),0)</f>
        <v>0</v>
      </c>
      <c r="D40" s="148" t="n">
        <f aca="false">$U40*IF($B40&lt;$F$16+1,IF(3=$H$18,$S40,$F$18),IF(1=$H$18,$D39*(1+($T40-$T39)/$T39),IF(2=$H$18,$D39*(1+$F$19),$S40)))</f>
        <v>0</v>
      </c>
      <c r="E40" s="148" t="n">
        <f aca="false">$U40*IF(B40&gt;$F$16,E39+D40,D40)</f>
        <v>0</v>
      </c>
      <c r="F40" s="149" t="n">
        <f aca="false">$U40*(IF($S40&gt;$D40,($O40*$D40),($O40*$S40))+F39)</f>
        <v>0</v>
      </c>
      <c r="G40" s="149" t="n">
        <f aca="false">$U40*(IF($S40&gt;$D40,($P40*$D40),($P40*$S40))+G39)</f>
        <v>0</v>
      </c>
      <c r="H40" s="149" t="n">
        <f aca="false">$U40*(IF($S40&gt;$D40,$Q40*$D40,$Q40*$S40)+H39)</f>
        <v>0</v>
      </c>
      <c r="I40" s="150" t="n">
        <f aca="false">$U40*(IF($S40&gt;$D40,(($O40*$D40*$N40/2)+$O40*$D40)+I39*$N40,(($O40*$S40*$N40/2)+$O40*$S40)+I39*$N40)+I39)</f>
        <v>0</v>
      </c>
      <c r="J40" s="150" t="n">
        <f aca="false">$U40*(IF($S40&gt;$D40,(($P40*$D40*$F$20/2)+((J39)*$F$20)+$P40*$D40),(($P40*$S40*$F$20/2)+$P40*$S40)+((+J39)*$F$20))+J39)</f>
        <v>0</v>
      </c>
      <c r="K40" s="150" t="n">
        <f aca="false">$U40*(IF(OR($S40&gt;$D40,$B40&gt;1963),(($Q40*$D40*$F$20/2)+((K39)*$F$20)+$Q40*$D40),(($Q40*$S40*$F$20/2)+$Q40*$S40)+((+K39)*$F$20))+K39)</f>
        <v>0</v>
      </c>
      <c r="L40" s="149" t="n">
        <f aca="false">SUM($I40,$J40,$K40)</f>
        <v>0</v>
      </c>
      <c r="M40" s="149" t="n">
        <f aca="false">$L40-($F40+$G40+$H40)</f>
        <v>0</v>
      </c>
      <c r="N40" s="151" t="n">
        <f aca="false">$F$20</f>
        <v>0.05</v>
      </c>
      <c r="O40" s="152" t="n">
        <v>0.02</v>
      </c>
      <c r="P40" s="152" t="n">
        <v>0</v>
      </c>
      <c r="Q40" s="152" t="n">
        <v>0</v>
      </c>
      <c r="R40" s="153" t="n">
        <f aca="false">O40+P40+Q40</f>
        <v>0.02</v>
      </c>
      <c r="S40" s="154" t="n">
        <v>3000</v>
      </c>
      <c r="T40" s="155" t="n">
        <v>2741.92429827737</v>
      </c>
      <c r="U40" s="156" t="n">
        <f aca="false">IF((B40&lt;($F$16+$F$17)),1,0)*IF((B40&gt;($F$16-1)),1,0)</f>
        <v>0</v>
      </c>
      <c r="V40" s="27" t="n">
        <f aca="false">1+V39</f>
        <v>34</v>
      </c>
      <c r="W40" s="26" t="n">
        <f aca="false">IF($V40&lt;12*$Q$17,W39+$Q$16*POWER(1+$Q$15/12,-($V40-1)),0)</f>
        <v>74632.4171927799</v>
      </c>
      <c r="X40" s="26" t="n">
        <f aca="false">IF($V40&lt;12*$Q$18,X39+$Q$16*POWER(1+$Q$15/12,-($V40-1)),0)</f>
        <v>74632.4171927799</v>
      </c>
      <c r="Y40" s="26" t="n">
        <f aca="false">IF(AND($V40&lt;12*$Q$17,$V40&lt;12*$Q$18),Y39+($Q$16/2)*POWER(1+$Q$15/12,-($V40-1)),0)</f>
        <v>37316.20859639</v>
      </c>
    </row>
    <row r="41" customFormat="false" ht="15.6" hidden="false" customHeight="true" outlineLevel="0" collapsed="false">
      <c r="B41" s="146" t="n">
        <f aca="false">B40+1</f>
        <v>1949</v>
      </c>
      <c r="C41" s="147" t="n">
        <f aca="false">IF(($B41-$F$15)&gt;0,($B41-$F$15),0)</f>
        <v>1</v>
      </c>
      <c r="D41" s="148" t="n">
        <f aca="false">$U41*IF($B41&lt;$F$16+1,IF(3=$H$18,$S41,$F$18),IF(1=$H$18,$D40*(1+($T41-$T40)/$T40),IF(2=$H$18,$D40*(1+$F$19),$S41)))</f>
        <v>0</v>
      </c>
      <c r="E41" s="148" t="n">
        <f aca="false">$U41*IF(B41&gt;$F$16,E40+D41,D41)</f>
        <v>0</v>
      </c>
      <c r="F41" s="149" t="n">
        <f aca="false">$U41*(IF($S41&gt;$D41,($O41*$D41),($O41*$S41))+F40)</f>
        <v>0</v>
      </c>
      <c r="G41" s="149" t="n">
        <f aca="false">$U41*(IF($S41&gt;$D41,($P41*$D41),($P41*$S41))+G40)</f>
        <v>0</v>
      </c>
      <c r="H41" s="149" t="n">
        <f aca="false">$U41*(IF($S41&gt;$D41,$Q41*$D41,$Q41*$S41)+H40)</f>
        <v>0</v>
      </c>
      <c r="I41" s="150" t="n">
        <f aca="false">$U41*(IF($S41&gt;$D41,(($O41*$D41*$N41/2)+$O41*$D41)+I40*$N41,(($O41*$S41*$N41/2)+$O41*$S41)+I40*$N41)+I40)</f>
        <v>0</v>
      </c>
      <c r="J41" s="150" t="n">
        <f aca="false">$U41*(IF($S41&gt;$D41,(($P41*$D41*$F$20/2)+((J40)*$F$20)+$P41*$D41),(($P41*$S41*$F$20/2)+$P41*$S41)+((+J40)*$F$20))+J40)</f>
        <v>0</v>
      </c>
      <c r="K41" s="150" t="n">
        <f aca="false">$U41*(IF(OR($S41&gt;$D41,$B41&gt;1963),(($Q41*$D41*$F$20/2)+((K40)*$F$20)+$Q41*$D41),(($Q41*$S41*$F$20/2)+$Q41*$S41)+((+K40)*$F$20))+K40)</f>
        <v>0</v>
      </c>
      <c r="L41" s="149" t="n">
        <f aca="false">SUM($I41,$J41,$K41)</f>
        <v>0</v>
      </c>
      <c r="M41" s="149" t="n">
        <f aca="false">$L41-($F41+$G41+$H41)</f>
        <v>0</v>
      </c>
      <c r="N41" s="151" t="n">
        <f aca="false">$F$20</f>
        <v>0.05</v>
      </c>
      <c r="O41" s="152" t="n">
        <v>0.02</v>
      </c>
      <c r="P41" s="152" t="n">
        <v>0</v>
      </c>
      <c r="Q41" s="152" t="n">
        <v>0</v>
      </c>
      <c r="R41" s="153" t="n">
        <f aca="false">O41+P41+Q41</f>
        <v>0.02</v>
      </c>
      <c r="S41" s="154" t="n">
        <v>3000</v>
      </c>
      <c r="T41" s="155" t="n">
        <v>2681.41802546571</v>
      </c>
      <c r="U41" s="156" t="n">
        <f aca="false">IF((B41&lt;($F$16+$F$17)),1,0)*IF((B41&gt;($F$16-1)),1,0)</f>
        <v>0</v>
      </c>
      <c r="V41" s="27" t="n">
        <f aca="false">1+V40</f>
        <v>35</v>
      </c>
      <c r="W41" s="26" t="n">
        <f aca="false">IF($V41&lt;12*$Q$17,W40+$Q$16*POWER(1+$Q$15/12,-($V41-1)),0)</f>
        <v>76671.7391131418</v>
      </c>
      <c r="X41" s="26" t="n">
        <f aca="false">IF($V41&lt;12*$Q$18,X40+$Q$16*POWER(1+$Q$15/12,-($V41-1)),0)</f>
        <v>76671.7391131418</v>
      </c>
      <c r="Y41" s="26" t="n">
        <f aca="false">IF(AND($V41&lt;12*$Q$17,$V41&lt;12*$Q$18),Y40+($Q$16/2)*POWER(1+$Q$15/12,-($V41-1)),0)</f>
        <v>38335.8695565709</v>
      </c>
    </row>
    <row r="42" customFormat="false" ht="15.6" hidden="false" customHeight="true" outlineLevel="0" collapsed="false">
      <c r="B42" s="146" t="n">
        <f aca="false">B41+1</f>
        <v>1950</v>
      </c>
      <c r="C42" s="147" t="n">
        <f aca="false">IF(($B42-$F$15)&gt;0,($B42-$F$15),0)</f>
        <v>2</v>
      </c>
      <c r="D42" s="148" t="n">
        <f aca="false">$U42*IF($B42&lt;$F$16+1,IF(3=$H$18,$S42,$F$18),IF(1=$H$18,$D41*(1+($T42-$T41)/$T41),IF(2=$H$18,$D41*(1+$F$19),$S42)))</f>
        <v>0</v>
      </c>
      <c r="E42" s="148" t="n">
        <f aca="false">$U42*IF(B42&gt;$F$16,E41+D42,D42)</f>
        <v>0</v>
      </c>
      <c r="F42" s="149" t="n">
        <f aca="false">$U42*(IF($S42&gt;$D42,($O42*$D42),($O42*$S42))+F41)</f>
        <v>0</v>
      </c>
      <c r="G42" s="149" t="n">
        <f aca="false">$U42*(IF($S42&gt;$D42,($P42*$D42),($P42*$S42))+G41)</f>
        <v>0</v>
      </c>
      <c r="H42" s="149" t="n">
        <f aca="false">$U42*(IF($S42&gt;$D42,$Q42*$D42,$Q42*$S42)+H41)</f>
        <v>0</v>
      </c>
      <c r="I42" s="150" t="n">
        <f aca="false">$U42*(IF($S42&gt;$D42,(($O42*$D42*$N42/2)+$O42*$D42)+I41*$N42,(($O42*$S42*$N42/2)+$O42*$S42)+I41*$N42)+I41)</f>
        <v>0</v>
      </c>
      <c r="J42" s="150" t="n">
        <f aca="false">$U42*(IF($S42&gt;$D42,(($P42*$D42*$F$20/2)+((J41)*$F$20)+$P42*$D42),(($P42*$S42*$F$20/2)+$P42*$S42)+((+J41)*$F$20))+J41)</f>
        <v>0</v>
      </c>
      <c r="K42" s="150" t="n">
        <f aca="false">$U42*(IF(OR($S42&gt;$D42,$B42&gt;1963),(($Q42*$D42*$F$20/2)+((K41)*$F$20)+$Q42*$D42),(($Q42*$S42*$F$20/2)+$Q42*$S42)+((+K41)*$F$20))+K41)</f>
        <v>0</v>
      </c>
      <c r="L42" s="149" t="n">
        <f aca="false">SUM($I42,$J42,$K42)</f>
        <v>0</v>
      </c>
      <c r="M42" s="149" t="n">
        <f aca="false">$L42-($F42+$G42+$H42)</f>
        <v>0</v>
      </c>
      <c r="N42" s="151" t="n">
        <f aca="false">$F$20</f>
        <v>0.05</v>
      </c>
      <c r="O42" s="152" t="n">
        <v>0.03</v>
      </c>
      <c r="P42" s="152" t="n">
        <v>0</v>
      </c>
      <c r="Q42" s="152" t="n">
        <v>0</v>
      </c>
      <c r="R42" s="153" t="n">
        <f aca="false">O42+P42+Q42</f>
        <v>0.03</v>
      </c>
      <c r="S42" s="154" t="n">
        <v>3000</v>
      </c>
      <c r="T42" s="155" t="n">
        <v>2923.15530370219</v>
      </c>
      <c r="U42" s="156" t="n">
        <f aca="false">IF((B42&lt;($F$16+$F$17)),1,0)*IF((B42&gt;($F$16-1)),1,0)</f>
        <v>0</v>
      </c>
      <c r="V42" s="27" t="n">
        <f aca="false">1+V41</f>
        <v>36</v>
      </c>
      <c r="W42" s="26" t="n">
        <f aca="false">IF($V42&lt;12*$Q$17,W41+$Q$16*POWER(1+$Q$15/12,-($V42-1)),0)</f>
        <v>78702.5991168217</v>
      </c>
      <c r="X42" s="26" t="n">
        <f aca="false">IF($V42&lt;12*$Q$18,X41+$Q$16*POWER(1+$Q$15/12,-($V42-1)),0)</f>
        <v>78702.5991168217</v>
      </c>
      <c r="Y42" s="26" t="n">
        <f aca="false">IF(AND($V42&lt;12*$Q$17,$V42&lt;12*$Q$18),Y41+($Q$16/2)*POWER(1+$Q$15/12,-($V42-1)),0)</f>
        <v>39351.2995584109</v>
      </c>
    </row>
    <row r="43" customFormat="false" ht="15.6" hidden="false" customHeight="true" outlineLevel="0" collapsed="false">
      <c r="B43" s="146" t="n">
        <f aca="false">B42+1</f>
        <v>1951</v>
      </c>
      <c r="C43" s="147" t="n">
        <f aca="false">IF(($B43-$F$15)&gt;0,($B43-$F$15),0)</f>
        <v>3</v>
      </c>
      <c r="D43" s="148" t="n">
        <f aca="false">$U43*IF($B43&lt;$F$16+1,IF(3=$H$18,$S43,$F$18),IF(1=$H$18,$D42*(1+($T43-$T42)/$T42),IF(2=$H$18,$D42*(1+$F$19),$S43)))</f>
        <v>0</v>
      </c>
      <c r="E43" s="148" t="n">
        <f aca="false">$U43*IF(B43&gt;$F$16,E42+D43,D43)</f>
        <v>0</v>
      </c>
      <c r="F43" s="149" t="n">
        <f aca="false">$U43*(IF($S43&gt;$D43,($O43*$D43),($O43*$S43))+F42)</f>
        <v>0</v>
      </c>
      <c r="G43" s="149" t="n">
        <f aca="false">$U43*(IF($S43&gt;$D43,($P43*$D43),($P43*$S43))+G42)</f>
        <v>0</v>
      </c>
      <c r="H43" s="149" t="n">
        <f aca="false">$U43*(IF($S43&gt;$D43,$Q43*$D43,$Q43*$S43)+H42)</f>
        <v>0</v>
      </c>
      <c r="I43" s="150" t="n">
        <f aca="false">$U43*(IF($S43&gt;$D43,(($O43*$D43*$N43/2)+$O43*$D43)+I42*$N43,(($O43*$S43*$N43/2)+$O43*$S43)+I42*$N43)+I42)</f>
        <v>0</v>
      </c>
      <c r="J43" s="150" t="n">
        <f aca="false">$U43*(IF($S43&gt;$D43,(($P43*$D43*$F$20/2)+((J42)*$F$20)+$P43*$D43),(($P43*$S43*$F$20/2)+$P43*$S43)+((+J42)*$F$20))+J42)</f>
        <v>0</v>
      </c>
      <c r="K43" s="150" t="n">
        <f aca="false">$U43*(IF(OR($S43&gt;$D43,$B43&gt;1963),(($Q43*$D43*$F$20/2)+((K42)*$F$20)+$Q43*$D43),(($Q43*$S43*$F$20/2)+$Q43*$S43)+((+K42)*$F$20))+K42)</f>
        <v>0</v>
      </c>
      <c r="L43" s="149" t="n">
        <f aca="false">SUM($I43,$J43,$K43)</f>
        <v>0</v>
      </c>
      <c r="M43" s="149" t="n">
        <f aca="false">$L43-($F43+$G43+$H43)</f>
        <v>0</v>
      </c>
      <c r="N43" s="151" t="n">
        <f aca="false">$F$20</f>
        <v>0.05</v>
      </c>
      <c r="O43" s="152" t="n">
        <v>0.03</v>
      </c>
      <c r="P43" s="152" t="n">
        <v>0</v>
      </c>
      <c r="Q43" s="152" t="n">
        <v>0</v>
      </c>
      <c r="R43" s="153" t="n">
        <f aca="false">O43+P43+Q43</f>
        <v>0.03</v>
      </c>
      <c r="S43" s="154" t="n">
        <v>3600</v>
      </c>
      <c r="T43" s="155" t="n">
        <v>3249.78395076419</v>
      </c>
      <c r="U43" s="156" t="n">
        <f aca="false">IF((B43&lt;($F$16+$F$17)),1,0)*IF((B43&gt;($F$16-1)),1,0)</f>
        <v>0</v>
      </c>
      <c r="V43" s="27" t="n">
        <f aca="false">1+V42</f>
        <v>37</v>
      </c>
      <c r="W43" s="26" t="n">
        <f aca="false">IF($V43&lt;12*$Q$17,W42+$Q$16*POWER(1+$Q$15/12,-($V43-1)),0)</f>
        <v>80725.0323155071</v>
      </c>
      <c r="X43" s="26" t="n">
        <f aca="false">IF($V43&lt;12*$Q$18,X42+$Q$16*POWER(1+$Q$15/12,-($V43-1)),0)</f>
        <v>80725.0323155071</v>
      </c>
      <c r="Y43" s="26" t="n">
        <f aca="false">IF(AND($V43&lt;12*$Q$17,$V43&lt;12*$Q$18),Y42+($Q$16/2)*POWER(1+$Q$15/12,-($V43-1)),0)</f>
        <v>40362.5161577536</v>
      </c>
    </row>
    <row r="44" customFormat="false" ht="15.6" hidden="false" customHeight="true" outlineLevel="0" collapsed="false">
      <c r="B44" s="146" t="n">
        <f aca="false">B43+1</f>
        <v>1952</v>
      </c>
      <c r="C44" s="147" t="n">
        <f aca="false">IF(($B44-$F$15)&gt;0,($B44-$F$15),0)</f>
        <v>4</v>
      </c>
      <c r="D44" s="148" t="n">
        <f aca="false">$U44*IF($B44&lt;$F$16+1,IF(3=$H$18,$S44,$F$18),IF(1=$H$18,$D43*(1+($T44-$T43)/$T43),IF(2=$H$18,$D43*(1+$F$19),$S44)))</f>
        <v>0</v>
      </c>
      <c r="E44" s="148" t="n">
        <f aca="false">$U44*IF(B44&gt;$F$16,E43+D44,D44)</f>
        <v>0</v>
      </c>
      <c r="F44" s="149" t="n">
        <f aca="false">$U44*(IF($S44&gt;$D44,($O44*$D44),($O44*$S44))+F43)</f>
        <v>0</v>
      </c>
      <c r="G44" s="149" t="n">
        <f aca="false">$U44*(IF($S44&gt;$D44,($P44*$D44),($P44*$S44))+G43)</f>
        <v>0</v>
      </c>
      <c r="H44" s="149" t="n">
        <f aca="false">$U44*(IF($S44&gt;$D44,$Q44*$D44,$Q44*$S44)+H43)</f>
        <v>0</v>
      </c>
      <c r="I44" s="150" t="n">
        <f aca="false">$U44*(IF($S44&gt;$D44,(($O44*$D44*$N44/2)+$O44*$D44)+I43*$N44,(($O44*$S44*$N44/2)+$O44*$S44)+I43*$N44)+I43)</f>
        <v>0</v>
      </c>
      <c r="J44" s="150" t="n">
        <f aca="false">$U44*(IF($S44&gt;$D44,(($P44*$D44*$F$20/2)+((J43)*$F$20)+$P44*$D44),(($P44*$S44*$F$20/2)+$P44*$S44)+((+J43)*$F$20))+J43)</f>
        <v>0</v>
      </c>
      <c r="K44" s="150" t="n">
        <f aca="false">$U44*(IF(OR($S44&gt;$D44,$B44&gt;1963),(($Q44*$D44*$F$20/2)+((K43)*$F$20)+$Q44*$D44),(($Q44*$S44*$F$20/2)+$Q44*$S44)+((+K43)*$F$20))+K43)</f>
        <v>0</v>
      </c>
      <c r="L44" s="149" t="n">
        <f aca="false">SUM($I44,$J44,$K44)</f>
        <v>0</v>
      </c>
      <c r="M44" s="149" t="n">
        <f aca="false">$L44-($F44+$G44+$H44)</f>
        <v>0</v>
      </c>
      <c r="N44" s="151" t="n">
        <f aca="false">$F$20</f>
        <v>0.05</v>
      </c>
      <c r="O44" s="152" t="n">
        <v>0.03</v>
      </c>
      <c r="P44" s="152" t="n">
        <v>0</v>
      </c>
      <c r="Q44" s="152" t="n">
        <v>0</v>
      </c>
      <c r="R44" s="153" t="n">
        <f aca="false">O44+P44+Q44</f>
        <v>0.03</v>
      </c>
      <c r="S44" s="154" t="n">
        <v>3600</v>
      </c>
      <c r="T44" s="155" t="n">
        <v>3426.78697624875</v>
      </c>
      <c r="U44" s="156" t="n">
        <f aca="false">IF((B44&lt;($F$16+$F$17)),1,0)*IF((B44&gt;($F$16-1)),1,0)</f>
        <v>0</v>
      </c>
      <c r="V44" s="27" t="n">
        <f aca="false">1+V43</f>
        <v>38</v>
      </c>
      <c r="W44" s="26" t="n">
        <f aca="false">IF($V44&lt;12*$Q$17,W43+$Q$16*POWER(1+$Q$15/12,-($V44-1)),0)</f>
        <v>82739.0736751938</v>
      </c>
      <c r="X44" s="26" t="n">
        <f aca="false">IF($V44&lt;12*$Q$18,X43+$Q$16*POWER(1+$Q$15/12,-($V44-1)),0)</f>
        <v>82739.0736751938</v>
      </c>
      <c r="Y44" s="26" t="n">
        <f aca="false">IF(AND($V44&lt;12*$Q$17,$V44&lt;12*$Q$18),Y43+($Q$16/2)*POWER(1+$Q$15/12,-($V44-1)),0)</f>
        <v>41369.5368375969</v>
      </c>
    </row>
    <row r="45" customFormat="false" ht="15.6" hidden="false" customHeight="true" outlineLevel="0" collapsed="false">
      <c r="B45" s="146" t="n">
        <f aca="false">B44+1</f>
        <v>1953</v>
      </c>
      <c r="C45" s="147" t="n">
        <f aca="false">IF(($B45-$F$15)&gt;0,($B45-$F$15),0)</f>
        <v>5</v>
      </c>
      <c r="D45" s="148" t="n">
        <f aca="false">$U45*IF($B45&lt;$F$16+1,IF(3=$H$18,$S45,$F$18),IF(1=$H$18,$D44*(1+($T45-$T44)/$T44),IF(2=$H$18,$D44*(1+$F$19),$S45)))</f>
        <v>0</v>
      </c>
      <c r="E45" s="148" t="n">
        <f aca="false">$U45*IF(B45&gt;$F$16,E44+D45,D45)</f>
        <v>0</v>
      </c>
      <c r="F45" s="149" t="n">
        <f aca="false">$U45*(IF($S45&gt;$D45,($O45*$D45),($O45*$S45))+F44)</f>
        <v>0</v>
      </c>
      <c r="G45" s="149" t="n">
        <f aca="false">$U45*(IF($S45&gt;$D45,($P45*$D45),($P45*$S45))+G44)</f>
        <v>0</v>
      </c>
      <c r="H45" s="149" t="n">
        <f aca="false">$U45*(IF($S45&gt;$D45,$Q45*$D45,$Q45*$S45)+H44)</f>
        <v>0</v>
      </c>
      <c r="I45" s="150" t="n">
        <f aca="false">$U45*(IF($S45&gt;$D45,(($O45*$D45*$N45/2)+$O45*$D45)+I44*$N45,(($O45*$S45*$N45/2)+$O45*$S45)+I44*$N45)+I44)</f>
        <v>0</v>
      </c>
      <c r="J45" s="150" t="n">
        <f aca="false">$U45*(IF($S45&gt;$D45,(($P45*$D45*$F$20/2)+((J44)*$F$20)+$P45*$D45),(($P45*$S45*$F$20/2)+$P45*$S45)+((+J44)*$F$20))+J44)</f>
        <v>0</v>
      </c>
      <c r="K45" s="150" t="n">
        <f aca="false">$U45*(IF(OR($S45&gt;$D45,$B45&gt;1963),(($Q45*$D45*$F$20/2)+((K44)*$F$20)+$Q45*$D45),(($Q45*$S45*$F$20/2)+$Q45*$S45)+((+K44)*$F$20))+K44)</f>
        <v>0</v>
      </c>
      <c r="L45" s="149" t="n">
        <f aca="false">SUM($I45,$J45,$K45)</f>
        <v>0</v>
      </c>
      <c r="M45" s="149" t="n">
        <f aca="false">$L45-($F45+$G45+$H45)</f>
        <v>0</v>
      </c>
      <c r="N45" s="151" t="n">
        <f aca="false">$F$20</f>
        <v>0.05</v>
      </c>
      <c r="O45" s="152" t="n">
        <v>0.03</v>
      </c>
      <c r="P45" s="152" t="n">
        <v>0</v>
      </c>
      <c r="Q45" s="152" t="n">
        <v>0</v>
      </c>
      <c r="R45" s="153" t="n">
        <f aca="false">O45+P45+Q45</f>
        <v>0.03</v>
      </c>
      <c r="S45" s="154" t="n">
        <v>3600</v>
      </c>
      <c r="T45" s="155" t="n">
        <v>3606.46365720267</v>
      </c>
      <c r="U45" s="156" t="n">
        <f aca="false">IF((B45&lt;($F$16+$F$17)),1,0)*IF((B45&gt;($F$16-1)),1,0)</f>
        <v>0</v>
      </c>
      <c r="V45" s="27" t="n">
        <f aca="false">1+V44</f>
        <v>39</v>
      </c>
      <c r="W45" s="26" t="n">
        <f aca="false">IF($V45&lt;12*$Q$17,W44+$Q$16*POWER(1+$Q$15/12,-($V45-1)),0)</f>
        <v>84744.7580167905</v>
      </c>
      <c r="X45" s="26" t="n">
        <f aca="false">IF($V45&lt;12*$Q$18,X44+$Q$16*POWER(1+$Q$15/12,-($V45-1)),0)</f>
        <v>84744.7580167905</v>
      </c>
      <c r="Y45" s="26" t="n">
        <f aca="false">IF(AND($V45&lt;12*$Q$17,$V45&lt;12*$Q$18),Y44+($Q$16/2)*POWER(1+$Q$15/12,-($V45-1)),0)</f>
        <v>42372.3790083953</v>
      </c>
    </row>
    <row r="46" customFormat="false" ht="15.6" hidden="false" customHeight="true" outlineLevel="0" collapsed="false">
      <c r="B46" s="146" t="n">
        <f aca="false">B45+1</f>
        <v>1954</v>
      </c>
      <c r="C46" s="147" t="n">
        <f aca="false">IF(($B46-$F$15)&gt;0,($B46-$F$15),0)</f>
        <v>6</v>
      </c>
      <c r="D46" s="148" t="n">
        <f aca="false">$U46*IF($B46&lt;$F$16+1,IF(3=$H$18,$S46,$F$18),IF(1=$H$18,$D45*(1+($T46-$T45)/$T45),IF(2=$H$18,$D45*(1+$F$19),$S46)))</f>
        <v>0</v>
      </c>
      <c r="E46" s="148" t="n">
        <f aca="false">$U46*IF(B46&gt;$F$16,E45+D46,D46)</f>
        <v>0</v>
      </c>
      <c r="F46" s="149" t="n">
        <f aca="false">$U46*(IF($S46&gt;$D46,($O46*$D46),($O46*$S46))+F45)</f>
        <v>0</v>
      </c>
      <c r="G46" s="149" t="n">
        <f aca="false">$U46*(IF($S46&gt;$D46,($P46*$D46),($P46*$S46))+G45)</f>
        <v>0</v>
      </c>
      <c r="H46" s="149" t="n">
        <f aca="false">$U46*(IF($S46&gt;$D46,$Q46*$D46,$Q46*$S46)+H45)</f>
        <v>0</v>
      </c>
      <c r="I46" s="150" t="n">
        <f aca="false">$U46*(IF($S46&gt;$D46,(($O46*$D46*$N46/2)+$O46*$D46)+I45*$N46,(($O46*$S46*$N46/2)+$O46*$S46)+I45*$N46)+I45)</f>
        <v>0</v>
      </c>
      <c r="J46" s="150" t="n">
        <f aca="false">$U46*(IF($S46&gt;$D46,(($P46*$D46*$F$20/2)+((J45)*$F$20)+$P46*$D46),(($P46*$S46*$F$20/2)+$P46*$S46)+((+J45)*$F$20))+J45)</f>
        <v>0</v>
      </c>
      <c r="K46" s="150" t="n">
        <f aca="false">$U46*(IF(OR($S46&gt;$D46,$B46&gt;1963),(($Q46*$D46*$F$20/2)+((K45)*$F$20)+$Q46*$D46),(($Q46*$S46*$F$20/2)+$Q46*$S46)+((+K45)*$F$20))+K45)</f>
        <v>0</v>
      </c>
      <c r="L46" s="149" t="n">
        <f aca="false">SUM($I46,$J46,$K46)</f>
        <v>0</v>
      </c>
      <c r="M46" s="149" t="n">
        <f aca="false">$L46-($F46+$G46+$H46)</f>
        <v>0</v>
      </c>
      <c r="N46" s="151" t="n">
        <f aca="false">$F$20</f>
        <v>0.05</v>
      </c>
      <c r="O46" s="152" t="n">
        <v>0.04</v>
      </c>
      <c r="P46" s="152" t="n">
        <v>0</v>
      </c>
      <c r="Q46" s="152" t="n">
        <v>0</v>
      </c>
      <c r="R46" s="153" t="n">
        <f aca="false">O46+P46+Q46</f>
        <v>0.04</v>
      </c>
      <c r="S46" s="154" t="n">
        <v>3600</v>
      </c>
      <c r="T46" s="155" t="n">
        <v>3580.49717304057</v>
      </c>
      <c r="U46" s="156" t="n">
        <f aca="false">IF((B46&lt;($F$16+$F$17)),1,0)*IF((B46&gt;($F$16-1)),1,0)</f>
        <v>0</v>
      </c>
      <c r="V46" s="27" t="n">
        <f aca="false">1+V45</f>
        <v>40</v>
      </c>
      <c r="W46" s="26" t="n">
        <f aca="false">IF($V46&lt;12*$Q$17,W45+$Q$16*POWER(1+$Q$15/12,-($V46-1)),0)</f>
        <v>86742.1200167209</v>
      </c>
      <c r="X46" s="26" t="n">
        <f aca="false">IF($V46&lt;12*$Q$18,X45+$Q$16*POWER(1+$Q$15/12,-($V46-1)),0)</f>
        <v>86742.1200167209</v>
      </c>
      <c r="Y46" s="26" t="n">
        <f aca="false">IF(AND($V46&lt;12*$Q$17,$V46&lt;12*$Q$18),Y45+($Q$16/2)*POWER(1+$Q$15/12,-($V46-1)),0)</f>
        <v>43371.0600083604</v>
      </c>
    </row>
    <row r="47" customFormat="false" ht="15.6" hidden="false" customHeight="true" outlineLevel="0" collapsed="false">
      <c r="B47" s="146" t="n">
        <f aca="false">B46+1</f>
        <v>1955</v>
      </c>
      <c r="C47" s="147" t="n">
        <f aca="false">IF(($B47-$F$15)&gt;0,($B47-$F$15),0)</f>
        <v>7</v>
      </c>
      <c r="D47" s="148" t="n">
        <f aca="false">$U47*IF($B47&lt;$F$16+1,IF(3=$H$18,$S47,$F$18),IF(1=$H$18,$D46*(1+($T47-$T46)/$T46),IF(2=$H$18,$D46*(1+$F$19),$S47)))</f>
        <v>0</v>
      </c>
      <c r="E47" s="148" t="n">
        <f aca="false">$U47*IF(B47&gt;$F$16,E46+D47,D47)</f>
        <v>0</v>
      </c>
      <c r="F47" s="149" t="n">
        <f aca="false">$U47*(IF($S47&gt;$D47,($O47*$D47),($O47*$S47))+F46)</f>
        <v>0</v>
      </c>
      <c r="G47" s="149" t="n">
        <f aca="false">$U47*(IF($S47&gt;$D47,($P47*$D47),($P47*$S47))+G46)</f>
        <v>0</v>
      </c>
      <c r="H47" s="149" t="n">
        <f aca="false">$U47*(IF($S47&gt;$D47,$Q47*$D47,$Q47*$S47)+H46)</f>
        <v>0</v>
      </c>
      <c r="I47" s="150" t="n">
        <f aca="false">$U47*(IF($S47&gt;$D47,(($O47*$D47*$N47/2)+$O47*$D47)+I46*$N47,(($O47*$S47*$N47/2)+$O47*$S47)+I46*$N47)+I46)</f>
        <v>0</v>
      </c>
      <c r="J47" s="150" t="n">
        <f aca="false">$U47*(IF($S47&gt;$D47,(($P47*$D47*$F$20/2)+((J46)*$F$20)+$P47*$D47),(($P47*$S47*$F$20/2)+$P47*$S47)+((+J46)*$F$20))+J46)</f>
        <v>0</v>
      </c>
      <c r="K47" s="150" t="n">
        <f aca="false">$U47*(IF(OR($S47&gt;$D47,$B47&gt;1963),(($Q47*$D47*$F$20/2)+((K46)*$F$20)+$Q47*$D47),(($Q47*$S47*$F$20/2)+$Q47*$S47)+((+K46)*$F$20))+K46)</f>
        <v>0</v>
      </c>
      <c r="L47" s="149" t="n">
        <f aca="false">SUM($I47,$J47,$K47)</f>
        <v>0</v>
      </c>
      <c r="M47" s="149" t="n">
        <f aca="false">$L47-($F47+$G47+$H47)</f>
        <v>0</v>
      </c>
      <c r="N47" s="151" t="n">
        <f aca="false">$F$20</f>
        <v>0.05</v>
      </c>
      <c r="O47" s="152" t="n">
        <v>0.04</v>
      </c>
      <c r="P47" s="152" t="n">
        <v>0</v>
      </c>
      <c r="Q47" s="152" t="n">
        <v>0</v>
      </c>
      <c r="R47" s="153" t="n">
        <f aca="false">O47+P47+Q47</f>
        <v>0.04</v>
      </c>
      <c r="S47" s="154" t="n">
        <v>4200</v>
      </c>
      <c r="T47" s="155" t="n">
        <v>3812.30919464229</v>
      </c>
      <c r="U47" s="156" t="n">
        <f aca="false">IF((B47&lt;($F$16+$F$17)),1,0)*IF((B47&gt;($F$16-1)),1,0)</f>
        <v>0</v>
      </c>
      <c r="V47" s="27" t="n">
        <f aca="false">1+V46</f>
        <v>41</v>
      </c>
      <c r="W47" s="26" t="n">
        <f aca="false">IF($V47&lt;12*$Q$17,W46+$Q$16*POWER(1+$Q$15/12,-($V47-1)),0)</f>
        <v>88731.1942075229</v>
      </c>
      <c r="X47" s="26" t="n">
        <f aca="false">IF($V47&lt;12*$Q$18,X46+$Q$16*POWER(1+$Q$15/12,-($V47-1)),0)</f>
        <v>88731.1942075229</v>
      </c>
      <c r="Y47" s="26" t="n">
        <f aca="false">IF(AND($V47&lt;12*$Q$17,$V47&lt;12*$Q$18),Y46+($Q$16/2)*POWER(1+$Q$15/12,-($V47-1)),0)</f>
        <v>44365.5971037614</v>
      </c>
    </row>
    <row r="48" customFormat="false" ht="15.6" hidden="false" customHeight="true" outlineLevel="0" collapsed="false">
      <c r="B48" s="146" t="n">
        <f aca="false">B47+1</f>
        <v>1956</v>
      </c>
      <c r="C48" s="147" t="n">
        <f aca="false">IF(($B48-$F$15)&gt;0,($B48-$F$15),0)</f>
        <v>8</v>
      </c>
      <c r="D48" s="148" t="n">
        <f aca="false">$U48*IF($B48&lt;$F$16+1,IF(3=$H$18,$S48,$F$18),IF(1=$H$18,$D47*(1+($T48-$T47)/$T47),IF(2=$H$18,$D47*(1+$F$19),$S48)))</f>
        <v>0</v>
      </c>
      <c r="E48" s="148" t="n">
        <f aca="false">$U48*IF(B48&gt;$F$16,E47+D48,D48)</f>
        <v>0</v>
      </c>
      <c r="F48" s="149" t="n">
        <f aca="false">$U48*(IF($S48&gt;$D48,($O48*$D48),($O48*$S48))+F47)</f>
        <v>0</v>
      </c>
      <c r="G48" s="149" t="n">
        <f aca="false">$U48*(IF($S48&gt;$D48,($P48*$D48),($P48*$S48))+G47)</f>
        <v>0</v>
      </c>
      <c r="H48" s="149" t="n">
        <f aca="false">$U48*(IF($S48&gt;$D48,$Q48*$D48,$Q48*$S48)+H47)</f>
        <v>0</v>
      </c>
      <c r="I48" s="150" t="n">
        <f aca="false">$U48*(IF($S48&gt;$D48,(($O48*$D48*$N48/2)+$O48*$D48)+I47*$N48,(($O48*$S48*$N48/2)+$O48*$S48)+I47*$N48)+I47)</f>
        <v>0</v>
      </c>
      <c r="J48" s="150" t="n">
        <f aca="false">$U48*(IF($S48&gt;$D48,(($P48*$D48*$F$20/2)+((J47)*$F$20)+$P48*$D48),(($P48*$S48*$F$20/2)+$P48*$S48)+((+J47)*$F$20))+J47)</f>
        <v>0</v>
      </c>
      <c r="K48" s="150" t="n">
        <f aca="false">$U48*(IF(OR($S48&gt;$D48,$B48&gt;1963),(($Q48*$D48*$F$20/2)+((K47)*$F$20)+$Q48*$D48),(($Q48*$S48*$F$20/2)+$Q48*$S48)+((+K47)*$F$20))+K47)</f>
        <v>0</v>
      </c>
      <c r="L48" s="149" t="n">
        <f aca="false">SUM($I48,$J48,$K48)</f>
        <v>0</v>
      </c>
      <c r="M48" s="149" t="n">
        <f aca="false">$L48-($F48+$G48+$H48)</f>
        <v>0</v>
      </c>
      <c r="N48" s="151" t="n">
        <f aca="false">$F$20</f>
        <v>0.05</v>
      </c>
      <c r="O48" s="152" t="n">
        <v>0.04</v>
      </c>
      <c r="P48" s="152" t="n">
        <v>0</v>
      </c>
      <c r="Q48" s="152" t="n">
        <v>0</v>
      </c>
      <c r="R48" s="153" t="n">
        <f aca="false">O48+P48+Q48</f>
        <v>0.04</v>
      </c>
      <c r="S48" s="154" t="n">
        <v>4200</v>
      </c>
      <c r="T48" s="155" t="n">
        <v>4070.39750798726</v>
      </c>
      <c r="U48" s="156" t="n">
        <f aca="false">IF((B48&lt;($F$16+$F$17)),1,0)*IF((B48&gt;($F$16-1)),1,0)</f>
        <v>0</v>
      </c>
      <c r="V48" s="27" t="n">
        <f aca="false">1+V47</f>
        <v>42</v>
      </c>
      <c r="W48" s="26" t="n">
        <f aca="false">IF($V48&lt;12*$Q$17,W47+$Q$16*POWER(1+$Q$15/12,-($V48-1)),0)</f>
        <v>90712.014978446</v>
      </c>
      <c r="X48" s="26" t="n">
        <f aca="false">IF($V48&lt;12*$Q$18,X47+$Q$16*POWER(1+$Q$15/12,-($V48-1)),0)</f>
        <v>90712.014978446</v>
      </c>
      <c r="Y48" s="26" t="n">
        <f aca="false">IF(AND($V48&lt;12*$Q$17,$V48&lt;12*$Q$18),Y47+($Q$16/2)*POWER(1+$Q$15/12,-($V48-1)),0)</f>
        <v>45356.007489223</v>
      </c>
    </row>
    <row r="49" customFormat="false" ht="15.6" hidden="false" customHeight="true" outlineLevel="0" collapsed="false">
      <c r="B49" s="146" t="n">
        <f aca="false">B48+1</f>
        <v>1957</v>
      </c>
      <c r="C49" s="147" t="n">
        <f aca="false">IF(($B49-$F$15)&gt;0,($B49-$F$15),0)</f>
        <v>9</v>
      </c>
      <c r="D49" s="148" t="n">
        <f aca="false">$U49*IF($B49&lt;$F$16+1,IF(3=$H$18,$S49,$F$18),IF(1=$H$18,$D48*(1+($T49-$T48)/$T48),IF(2=$H$18,$D48*(1+$F$19),$S49)))</f>
        <v>0</v>
      </c>
      <c r="E49" s="148" t="n">
        <f aca="false">$U49*IF(B49&gt;$F$16,E48+D49,D49)</f>
        <v>0</v>
      </c>
      <c r="F49" s="149" t="n">
        <f aca="false">$U49*(IF($S49&gt;$D49,($O49*$D49),($O49*$S49))+F48)</f>
        <v>0</v>
      </c>
      <c r="G49" s="149" t="n">
        <f aca="false">$U49*(IF($S49&gt;$D49,($P49*$D49),($P49*$S49))+G48)</f>
        <v>0</v>
      </c>
      <c r="H49" s="149" t="n">
        <f aca="false">$U49*(IF($S49&gt;$D49,$Q49*$D49,$Q49*$S49)+H48)</f>
        <v>0</v>
      </c>
      <c r="I49" s="150" t="n">
        <f aca="false">$U49*(IF($S49&gt;$D49,(($O49*$D49*$N49/2)+$O49*$D49)+I48*$N49,(($O49*$S49*$N49/2)+$O49*$S49)+I48*$N49)+I48)</f>
        <v>0</v>
      </c>
      <c r="J49" s="150" t="n">
        <f aca="false">$U49*(IF($S49&gt;$D49,(($P49*$D49*$F$20/2)+((J48)*$F$20)+$P49*$D49),(($P49*$S49*$F$20/2)+$P49*$S49)+((+J48)*$F$20))+J48)</f>
        <v>0</v>
      </c>
      <c r="K49" s="150" t="n">
        <f aca="false">$U49*(IF(OR($S49&gt;$D49,$B49&gt;1963),(($Q49*$D49*$F$20/2)+((K48)*$F$20)+$Q49*$D49),(($Q49*$S49*$F$20/2)+$Q49*$S49)+((+K48)*$F$20))+K48)</f>
        <v>0</v>
      </c>
      <c r="L49" s="149" t="n">
        <f aca="false">SUM($I49,$J49,$K49)</f>
        <v>0</v>
      </c>
      <c r="M49" s="149" t="n">
        <f aca="false">$L49-($F49+$G49+$H49)</f>
        <v>0</v>
      </c>
      <c r="N49" s="151" t="n">
        <f aca="false">$F$20</f>
        <v>0.05</v>
      </c>
      <c r="O49" s="152" t="n">
        <v>0.04</v>
      </c>
      <c r="P49" s="152" t="n">
        <v>0.005</v>
      </c>
      <c r="Q49" s="152" t="n">
        <v>0</v>
      </c>
      <c r="R49" s="153" t="n">
        <f aca="false">O49+P49+Q49</f>
        <v>0.045</v>
      </c>
      <c r="S49" s="154" t="n">
        <v>4200</v>
      </c>
      <c r="T49" s="155" t="n">
        <v>4234.6711467162</v>
      </c>
      <c r="U49" s="156" t="n">
        <f aca="false">IF((B49&lt;($F$16+$F$17)),1,0)*IF((B49&gt;($F$16-1)),1,0)</f>
        <v>0</v>
      </c>
      <c r="V49" s="27" t="n">
        <f aca="false">1+V48</f>
        <v>43</v>
      </c>
      <c r="W49" s="26" t="n">
        <f aca="false">IF($V49&lt;12*$Q$17,W48+$Q$16*POWER(1+$Q$15/12,-($V49-1)),0)</f>
        <v>92684.6165760458</v>
      </c>
      <c r="X49" s="26" t="n">
        <f aca="false">IF($V49&lt;12*$Q$18,X48+$Q$16*POWER(1+$Q$15/12,-($V49-1)),0)</f>
        <v>92684.6165760458</v>
      </c>
      <c r="Y49" s="26" t="n">
        <f aca="false">IF(AND($V49&lt;12*$Q$17,$V49&lt;12*$Q$18),Y48+($Q$16/2)*POWER(1+$Q$15/12,-($V49-1)),0)</f>
        <v>46342.3082880229</v>
      </c>
    </row>
    <row r="50" customFormat="false" ht="15.6" hidden="false" customHeight="true" outlineLevel="0" collapsed="false">
      <c r="B50" s="146" t="n">
        <f aca="false">B49+1</f>
        <v>1958</v>
      </c>
      <c r="C50" s="147" t="n">
        <f aca="false">IF(($B50-$F$15)&gt;0,($B50-$F$15),0)</f>
        <v>10</v>
      </c>
      <c r="D50" s="148" t="n">
        <f aca="false">$U50*IF($B50&lt;$F$16+1,IF(3=$H$18,$S50,$F$18),IF(1=$H$18,$D49*(1+($T50-$T49)/$T49),IF(2=$H$18,$D49*(1+$F$19),$S50)))</f>
        <v>0</v>
      </c>
      <c r="E50" s="148" t="n">
        <f aca="false">$U50*IF(B50&gt;$F$16,E49+D50,D50)</f>
        <v>0</v>
      </c>
      <c r="F50" s="149" t="n">
        <f aca="false">$U50*(IF($S50&gt;$D50,($O50*$D50),($O50*$S50))+F49)</f>
        <v>0</v>
      </c>
      <c r="G50" s="149" t="n">
        <f aca="false">$U50*(IF($S50&gt;$D50,($P50*$D50),($P50*$S50))+G49)</f>
        <v>0</v>
      </c>
      <c r="H50" s="149" t="n">
        <f aca="false">$U50*(IF($S50&gt;$D50,$Q50*$D50,$Q50*$S50)+H49)</f>
        <v>0</v>
      </c>
      <c r="I50" s="150" t="n">
        <f aca="false">$U50*(IF($S50&gt;$D50,(($O50*$D50*$N50/2)+$O50*$D50)+I49*$N50,(($O50*$S50*$N50/2)+$O50*$S50)+I49*$N50)+I49)</f>
        <v>0</v>
      </c>
      <c r="J50" s="150" t="n">
        <f aca="false">$U50*(IF($S50&gt;$D50,(($P50*$D50*$F$20/2)+((J49)*$F$20)+$P50*$D50),(($P50*$S50*$F$20/2)+$P50*$S50)+((+J49)*$F$20))+J49)</f>
        <v>0</v>
      </c>
      <c r="K50" s="150" t="n">
        <f aca="false">$U50*(IF(OR($S50&gt;$D50,$B50&gt;1963),(($Q50*$D50*$F$20/2)+((K49)*$F$20)+$Q50*$D50),(($Q50*$S50*$F$20/2)+$Q50*$S50)+((+K49)*$F$20))+K49)</f>
        <v>0</v>
      </c>
      <c r="L50" s="149" t="n">
        <f aca="false">SUM($I50,$J50,$K50)</f>
        <v>0</v>
      </c>
      <c r="M50" s="149" t="n">
        <f aca="false">$L50-($F50+$G50+$H50)</f>
        <v>0</v>
      </c>
      <c r="N50" s="151" t="n">
        <f aca="false">$F$20</f>
        <v>0.05</v>
      </c>
      <c r="O50" s="152" t="n">
        <v>0.04</v>
      </c>
      <c r="P50" s="152" t="n">
        <v>0.005</v>
      </c>
      <c r="Q50" s="152" t="n">
        <v>0</v>
      </c>
      <c r="R50" s="153" t="n">
        <f aca="false">O50+P50+Q50</f>
        <v>0.045</v>
      </c>
      <c r="S50" s="154" t="n">
        <v>4200</v>
      </c>
      <c r="T50" s="155" t="n">
        <v>4216.94246197451</v>
      </c>
      <c r="U50" s="156" t="n">
        <f aca="false">IF((B50&lt;($F$16+$F$17)),1,0)*IF((B50&gt;($F$16-1)),1,0)</f>
        <v>0</v>
      </c>
      <c r="V50" s="27" t="n">
        <f aca="false">1+V49</f>
        <v>44</v>
      </c>
      <c r="W50" s="26" t="n">
        <f aca="false">IF($V50&lt;12*$Q$17,W49+$Q$16*POWER(1+$Q$15/12,-($V50-1)),0)</f>
        <v>94649.0331047759</v>
      </c>
      <c r="X50" s="26" t="n">
        <f aca="false">IF($V50&lt;12*$Q$18,X49+$Q$16*POWER(1+$Q$15/12,-($V50-1)),0)</f>
        <v>94649.0331047759</v>
      </c>
      <c r="Y50" s="26" t="n">
        <f aca="false">IF(AND($V50&lt;12*$Q$17,$V50&lt;12*$Q$18),Y49+($Q$16/2)*POWER(1+$Q$15/12,-($V50-1)),0)</f>
        <v>47324.516552388</v>
      </c>
    </row>
    <row r="51" s="157" customFormat="true" ht="15.6" hidden="false" customHeight="true" outlineLevel="0" collapsed="false">
      <c r="B51" s="146" t="n">
        <f aca="false">B50+1</f>
        <v>1959</v>
      </c>
      <c r="C51" s="147" t="n">
        <f aca="false">IF(($B51-$F$15)&gt;0,($B51-$F$15),0)</f>
        <v>11</v>
      </c>
      <c r="D51" s="148" t="n">
        <f aca="false">$U51*IF($B51&lt;$F$16+1,IF(3=$H$18,$S51,$F$18),IF(1=$H$18,$D50*(1+($T51-$T50)/$T50),IF(2=$H$18,$D50*(1+$F$19),$S51)))</f>
        <v>0</v>
      </c>
      <c r="E51" s="148" t="n">
        <f aca="false">$U51*IF(B51&gt;$F$16,E50+D51,D51)</f>
        <v>0</v>
      </c>
      <c r="F51" s="149" t="n">
        <f aca="false">$U51*(IF($S51&gt;$D51,($O51*$D51),($O51*$S51))+F50)</f>
        <v>0</v>
      </c>
      <c r="G51" s="149" t="n">
        <f aca="false">$U51*(IF($S51&gt;$D51,($P51*$D51),($P51*$S51))+G50)</f>
        <v>0</v>
      </c>
      <c r="H51" s="149" t="n">
        <f aca="false">$U51*(IF($S51&gt;$D51,$Q51*$D51,$Q51*$S51)+H50)</f>
        <v>0</v>
      </c>
      <c r="I51" s="150" t="n">
        <f aca="false">$U51*(IF($S51&gt;$D51,(($O51*$D51*$N51/2)+$O51*$D51)+I50*$N51,(($O51*$S51*$N51/2)+$O51*$S51)+I50*$N51)+I50)</f>
        <v>0</v>
      </c>
      <c r="J51" s="150" t="n">
        <f aca="false">$U51*(IF($S51&gt;$D51,(($P51*$D51*$F$20/2)+((J50)*$F$20)+$P51*$D51),(($P51*$S51*$F$20/2)+$P51*$S51)+((+J50)*$F$20))+J50)</f>
        <v>0</v>
      </c>
      <c r="K51" s="150" t="n">
        <f aca="false">$U51*(IF(OR($S51&gt;$D51,$B51&gt;1963),(($Q51*$D51*$F$20/2)+((K50)*$F$20)+$Q51*$D51),(($Q51*$S51*$F$20/2)+$Q51*$S51)+((+K50)*$F$20))+K50)</f>
        <v>0</v>
      </c>
      <c r="L51" s="149" t="n">
        <f aca="false">SUM($I51,$J51,$K51)</f>
        <v>0</v>
      </c>
      <c r="M51" s="149" t="n">
        <f aca="false">$L51-($F51+$G51+$H51)</f>
        <v>0</v>
      </c>
      <c r="N51" s="151" t="n">
        <f aca="false">$F$20</f>
        <v>0.05</v>
      </c>
      <c r="O51" s="152" t="n">
        <v>0.045</v>
      </c>
      <c r="P51" s="152" t="n">
        <v>0.005</v>
      </c>
      <c r="Q51" s="152" t="n">
        <v>0</v>
      </c>
      <c r="R51" s="153" t="n">
        <f aca="false">O51+P51+Q51</f>
        <v>0.05</v>
      </c>
      <c r="S51" s="154" t="n">
        <v>4800</v>
      </c>
      <c r="T51" s="155" t="n">
        <v>4501.42663537821</v>
      </c>
      <c r="U51" s="156" t="n">
        <f aca="false">IF((B51&lt;($F$16+$F$17)),1,0)*IF((B51&gt;($F$16-1)),1,0)</f>
        <v>0</v>
      </c>
      <c r="V51" s="27" t="n">
        <f aca="false">1+V50</f>
        <v>45</v>
      </c>
      <c r="W51" s="26" t="n">
        <f aca="false">IF($V51&lt;12*$Q$17,W50+$Q$16*POWER(1+$Q$15/12,-($V51-1)),0)</f>
        <v>96605.2985275777</v>
      </c>
      <c r="X51" s="26" t="n">
        <f aca="false">IF($V51&lt;12*$Q$18,X50+$Q$16*POWER(1+$Q$15/12,-($V51-1)),0)</f>
        <v>96605.2985275777</v>
      </c>
      <c r="Y51" s="26" t="n">
        <f aca="false">IF(AND($V51&lt;12*$Q$17,$V51&lt;12*$Q$18),Y50+($Q$16/2)*POWER(1+$Q$15/12,-($V51-1)),0)</f>
        <v>48302.6492637888</v>
      </c>
    </row>
    <row r="52" customFormat="false" ht="15.6" hidden="false" customHeight="true" outlineLevel="0" collapsed="false">
      <c r="B52" s="146" t="n">
        <f aca="false">B51+1</f>
        <v>1960</v>
      </c>
      <c r="C52" s="147" t="n">
        <f aca="false">IF(($B52-$F$15)&gt;0,($B52-$F$15),0)</f>
        <v>12</v>
      </c>
      <c r="D52" s="148" t="n">
        <f aca="false">$U52*IF($B52&lt;$F$16+1,IF(3=$H$18,$S52,$F$18),IF(1=$H$18,$D51*(1+($T52-$T51)/$T51),IF(2=$H$18,$D51*(1+$F$19),$S52)))</f>
        <v>0</v>
      </c>
      <c r="E52" s="148" t="n">
        <f aca="false">$U52*IF(B52&gt;$F$16,E51+D52,D52)</f>
        <v>0</v>
      </c>
      <c r="F52" s="149" t="n">
        <f aca="false">$U52*(IF($S52&gt;$D52,($O52*$D52),($O52*$S52))+F51)</f>
        <v>0</v>
      </c>
      <c r="G52" s="149" t="n">
        <f aca="false">$U52*(IF($S52&gt;$D52,($P52*$D52),($P52*$S52))+G51)</f>
        <v>0</v>
      </c>
      <c r="H52" s="149" t="n">
        <f aca="false">$U52*(IF($S52&gt;$D52,$Q52*$D52,$Q52*$S52)+H51)</f>
        <v>0</v>
      </c>
      <c r="I52" s="150" t="n">
        <f aca="false">$U52*(IF($S52&gt;$D52,(($O52*$D52*$N52/2)+$O52*$D52)+I51*$N52,(($O52*$S52*$N52/2)+$O52*$S52)+I51*$N52)+I51)</f>
        <v>0</v>
      </c>
      <c r="J52" s="150" t="n">
        <f aca="false">$U52*(IF($S52&gt;$D52,(($P52*$D52*$F$20/2)+((J51)*$F$20)+$P52*$D52),(($P52*$S52*$F$20/2)+$P52*$S52)+((+J51)*$F$20))+J51)</f>
        <v>0</v>
      </c>
      <c r="K52" s="150" t="n">
        <f aca="false">$U52*(IF(OR($S52&gt;$D52,$B52&gt;1963),(($Q52*$D52*$F$20/2)+((K51)*$F$20)+$Q52*$D52),(($Q52*$S52*$F$20/2)+$Q52*$S52)+((+K51)*$F$20))+K51)</f>
        <v>0</v>
      </c>
      <c r="L52" s="149" t="n">
        <f aca="false">SUM($I52,$J52,$K52)</f>
        <v>0</v>
      </c>
      <c r="M52" s="149" t="n">
        <f aca="false">$L52-($F52+$G52+$H52)</f>
        <v>0</v>
      </c>
      <c r="N52" s="151" t="n">
        <f aca="false">$F$20</f>
        <v>0.05</v>
      </c>
      <c r="O52" s="152" t="n">
        <v>0.055</v>
      </c>
      <c r="P52" s="152" t="n">
        <v>0.005</v>
      </c>
      <c r="Q52" s="152" t="n">
        <v>0</v>
      </c>
      <c r="R52" s="153" t="n">
        <f aca="false">O52+P52+Q52</f>
        <v>0.06</v>
      </c>
      <c r="S52" s="154" t="n">
        <v>4800</v>
      </c>
      <c r="T52" s="155" t="n">
        <v>4630.54025431765</v>
      </c>
      <c r="U52" s="156" t="n">
        <f aca="false">IF((B52&lt;($F$16+$F$17)),1,0)*IF((B52&gt;($F$16-1)),1,0)</f>
        <v>0</v>
      </c>
      <c r="V52" s="27" t="n">
        <f aca="false">1+V51</f>
        <v>46</v>
      </c>
      <c r="W52" s="26" t="n">
        <f aca="false">IF($V52&lt;12*$Q$17,W51+$Q$16*POWER(1+$Q$15/12,-($V52-1)),0)</f>
        <v>98553.4466664674</v>
      </c>
      <c r="X52" s="26" t="n">
        <f aca="false">IF($V52&lt;12*$Q$18,X51+$Q$16*POWER(1+$Q$15/12,-($V52-1)),0)</f>
        <v>98553.4466664674</v>
      </c>
      <c r="Y52" s="26" t="n">
        <f aca="false">IF(AND($V52&lt;12*$Q$17,$V52&lt;12*$Q$18),Y51+($Q$16/2)*POWER(1+$Q$15/12,-($V52-1)),0)</f>
        <v>49276.7233332337</v>
      </c>
    </row>
    <row r="53" customFormat="false" ht="15.6" hidden="false" customHeight="true" outlineLevel="0" collapsed="false">
      <c r="B53" s="146" t="n">
        <f aca="false">B52+1</f>
        <v>1961</v>
      </c>
      <c r="C53" s="147" t="n">
        <f aca="false">IF(($B53-$F$15)&gt;0,($B53-$F$15),0)</f>
        <v>13</v>
      </c>
      <c r="D53" s="148" t="n">
        <f aca="false">$U53*IF($B53&lt;$F$16+1,IF(3=$H$18,$S53,$F$18),IF(1=$H$18,$D52*(1+($T53-$T52)/$T52),IF(2=$H$18,$D52*(1+$F$19),$S53)))</f>
        <v>0</v>
      </c>
      <c r="E53" s="148" t="n">
        <f aca="false">$U53*IF(B53&gt;$F$16,E52+D53,D53)</f>
        <v>0</v>
      </c>
      <c r="F53" s="149" t="n">
        <f aca="false">$U53*(IF($S53&gt;$D53,($O53*$D53),($O53*$S53))+F52)</f>
        <v>0</v>
      </c>
      <c r="G53" s="149" t="n">
        <f aca="false">$U53*(IF($S53&gt;$D53,($P53*$D53),($P53*$S53))+G52)</f>
        <v>0</v>
      </c>
      <c r="H53" s="149" t="n">
        <f aca="false">$U53*(IF($S53&gt;$D53,$Q53*$D53,$Q53*$S53)+H52)</f>
        <v>0</v>
      </c>
      <c r="I53" s="150" t="n">
        <f aca="false">$U53*(IF($S53&gt;$D53,(($O53*$D53*$N53/2)+$O53*$D53)+I52*$N53,(($O53*$S53*$N53/2)+$O53*$S53)+I52*$N53)+I52)</f>
        <v>0</v>
      </c>
      <c r="J53" s="150" t="n">
        <f aca="false">$U53*(IF($S53&gt;$D53,(($P53*$D53*$F$20/2)+((J52)*$F$20)+$P53*$D53),(($P53*$S53*$F$20/2)+$P53*$S53)+((+J52)*$F$20))+J52)</f>
        <v>0</v>
      </c>
      <c r="K53" s="150" t="n">
        <f aca="false">$U53*(IF(OR($S53&gt;$D53,$B53&gt;1963),(($Q53*$D53*$F$20/2)+((K52)*$F$20)+$Q53*$D53),(($Q53*$S53*$F$20/2)+$Q53*$S53)+((+K52)*$F$20))+K52)</f>
        <v>0</v>
      </c>
      <c r="L53" s="149" t="n">
        <f aca="false">SUM($I53,$J53,$K53)</f>
        <v>0</v>
      </c>
      <c r="M53" s="149" t="n">
        <f aca="false">$L53-($F53+$G53+$H53)</f>
        <v>0</v>
      </c>
      <c r="N53" s="151" t="n">
        <f aca="false">$F$20</f>
        <v>0.05</v>
      </c>
      <c r="O53" s="152" t="n">
        <v>0.055</v>
      </c>
      <c r="P53" s="152" t="n">
        <v>0.005</v>
      </c>
      <c r="Q53" s="152" t="n">
        <v>0</v>
      </c>
      <c r="R53" s="153" t="n">
        <f aca="false">O53+P53+Q53</f>
        <v>0.06</v>
      </c>
      <c r="S53" s="154" t="n">
        <v>4800</v>
      </c>
      <c r="T53" s="155" t="n">
        <v>4732.17407247528</v>
      </c>
      <c r="U53" s="156" t="n">
        <f aca="false">IF((B53&lt;($F$16+$F$17)),1,0)*IF((B53&gt;($F$16-1)),1,0)</f>
        <v>0</v>
      </c>
      <c r="V53" s="27" t="n">
        <f aca="false">1+V52</f>
        <v>47</v>
      </c>
      <c r="W53" s="26" t="n">
        <f aca="false">IF($V53&lt;12*$Q$17,W52+$Q$16*POWER(1+$Q$15/12,-($V53-1)),0)</f>
        <v>100493.511203121</v>
      </c>
      <c r="X53" s="26" t="n">
        <f aca="false">IF($V53&lt;12*$Q$18,X52+$Q$16*POWER(1+$Q$15/12,-($V53-1)),0)</f>
        <v>100493.511203121</v>
      </c>
      <c r="Y53" s="26" t="n">
        <f aca="false">IF(AND($V53&lt;12*$Q$17,$V53&lt;12*$Q$18),Y52+($Q$16/2)*POWER(1+$Q$15/12,-($V53-1)),0)</f>
        <v>50246.7556015605</v>
      </c>
    </row>
    <row r="54" customFormat="false" ht="15.6" hidden="false" customHeight="true" outlineLevel="0" collapsed="false">
      <c r="B54" s="146" t="n">
        <f aca="false">B53+1</f>
        <v>1962</v>
      </c>
      <c r="C54" s="147" t="n">
        <f aca="false">IF(($B54-$F$15)&gt;0,($B54-$F$15),0)</f>
        <v>14</v>
      </c>
      <c r="D54" s="148" t="n">
        <f aca="false">$U54*IF($B54&lt;$F$16+1,IF(3=$H$18,$S54,$F$18),IF(1=$H$18,$D53*(1+($T54-$T53)/$T53),IF(2=$H$18,$D53*(1+$F$19),$S54)))</f>
        <v>0</v>
      </c>
      <c r="E54" s="148" t="n">
        <f aca="false">$U54*IF(B54&gt;$F$16,E53+D54,D54)</f>
        <v>0</v>
      </c>
      <c r="F54" s="149" t="n">
        <f aca="false">$U54*(IF($S54&gt;$D54,($O54*$D54),($O54*$S54))+F53)</f>
        <v>0</v>
      </c>
      <c r="G54" s="149" t="n">
        <f aca="false">$U54*(IF($S54&gt;$D54,($P54*$D54),($P54*$S54))+G53)</f>
        <v>0</v>
      </c>
      <c r="H54" s="149" t="n">
        <f aca="false">$U54*(IF($S54&gt;$D54,$Q54*$D54,$Q54*$S54)+H53)</f>
        <v>0</v>
      </c>
      <c r="I54" s="150" t="n">
        <f aca="false">$U54*(IF($S54&gt;$D54,(($O54*$D54*$N54/2)+$O54*$D54)+I53*$N54,(($O54*$S54*$N54/2)+$O54*$S54)+I53*$N54)+I53)</f>
        <v>0</v>
      </c>
      <c r="J54" s="150" t="n">
        <f aca="false">$U54*(IF($S54&gt;$D54,(($P54*$D54*$F$20/2)+((J53)*$F$20)+$P54*$D54),(($P54*$S54*$F$20/2)+$P54*$S54)+((+J53)*$F$20))+J53)</f>
        <v>0</v>
      </c>
      <c r="K54" s="150" t="n">
        <f aca="false">$U54*(IF(OR($S54&gt;$D54,$B54&gt;1963),(($Q54*$D54*$F$20/2)+((K53)*$F$20)+$Q54*$D54),(($Q54*$S54*$F$20/2)+$Q54*$S54)+((+K53)*$F$20))+K53)</f>
        <v>0</v>
      </c>
      <c r="L54" s="149" t="n">
        <f aca="false">SUM($I54,$J54,$K54)</f>
        <v>0</v>
      </c>
      <c r="M54" s="149" t="n">
        <f aca="false">$L54-($F54+$G54+$H54)</f>
        <v>0</v>
      </c>
      <c r="N54" s="151" t="n">
        <f aca="false">$F$20</f>
        <v>0.05</v>
      </c>
      <c r="O54" s="151" t="n">
        <v>0.0575</v>
      </c>
      <c r="P54" s="152" t="n">
        <v>0.005</v>
      </c>
      <c r="Q54" s="151" t="n">
        <v>0</v>
      </c>
      <c r="R54" s="153" t="n">
        <f aca="false">O54+P54+Q54</f>
        <v>0.0625</v>
      </c>
      <c r="S54" s="158" t="n">
        <v>4800</v>
      </c>
      <c r="T54" s="155" t="n">
        <v>4954.13745674361</v>
      </c>
      <c r="U54" s="156" t="n">
        <f aca="false">IF((B54&lt;($F$16+$F$17)),1,0)*IF((B54&gt;($F$16-1)),1,0)</f>
        <v>0</v>
      </c>
      <c r="V54" s="27" t="n">
        <f aca="false">1+V53</f>
        <v>48</v>
      </c>
      <c r="W54" s="26" t="n">
        <f aca="false">IF($V54&lt;12*$Q$17,W53+$Q$16*POWER(1+$Q$15/12,-($V54-1)),0)</f>
        <v>102425.525679457</v>
      </c>
      <c r="X54" s="26" t="n">
        <f aca="false">IF($V54&lt;12*$Q$18,X53+$Q$16*POWER(1+$Q$15/12,-($V54-1)),0)</f>
        <v>102425.525679457</v>
      </c>
      <c r="Y54" s="26" t="n">
        <f aca="false">IF(AND($V54&lt;12*$Q$17,$V54&lt;12*$Q$18),Y53+($Q$16/2)*POWER(1+$Q$15/12,-($V54-1)),0)</f>
        <v>51212.7628397283</v>
      </c>
    </row>
    <row r="55" customFormat="false" ht="15.6" hidden="false" customHeight="true" outlineLevel="0" collapsed="false">
      <c r="B55" s="146" t="n">
        <f aca="false">B54+1</f>
        <v>1963</v>
      </c>
      <c r="C55" s="147" t="n">
        <f aca="false">IF(($B55-$F$15)&gt;0,($B55-$F$15),0)</f>
        <v>15</v>
      </c>
      <c r="D55" s="148" t="n">
        <f aca="false">$U55*IF($B55&lt;$F$16+1,IF(3=$H$18,$S55,$F$18),IF(1=$H$18,$D54*(1+($T55-$T54)/$T54),IF(2=$H$18,$D54*(1+$F$19),$S55)))</f>
        <v>0</v>
      </c>
      <c r="E55" s="148" t="n">
        <f aca="false">$U55*IF(B55&gt;$F$16,E54+D55,D55)</f>
        <v>0</v>
      </c>
      <c r="F55" s="149" t="n">
        <f aca="false">$U55*(IF($S55&gt;$D55,($O55*$D55),($O55*$S55))+F54)</f>
        <v>0</v>
      </c>
      <c r="G55" s="149" t="n">
        <f aca="false">$U55*(IF($S55&gt;$D55,($P55*$D55),($P55*$S55))+G54)</f>
        <v>0</v>
      </c>
      <c r="H55" s="149" t="n">
        <f aca="false">$U55*(IF($S55&gt;$D55,$Q55*$D55,$Q55*$S55)+H54)</f>
        <v>0</v>
      </c>
      <c r="I55" s="150" t="n">
        <f aca="false">$U55*(IF($S55&gt;$D55,(($O55*$D55*$N55/2)+$O55*$D55)+I54*$N55,(($O55*$S55*$N55/2)+$O55*$S55)+I54*$N55)+I54)</f>
        <v>0</v>
      </c>
      <c r="J55" s="150" t="n">
        <f aca="false">$U55*(IF($S55&gt;$D55,(($P55*$D55*$F$20/2)+((J54)*$F$20)+$P55*$D55),(($P55*$S55*$F$20/2)+$P55*$S55)+((+J54)*$F$20))+J54)</f>
        <v>0</v>
      </c>
      <c r="K55" s="150" t="n">
        <f aca="false">$U55*(IF(OR($S55&gt;$D55,$B55&gt;1963),(($Q55*$D55*$F$20/2)+((K54)*$F$20)+$Q55*$D55),(($Q55*$S55*$F$20/2)+$Q55*$S55)+((+K54)*$F$20))+K54)</f>
        <v>0</v>
      </c>
      <c r="L55" s="149" t="n">
        <f aca="false">SUM($I55,$J55,$K55)</f>
        <v>0</v>
      </c>
      <c r="M55" s="149" t="n">
        <f aca="false">$L55-($F55+$G55+$H55)</f>
        <v>0</v>
      </c>
      <c r="N55" s="151" t="n">
        <f aca="false">$F$20</f>
        <v>0.05</v>
      </c>
      <c r="O55" s="151" t="n">
        <v>0.0675</v>
      </c>
      <c r="P55" s="152" t="n">
        <v>0.005</v>
      </c>
      <c r="Q55" s="151" t="n">
        <v>0</v>
      </c>
      <c r="R55" s="153" t="n">
        <f aca="false">O55+P55+Q55</f>
        <v>0.0725</v>
      </c>
      <c r="S55" s="158" t="n">
        <v>4800</v>
      </c>
      <c r="T55" s="155" t="n">
        <v>5145.70303337404</v>
      </c>
      <c r="U55" s="156" t="n">
        <f aca="false">IF((B55&lt;($F$16+$F$17)),1,0)*IF((B55&gt;($F$16-1)),1,0)</f>
        <v>0</v>
      </c>
      <c r="V55" s="27" t="n">
        <f aca="false">1+V54</f>
        <v>49</v>
      </c>
      <c r="W55" s="26" t="n">
        <f aca="false">IF($V55&lt;12*$Q$17,W54+$Q$16*POWER(1+$Q$15/12,-($V55-1)),0)</f>
        <v>104349.523498214</v>
      </c>
      <c r="X55" s="26" t="n">
        <f aca="false">IF($V55&lt;12*$Q$18,X54+$Q$16*POWER(1+$Q$15/12,-($V55-1)),0)</f>
        <v>104349.523498214</v>
      </c>
      <c r="Y55" s="26" t="n">
        <f aca="false">IF(AND($V55&lt;12*$Q$17,$V55&lt;12*$Q$18),Y54+($Q$16/2)*POWER(1+$Q$15/12,-($V55-1)),0)</f>
        <v>52174.7617491071</v>
      </c>
    </row>
    <row r="56" customFormat="false" ht="15.6" hidden="false" customHeight="true" outlineLevel="0" collapsed="false">
      <c r="B56" s="146" t="n">
        <f aca="false">B55+1</f>
        <v>1964</v>
      </c>
      <c r="C56" s="147" t="n">
        <f aca="false">IF(($B56-$F$15)&gt;0,($B56-$F$15),0)</f>
        <v>16</v>
      </c>
      <c r="D56" s="148" t="n">
        <f aca="false">$U56*IF($B56&lt;$F$16+1,IF(3=$H$18,$S56,$F$18),IF(1=$H$18,$D55*(1+($T56-$T55)/$T55),IF(2=$H$18,$D55*(1+$F$19),$S56)))</f>
        <v>4800</v>
      </c>
      <c r="E56" s="148" t="n">
        <f aca="false">$U56*IF(B56&gt;$F$16,E55+D56,D56)</f>
        <v>4800</v>
      </c>
      <c r="F56" s="149" t="n">
        <f aca="false">$U56*(IF($S56&gt;$D56,($O56*$D56),($O56*$S56))+F55)</f>
        <v>324</v>
      </c>
      <c r="G56" s="149" t="n">
        <f aca="false">$U56*(IF($S56&gt;$D56,($P56*$D56),($P56*$S56))+G55)</f>
        <v>24</v>
      </c>
      <c r="H56" s="149" t="n">
        <f aca="false">$U56*(IF($S56&gt;$D56,$Q56*$D56,$Q56*$S56)+H55)</f>
        <v>0</v>
      </c>
      <c r="I56" s="150" t="n">
        <f aca="false">$U56*(IF($S56&gt;$D56,(($O56*$D56*$N56/2)+$O56*$D56)+I55*$N56,(($O56*$S56*$N56/2)+$O56*$S56)+I55*$N56)+I55)</f>
        <v>332.1</v>
      </c>
      <c r="J56" s="150" t="n">
        <f aca="false">$U56*(IF($S56&gt;$D56,(($P56*$D56*$F$20/2)+((J55)*$F$20)+$P56*$D56),(($P56*$S56*$F$20/2)+$P56*$S56)+((+J55)*$F$20))+J55)</f>
        <v>24.6</v>
      </c>
      <c r="K56" s="150" t="n">
        <f aca="false">$U56*(IF(OR($S56&gt;$D56,$B56&gt;1963),(($Q56*$D56*$F$20/2)+((K55)*$F$20)+$Q56*$D56),(($Q56*$S56*$F$20/2)+$Q56*$S56)+((+K55)*$F$20))+K55)</f>
        <v>0</v>
      </c>
      <c r="L56" s="149" t="n">
        <f aca="false">SUM($I56,$J56,$K56)</f>
        <v>356.7</v>
      </c>
      <c r="M56" s="149" t="n">
        <f aca="false">$L56-($F56+$G56+$H56)</f>
        <v>8.70000000000005</v>
      </c>
      <c r="N56" s="151" t="n">
        <f aca="false">$F$20</f>
        <v>0.05</v>
      </c>
      <c r="O56" s="151" t="n">
        <v>0.0675</v>
      </c>
      <c r="P56" s="152" t="n">
        <v>0.005</v>
      </c>
      <c r="Q56" s="151" t="n">
        <v>0</v>
      </c>
      <c r="R56" s="153" t="n">
        <f aca="false">O56+P56+Q56</f>
        <v>0.0725</v>
      </c>
      <c r="S56" s="158" t="n">
        <v>4800</v>
      </c>
      <c r="T56" s="155" t="n">
        <v>5464.20750825498</v>
      </c>
      <c r="U56" s="156" t="n">
        <f aca="false">IF((B56&lt;($F$16+$F$17)),1,0)*IF((B56&gt;($F$16-1)),1,0)</f>
        <v>1</v>
      </c>
      <c r="V56" s="27" t="n">
        <f aca="false">1+V55</f>
        <v>50</v>
      </c>
      <c r="W56" s="26" t="n">
        <f aca="false">IF($V56&lt;12*$Q$17,W55+$Q$16*POWER(1+$Q$15/12,-($V56-1)),0)</f>
        <v>106265.537923533</v>
      </c>
      <c r="X56" s="26" t="n">
        <f aca="false">IF($V56&lt;12*$Q$18,X55+$Q$16*POWER(1+$Q$15/12,-($V56-1)),0)</f>
        <v>106265.537923533</v>
      </c>
      <c r="Y56" s="26" t="n">
        <f aca="false">IF(AND($V56&lt;12*$Q$17,$V56&lt;12*$Q$18),Y55+($Q$16/2)*POWER(1+$Q$15/12,-($V56-1)),0)</f>
        <v>53132.7689617664</v>
      </c>
    </row>
    <row r="57" customFormat="false" ht="15.6" hidden="false" customHeight="true" outlineLevel="0" collapsed="false">
      <c r="B57" s="146" t="n">
        <f aca="false">B56+1</f>
        <v>1965</v>
      </c>
      <c r="C57" s="147" t="n">
        <f aca="false">IF(($B57-$F$15)&gt;0,($B57-$F$15),0)</f>
        <v>17</v>
      </c>
      <c r="D57" s="148" t="n">
        <f aca="false">$U57*IF($B57&lt;$F$16+1,IF(3=$H$18,$S57,$F$18),IF(1=$H$18,$D56*(1+($T57-$T56)/$T56),IF(2=$H$18,$D56*(1+$F$19),$S57)))</f>
        <v>4800</v>
      </c>
      <c r="E57" s="148" t="n">
        <f aca="false">$U57*IF(B57&gt;$F$16,E56+D57,D57)</f>
        <v>9600</v>
      </c>
      <c r="F57" s="149" t="n">
        <f aca="false">$U57*(IF($S57&gt;$D57,($O57*$D57),($O57*$S57))+F56)</f>
        <v>648</v>
      </c>
      <c r="G57" s="149" t="n">
        <f aca="false">$U57*(IF($S57&gt;$D57,($P57*$D57),($P57*$S57))+G56)</f>
        <v>48</v>
      </c>
      <c r="H57" s="149" t="n">
        <f aca="false">$U57*(IF($S57&gt;$D57,$Q57*$D57,$Q57*$S57)+H56)</f>
        <v>0</v>
      </c>
      <c r="I57" s="150" t="n">
        <f aca="false">$U57*(IF($S57&gt;$D57,(($O57*$D57*$N57/2)+$O57*$D57)+I56*$N57,(($O57*$S57*$N57/2)+$O57*$S57)+I56*$N57)+I56)</f>
        <v>680.805</v>
      </c>
      <c r="J57" s="150" t="n">
        <f aca="false">$U57*(IF($S57&gt;$D57,(($P57*$D57*$F$20/2)+((J56)*$F$20)+$P57*$D57),(($P57*$S57*$F$20/2)+$P57*$S57)+((+J56)*$F$20))+J56)</f>
        <v>50.43</v>
      </c>
      <c r="K57" s="150" t="n">
        <f aca="false">$U57*(IF(OR($S57&gt;$D57,$B57&gt;1963),(($Q57*$D57*$F$20/2)+((K56)*$F$20)+$Q57*$D57),(($Q57*$S57*$F$20/2)+$Q57*$S57)+((+K56)*$F$20))+K56)</f>
        <v>0</v>
      </c>
      <c r="L57" s="149" t="n">
        <f aca="false">SUM($I57,$J57,$K57)</f>
        <v>731.235</v>
      </c>
      <c r="M57" s="149" t="n">
        <f aca="false">$L57-($F57+$G57+$H57)</f>
        <v>35.2350000000001</v>
      </c>
      <c r="N57" s="151" t="n">
        <f aca="false">$F$20</f>
        <v>0.05</v>
      </c>
      <c r="O57" s="151" t="n">
        <v>0.0675</v>
      </c>
      <c r="P57" s="152" t="n">
        <v>0.005</v>
      </c>
      <c r="Q57" s="151" t="n">
        <v>0</v>
      </c>
      <c r="R57" s="153" t="n">
        <f aca="false">O57+P57+Q57</f>
        <v>0.0725</v>
      </c>
      <c r="S57" s="158" t="n">
        <v>4800</v>
      </c>
      <c r="T57" s="155" t="n">
        <v>5779.93238774993</v>
      </c>
      <c r="U57" s="156" t="n">
        <f aca="false">IF((B57&lt;($F$16+$F$17)),1,0)*IF((B57&gt;($F$16-1)),1,0)</f>
        <v>1</v>
      </c>
      <c r="V57" s="27" t="n">
        <f aca="false">1+V56</f>
        <v>51</v>
      </c>
      <c r="W57" s="26" t="n">
        <f aca="false">IF($V57&lt;12*$Q$17,W56+$Q$16*POWER(1+$Q$15/12,-($V57-1)),0)</f>
        <v>108173.602081526</v>
      </c>
      <c r="X57" s="26" t="n">
        <f aca="false">IF($V57&lt;12*$Q$18,X56+$Q$16*POWER(1+$Q$15/12,-($V57-1)),0)</f>
        <v>108173.602081526</v>
      </c>
      <c r="Y57" s="26" t="n">
        <f aca="false">IF(AND($V57&lt;12*$Q$17,$V57&lt;12*$Q$18),Y56+($Q$16/2)*POWER(1+$Q$15/12,-($V57-1)),0)</f>
        <v>54086.8010407632</v>
      </c>
    </row>
    <row r="58" customFormat="false" ht="15.6" hidden="false" customHeight="true" outlineLevel="0" collapsed="false">
      <c r="B58" s="146" t="n">
        <f aca="false">B57+1</f>
        <v>1966</v>
      </c>
      <c r="C58" s="147" t="n">
        <f aca="false">IF(($B58-$F$15)&gt;0,($B58-$F$15),0)</f>
        <v>18</v>
      </c>
      <c r="D58" s="148" t="n">
        <f aca="false">$U58*IF($B58&lt;$F$16+1,IF(3=$H$18,$S58,$F$18),IF(1=$H$18,$D57*(1+($T58-$T57)/$T57),IF(2=$H$18,$D57*(1+$F$19),$S58)))</f>
        <v>6600</v>
      </c>
      <c r="E58" s="148" t="n">
        <f aca="false">$U58*IF(B58&gt;$F$16,E57+D58,D58)</f>
        <v>16200</v>
      </c>
      <c r="F58" s="149" t="n">
        <f aca="false">$U58*(IF($S58&gt;$D58,($O58*$D58),($O58*$S58))+F57)</f>
        <v>1110</v>
      </c>
      <c r="G58" s="149" t="n">
        <f aca="false">$U58*(IF($S58&gt;$D58,($P58*$D58),($P58*$S58))+G57)</f>
        <v>94.2</v>
      </c>
      <c r="H58" s="149" t="n">
        <f aca="false">$U58*(IF($S58&gt;$D58,$Q58*$D58,$Q58*$S58)+H57)</f>
        <v>46.2</v>
      </c>
      <c r="I58" s="150" t="n">
        <f aca="false">$U58*(IF($S58&gt;$D58,(($O58*$D58*$N58/2)+$O58*$D58)+I57*$N58,(($O58*$S58*$N58/2)+$O58*$S58)+I57*$N58)+I57)</f>
        <v>1188.39525</v>
      </c>
      <c r="J58" s="150" t="n">
        <f aca="false">$U58*(IF($S58&gt;$D58,(($P58*$D58*$F$20/2)+((J57)*$F$20)+$P58*$D58),(($P58*$S58*$F$20/2)+$P58*$S58)+((+J57)*$F$20))+J57)</f>
        <v>100.3065</v>
      </c>
      <c r="K58" s="150" t="n">
        <f aca="false">$U58*(IF(OR($S58&gt;$D58,$B58&gt;1963),(($Q58*$D58*$F$20/2)+((K57)*$F$20)+$Q58*$D58),(($Q58*$S58*$F$20/2)+$Q58*$S58)+((+K57)*$F$20))+K57)</f>
        <v>47.355</v>
      </c>
      <c r="L58" s="149" t="n">
        <f aca="false">SUM($I58,$J58,$K58)</f>
        <v>1336.05675</v>
      </c>
      <c r="M58" s="149" t="n">
        <f aca="false">$L58-($F58+$G58+$H58)</f>
        <v>85.6567499999999</v>
      </c>
      <c r="N58" s="151" t="n">
        <f aca="false">$F$20</f>
        <v>0.05</v>
      </c>
      <c r="O58" s="151" t="n">
        <v>0.07</v>
      </c>
      <c r="P58" s="152" t="n">
        <v>0.007</v>
      </c>
      <c r="Q58" s="159" t="n">
        <v>0.007</v>
      </c>
      <c r="R58" s="153" t="n">
        <f aca="false">O58+P58+Q58</f>
        <v>0.084</v>
      </c>
      <c r="S58" s="158" t="n">
        <v>6600</v>
      </c>
      <c r="T58" s="155" t="n">
        <v>6208.18489491648</v>
      </c>
      <c r="U58" s="156" t="n">
        <f aca="false">IF((B58&lt;($F$16+$F$17)),1,0)*IF((B58&gt;($F$16-1)),1,0)</f>
        <v>1</v>
      </c>
      <c r="V58" s="27" t="n">
        <f aca="false">1+V57</f>
        <v>52</v>
      </c>
      <c r="W58" s="26" t="n">
        <f aca="false">IF($V58&lt;12*$Q$17,W57+$Q$16*POWER(1+$Q$15/12,-($V58-1)),0)</f>
        <v>110073.748960856</v>
      </c>
      <c r="X58" s="26" t="n">
        <f aca="false">IF($V58&lt;12*$Q$18,X57+$Q$16*POWER(1+$Q$15/12,-($V58-1)),0)</f>
        <v>110073.748960856</v>
      </c>
      <c r="Y58" s="26" t="n">
        <f aca="false">IF(AND($V58&lt;12*$Q$17,$V58&lt;12*$Q$18),Y57+($Q$16/2)*POWER(1+$Q$15/12,-($V58-1)),0)</f>
        <v>55036.8744804281</v>
      </c>
    </row>
    <row r="59" customFormat="false" ht="15.6" hidden="false" customHeight="true" outlineLevel="0" collapsed="false">
      <c r="B59" s="146" t="n">
        <f aca="false">B58+1</f>
        <v>1967</v>
      </c>
      <c r="C59" s="147" t="n">
        <f aca="false">IF(($B59-$F$15)&gt;0,($B59-$F$15),0)</f>
        <v>19</v>
      </c>
      <c r="D59" s="148" t="n">
        <f aca="false">$U59*IF($B59&lt;$F$16+1,IF(3=$H$18,$S59,$F$18),IF(1=$H$18,$D58*(1+($T59-$T58)/$T58),IF(2=$H$18,$D58*(1+$F$19),$S59)))</f>
        <v>6600</v>
      </c>
      <c r="E59" s="148" t="n">
        <f aca="false">$U59*IF(B59&gt;$F$16,E58+D59,D59)</f>
        <v>22800</v>
      </c>
      <c r="F59" s="149" t="n">
        <f aca="false">$U59*(IF($S59&gt;$D59,($O59*$D59),($O59*$S59))+F58)</f>
        <v>1578.6</v>
      </c>
      <c r="G59" s="149" t="n">
        <f aca="false">$U59*(IF($S59&gt;$D59,($P59*$D59),($P59*$S59))+G58)</f>
        <v>140.4</v>
      </c>
      <c r="H59" s="149" t="n">
        <f aca="false">$U59*(IF($S59&gt;$D59,$Q59*$D59,$Q59*$S59)+H58)</f>
        <v>112.2</v>
      </c>
      <c r="I59" s="150" t="n">
        <f aca="false">$U59*(IF($S59&gt;$D59,(($O59*$D59*$N59/2)+$O59*$D59)+I58*$N59,(($O59*$S59*$N59/2)+$O59*$S59)+I58*$N59)+I58)</f>
        <v>1728.1300125</v>
      </c>
      <c r="J59" s="150" t="n">
        <f aca="false">$U59*(IF($S59&gt;$D59,(($P59*$D59*$F$20/2)+((J58)*$F$20)+$P59*$D59),(($P59*$S59*$F$20/2)+$P59*$S59)+((+J58)*$F$20))+J58)</f>
        <v>152.676825</v>
      </c>
      <c r="K59" s="150" t="n">
        <f aca="false">$U59*(IF(OR($S59&gt;$D59,$B59&gt;1963),(($Q59*$D59*$F$20/2)+((K58)*$F$20)+$Q59*$D59),(($Q59*$S59*$F$20/2)+$Q59*$S59)+((+K58)*$F$20))+K58)</f>
        <v>117.37275</v>
      </c>
      <c r="L59" s="149" t="n">
        <f aca="false">SUM($I59,$J59,$K59)</f>
        <v>1998.1795875</v>
      </c>
      <c r="M59" s="149" t="n">
        <f aca="false">$L59-($F59+$G59+$H59)</f>
        <v>166.9795875</v>
      </c>
      <c r="N59" s="151" t="n">
        <f aca="false">$F$20</f>
        <v>0.05</v>
      </c>
      <c r="O59" s="151" t="n">
        <v>0.071</v>
      </c>
      <c r="P59" s="152" t="n">
        <v>0.007</v>
      </c>
      <c r="Q59" s="159" t="n">
        <v>0.01</v>
      </c>
      <c r="R59" s="153" t="n">
        <f aca="false">O59+P59+Q59</f>
        <v>0.088</v>
      </c>
      <c r="S59" s="158" t="n">
        <v>6600</v>
      </c>
      <c r="T59" s="155" t="n">
        <v>6555.20272854278</v>
      </c>
      <c r="U59" s="156" t="n">
        <f aca="false">IF((B59&lt;($F$16+$F$17)),1,0)*IF((B59&gt;($F$16-1)),1,0)</f>
        <v>1</v>
      </c>
      <c r="V59" s="27" t="n">
        <f aca="false">1+V58</f>
        <v>53</v>
      </c>
      <c r="W59" s="26" t="n">
        <f aca="false">IF($V59&lt;12*$Q$17,W58+$Q$16*POWER(1+$Q$15/12,-($V59-1)),0)</f>
        <v>111966.011413301</v>
      </c>
      <c r="X59" s="26" t="n">
        <f aca="false">IF($V59&lt;12*$Q$18,X58+$Q$16*POWER(1+$Q$15/12,-($V59-1)),0)</f>
        <v>111966.011413301</v>
      </c>
      <c r="Y59" s="26" t="n">
        <f aca="false">IF(AND($V59&lt;12*$Q$17,$V59&lt;12*$Q$18),Y58+($Q$16/2)*POWER(1+$Q$15/12,-($V59-1)),0)</f>
        <v>55983.0057066504</v>
      </c>
    </row>
    <row r="60" s="157" customFormat="true" ht="15.6" hidden="false" customHeight="true" outlineLevel="0" collapsed="false">
      <c r="B60" s="146" t="n">
        <f aca="false">B59+1</f>
        <v>1968</v>
      </c>
      <c r="C60" s="147" t="n">
        <f aca="false">IF(($B60-$F$15)&gt;0,($B60-$F$15),0)</f>
        <v>20</v>
      </c>
      <c r="D60" s="148" t="n">
        <f aca="false">$U60*IF($B60&lt;$F$16+1,IF(3=$H$18,$S60,$F$18),IF(1=$H$18,$D59*(1+($T60-$T59)/$T59),IF(2=$H$18,$D59*(1+$F$19),$S60)))</f>
        <v>7800</v>
      </c>
      <c r="E60" s="148" t="n">
        <f aca="false">$U60*IF(B60&gt;$F$16,E59+D60,D60)</f>
        <v>30600</v>
      </c>
      <c r="F60" s="149" t="n">
        <f aca="false">$U60*(IF($S60&gt;$D60,($O60*$D60),($O60*$S60))+F59)</f>
        <v>2097.3</v>
      </c>
      <c r="G60" s="149" t="n">
        <f aca="false">$U60*(IF($S60&gt;$D60,($P60*$D60),($P60*$S60))+G59)</f>
        <v>214.5</v>
      </c>
      <c r="H60" s="149" t="n">
        <f aca="false">$U60*(IF($S60&gt;$D60,$Q60*$D60,$Q60*$S60)+H59)</f>
        <v>205.8</v>
      </c>
      <c r="I60" s="150" t="n">
        <f aca="false">$U60*(IF($S60&gt;$D60,(($O60*$D60*$N60/2)+$O60*$D60)+I59*$N60,(($O60*$S60*$N60/2)+$O60*$S60)+I59*$N60)+I59)</f>
        <v>2346.204013125</v>
      </c>
      <c r="J60" s="150" t="n">
        <f aca="false">$U60*(IF($S60&gt;$D60,(($P60*$D60*$F$20/2)+((J59)*$F$20)+$P60*$D60),(($P60*$S60*$F$20/2)+$P60*$S60)+((+J59)*$F$20))+J59)</f>
        <v>236.26316625</v>
      </c>
      <c r="K60" s="150" t="n">
        <f aca="false">$U60*(IF(OR($S60&gt;$D60,$B60&gt;1963),(($Q60*$D60*$F$20/2)+((K59)*$F$20)+$Q60*$D60),(($Q60*$S60*$F$20/2)+$Q60*$S60)+((+K59)*$F$20))+K59)</f>
        <v>219.1813875</v>
      </c>
      <c r="L60" s="149" t="n">
        <f aca="false">SUM($I60,$J60,$K60)</f>
        <v>2801.648566875</v>
      </c>
      <c r="M60" s="149" t="n">
        <f aca="false">$L60-($F60+$G60+$H60)</f>
        <v>284.048566875</v>
      </c>
      <c r="N60" s="151" t="n">
        <f aca="false">$F$20</f>
        <v>0.05</v>
      </c>
      <c r="O60" s="151" t="n">
        <v>0.0665</v>
      </c>
      <c r="P60" s="152" t="n">
        <v>0.0095</v>
      </c>
      <c r="Q60" s="159" t="n">
        <v>0.012</v>
      </c>
      <c r="R60" s="153" t="n">
        <f aca="false">O60+P60+Q60</f>
        <v>0.088</v>
      </c>
      <c r="S60" s="158" t="n">
        <v>7800</v>
      </c>
      <c r="T60" s="155" t="n">
        <v>7053.81150472874</v>
      </c>
      <c r="U60" s="156" t="n">
        <f aca="false">IF((B60&lt;($F$16+$F$17)),1,0)*IF((B60&gt;($F$16-1)),1,0)</f>
        <v>1</v>
      </c>
      <c r="V60" s="27" t="n">
        <f aca="false">1+V59</f>
        <v>54</v>
      </c>
      <c r="W60" s="26" t="n">
        <f aca="false">IF($V60&lt;12*$Q$17,W59+$Q$16*POWER(1+$Q$15/12,-($V60-1)),0)</f>
        <v>113850.422154324</v>
      </c>
      <c r="X60" s="26" t="n">
        <f aca="false">IF($V60&lt;12*$Q$18,X59+$Q$16*POWER(1+$Q$15/12,-($V60-1)),0)</f>
        <v>113850.422154324</v>
      </c>
      <c r="Y60" s="26" t="n">
        <f aca="false">IF(AND($V60&lt;12*$Q$17,$V60&lt;12*$Q$18),Y59+($Q$16/2)*POWER(1+$Q$15/12,-($V60-1)),0)</f>
        <v>56925.2110771622</v>
      </c>
    </row>
    <row r="61" customFormat="false" ht="15.6" hidden="false" customHeight="true" outlineLevel="0" collapsed="false">
      <c r="B61" s="146" t="n">
        <f aca="false">B60+1</f>
        <v>1969</v>
      </c>
      <c r="C61" s="147" t="n">
        <f aca="false">IF(($B61-$F$15)&gt;0,($B61-$F$15),0)</f>
        <v>21</v>
      </c>
      <c r="D61" s="148" t="n">
        <f aca="false">$U61*IF($B61&lt;$F$16+1,IF(3=$H$18,$S61,$F$18),IF(1=$H$18,$D60*(1+($T61-$T60)/$T60),IF(2=$H$18,$D60*(1+$F$19),$S61)))</f>
        <v>7800</v>
      </c>
      <c r="E61" s="148" t="n">
        <f aca="false">$U61*IF(B61&gt;$F$16,E60+D61,D61)</f>
        <v>38400</v>
      </c>
      <c r="F61" s="149" t="n">
        <f aca="false">$U61*(IF($S61&gt;$D61,($O61*$D61),($O61*$S61))+F60)</f>
        <v>2678.4</v>
      </c>
      <c r="G61" s="149" t="n">
        <f aca="false">$U61*(IF($S61&gt;$D61,($P61*$D61),($P61*$S61))+G60)</f>
        <v>288.6</v>
      </c>
      <c r="H61" s="149" t="n">
        <f aca="false">$U61*(IF($S61&gt;$D61,$Q61*$D61,$Q61*$S61)+H60)</f>
        <v>299.4</v>
      </c>
      <c r="I61" s="150" t="n">
        <f aca="false">$U61*(IF($S61&gt;$D61,(($O61*$D61*$N61/2)+$O61*$D61)+I60*$N61,(($O61*$S61*$N61/2)+$O61*$S61)+I60*$N61)+I60)</f>
        <v>3059.14171378125</v>
      </c>
      <c r="J61" s="150" t="n">
        <f aca="false">$U61*(IF($S61&gt;$D61,(($P61*$D61*$F$20/2)+((J60)*$F$20)+$P61*$D61),(($P61*$S61*$F$20/2)+$P61*$S61)+((+J60)*$F$20))+J60)</f>
        <v>324.0288245625</v>
      </c>
      <c r="K61" s="150" t="n">
        <f aca="false">$U61*(IF(OR($S61&gt;$D61,$B61&gt;1963),(($Q61*$D61*$F$20/2)+((K60)*$F$20)+$Q61*$D61),(($Q61*$S61*$F$20/2)+$Q61*$S61)+((+K60)*$F$20))+K60)</f>
        <v>326.080456875</v>
      </c>
      <c r="L61" s="149" t="n">
        <f aca="false">SUM($I61,$J61,$K61)</f>
        <v>3709.25099521875</v>
      </c>
      <c r="M61" s="149" t="n">
        <f aca="false">$L61-($F61+$G61+$H61)</f>
        <v>442.85099521875</v>
      </c>
      <c r="N61" s="151" t="n">
        <f aca="false">$F$20</f>
        <v>0.05</v>
      </c>
      <c r="O61" s="151" t="n">
        <v>0.0745</v>
      </c>
      <c r="P61" s="152" t="n">
        <v>0.0095</v>
      </c>
      <c r="Q61" s="159" t="n">
        <v>0.012</v>
      </c>
      <c r="R61" s="153" t="n">
        <f aca="false">O61+P61+Q61</f>
        <v>0.096</v>
      </c>
      <c r="S61" s="158" t="n">
        <v>7800</v>
      </c>
      <c r="T61" s="155" t="n">
        <v>7547.66009970545</v>
      </c>
      <c r="U61" s="156" t="n">
        <f aca="false">IF((B61&lt;($F$16+$F$17)),1,0)*IF((B61&gt;($F$16-1)),1,0)</f>
        <v>1</v>
      </c>
      <c r="V61" s="27" t="n">
        <f aca="false">1+V60</f>
        <v>55</v>
      </c>
      <c r="W61" s="26" t="n">
        <f aca="false">IF($V61&lt;12*$Q$17,W60+$Q$16*POWER(1+$Q$15/12,-($V61-1)),0)</f>
        <v>115727.013763643</v>
      </c>
      <c r="X61" s="26" t="n">
        <f aca="false">IF($V61&lt;12*$Q$18,X60+$Q$16*POWER(1+$Q$15/12,-($V61-1)),0)</f>
        <v>115727.013763643</v>
      </c>
      <c r="Y61" s="26" t="n">
        <f aca="false">IF(AND($V61&lt;12*$Q$17,$V61&lt;12*$Q$18),Y60+($Q$16/2)*POWER(1+$Q$15/12,-($V61-1)),0)</f>
        <v>57863.5068818213</v>
      </c>
    </row>
    <row r="62" s="160" customFormat="true" ht="15.6" hidden="false" customHeight="true" outlineLevel="0" collapsed="false">
      <c r="B62" s="146" t="n">
        <f aca="false">B61+1</f>
        <v>1970</v>
      </c>
      <c r="C62" s="147" t="n">
        <f aca="false">IF(($B62-$F$15)&gt;0,($B62-$F$15),0)</f>
        <v>22</v>
      </c>
      <c r="D62" s="148" t="n">
        <f aca="false">$U62*IF($B62&lt;$F$16+1,IF(3=$H$18,$S62,$F$18),IF(1=$H$18,$D61*(1+($T62-$T61)/$T61),IF(2=$H$18,$D61*(1+$F$19),$S62)))</f>
        <v>7800</v>
      </c>
      <c r="E62" s="148" t="n">
        <f aca="false">$U62*IF(B62&gt;$F$16,E61+D62,D62)</f>
        <v>46200</v>
      </c>
      <c r="F62" s="149" t="n">
        <f aca="false">$U62*(IF($S62&gt;$D62,($O62*$D62),($O62*$S62))+F61)</f>
        <v>3247.8</v>
      </c>
      <c r="G62" s="149" t="n">
        <f aca="false">$U62*(IF($S62&gt;$D62,($P62*$D62),($P62*$S62))+G61)</f>
        <v>374.4</v>
      </c>
      <c r="H62" s="149" t="n">
        <f aca="false">$U62*(IF($S62&gt;$D62,$Q62*$D62,$Q62*$S62)+H61)</f>
        <v>393</v>
      </c>
      <c r="I62" s="150" t="n">
        <f aca="false">$U62*(IF($S62&gt;$D62,(($O62*$D62*$N62/2)+$O62*$D62)+I61*$N62,(($O62*$S62*$N62/2)+$O62*$S62)+I61*$N62)+I61)</f>
        <v>3795.73379947031</v>
      </c>
      <c r="J62" s="150" t="n">
        <f aca="false">$U62*(IF($S62&gt;$D62,(($P62*$D62*$F$20/2)+((J61)*$F$20)+$P62*$D62),(($P62*$S62*$F$20/2)+$P62*$S62)+((+J61)*$F$20))+J61)</f>
        <v>428.175265790625</v>
      </c>
      <c r="K62" s="150" t="n">
        <f aca="false">$U62*(IF(OR($S62&gt;$D62,$B62&gt;1963),(($Q62*$D62*$F$20/2)+((K61)*$F$20)+$Q62*$D62),(($Q62*$S62*$F$20/2)+$Q62*$S62)+((+K61)*$F$20))+K61)</f>
        <v>438.32447971875</v>
      </c>
      <c r="L62" s="149" t="n">
        <f aca="false">SUM($I62,$J62,$K62)</f>
        <v>4662.23354497969</v>
      </c>
      <c r="M62" s="149" t="n">
        <f aca="false">$L62-($F62+$G62+$H62)</f>
        <v>647.033544979687</v>
      </c>
      <c r="N62" s="151" t="n">
        <f aca="false">$F$20</f>
        <v>0.05</v>
      </c>
      <c r="O62" s="151" t="n">
        <v>0.073</v>
      </c>
      <c r="P62" s="152" t="n">
        <v>0.011</v>
      </c>
      <c r="Q62" s="159" t="n">
        <v>0.012</v>
      </c>
      <c r="R62" s="153" t="n">
        <f aca="false">O62+P62+Q62</f>
        <v>0.096</v>
      </c>
      <c r="S62" s="158" t="n">
        <v>7800</v>
      </c>
      <c r="T62" s="155" t="n">
        <v>8023.27661045158</v>
      </c>
      <c r="U62" s="156" t="n">
        <f aca="false">IF((B62&lt;($F$16+$F$17)),1,0)*IF((B62&gt;($F$16-1)),1,0)</f>
        <v>1</v>
      </c>
      <c r="V62" s="27" t="n">
        <f aca="false">1+V61</f>
        <v>56</v>
      </c>
      <c r="W62" s="26" t="n">
        <f aca="false">IF($V62&lt;12*$Q$17,W61+$Q$16*POWER(1+$Q$15/12,-($V62-1)),0)</f>
        <v>117595.818685785</v>
      </c>
      <c r="X62" s="26" t="n">
        <f aca="false">IF($V62&lt;12*$Q$18,X61+$Q$16*POWER(1+$Q$15/12,-($V62-1)),0)</f>
        <v>117595.818685785</v>
      </c>
      <c r="Y62" s="26" t="n">
        <f aca="false">IF(AND($V62&lt;12*$Q$17,$V62&lt;12*$Q$18),Y61+($Q$16/2)*POWER(1+$Q$15/12,-($V62-1)),0)</f>
        <v>58797.9093428925</v>
      </c>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c r="BS62" s="157"/>
      <c r="BT62" s="157"/>
      <c r="BU62" s="157"/>
      <c r="BV62" s="157"/>
      <c r="BW62" s="157"/>
      <c r="BX62" s="157"/>
      <c r="BY62" s="157"/>
      <c r="BZ62" s="157"/>
      <c r="CA62" s="157"/>
      <c r="CB62" s="157"/>
      <c r="CC62" s="157"/>
      <c r="CD62" s="157"/>
      <c r="CE62" s="157"/>
      <c r="CF62" s="157"/>
      <c r="CG62" s="157"/>
      <c r="CH62" s="157"/>
      <c r="CI62" s="157"/>
      <c r="CJ62" s="157"/>
      <c r="CK62" s="157"/>
      <c r="CL62" s="157"/>
      <c r="CM62" s="157"/>
      <c r="CN62" s="157"/>
      <c r="CO62" s="157"/>
      <c r="CP62" s="157"/>
      <c r="CQ62" s="157"/>
      <c r="CR62" s="157"/>
      <c r="CS62" s="157"/>
      <c r="CT62" s="157"/>
      <c r="CU62" s="157"/>
      <c r="CV62" s="157"/>
      <c r="CW62" s="157"/>
      <c r="CX62" s="157"/>
      <c r="CY62" s="157"/>
      <c r="CZ62" s="157"/>
      <c r="DA62" s="157"/>
      <c r="DB62" s="157"/>
      <c r="DC62" s="157"/>
      <c r="DD62" s="157"/>
      <c r="DE62" s="157"/>
      <c r="DF62" s="157"/>
      <c r="DG62" s="157"/>
      <c r="DH62" s="157"/>
      <c r="DI62" s="157"/>
      <c r="DJ62" s="157"/>
      <c r="DK62" s="157"/>
      <c r="DL62" s="157"/>
      <c r="DM62" s="157"/>
      <c r="DN62" s="157"/>
      <c r="DO62" s="157"/>
      <c r="DP62" s="157"/>
      <c r="DQ62" s="157"/>
      <c r="DR62" s="157"/>
      <c r="DS62" s="157"/>
      <c r="DT62" s="157"/>
      <c r="DU62" s="157"/>
      <c r="DV62" s="157"/>
      <c r="DW62" s="157"/>
      <c r="DX62" s="157"/>
      <c r="DY62" s="157"/>
      <c r="DZ62" s="157"/>
      <c r="EA62" s="157"/>
      <c r="EB62" s="157"/>
      <c r="EC62" s="157"/>
      <c r="ED62" s="157"/>
      <c r="EE62" s="157"/>
      <c r="EF62" s="157"/>
      <c r="EG62" s="157"/>
      <c r="EH62" s="157"/>
      <c r="EI62" s="157"/>
      <c r="EJ62" s="157"/>
      <c r="EK62" s="157"/>
      <c r="EL62" s="157"/>
      <c r="EM62" s="157"/>
      <c r="EN62" s="157"/>
      <c r="EO62" s="157"/>
      <c r="EP62" s="157"/>
      <c r="EQ62" s="157"/>
      <c r="ER62" s="157"/>
      <c r="ES62" s="157"/>
      <c r="ET62" s="157"/>
      <c r="EU62" s="157"/>
      <c r="EV62" s="157"/>
      <c r="EW62" s="157"/>
      <c r="EX62" s="157"/>
      <c r="EY62" s="157"/>
      <c r="EZ62" s="157"/>
      <c r="FA62" s="157"/>
      <c r="FB62" s="157"/>
      <c r="FC62" s="157"/>
      <c r="FD62" s="157"/>
      <c r="FE62" s="157"/>
      <c r="FF62" s="157"/>
      <c r="FG62" s="157"/>
      <c r="FH62" s="157"/>
      <c r="FI62" s="157"/>
      <c r="FJ62" s="157"/>
      <c r="FK62" s="157"/>
      <c r="FL62" s="157"/>
      <c r="FM62" s="157"/>
      <c r="FN62" s="157"/>
      <c r="FO62" s="157"/>
      <c r="FP62" s="157"/>
      <c r="FQ62" s="157"/>
      <c r="FR62" s="157"/>
      <c r="FS62" s="157"/>
      <c r="FT62" s="157"/>
      <c r="FU62" s="157"/>
      <c r="FV62" s="157"/>
      <c r="FW62" s="157"/>
      <c r="FX62" s="157"/>
      <c r="FY62" s="157"/>
      <c r="FZ62" s="157"/>
      <c r="GA62" s="157"/>
      <c r="GB62" s="157"/>
      <c r="GC62" s="157"/>
      <c r="GD62" s="157"/>
      <c r="GE62" s="157"/>
      <c r="GF62" s="157"/>
      <c r="GG62" s="157"/>
      <c r="GH62" s="157"/>
      <c r="GI62" s="157"/>
      <c r="GJ62" s="157"/>
      <c r="GK62" s="157"/>
      <c r="GL62" s="157"/>
      <c r="GM62" s="157"/>
      <c r="GN62" s="157"/>
      <c r="GO62" s="157"/>
      <c r="GP62" s="157"/>
      <c r="GQ62" s="157"/>
      <c r="GR62" s="157"/>
      <c r="GS62" s="157"/>
      <c r="GT62" s="157"/>
      <c r="GU62" s="157"/>
      <c r="GV62" s="157"/>
      <c r="GW62" s="157"/>
      <c r="GX62" s="157"/>
      <c r="GY62" s="157"/>
      <c r="GZ62" s="157"/>
      <c r="HA62" s="157"/>
      <c r="HB62" s="157"/>
      <c r="HC62" s="157"/>
      <c r="HD62" s="157"/>
      <c r="HE62" s="157"/>
      <c r="HF62" s="157"/>
      <c r="HG62" s="157"/>
      <c r="HH62" s="157"/>
      <c r="HI62" s="157"/>
      <c r="HJ62" s="157"/>
      <c r="HK62" s="157"/>
      <c r="HL62" s="157"/>
      <c r="HM62" s="157"/>
      <c r="HN62" s="157"/>
      <c r="HO62" s="157"/>
      <c r="HP62" s="157"/>
      <c r="HQ62" s="157"/>
      <c r="HR62" s="157"/>
      <c r="HS62" s="157"/>
      <c r="HT62" s="157"/>
      <c r="HU62" s="157"/>
      <c r="HV62" s="157"/>
      <c r="HW62" s="157"/>
      <c r="HX62" s="157"/>
      <c r="HY62" s="157"/>
      <c r="HZ62" s="157"/>
      <c r="IA62" s="157"/>
      <c r="IB62" s="157"/>
      <c r="IC62" s="157"/>
      <c r="ID62" s="157"/>
      <c r="IE62" s="157"/>
      <c r="IF62" s="157"/>
      <c r="IG62" s="157"/>
      <c r="IH62" s="157"/>
      <c r="II62" s="157"/>
      <c r="IJ62" s="157"/>
      <c r="IK62" s="157"/>
      <c r="IL62" s="157"/>
      <c r="IM62" s="157"/>
      <c r="IN62" s="157"/>
      <c r="IO62" s="157"/>
      <c r="IP62" s="157"/>
      <c r="IQ62" s="157"/>
      <c r="IR62" s="157"/>
      <c r="IS62" s="157"/>
      <c r="IT62" s="157"/>
    </row>
    <row r="63" customFormat="false" ht="15.6" hidden="false" customHeight="true" outlineLevel="0" collapsed="false">
      <c r="B63" s="146" t="n">
        <f aca="false">B62+1</f>
        <v>1971</v>
      </c>
      <c r="C63" s="147" t="n">
        <f aca="false">IF(($B63-$F$15)&gt;0,($B63-$F$15),0)</f>
        <v>23</v>
      </c>
      <c r="D63" s="148" t="n">
        <f aca="false">$U63*IF($B63&lt;$F$16+1,IF(3=$H$18,$S63,$F$18),IF(1=$H$18,$D62*(1+($T63-$T62)/$T62),IF(2=$H$18,$D62*(1+$F$19),$S63)))</f>
        <v>7800</v>
      </c>
      <c r="E63" s="148" t="n">
        <f aca="false">$U63*IF(B63&gt;$F$16,E62+D63,D63)</f>
        <v>54000</v>
      </c>
      <c r="F63" s="149" t="n">
        <f aca="false">$U63*(IF($S63&gt;$D63,($O63*$D63),($O63*$S63))+F62)</f>
        <v>3879.6</v>
      </c>
      <c r="G63" s="149" t="n">
        <f aca="false">$U63*(IF($S63&gt;$D63,($P63*$D63),($P63*$S63))+G62)</f>
        <v>460.2</v>
      </c>
      <c r="H63" s="149" t="n">
        <f aca="false">$U63*(IF($S63&gt;$D63,$Q63*$D63,$Q63*$S63)+H62)</f>
        <v>486.6</v>
      </c>
      <c r="I63" s="150" t="n">
        <f aca="false">$U63*(IF($S63&gt;$D63,(($O63*$D63*$N63/2)+$O63*$D63)+I62*$N63,(($O63*$S63*$N63/2)+$O63*$S63)+I62*$N63)+I62)</f>
        <v>4633.11548944383</v>
      </c>
      <c r="J63" s="150" t="n">
        <f aca="false">$U63*(IF($S63&gt;$D63,(($P63*$D63*$F$20/2)+((J62)*$F$20)+$P63*$D63),(($P63*$S63*$F$20/2)+$P63*$S63)+((+J62)*$F$20))+J62)</f>
        <v>537.529029080156</v>
      </c>
      <c r="K63" s="150" t="n">
        <f aca="false">$U63*(IF(OR($S63&gt;$D63,$B63&gt;1963),(($Q63*$D63*$F$20/2)+((K62)*$F$20)+$Q63*$D63),(($Q63*$S63*$F$20/2)+$Q63*$S63)+((+K62)*$F$20))+K62)</f>
        <v>556.180703704688</v>
      </c>
      <c r="L63" s="149" t="n">
        <f aca="false">SUM($I63,$J63,$K63)</f>
        <v>5726.82522222867</v>
      </c>
      <c r="M63" s="149" t="n">
        <f aca="false">$L63-($F63+$G63+$H63)</f>
        <v>900.425222228671</v>
      </c>
      <c r="N63" s="151" t="n">
        <f aca="false">$F$20</f>
        <v>0.05</v>
      </c>
      <c r="O63" s="151" t="n">
        <v>0.081</v>
      </c>
      <c r="P63" s="152" t="n">
        <v>0.011</v>
      </c>
      <c r="Q63" s="159" t="n">
        <v>0.012</v>
      </c>
      <c r="R63" s="153" t="n">
        <f aca="false">O63+P63+Q63</f>
        <v>0.104</v>
      </c>
      <c r="S63" s="158" t="n">
        <v>7800</v>
      </c>
      <c r="T63" s="155" t="n">
        <v>8352.00371197543</v>
      </c>
      <c r="U63" s="156" t="n">
        <f aca="false">IF((B63&lt;($F$16+$F$17)),1,0)*IF((B63&gt;($F$16-1)),1,0)</f>
        <v>1</v>
      </c>
      <c r="V63" s="27" t="n">
        <f aca="false">1+V62</f>
        <v>57</v>
      </c>
      <c r="W63" s="26" t="n">
        <f aca="false">IF($V63&lt;12*$Q$17,W62+$Q$16*POWER(1+$Q$15/12,-($V63-1)),0)</f>
        <v>119456.869230657</v>
      </c>
      <c r="X63" s="26" t="n">
        <f aca="false">IF($V63&lt;12*$Q$18,X62+$Q$16*POWER(1+$Q$15/12,-($V63-1)),0)</f>
        <v>119456.869230657</v>
      </c>
      <c r="Y63" s="26" t="n">
        <f aca="false">IF(AND($V63&lt;12*$Q$17,$V63&lt;12*$Q$18),Y62+($Q$16/2)*POWER(1+$Q$15/12,-($V63-1)),0)</f>
        <v>59728.4346153287</v>
      </c>
    </row>
    <row r="64" customFormat="false" ht="15.6" hidden="false" customHeight="true" outlineLevel="0" collapsed="false">
      <c r="B64" s="146" t="n">
        <f aca="false">B63+1</f>
        <v>1972</v>
      </c>
      <c r="C64" s="147" t="n">
        <f aca="false">IF(($B64-$F$15)&gt;0,($B64-$F$15),0)</f>
        <v>24</v>
      </c>
      <c r="D64" s="148" t="n">
        <f aca="false">$U64*IF($B64&lt;$F$16+1,IF(3=$H$18,$S64,$F$18),IF(1=$H$18,$D63*(1+($T64-$T63)/$T63),IF(2=$H$18,$D63*(1+$F$19),$S64)))</f>
        <v>9000</v>
      </c>
      <c r="E64" s="148" t="n">
        <f aca="false">$U64*IF(B64&gt;$F$16,E63+D64,D64)</f>
        <v>63000</v>
      </c>
      <c r="F64" s="149" t="n">
        <f aca="false">$U64*(IF($S64&gt;$D64,($O64*$D64),($O64*$S64))+F63)</f>
        <v>4608.6</v>
      </c>
      <c r="G64" s="149" t="n">
        <f aca="false">$U64*(IF($S64&gt;$D64,($P64*$D64),($P64*$S64))+G63)</f>
        <v>559.2</v>
      </c>
      <c r="H64" s="149" t="n">
        <f aca="false">$U64*(IF($S64&gt;$D64,$Q64*$D64,$Q64*$S64)+H63)</f>
        <v>594.6</v>
      </c>
      <c r="I64" s="150" t="n">
        <f aca="false">$U64*(IF($S64&gt;$D64,(($O64*$D64*$N64/2)+$O64*$D64)+I63*$N64,(($O64*$S64*$N64/2)+$O64*$S64)+I63*$N64)+I63)</f>
        <v>5611.99626391602</v>
      </c>
      <c r="J64" s="150" t="n">
        <f aca="false">$U64*(IF($S64&gt;$D64,(($P64*$D64*$F$20/2)+((J63)*$F$20)+$P64*$D64),(($P64*$S64*$F$20/2)+$P64*$S64)+((+J63)*$F$20))+J63)</f>
        <v>665.880480534164</v>
      </c>
      <c r="K64" s="150" t="n">
        <f aca="false">$U64*(IF(OR($S64&gt;$D64,$B64&gt;1963),(($Q64*$D64*$F$20/2)+((K63)*$F$20)+$Q64*$D64),(($Q64*$S64*$F$20/2)+$Q64*$S64)+((+K63)*$F$20))+K63)</f>
        <v>694.689738889922</v>
      </c>
      <c r="L64" s="149" t="n">
        <f aca="false">SUM($I64,$J64,$K64)</f>
        <v>6972.56648334011</v>
      </c>
      <c r="M64" s="149" t="n">
        <f aca="false">$L64-($F64+$G64+$H64)</f>
        <v>1210.1664833401</v>
      </c>
      <c r="N64" s="151" t="n">
        <f aca="false">$F$20</f>
        <v>0.05</v>
      </c>
      <c r="O64" s="151" t="n">
        <v>0.081</v>
      </c>
      <c r="P64" s="152" t="n">
        <v>0.011</v>
      </c>
      <c r="Q64" s="159" t="n">
        <v>0.012</v>
      </c>
      <c r="R64" s="153" t="n">
        <f aca="false">O64+P64+Q64</f>
        <v>0.104</v>
      </c>
      <c r="S64" s="158" t="n">
        <v>9000</v>
      </c>
      <c r="T64" s="155" t="n">
        <v>8977.55291980617</v>
      </c>
      <c r="U64" s="156" t="n">
        <f aca="false">IF((B64&lt;($F$16+$F$17)),1,0)*IF((B64&gt;($F$16-1)),1,0)</f>
        <v>1</v>
      </c>
      <c r="V64" s="27" t="n">
        <f aca="false">1+V63</f>
        <v>58</v>
      </c>
      <c r="W64" s="26" t="n">
        <f aca="false">IF($V64&lt;12*$Q$17,W63+$Q$16*POWER(1+$Q$15/12,-($V64-1)),0)</f>
        <v>121310.197574099</v>
      </c>
      <c r="X64" s="26" t="n">
        <f aca="false">IF($V64&lt;12*$Q$18,X63+$Q$16*POWER(1+$Q$15/12,-($V64-1)),0)</f>
        <v>121310.197574099</v>
      </c>
      <c r="Y64" s="26" t="n">
        <f aca="false">IF(AND($V64&lt;12*$Q$17,$V64&lt;12*$Q$18),Y63+($Q$16/2)*POWER(1+$Q$15/12,-($V64-1)),0)</f>
        <v>60655.0987870493</v>
      </c>
    </row>
    <row r="65" customFormat="false" ht="15.6" hidden="false" customHeight="true" outlineLevel="0" collapsed="false">
      <c r="B65" s="146" t="n">
        <f aca="false">B64+1</f>
        <v>1973</v>
      </c>
      <c r="C65" s="147" t="n">
        <f aca="false">IF(($B65-$F$15)&gt;0,($B65-$F$15),0)</f>
        <v>25</v>
      </c>
      <c r="D65" s="148" t="n">
        <f aca="false">$U65*IF($B65&lt;$F$16+1,IF(3=$H$18,$S65,$F$18),IF(1=$H$18,$D64*(1+($T65-$T64)/$T64),IF(2=$H$18,$D64*(1+$F$19),$S65)))</f>
        <v>10800</v>
      </c>
      <c r="E65" s="148" t="n">
        <f aca="false">$U65*IF(B65&gt;$F$16,E64+D65,D65)</f>
        <v>73800</v>
      </c>
      <c r="F65" s="149" t="n">
        <f aca="false">$U65*(IF($S65&gt;$D65,($O65*$D65),($O65*$S65))+F64)</f>
        <v>5537.4</v>
      </c>
      <c r="G65" s="149" t="n">
        <f aca="false">$U65*(IF($S65&gt;$D65,($P65*$D65),($P65*$S65))+G64)</f>
        <v>678</v>
      </c>
      <c r="H65" s="149" t="n">
        <f aca="false">$U65*(IF($S65&gt;$D65,$Q65*$D65,$Q65*$S65)+H64)</f>
        <v>810.6</v>
      </c>
      <c r="I65" s="150" t="n">
        <f aca="false">$U65*(IF($S65&gt;$D65,(($O65*$D65*$N65/2)+$O65*$D65)+I64*$N65,(($O65*$S65*$N65/2)+$O65*$S65)+I64*$N65)+I64)</f>
        <v>6844.61607711182</v>
      </c>
      <c r="J65" s="150" t="n">
        <f aca="false">$U65*(IF($S65&gt;$D65,(($P65*$D65*$F$20/2)+((J64)*$F$20)+$P65*$D65),(($P65*$S65*$F$20/2)+$P65*$S65)+((+J64)*$F$20))+J64)</f>
        <v>820.944504560872</v>
      </c>
      <c r="K65" s="150" t="n">
        <f aca="false">$U65*(IF(OR($S65&gt;$D65,$B65&gt;1963),(($Q65*$D65*$F$20/2)+((K64)*$F$20)+$Q65*$D65),(($Q65*$S65*$F$20/2)+$Q65*$S65)+((+K64)*$F$20))+K64)</f>
        <v>950.824225834418</v>
      </c>
      <c r="L65" s="149" t="n">
        <f aca="false">SUM($I65,$J65,$K65)</f>
        <v>8616.38480750711</v>
      </c>
      <c r="M65" s="149" t="n">
        <f aca="false">$L65-($F65+$G65+$H65)</f>
        <v>1590.38480750711</v>
      </c>
      <c r="N65" s="151" t="n">
        <f aca="false">$F$20</f>
        <v>0.05</v>
      </c>
      <c r="O65" s="151" t="n">
        <v>0.086</v>
      </c>
      <c r="P65" s="152" t="n">
        <v>0.011</v>
      </c>
      <c r="Q65" s="159" t="n">
        <v>0.02</v>
      </c>
      <c r="R65" s="153" t="n">
        <f aca="false">O65+P65+Q65</f>
        <v>0.117</v>
      </c>
      <c r="S65" s="158" t="n">
        <v>10800</v>
      </c>
      <c r="T65" s="155" t="n">
        <v>9734.09007438628</v>
      </c>
      <c r="U65" s="156" t="n">
        <f aca="false">IF((B65&lt;($F$16+$F$17)),1,0)*IF((B65&gt;($F$16-1)),1,0)</f>
        <v>1</v>
      </c>
      <c r="V65" s="27" t="n">
        <f aca="false">1+V64</f>
        <v>59</v>
      </c>
      <c r="W65" s="26" t="n">
        <f aca="false">IF($V65&lt;12*$Q$17,W64+$Q$16*POWER(1+$Q$15/12,-($V65-1)),0)</f>
        <v>123155.835758438</v>
      </c>
      <c r="X65" s="26" t="n">
        <f aca="false">IF($V65&lt;12*$Q$18,X64+$Q$16*POWER(1+$Q$15/12,-($V65-1)),0)</f>
        <v>123155.835758438</v>
      </c>
      <c r="Y65" s="26" t="n">
        <f aca="false">IF(AND($V65&lt;12*$Q$17,$V65&lt;12*$Q$18),Y64+($Q$16/2)*POWER(1+$Q$15/12,-($V65-1)),0)</f>
        <v>61577.9178792192</v>
      </c>
    </row>
    <row r="66" customFormat="false" ht="15.6" hidden="false" customHeight="true" outlineLevel="0" collapsed="false">
      <c r="B66" s="146" t="n">
        <f aca="false">B65+1</f>
        <v>1974</v>
      </c>
      <c r="C66" s="147" t="n">
        <f aca="false">IF(($B66-$F$15)&gt;0,($B66-$F$15),0)</f>
        <v>26</v>
      </c>
      <c r="D66" s="148" t="n">
        <f aca="false">$U66*IF($B66&lt;$F$16+1,IF(3=$H$18,$S66,$F$18),IF(1=$H$18,$D65*(1+($T66-$T65)/$T65),IF(2=$H$18,$D65*(1+$F$19),$S66)))</f>
        <v>13200</v>
      </c>
      <c r="E66" s="148" t="n">
        <f aca="false">$U66*IF(B66&gt;$F$16,E65+D66,D66)</f>
        <v>87000</v>
      </c>
      <c r="F66" s="149" t="n">
        <f aca="false">$U66*(IF($S66&gt;$D66,($O66*$D66),($O66*$S66))+F65)</f>
        <v>6692.4</v>
      </c>
      <c r="G66" s="149" t="n">
        <f aca="false">$U66*(IF($S66&gt;$D66,($P66*$D66),($P66*$S66))+G65)</f>
        <v>829.8</v>
      </c>
      <c r="H66" s="149" t="n">
        <f aca="false">$U66*(IF($S66&gt;$D66,$Q66*$D66,$Q66*$S66)+H65)</f>
        <v>1048.2</v>
      </c>
      <c r="I66" s="150" t="n">
        <f aca="false">$U66*(IF($S66&gt;$D66,(($O66*$D66*$N66/2)+$O66*$D66)+I65*$N66,(($O66*$S66*$N66/2)+$O66*$S66)+I65*$N66)+I65)</f>
        <v>8370.72188096741</v>
      </c>
      <c r="J66" s="150" t="n">
        <f aca="false">$U66*(IF($S66&gt;$D66,(($P66*$D66*$F$20/2)+((J65)*$F$20)+$P66*$D66),(($P66*$S66*$F$20/2)+$P66*$S66)+((+J65)*$F$20))+J65)</f>
        <v>1017.58672978892</v>
      </c>
      <c r="K66" s="150" t="n">
        <f aca="false">$U66*(IF(OR($S66&gt;$D66,$B66&gt;1963),(($Q66*$D66*$F$20/2)+((K65)*$F$20)+$Q66*$D66),(($Q66*$S66*$F$20/2)+$Q66*$S66)+((+K65)*$F$20))+K65)</f>
        <v>1241.90543712614</v>
      </c>
      <c r="L66" s="149" t="n">
        <f aca="false">SUM($I66,$J66,$K66)</f>
        <v>10630.2140478825</v>
      </c>
      <c r="M66" s="149" t="n">
        <f aca="false">$L66-($F66+$G66+$H66)</f>
        <v>2059.81404788247</v>
      </c>
      <c r="N66" s="151" t="n">
        <f aca="false">$F$20</f>
        <v>0.05</v>
      </c>
      <c r="O66" s="151" t="n">
        <v>0.0875</v>
      </c>
      <c r="P66" s="152" t="n">
        <v>0.0115</v>
      </c>
      <c r="Q66" s="159" t="n">
        <v>0.018</v>
      </c>
      <c r="R66" s="153" t="n">
        <f aca="false">O66+P66+Q66</f>
        <v>0.117</v>
      </c>
      <c r="S66" s="158" t="n">
        <v>13200</v>
      </c>
      <c r="T66" s="155" t="n">
        <v>10484.621285396</v>
      </c>
      <c r="U66" s="156" t="n">
        <f aca="false">IF((B66&lt;($F$16+$F$17)),1,0)*IF((B66&gt;($F$16-1)),1,0)</f>
        <v>1</v>
      </c>
      <c r="V66" s="27" t="n">
        <f aca="false">1+V65</f>
        <v>60</v>
      </c>
      <c r="W66" s="26" t="n">
        <f aca="false">IF($V66&lt;12*$Q$17,W65+$Q$16*POWER(1+$Q$15/12,-($V66-1)),0)</f>
        <v>124993.815693051</v>
      </c>
      <c r="X66" s="26" t="n">
        <f aca="false">IF($V66&lt;12*$Q$18,X65+$Q$16*POWER(1+$Q$15/12,-($V66-1)),0)</f>
        <v>124993.815693051</v>
      </c>
      <c r="Y66" s="26" t="n">
        <f aca="false">IF(AND($V66&lt;12*$Q$17,$V66&lt;12*$Q$18),Y65+($Q$16/2)*POWER(1+$Q$15/12,-($V66-1)),0)</f>
        <v>62496.9078465254</v>
      </c>
    </row>
    <row r="67" customFormat="false" ht="15.6" hidden="false" customHeight="true" outlineLevel="0" collapsed="false">
      <c r="B67" s="146" t="n">
        <f aca="false">B66+1</f>
        <v>1975</v>
      </c>
      <c r="C67" s="147" t="n">
        <f aca="false">IF(($B67-$F$15)&gt;0,($B67-$F$15),0)</f>
        <v>27</v>
      </c>
      <c r="D67" s="148" t="n">
        <f aca="false">$U67*IF($B67&lt;$F$16+1,IF(3=$H$18,$S67,$F$18),IF(1=$H$18,$D66*(1+($T67-$T66)/$T66),IF(2=$H$18,$D66*(1+$F$19),$S67)))</f>
        <v>14100</v>
      </c>
      <c r="E67" s="148" t="n">
        <f aca="false">$U67*IF(B67&gt;$F$16,E66+D67,D67)</f>
        <v>101100</v>
      </c>
      <c r="F67" s="149" t="n">
        <f aca="false">$U67*(IF($S67&gt;$D67,($O67*$D67),($O67*$S67))+F66)</f>
        <v>7926.15</v>
      </c>
      <c r="G67" s="149" t="n">
        <f aca="false">$U67*(IF($S67&gt;$D67,($P67*$D67),($P67*$S67))+G66)</f>
        <v>991.95</v>
      </c>
      <c r="H67" s="149" t="n">
        <f aca="false">$U67*(IF($S67&gt;$D67,$Q67*$D67,$Q67*$S67)+H66)</f>
        <v>1302</v>
      </c>
      <c r="I67" s="150" t="n">
        <f aca="false">$U67*(IF($S67&gt;$D67,(($O67*$D67*$N67/2)+$O67*$D67)+I66*$N67,(($O67*$S67*$N67/2)+$O67*$S67)+I66*$N67)+I66)</f>
        <v>10053.8517250158</v>
      </c>
      <c r="J67" s="150" t="n">
        <f aca="false">$U67*(IF($S67&gt;$D67,(($P67*$D67*$F$20/2)+((J66)*$F$20)+$P67*$D67),(($P67*$S67*$F$20/2)+$P67*$S67)+((+J66)*$F$20))+J66)</f>
        <v>1234.66981627836</v>
      </c>
      <c r="K67" s="150" t="n">
        <f aca="false">$U67*(IF(OR($S67&gt;$D67,$B67&gt;1963),(($Q67*$D67*$F$20/2)+((K66)*$F$20)+$Q67*$D67),(($Q67*$S67*$F$20/2)+$Q67*$S67)+((+K66)*$F$20))+K66)</f>
        <v>1564.14570898245</v>
      </c>
      <c r="L67" s="149" t="n">
        <f aca="false">SUM($I67,$J67,$K67)</f>
        <v>12852.6672502766</v>
      </c>
      <c r="M67" s="149" t="n">
        <f aca="false">$L67-($F67+$G67+$H67)</f>
        <v>2632.56725027659</v>
      </c>
      <c r="N67" s="151" t="n">
        <f aca="false">$F$20</f>
        <v>0.05</v>
      </c>
      <c r="O67" s="151" t="n">
        <v>0.0875</v>
      </c>
      <c r="P67" s="152" t="n">
        <v>0.0115</v>
      </c>
      <c r="Q67" s="159" t="n">
        <v>0.018</v>
      </c>
      <c r="R67" s="153" t="n">
        <f aca="false">O67+P67+Q67</f>
        <v>0.117</v>
      </c>
      <c r="S67" s="158" t="n">
        <v>14100</v>
      </c>
      <c r="T67" s="155" t="n">
        <v>10838.3129877123</v>
      </c>
      <c r="U67" s="156" t="n">
        <f aca="false">IF((B67&lt;($F$16+$F$17)),1,0)*IF((B67&gt;($F$16-1)),1,0)</f>
        <v>1</v>
      </c>
      <c r="V67" s="27" t="n">
        <f aca="false">1+V66</f>
        <v>61</v>
      </c>
      <c r="W67" s="26" t="n">
        <f aca="false">IF($V67&lt;12*$Q$17,W66+$Q$16*POWER(1+$Q$15/12,-($V67-1)),0)</f>
        <v>126824.169154905</v>
      </c>
      <c r="X67" s="26" t="n">
        <f aca="false">IF($V67&lt;12*$Q$18,X66+$Q$16*POWER(1+$Q$15/12,-($V67-1)),0)</f>
        <v>126824.169154905</v>
      </c>
      <c r="Y67" s="26" t="n">
        <f aca="false">IF(AND($V67&lt;12*$Q$17,$V67&lt;12*$Q$18),Y66+($Q$16/2)*POWER(1+$Q$15/12,-($V67-1)),0)</f>
        <v>63412.0845774527</v>
      </c>
    </row>
    <row r="68" customFormat="false" ht="15.6" hidden="false" customHeight="true" outlineLevel="0" collapsed="false">
      <c r="B68" s="146" t="n">
        <f aca="false">B67+1</f>
        <v>1976</v>
      </c>
      <c r="C68" s="147" t="n">
        <f aca="false">IF(($B68-$F$15)&gt;0,($B68-$F$15),0)</f>
        <v>28</v>
      </c>
      <c r="D68" s="148" t="n">
        <f aca="false">$U68*IF($B68&lt;$F$16+1,IF(3=$H$18,$S68,$F$18),IF(1=$H$18,$D67*(1+($T68-$T67)/$T67),IF(2=$H$18,$D67*(1+$F$19),$S68)))</f>
        <v>15300</v>
      </c>
      <c r="E68" s="148" t="n">
        <f aca="false">$U68*IF(B68&gt;$F$16,E67+D68,D68)</f>
        <v>116400</v>
      </c>
      <c r="F68" s="149" t="n">
        <f aca="false">$U68*(IF($S68&gt;$D68,($O68*$D68),($O68*$S68))+F67)</f>
        <v>9264.9</v>
      </c>
      <c r="G68" s="149" t="n">
        <f aca="false">$U68*(IF($S68&gt;$D68,($P68*$D68),($P68*$S68))+G67)</f>
        <v>1167.9</v>
      </c>
      <c r="H68" s="149" t="n">
        <f aca="false">$U68*(IF($S68&gt;$D68,$Q68*$D68,$Q68*$S68)+H67)</f>
        <v>1577.4</v>
      </c>
      <c r="I68" s="150" t="n">
        <f aca="false">$U68*(IF($S68&gt;$D68,(($O68*$D68*$N68/2)+$O68*$D68)+I67*$N68,(($O68*$S68*$N68/2)+$O68*$S68)+I67*$N68)+I67)</f>
        <v>11928.7630612666</v>
      </c>
      <c r="J68" s="150" t="n">
        <f aca="false">$U68*(IF($S68&gt;$D68,(($P68*$D68*$F$20/2)+((J67)*$F$20)+$P68*$D68),(($P68*$S68*$F$20/2)+$P68*$S68)+((+J67)*$F$20))+J67)</f>
        <v>1476.75205709228</v>
      </c>
      <c r="K68" s="150" t="n">
        <f aca="false">$U68*(IF(OR($S68&gt;$D68,$B68&gt;1963),(($Q68*$D68*$F$20/2)+((K67)*$F$20)+$Q68*$D68),(($Q68*$S68*$F$20/2)+$Q68*$S68)+((+K67)*$F$20))+K67)</f>
        <v>1924.63799443157</v>
      </c>
      <c r="L68" s="149" t="n">
        <f aca="false">SUM($I68,$J68,$K68)</f>
        <v>15330.1531127904</v>
      </c>
      <c r="M68" s="149" t="n">
        <f aca="false">$L68-($F68+$G68+$H68)</f>
        <v>3319.95311279042</v>
      </c>
      <c r="N68" s="151" t="n">
        <f aca="false">$F$20</f>
        <v>0.05</v>
      </c>
      <c r="O68" s="151" t="n">
        <v>0.0875</v>
      </c>
      <c r="P68" s="152" t="n">
        <v>0.0115</v>
      </c>
      <c r="Q68" s="159" t="n">
        <v>0.018</v>
      </c>
      <c r="R68" s="153" t="n">
        <f aca="false">O68+P68+Q68</f>
        <v>0.117</v>
      </c>
      <c r="S68" s="158" t="n">
        <v>15300</v>
      </c>
      <c r="T68" s="155" t="n">
        <v>11738.4153748439</v>
      </c>
      <c r="U68" s="156" t="n">
        <f aca="false">IF((B68&lt;($F$16+$F$17)),1,0)*IF((B68&gt;($F$16-1)),1,0)</f>
        <v>1</v>
      </c>
      <c r="V68" s="27" t="n">
        <f aca="false">1+V67</f>
        <v>62</v>
      </c>
      <c r="W68" s="26" t="n">
        <f aca="false">IF($V68&lt;12*$Q$17,W67+$Q$16*POWER(1+$Q$15/12,-($V68-1)),0)</f>
        <v>128646.927789117</v>
      </c>
      <c r="X68" s="26" t="n">
        <f aca="false">IF($V68&lt;12*$Q$18,X67+$Q$16*POWER(1+$Q$15/12,-($V68-1)),0)</f>
        <v>128646.927789117</v>
      </c>
      <c r="Y68" s="26" t="n">
        <f aca="false">IF(AND($V68&lt;12*$Q$17,$V68&lt;12*$Q$18),Y67+($Q$16/2)*POWER(1+$Q$15/12,-($V68-1)),0)</f>
        <v>64323.4638945587</v>
      </c>
    </row>
    <row r="69" customFormat="false" ht="15.6" hidden="false" customHeight="true" outlineLevel="0" collapsed="false">
      <c r="B69" s="146" t="n">
        <f aca="false">B68+1</f>
        <v>1977</v>
      </c>
      <c r="C69" s="147" t="n">
        <f aca="false">IF(($B69-$F$15)&gt;0,($B69-$F$15),0)</f>
        <v>29</v>
      </c>
      <c r="D69" s="148" t="n">
        <f aca="false">$U69*IF($B69&lt;$F$16+1,IF(3=$H$18,$S69,$F$18),IF(1=$H$18,$D68*(1+($T69-$T68)/$T68),IF(2=$H$18,$D68*(1+$F$19),$S69)))</f>
        <v>16500</v>
      </c>
      <c r="E69" s="148" t="n">
        <f aca="false">$U69*IF(B69&gt;$F$16,E68+D69,D69)</f>
        <v>132900</v>
      </c>
      <c r="F69" s="149" t="n">
        <f aca="false">$U69*(IF($S69&gt;$D69,($O69*$D69),($O69*$S69))+F68)</f>
        <v>10708.65</v>
      </c>
      <c r="G69" s="149" t="n">
        <f aca="false">$U69*(IF($S69&gt;$D69,($P69*$D69),($P69*$S69))+G68)</f>
        <v>1357.65</v>
      </c>
      <c r="H69" s="149" t="n">
        <f aca="false">$U69*(IF($S69&gt;$D69,$Q69*$D69,$Q69*$S69)+H68)</f>
        <v>1874.4</v>
      </c>
      <c r="I69" s="150" t="n">
        <f aca="false">$U69*(IF($S69&gt;$D69,(($O69*$D69*$N69/2)+$O69*$D69)+I68*$N69,(($O69*$S69*$N69/2)+$O69*$S69)+I68*$N69)+I68)</f>
        <v>14005.0449643299</v>
      </c>
      <c r="J69" s="150" t="n">
        <f aca="false">$U69*(IF($S69&gt;$D69,(($P69*$D69*$F$20/2)+((J68)*$F$20)+$P69*$D69),(($P69*$S69*$F$20/2)+$P69*$S69)+((+J68)*$F$20))+J68)</f>
        <v>1745.08340994689</v>
      </c>
      <c r="K69" s="150" t="n">
        <f aca="false">$U69*(IF(OR($S69&gt;$D69,$B69&gt;1963),(($Q69*$D69*$F$20/2)+((K68)*$F$20)+$Q69*$D69),(($Q69*$S69*$F$20/2)+$Q69*$S69)+((+K68)*$F$20))+K68)</f>
        <v>2325.29489415315</v>
      </c>
      <c r="L69" s="149" t="n">
        <f aca="false">SUM($I69,$J69,$K69)</f>
        <v>18075.4232684299</v>
      </c>
      <c r="M69" s="149" t="n">
        <f aca="false">$L69-($F69+$G69+$H69)</f>
        <v>4134.72326842994</v>
      </c>
      <c r="N69" s="151" t="n">
        <f aca="false">$F$20</f>
        <v>0.05</v>
      </c>
      <c r="O69" s="151" t="n">
        <v>0.0875</v>
      </c>
      <c r="P69" s="152" t="n">
        <v>0.0115</v>
      </c>
      <c r="Q69" s="159" t="n">
        <v>0.018</v>
      </c>
      <c r="R69" s="153" t="n">
        <f aca="false">O69+P69+Q69</f>
        <v>0.117</v>
      </c>
      <c r="S69" s="158" t="n">
        <v>16500</v>
      </c>
      <c r="T69" s="155" t="n">
        <v>12625.6194925438</v>
      </c>
      <c r="U69" s="156" t="n">
        <f aca="false">IF((B69&lt;($F$16+$F$17)),1,0)*IF((B69&gt;($F$16-1)),1,0)</f>
        <v>1</v>
      </c>
      <c r="V69" s="27" t="n">
        <f aca="false">1+V68</f>
        <v>63</v>
      </c>
      <c r="W69" s="26" t="n">
        <f aca="false">IF($V69&lt;12*$Q$17,W68+$Q$16*POWER(1+$Q$15/12,-($V69-1)),0)</f>
        <v>130462.123109494</v>
      </c>
      <c r="X69" s="26" t="n">
        <f aca="false">IF($V69&lt;12*$Q$18,X68+$Q$16*POWER(1+$Q$15/12,-($V69-1)),0)</f>
        <v>130462.123109494</v>
      </c>
      <c r="Y69" s="26" t="n">
        <f aca="false">IF(AND($V69&lt;12*$Q$17,$V69&lt;12*$Q$18),Y68+($Q$16/2)*POWER(1+$Q$15/12,-($V69-1)),0)</f>
        <v>65231.0615547472</v>
      </c>
    </row>
    <row r="70" s="157" customFormat="true" ht="15.6" hidden="false" customHeight="true" outlineLevel="0" collapsed="false">
      <c r="B70" s="146" t="n">
        <f aca="false">B69+1</f>
        <v>1978</v>
      </c>
      <c r="C70" s="147" t="n">
        <f aca="false">IF(($B70-$F$15)&gt;0,($B70-$F$15),0)</f>
        <v>30</v>
      </c>
      <c r="D70" s="148" t="n">
        <f aca="false">$U70*IF($B70&lt;$F$16+1,IF(3=$H$18,$S70,$F$18),IF(1=$H$18,$D69*(1+($T70-$T69)/$T69),IF(2=$H$18,$D69*(1+$F$19),$S70)))</f>
        <v>17700</v>
      </c>
      <c r="E70" s="148" t="n">
        <f aca="false">$U70*IF(B70&gt;$F$16,E69+D70,D70)</f>
        <v>150600</v>
      </c>
      <c r="F70" s="149" t="n">
        <f aca="false">$U70*(IF($S70&gt;$D70,($O70*$D70),($O70*$S70))+F69)</f>
        <v>12222</v>
      </c>
      <c r="G70" s="149" t="n">
        <f aca="false">$U70*(IF($S70&gt;$D70,($P70*$D70),($P70*$S70))+G69)</f>
        <v>1632</v>
      </c>
      <c r="H70" s="149" t="n">
        <f aca="false">$U70*(IF($S70&gt;$D70,$Q70*$D70,$Q70*$S70)+H69)</f>
        <v>2228.4</v>
      </c>
      <c r="I70" s="150" t="n">
        <f aca="false">$U70*(IF($S70&gt;$D70,(($O70*$D70*$N70/2)+$O70*$D70)+I69*$N70,(($O70*$S70*$N70/2)+$O70*$S70)+I69*$N70)+I69)</f>
        <v>16256.4809625464</v>
      </c>
      <c r="J70" s="150" t="n">
        <f aca="false">$U70*(IF($S70&gt;$D70,(($P70*$D70*$F$20/2)+((J69)*$F$20)+$P70*$D70),(($P70*$S70*$F$20/2)+$P70*$S70)+((+J69)*$F$20))+J69)</f>
        <v>2113.54633044424</v>
      </c>
      <c r="K70" s="150" t="n">
        <f aca="false">$U70*(IF(OR($S70&gt;$D70,$B70&gt;1963),(($Q70*$D70*$F$20/2)+((K69)*$F$20)+$Q70*$D70),(($Q70*$S70*$F$20/2)+$Q70*$S70)+((+K69)*$F$20))+K69)</f>
        <v>2804.4096388608</v>
      </c>
      <c r="L70" s="149" t="n">
        <f aca="false">SUM($I70,$J70,$K70)</f>
        <v>21174.4369318514</v>
      </c>
      <c r="M70" s="149" t="n">
        <f aca="false">$L70-($F70+$G70+$H70)</f>
        <v>5092.03693185144</v>
      </c>
      <c r="N70" s="151" t="n">
        <f aca="false">$F$20</f>
        <v>0.05</v>
      </c>
      <c r="O70" s="151" t="n">
        <v>0.0855</v>
      </c>
      <c r="P70" s="152" t="n">
        <v>0.0155</v>
      </c>
      <c r="Q70" s="159" t="n">
        <v>0.02</v>
      </c>
      <c r="R70" s="153" t="n">
        <f aca="false">O70+P70+Q70</f>
        <v>0.121</v>
      </c>
      <c r="S70" s="158" t="n">
        <v>17700</v>
      </c>
      <c r="T70" s="155" t="n">
        <v>13838.1657804997</v>
      </c>
      <c r="U70" s="156" t="n">
        <f aca="false">IF((B70&lt;($F$16+$F$17)),1,0)*IF((B70&gt;($F$16-1)),1,0)</f>
        <v>1</v>
      </c>
      <c r="V70" s="27" t="n">
        <f aca="false">1+V69</f>
        <v>64</v>
      </c>
      <c r="W70" s="26" t="n">
        <f aca="false">IF($V70&lt;12*$Q$17,W69+$Q$16*POWER(1+$Q$15/12,-($V70-1)),0)</f>
        <v>132269.786499082</v>
      </c>
      <c r="X70" s="26" t="n">
        <f aca="false">IF($V70&lt;12*$Q$18,X69+$Q$16*POWER(1+$Q$15/12,-($V70-1)),0)</f>
        <v>132269.786499082</v>
      </c>
      <c r="Y70" s="26" t="n">
        <f aca="false">IF(AND($V70&lt;12*$Q$17,$V70&lt;12*$Q$18),Y69+($Q$16/2)*POWER(1+$Q$15/12,-($V70-1)),0)</f>
        <v>66134.8932495408</v>
      </c>
    </row>
    <row r="71" customFormat="false" ht="15.6" hidden="false" customHeight="true" outlineLevel="0" collapsed="false">
      <c r="B71" s="146" t="n">
        <f aca="false">B70+1</f>
        <v>1979</v>
      </c>
      <c r="C71" s="147" t="n">
        <f aca="false">IF(($B71-$F$15)&gt;0,($B71-$F$15),0)</f>
        <v>31</v>
      </c>
      <c r="D71" s="148" t="n">
        <f aca="false">$U71*IF($B71&lt;$F$16+1,IF(3=$H$18,$S71,$F$18),IF(1=$H$18,$D70*(1+($T71-$T70)/$T70),IF(2=$H$18,$D70*(1+$F$19),$S71)))</f>
        <v>22900</v>
      </c>
      <c r="E71" s="148" t="n">
        <f aca="false">$U71*IF(B71&gt;$F$16,E70+D71,D71)</f>
        <v>173500</v>
      </c>
      <c r="F71" s="149" t="n">
        <f aca="false">$U71*(IF($S71&gt;$D71,($O71*$D71),($O71*$S71))+F70)</f>
        <v>14205.14</v>
      </c>
      <c r="G71" s="149" t="n">
        <f aca="false">$U71*(IF($S71&gt;$D71,($P71*$D71),($P71*$S71))+G70)</f>
        <v>1975.5</v>
      </c>
      <c r="H71" s="149" t="n">
        <f aca="false">$U71*(IF($S71&gt;$D71,$Q71*$D71,$Q71*$S71)+H70)</f>
        <v>2709.3</v>
      </c>
      <c r="I71" s="150" t="n">
        <f aca="false">$U71*(IF($S71&gt;$D71,(($O71*$D71*$N71/2)+$O71*$D71)+I70*$N71,(($O71*$S71*$N71/2)+$O71*$S71)+I70*$N71)+I70)</f>
        <v>19102.0235106737</v>
      </c>
      <c r="J71" s="150" t="n">
        <f aca="false">$U71*(IF($S71&gt;$D71,(($P71*$D71*$F$20/2)+((J70)*$F$20)+$P71*$D71),(($P71*$S71*$F$20/2)+$P71*$S71)+((+J70)*$F$20))+J70)</f>
        <v>2571.31114696645</v>
      </c>
      <c r="K71" s="150" t="n">
        <f aca="false">$U71*(IF(OR($S71&gt;$D71,$B71&gt;1963),(($Q71*$D71*$F$20/2)+((K70)*$F$20)+$Q71*$D71),(($Q71*$S71*$F$20/2)+$Q71*$S71)+((+K70)*$F$20))+K70)</f>
        <v>3437.55262080384</v>
      </c>
      <c r="L71" s="149" t="n">
        <f aca="false">SUM($I71,$J71,$K71)</f>
        <v>25110.887278444</v>
      </c>
      <c r="M71" s="149" t="n">
        <f aca="false">$L71-($F71+$G71+$H71)</f>
        <v>6220.94727844401</v>
      </c>
      <c r="N71" s="151" t="n">
        <f aca="false">$F$20</f>
        <v>0.05</v>
      </c>
      <c r="O71" s="151" t="n">
        <v>0.0866</v>
      </c>
      <c r="P71" s="152" t="n">
        <v>0.015</v>
      </c>
      <c r="Q71" s="159" t="n">
        <v>0.021</v>
      </c>
      <c r="R71" s="153" t="n">
        <f aca="false">O71+P71+Q71</f>
        <v>0.1226</v>
      </c>
      <c r="S71" s="158" t="n">
        <v>22900</v>
      </c>
      <c r="T71" s="155" t="n">
        <v>15148.5615782153</v>
      </c>
      <c r="U71" s="156" t="n">
        <f aca="false">IF((B71&lt;($F$16+$F$17)),1,0)*IF((B71&gt;($F$16-1)),1,0)</f>
        <v>1</v>
      </c>
      <c r="V71" s="27" t="n">
        <f aca="false">1+V70</f>
        <v>65</v>
      </c>
      <c r="W71" s="26" t="n">
        <f aca="false">IF($V71&lt;12*$Q$17,W70+$Q$16*POWER(1+$Q$15/12,-($V71-1)),0)</f>
        <v>134069.949210704</v>
      </c>
      <c r="X71" s="26" t="n">
        <f aca="false">IF($V71&lt;12*$Q$18,X70+$Q$16*POWER(1+$Q$15/12,-($V71-1)),0)</f>
        <v>134069.949210704</v>
      </c>
      <c r="Y71" s="26" t="n">
        <f aca="false">IF(AND($V71&lt;12*$Q$17,$V71&lt;12*$Q$18),Y70+($Q$16/2)*POWER(1+$Q$15/12,-($V71-1)),0)</f>
        <v>67034.9746053518</v>
      </c>
    </row>
    <row r="72" s="160" customFormat="true" ht="15.6" hidden="false" customHeight="true" outlineLevel="0" collapsed="false">
      <c r="B72" s="146" t="n">
        <f aca="false">B71+1</f>
        <v>1980</v>
      </c>
      <c r="C72" s="147" t="n">
        <f aca="false">IF(($B72-$F$15)&gt;0,($B72-$F$15),0)</f>
        <v>32</v>
      </c>
      <c r="D72" s="148" t="n">
        <f aca="false">$U72*IF($B72&lt;$F$16+1,IF(3=$H$18,$S72,$F$18),IF(1=$H$18,$D71*(1+($T72-$T71)/$T71),IF(2=$H$18,$D71*(1+$F$19),$S72)))</f>
        <v>25900</v>
      </c>
      <c r="E72" s="148" t="n">
        <f aca="false">$U72*IF(B72&gt;$F$16,E71+D72,D72)</f>
        <v>199400</v>
      </c>
      <c r="F72" s="149" t="n">
        <f aca="false">$U72*(IF($S72&gt;$D72,($O72*$D72),($O72*$S72))+F71)</f>
        <v>16546.5</v>
      </c>
      <c r="G72" s="149" t="n">
        <f aca="false">$U72*(IF($S72&gt;$D72,($P72*$D72),($P72*$S72))+G71)</f>
        <v>2265.58</v>
      </c>
      <c r="H72" s="149" t="n">
        <f aca="false">$U72*(IF($S72&gt;$D72,$Q72*$D72,$Q72*$S72)+H71)</f>
        <v>3253.2</v>
      </c>
      <c r="I72" s="150" t="n">
        <f aca="false">$U72*(IF($S72&gt;$D72,(($O72*$D72*$N72/2)+$O72*$D72)+I71*$N72,(($O72*$S72*$N72/2)+$O72*$S72)+I71*$N72)+I71)</f>
        <v>22457.0186862074</v>
      </c>
      <c r="J72" s="150" t="n">
        <f aca="false">$U72*(IF($S72&gt;$D72,(($P72*$D72*$F$20/2)+((J71)*$F$20)+$P72*$D72),(($P72*$S72*$F$20/2)+$P72*$S72)+((+J71)*$F$20))+J71)</f>
        <v>2997.20870431477</v>
      </c>
      <c r="K72" s="150" t="n">
        <f aca="false">$U72*(IF(OR($S72&gt;$D72,$B72&gt;1963),(($Q72*$D72*$F$20/2)+((K71)*$F$20)+$Q72*$D72),(($Q72*$S72*$F$20/2)+$Q72*$S72)+((+K71)*$F$20))+K71)</f>
        <v>4166.92775184404</v>
      </c>
      <c r="L72" s="149" t="n">
        <f aca="false">SUM($I72,$J72,$K72)</f>
        <v>29621.1551423662</v>
      </c>
      <c r="M72" s="149" t="n">
        <f aca="false">$L72-($F72+$G72+$H72)</f>
        <v>7555.87514236621</v>
      </c>
      <c r="N72" s="151" t="n">
        <f aca="false">$F$20</f>
        <v>0.05</v>
      </c>
      <c r="O72" s="151" t="n">
        <v>0.0904</v>
      </c>
      <c r="P72" s="152" t="n">
        <v>0.0112</v>
      </c>
      <c r="Q72" s="159" t="n">
        <v>0.021</v>
      </c>
      <c r="R72" s="153" t="n">
        <f aca="false">O72+P72+Q72</f>
        <v>0.1226</v>
      </c>
      <c r="S72" s="158" t="n">
        <v>25900</v>
      </c>
      <c r="T72" s="155" t="n">
        <v>16379.3397030527</v>
      </c>
      <c r="U72" s="156" t="n">
        <f aca="false">IF((B72&lt;($F$16+$F$17)),1,0)*IF((B72&gt;($F$16-1)),1,0)</f>
        <v>1</v>
      </c>
      <c r="V72" s="27" t="n">
        <f aca="false">1+V71</f>
        <v>66</v>
      </c>
      <c r="W72" s="26" t="n">
        <f aca="false">IF($V72&lt;12*$Q$17,W71+$Q$16*POWER(1+$Q$15/12,-($V72-1)),0)</f>
        <v>135862.642367506</v>
      </c>
      <c r="X72" s="26" t="n">
        <f aca="false">IF($V72&lt;12*$Q$18,X71+$Q$16*POWER(1+$Q$15/12,-($V72-1)),0)</f>
        <v>135862.642367506</v>
      </c>
      <c r="Y72" s="26" t="n">
        <f aca="false">IF(AND($V72&lt;12*$Q$17,$V72&lt;12*$Q$18),Y71+($Q$16/2)*POWER(1+$Q$15/12,-($V72-1)),0)</f>
        <v>67931.3211837529</v>
      </c>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c r="AZ72" s="157"/>
      <c r="BA72" s="157"/>
      <c r="BB72" s="157"/>
      <c r="BC72" s="157"/>
      <c r="BD72" s="157"/>
      <c r="BE72" s="157"/>
      <c r="BF72" s="157"/>
      <c r="BG72" s="157"/>
      <c r="BH72" s="157"/>
      <c r="BI72" s="157"/>
      <c r="BJ72" s="157"/>
      <c r="BK72" s="157"/>
      <c r="BL72" s="157"/>
      <c r="BM72" s="157"/>
      <c r="BN72" s="157"/>
      <c r="BO72" s="157"/>
      <c r="BP72" s="157"/>
      <c r="BQ72" s="157"/>
      <c r="BR72" s="157"/>
      <c r="BS72" s="157"/>
      <c r="BT72" s="157"/>
      <c r="BU72" s="157"/>
      <c r="BV72" s="157"/>
      <c r="BW72" s="157"/>
      <c r="BX72" s="157"/>
      <c r="BY72" s="157"/>
      <c r="BZ72" s="157"/>
      <c r="CA72" s="157"/>
      <c r="CB72" s="157"/>
      <c r="CC72" s="157"/>
      <c r="CD72" s="157"/>
      <c r="CE72" s="157"/>
      <c r="CF72" s="157"/>
      <c r="CG72" s="157"/>
      <c r="CH72" s="157"/>
      <c r="CI72" s="157"/>
      <c r="CJ72" s="157"/>
      <c r="CK72" s="157"/>
      <c r="CL72" s="157"/>
      <c r="CM72" s="157"/>
      <c r="CN72" s="157"/>
      <c r="CO72" s="157"/>
      <c r="CP72" s="157"/>
      <c r="CQ72" s="157"/>
      <c r="CR72" s="157"/>
      <c r="CS72" s="157"/>
      <c r="CT72" s="157"/>
      <c r="CU72" s="157"/>
      <c r="CV72" s="157"/>
      <c r="CW72" s="157"/>
      <c r="CX72" s="157"/>
      <c r="CY72" s="157"/>
      <c r="CZ72" s="157"/>
      <c r="DA72" s="157"/>
      <c r="DB72" s="157"/>
      <c r="DC72" s="157"/>
      <c r="DD72" s="157"/>
      <c r="DE72" s="157"/>
      <c r="DF72" s="157"/>
      <c r="DG72" s="157"/>
      <c r="DH72" s="157"/>
      <c r="DI72" s="157"/>
      <c r="DJ72" s="157"/>
      <c r="DK72" s="157"/>
      <c r="DL72" s="157"/>
      <c r="DM72" s="157"/>
      <c r="DN72" s="157"/>
      <c r="DO72" s="157"/>
      <c r="DP72" s="157"/>
      <c r="DQ72" s="157"/>
      <c r="DR72" s="157"/>
      <c r="DS72" s="157"/>
      <c r="DT72" s="157"/>
      <c r="DU72" s="157"/>
      <c r="DV72" s="157"/>
      <c r="DW72" s="157"/>
      <c r="DX72" s="157"/>
      <c r="DY72" s="157"/>
      <c r="DZ72" s="157"/>
      <c r="EA72" s="157"/>
      <c r="EB72" s="157"/>
      <c r="EC72" s="157"/>
      <c r="ED72" s="157"/>
      <c r="EE72" s="157"/>
      <c r="EF72" s="157"/>
      <c r="EG72" s="157"/>
      <c r="EH72" s="157"/>
      <c r="EI72" s="157"/>
      <c r="EJ72" s="157"/>
      <c r="EK72" s="157"/>
      <c r="EL72" s="157"/>
      <c r="EM72" s="157"/>
      <c r="EN72" s="157"/>
      <c r="EO72" s="157"/>
      <c r="EP72" s="157"/>
      <c r="EQ72" s="157"/>
      <c r="ER72" s="157"/>
      <c r="ES72" s="157"/>
      <c r="ET72" s="157"/>
      <c r="EU72" s="157"/>
      <c r="EV72" s="157"/>
      <c r="EW72" s="157"/>
      <c r="EX72" s="157"/>
      <c r="EY72" s="157"/>
      <c r="EZ72" s="157"/>
      <c r="FA72" s="157"/>
      <c r="FB72" s="157"/>
      <c r="FC72" s="157"/>
      <c r="FD72" s="157"/>
      <c r="FE72" s="157"/>
      <c r="FF72" s="157"/>
      <c r="FG72" s="157"/>
      <c r="FH72" s="157"/>
      <c r="FI72" s="157"/>
      <c r="FJ72" s="157"/>
      <c r="FK72" s="157"/>
      <c r="FL72" s="157"/>
      <c r="FM72" s="157"/>
      <c r="FN72" s="157"/>
      <c r="FO72" s="157"/>
      <c r="FP72" s="157"/>
      <c r="FQ72" s="157"/>
      <c r="FR72" s="157"/>
      <c r="FS72" s="157"/>
      <c r="FT72" s="157"/>
      <c r="FU72" s="157"/>
      <c r="FV72" s="157"/>
      <c r="FW72" s="157"/>
      <c r="FX72" s="157"/>
      <c r="FY72" s="157"/>
      <c r="FZ72" s="157"/>
      <c r="GA72" s="157"/>
      <c r="GB72" s="157"/>
      <c r="GC72" s="157"/>
      <c r="GD72" s="157"/>
      <c r="GE72" s="157"/>
      <c r="GF72" s="157"/>
      <c r="GG72" s="157"/>
      <c r="GH72" s="157"/>
      <c r="GI72" s="157"/>
      <c r="GJ72" s="157"/>
      <c r="GK72" s="157"/>
      <c r="GL72" s="157"/>
      <c r="GM72" s="157"/>
      <c r="GN72" s="157"/>
      <c r="GO72" s="157"/>
      <c r="GP72" s="157"/>
      <c r="GQ72" s="157"/>
      <c r="GR72" s="157"/>
      <c r="GS72" s="157"/>
      <c r="GT72" s="157"/>
      <c r="GU72" s="157"/>
      <c r="GV72" s="157"/>
      <c r="GW72" s="157"/>
      <c r="GX72" s="157"/>
      <c r="GY72" s="157"/>
      <c r="GZ72" s="157"/>
      <c r="HA72" s="157"/>
      <c r="HB72" s="157"/>
      <c r="HC72" s="157"/>
      <c r="HD72" s="157"/>
      <c r="HE72" s="157"/>
      <c r="HF72" s="157"/>
      <c r="HG72" s="157"/>
      <c r="HH72" s="157"/>
      <c r="HI72" s="157"/>
      <c r="HJ72" s="157"/>
      <c r="HK72" s="157"/>
      <c r="HL72" s="157"/>
      <c r="HM72" s="157"/>
      <c r="HN72" s="157"/>
      <c r="HO72" s="157"/>
      <c r="HP72" s="157"/>
      <c r="HQ72" s="157"/>
      <c r="HR72" s="157"/>
      <c r="HS72" s="157"/>
      <c r="HT72" s="157"/>
      <c r="HU72" s="157"/>
      <c r="HV72" s="157"/>
      <c r="HW72" s="157"/>
      <c r="HX72" s="157"/>
      <c r="HY72" s="157"/>
      <c r="HZ72" s="157"/>
      <c r="IA72" s="157"/>
      <c r="IB72" s="157"/>
      <c r="IC72" s="157"/>
      <c r="ID72" s="157"/>
      <c r="IE72" s="157"/>
      <c r="IF72" s="157"/>
      <c r="IG72" s="157"/>
      <c r="IH72" s="157"/>
      <c r="II72" s="157"/>
      <c r="IJ72" s="157"/>
      <c r="IK72" s="157"/>
      <c r="IL72" s="157"/>
      <c r="IM72" s="157"/>
      <c r="IN72" s="157"/>
      <c r="IO72" s="157"/>
      <c r="IP72" s="157"/>
      <c r="IQ72" s="157"/>
      <c r="IR72" s="157"/>
      <c r="IS72" s="157"/>
      <c r="IT72" s="157"/>
    </row>
    <row r="73" customFormat="false" ht="15.6" hidden="false" customHeight="true" outlineLevel="0" collapsed="false">
      <c r="B73" s="146" t="n">
        <f aca="false">B72+1</f>
        <v>1981</v>
      </c>
      <c r="C73" s="147" t="n">
        <f aca="false">IF(($B73-$F$15)&gt;0,($B73-$F$15),0)</f>
        <v>33</v>
      </c>
      <c r="D73" s="148" t="n">
        <f aca="false">$U73*IF($B73&lt;$F$16+1,IF(3=$H$18,$S73,$F$18),IF(1=$H$18,$D72*(1+($T73-$T72)/$T72),IF(2=$H$18,$D72*(1+$F$19),$S73)))</f>
        <v>29700</v>
      </c>
      <c r="E73" s="148" t="n">
        <f aca="false">$U73*IF(B73&gt;$F$16,E72+D73,D73)</f>
        <v>229100</v>
      </c>
      <c r="F73" s="149" t="n">
        <f aca="false">$U73*(IF($S73&gt;$D73,($O73*$D73),($O73*$S73))+F72)</f>
        <v>19338.3</v>
      </c>
      <c r="G73" s="149" t="n">
        <f aca="false">$U73*(IF($S73&gt;$D73,($P73*$D73),($P73*$S73))+G72)</f>
        <v>2651.68</v>
      </c>
      <c r="H73" s="149" t="n">
        <f aca="false">$U73*(IF($S73&gt;$D73,$Q73*$D73,$Q73*$S73)+H72)</f>
        <v>4025.4</v>
      </c>
      <c r="I73" s="150" t="n">
        <f aca="false">$U73*(IF($S73&gt;$D73,(($O73*$D73*$N73/2)+$O73*$D73)+I72*$N73,(($O73*$S73*$N73/2)+$O73*$S73)+I72*$N73)+I72)</f>
        <v>26441.4646205178</v>
      </c>
      <c r="J73" s="150" t="n">
        <f aca="false">$U73*(IF($S73&gt;$D73,(($P73*$D73*$F$20/2)+((J72)*$F$20)+$P73*$D73),(($P73*$S73*$F$20/2)+$P73*$S73)+((+J72)*$F$20))+J72)</f>
        <v>3542.82163953051</v>
      </c>
      <c r="K73" s="150" t="n">
        <f aca="false">$U73*(IF(OR($S73&gt;$D73,$B73&gt;1963),(($Q73*$D73*$F$20/2)+((K72)*$F$20)+$Q73*$D73),(($Q73*$S73*$F$20/2)+$Q73*$S73)+((+K72)*$F$20))+K72)</f>
        <v>5166.77913943624</v>
      </c>
      <c r="L73" s="149" t="n">
        <f aca="false">SUM($I73,$J73,$K73)</f>
        <v>35151.0653994845</v>
      </c>
      <c r="M73" s="149" t="n">
        <f aca="false">$L73-($F73+$G73+$H73)</f>
        <v>9135.68539948452</v>
      </c>
      <c r="N73" s="151" t="n">
        <f aca="false">$F$20</f>
        <v>0.05</v>
      </c>
      <c r="O73" s="151" t="n">
        <v>0.094</v>
      </c>
      <c r="P73" s="152" t="n">
        <v>0.013</v>
      </c>
      <c r="Q73" s="159" t="n">
        <v>0.026</v>
      </c>
      <c r="R73" s="153" t="n">
        <f aca="false">O73+P73+Q73</f>
        <v>0.133</v>
      </c>
      <c r="S73" s="158" t="n">
        <v>29700</v>
      </c>
      <c r="T73" s="155" t="n">
        <v>17783.7492516283</v>
      </c>
      <c r="U73" s="156" t="n">
        <f aca="false">IF((B73&lt;($F$16+$F$17)),1,0)*IF((B73&gt;($F$16-1)),1,0)</f>
        <v>1</v>
      </c>
      <c r="V73" s="27" t="n">
        <f aca="false">1+V72</f>
        <v>67</v>
      </c>
      <c r="W73" s="26" t="n">
        <f aca="false">IF($V73&lt;12*$Q$17,W72+$Q$16*POWER(1+$Q$15/12,-($V73-1)),0)</f>
        <v>137647.896963491</v>
      </c>
      <c r="X73" s="26" t="n">
        <f aca="false">IF($V73&lt;12*$Q$18,X72+$Q$16*POWER(1+$Q$15/12,-($V73-1)),0)</f>
        <v>137647.896963491</v>
      </c>
      <c r="Y73" s="26" t="n">
        <f aca="false">IF(AND($V73&lt;12*$Q$17,$V73&lt;12*$Q$18),Y72+($Q$16/2)*POWER(1+$Q$15/12,-($V73-1)),0)</f>
        <v>68823.9484817456</v>
      </c>
    </row>
    <row r="74" customFormat="false" ht="15.6" hidden="false" customHeight="true" outlineLevel="0" collapsed="false">
      <c r="B74" s="146" t="n">
        <f aca="false">B73+1</f>
        <v>1982</v>
      </c>
      <c r="C74" s="147" t="n">
        <f aca="false">IF(($B74-$F$15)&gt;0,($B74-$F$15),0)</f>
        <v>34</v>
      </c>
      <c r="D74" s="148" t="n">
        <f aca="false">$U74*IF($B74&lt;$F$16+1,IF(3=$H$18,$S74,$F$18),IF(1=$H$18,$D73*(1+($T74-$T73)/$T73),IF(2=$H$18,$D73*(1+$F$19),$S74)))</f>
        <v>32400</v>
      </c>
      <c r="E74" s="148" t="n">
        <f aca="false">$U74*IF(B74&gt;$F$16,E73+D74,D74)</f>
        <v>261500</v>
      </c>
      <c r="F74" s="149" t="n">
        <f aca="false">$U74*(IF($S74&gt;$D74,($O74*$D74),($O74*$S74))+F73)</f>
        <v>22302.9</v>
      </c>
      <c r="G74" s="149" t="n">
        <f aca="false">$U74*(IF($S74&gt;$D74,($P74*$D74),($P74*$S74))+G73)</f>
        <v>3186.28</v>
      </c>
      <c r="H74" s="149" t="n">
        <f aca="false">$U74*(IF($S74&gt;$D74,$Q74*$D74,$Q74*$S74)+H73)</f>
        <v>4867.8</v>
      </c>
      <c r="I74" s="150" t="n">
        <f aca="false">$U74*(IF($S74&gt;$D74,(($O74*$D74*$N74/2)+$O74*$D74)+I73*$N74,(($O74*$S74*$N74/2)+$O74*$S74)+I73*$N74)+I73)</f>
        <v>30802.2528515437</v>
      </c>
      <c r="J74" s="150" t="n">
        <f aca="false">$U74*(IF($S74&gt;$D74,(($P74*$D74*$F$20/2)+((J73)*$F$20)+$P74*$D74),(($P74*$S74*$F$20/2)+$P74*$S74)+((+J73)*$F$20))+J73)</f>
        <v>4267.92772150704</v>
      </c>
      <c r="K74" s="150" t="n">
        <f aca="false">$U74*(IF(OR($S74&gt;$D74,$B74&gt;1963),(($Q74*$D74*$F$20/2)+((K73)*$F$20)+$Q74*$D74),(($Q74*$S74*$F$20/2)+$Q74*$S74)+((+K73)*$F$20))+K73)</f>
        <v>6288.57809640805</v>
      </c>
      <c r="L74" s="149" t="n">
        <f aca="false">SUM($I74,$J74,$K74)</f>
        <v>41358.7586694587</v>
      </c>
      <c r="M74" s="149" t="n">
        <f aca="false">$L74-($F74+$G74+$H74)</f>
        <v>11001.7786694587</v>
      </c>
      <c r="N74" s="151" t="n">
        <f aca="false">$F$20</f>
        <v>0.05</v>
      </c>
      <c r="O74" s="151" t="n">
        <v>0.0915</v>
      </c>
      <c r="P74" s="152" t="n">
        <v>0.0165</v>
      </c>
      <c r="Q74" s="159" t="n">
        <v>0.026</v>
      </c>
      <c r="R74" s="153" t="n">
        <f aca="false">O74+P74+Q74</f>
        <v>0.134</v>
      </c>
      <c r="S74" s="158" t="n">
        <v>32400</v>
      </c>
      <c r="T74" s="155" t="n">
        <v>18479.0919045584</v>
      </c>
      <c r="U74" s="156" t="n">
        <f aca="false">IF((B74&lt;($F$16+$F$17)),1,0)*IF((B74&gt;($F$16-1)),1,0)</f>
        <v>1</v>
      </c>
      <c r="V74" s="27" t="n">
        <f aca="false">1+V73</f>
        <v>68</v>
      </c>
      <c r="W74" s="26" t="n">
        <f aca="false">IF($V74&lt;12*$Q$17,W73+$Q$16*POWER(1+$Q$15/12,-($V74-1)),0)</f>
        <v>139425.743864058</v>
      </c>
      <c r="X74" s="26" t="n">
        <f aca="false">IF($V74&lt;12*$Q$18,X73+$Q$16*POWER(1+$Q$15/12,-($V74-1)),0)</f>
        <v>139425.743864058</v>
      </c>
      <c r="Y74" s="26" t="n">
        <f aca="false">IF(AND($V74&lt;12*$Q$17,$V74&lt;12*$Q$18),Y73+($Q$16/2)*POWER(1+$Q$15/12,-($V74-1)),0)</f>
        <v>69712.8719320288</v>
      </c>
    </row>
    <row r="75" customFormat="false" ht="15.6" hidden="false" customHeight="true" outlineLevel="0" collapsed="false">
      <c r="B75" s="146" t="n">
        <f aca="false">B74+1</f>
        <v>1983</v>
      </c>
      <c r="C75" s="147" t="n">
        <f aca="false">IF(($B75-$F$15)&gt;0,($B75-$F$15),0)</f>
        <v>35</v>
      </c>
      <c r="D75" s="148" t="n">
        <f aca="false">$U75*IF($B75&lt;$F$16+1,IF(3=$H$18,$S75,$F$18),IF(1=$H$18,$D74*(1+($T75-$T74)/$T74),IF(2=$H$18,$D74*(1+$F$19),$S75)))</f>
        <v>35700</v>
      </c>
      <c r="E75" s="148" t="n">
        <f aca="false">$U75*IF(B75&gt;$F$16,E74+D75,D75)</f>
        <v>297200</v>
      </c>
      <c r="F75" s="149" t="n">
        <f aca="false">$U75*(IF($S75&gt;$D75,($O75*$D75),($O75*$S75))+F74)</f>
        <v>25712.25</v>
      </c>
      <c r="G75" s="149" t="n">
        <f aca="false">$U75*(IF($S75&gt;$D75,($P75*$D75),($P75*$S75))+G74)</f>
        <v>3632.53</v>
      </c>
      <c r="H75" s="149" t="n">
        <f aca="false">$U75*(IF($S75&gt;$D75,$Q75*$D75,$Q75*$S75)+H74)</f>
        <v>5796</v>
      </c>
      <c r="I75" s="150" t="n">
        <f aca="false">$U75*(IF($S75&gt;$D75,(($O75*$D75*$N75/2)+$O75*$D75)+I74*$N75,(($O75*$S75*$N75/2)+$O75*$S75)+I74*$N75)+I74)</f>
        <v>35836.9492441208</v>
      </c>
      <c r="J75" s="150" t="n">
        <f aca="false">$U75*(IF($S75&gt;$D75,(($P75*$D75*$F$20/2)+((J74)*$F$20)+$P75*$D75),(($P75*$S75*$F$20/2)+$P75*$S75)+((+J74)*$F$20))+J74)</f>
        <v>4938.73035758239</v>
      </c>
      <c r="K75" s="150" t="n">
        <f aca="false">$U75*(IF(OR($S75&gt;$D75,$B75&gt;1963),(($Q75*$D75*$F$20/2)+((K74)*$F$20)+$Q75*$D75),(($Q75*$S75*$F$20/2)+$Q75*$S75)+((+K74)*$F$20))+K74)</f>
        <v>7554.41200122845</v>
      </c>
      <c r="L75" s="149" t="n">
        <f aca="false">SUM($I75,$J75,$K75)</f>
        <v>48330.0916029317</v>
      </c>
      <c r="M75" s="149" t="n">
        <f aca="false">$L75-($F75+$G75+$H75)</f>
        <v>13189.3116029317</v>
      </c>
      <c r="N75" s="151" t="n">
        <f aca="false">$F$20</f>
        <v>0.05</v>
      </c>
      <c r="O75" s="151" t="n">
        <v>0.0955</v>
      </c>
      <c r="P75" s="152" t="n">
        <v>0.0125</v>
      </c>
      <c r="Q75" s="159" t="n">
        <v>0.026</v>
      </c>
      <c r="R75" s="153" t="n">
        <f aca="false">O75+P75+Q75</f>
        <v>0.134</v>
      </c>
      <c r="S75" s="158" t="n">
        <v>35700</v>
      </c>
      <c r="T75" s="155" t="n">
        <v>19077.3748878862</v>
      </c>
      <c r="U75" s="156" t="n">
        <f aca="false">IF((B75&lt;($F$16+$F$17)),1,0)*IF((B75&gt;($F$16-1)),1,0)</f>
        <v>1</v>
      </c>
      <c r="V75" s="27" t="n">
        <f aca="false">1+V74</f>
        <v>69</v>
      </c>
      <c r="W75" s="26" t="n">
        <f aca="false">IF($V75&lt;12*$Q$17,W74+$Q$16*POWER(1+$Q$15/12,-($V75-1)),0)</f>
        <v>141196.21380653</v>
      </c>
      <c r="X75" s="26" t="n">
        <f aca="false">IF($V75&lt;12*$Q$18,X74+$Q$16*POWER(1+$Q$15/12,-($V75-1)),0)</f>
        <v>141196.21380653</v>
      </c>
      <c r="Y75" s="26" t="n">
        <f aca="false">IF(AND($V75&lt;12*$Q$17,$V75&lt;12*$Q$18),Y74+($Q$16/2)*POWER(1+$Q$15/12,-($V75-1)),0)</f>
        <v>70598.1069032652</v>
      </c>
    </row>
    <row r="76" customFormat="false" ht="15.6" hidden="false" customHeight="true" outlineLevel="0" collapsed="false">
      <c r="B76" s="146" t="n">
        <f aca="false">B75+1</f>
        <v>1984</v>
      </c>
      <c r="C76" s="147" t="n">
        <f aca="false">IF(($B76-$F$15)&gt;0,($B76-$F$15),0)</f>
        <v>36</v>
      </c>
      <c r="D76" s="148" t="n">
        <f aca="false">$U76*IF($B76&lt;$F$16+1,IF(3=$H$18,$S76,$F$18),IF(1=$H$18,$D75*(1+($T76-$T75)/$T75),IF(2=$H$18,$D75*(1+$F$19),$S76)))</f>
        <v>37800</v>
      </c>
      <c r="E76" s="148" t="n">
        <f aca="false">$U76*IF(B76&gt;$F$16,E75+D76,D76)</f>
        <v>335000</v>
      </c>
      <c r="F76" s="149" t="n">
        <f aca="false">$U76*(IF($S76&gt;$D76,($O76*$D76),($O76*$S76))+F75)</f>
        <v>29643.45</v>
      </c>
      <c r="G76" s="149" t="n">
        <f aca="false">$U76*(IF($S76&gt;$D76,($P76*$D76),($P76*$S76))+G75)</f>
        <v>4010.53</v>
      </c>
      <c r="H76" s="149" t="n">
        <f aca="false">$U76*(IF($S76&gt;$D76,$Q76*$D76,$Q76*$S76)+H75)</f>
        <v>6778.8</v>
      </c>
      <c r="I76" s="150" t="n">
        <f aca="false">$U76*(IF($S76&gt;$D76,(($O76*$D76*$N76/2)+$O76*$D76)+I75*$N76,(($O76*$S76*$N76/2)+$O76*$S76)+I75*$N76)+I75)</f>
        <v>41658.2767063269</v>
      </c>
      <c r="J76" s="150" t="n">
        <f aca="false">$U76*(IF($S76&gt;$D76,(($P76*$D76*$F$20/2)+((J75)*$F$20)+$P76*$D76),(($P76*$S76*$F$20/2)+$P76*$S76)+((+J75)*$F$20))+J75)</f>
        <v>5573.11687546151</v>
      </c>
      <c r="K76" s="150" t="n">
        <f aca="false">$U76*(IF(OR($S76&gt;$D76,$B76&gt;1963),(($Q76*$D76*$F$20/2)+((K75)*$F$20)+$Q76*$D76),(($Q76*$S76*$F$20/2)+$Q76*$S76)+((+K75)*$F$20))+K75)</f>
        <v>8939.50260128988</v>
      </c>
      <c r="L76" s="149" t="n">
        <f aca="false">SUM($I76,$J76,$K76)</f>
        <v>56170.8961830783</v>
      </c>
      <c r="M76" s="149" t="n">
        <f aca="false">$L76-($F76+$G76+$H76)</f>
        <v>15738.1161830783</v>
      </c>
      <c r="N76" s="151" t="n">
        <f aca="false">$F$20</f>
        <v>0.05</v>
      </c>
      <c r="O76" s="151" t="n">
        <v>0.104</v>
      </c>
      <c r="P76" s="152" t="n">
        <v>0.01</v>
      </c>
      <c r="Q76" s="159" t="n">
        <v>0.026</v>
      </c>
      <c r="R76" s="153" t="n">
        <f aca="false">O76+P76+Q76</f>
        <v>0.14</v>
      </c>
      <c r="S76" s="158" t="n">
        <v>37800</v>
      </c>
      <c r="T76" s="155" t="n">
        <v>20526.6133851688</v>
      </c>
      <c r="U76" s="156" t="n">
        <f aca="false">IF((B76&lt;($F$16+$F$17)),1,0)*IF((B76&gt;($F$16-1)),1,0)</f>
        <v>1</v>
      </c>
      <c r="V76" s="27" t="n">
        <f aca="false">1+V75</f>
        <v>70</v>
      </c>
      <c r="W76" s="26" t="n">
        <f aca="false">IF($V76&lt;12*$Q$17,W75+$Q$16*POWER(1+$Q$15/12,-($V76-1)),0)</f>
        <v>142959.337400694</v>
      </c>
      <c r="X76" s="26" t="n">
        <f aca="false">IF($V76&lt;12*$Q$18,X75+$Q$16*POWER(1+$Q$15/12,-($V76-1)),0)</f>
        <v>142959.337400694</v>
      </c>
      <c r="Y76" s="26" t="n">
        <f aca="false">IF(AND($V76&lt;12*$Q$17,$V76&lt;12*$Q$18),Y75+($Q$16/2)*POWER(1+$Q$15/12,-($V76-1)),0)</f>
        <v>71479.6687003471</v>
      </c>
    </row>
    <row r="77" customFormat="false" ht="15.6" hidden="false" customHeight="true" outlineLevel="0" collapsed="false">
      <c r="B77" s="146" t="n">
        <f aca="false">B76+1</f>
        <v>1985</v>
      </c>
      <c r="C77" s="147" t="n">
        <f aca="false">IF(($B77-$F$15)&gt;0,($B77-$F$15),0)</f>
        <v>37</v>
      </c>
      <c r="D77" s="148" t="n">
        <f aca="false">$U77*IF($B77&lt;$F$16+1,IF(3=$H$18,$S77,$F$18),IF(1=$H$18,$D76*(1+($T77-$T76)/$T76),IF(2=$H$18,$D76*(1+$F$19),$S77)))</f>
        <v>39600</v>
      </c>
      <c r="E77" s="148" t="n">
        <f aca="false">$U77*IF(B77&gt;$F$16,E76+D77,D77)</f>
        <v>374600</v>
      </c>
      <c r="F77" s="149" t="n">
        <f aca="false">$U77*(IF($S77&gt;$D77,($O77*$D77),($O77*$S77))+F76)</f>
        <v>33761.85</v>
      </c>
      <c r="G77" s="149" t="n">
        <f aca="false">$U77*(IF($S77&gt;$D77,($P77*$D77),($P77*$S77))+G76)</f>
        <v>4406.53</v>
      </c>
      <c r="H77" s="149" t="n">
        <f aca="false">$U77*(IF($S77&gt;$D77,$Q77*$D77,$Q77*$S77)+H76)</f>
        <v>7848</v>
      </c>
      <c r="I77" s="150" t="n">
        <f aca="false">$U77*(IF($S77&gt;$D77,(($O77*$D77*$N77/2)+$O77*$D77)+I76*$N77,(($O77*$S77*$N77/2)+$O77*$S77)+I76*$N77)+I76)</f>
        <v>47962.5505416432</v>
      </c>
      <c r="J77" s="150" t="n">
        <f aca="false">$U77*(IF($S77&gt;$D77,(($P77*$D77*$F$20/2)+((J76)*$F$20)+$P77*$D77),(($P77*$S77*$F$20/2)+$P77*$S77)+((+J76)*$F$20))+J76)</f>
        <v>6257.67271923458</v>
      </c>
      <c r="K77" s="150" t="n">
        <f aca="false">$U77*(IF(OR($S77&gt;$D77,$B77&gt;1963),(($Q77*$D77*$F$20/2)+((K76)*$F$20)+$Q77*$D77),(($Q77*$S77*$F$20/2)+$Q77*$S77)+((+K76)*$F$20))+K76)</f>
        <v>10482.4077313544</v>
      </c>
      <c r="L77" s="149" t="n">
        <f aca="false">SUM($I77,$J77,$K77)</f>
        <v>64702.6309922322</v>
      </c>
      <c r="M77" s="149" t="n">
        <f aca="false">$L77-($F77+$G77+$H77)</f>
        <v>18686.2509922322</v>
      </c>
      <c r="N77" s="151" t="n">
        <f aca="false">$F$20</f>
        <v>0.05</v>
      </c>
      <c r="O77" s="151" t="n">
        <v>0.104</v>
      </c>
      <c r="P77" s="152" t="n">
        <v>0.01</v>
      </c>
      <c r="Q77" s="159" t="n">
        <v>0.027</v>
      </c>
      <c r="R77" s="153" t="n">
        <f aca="false">O77+P77+Q77</f>
        <v>0.141</v>
      </c>
      <c r="S77" s="158" t="n">
        <v>39600</v>
      </c>
      <c r="T77" s="155" t="n">
        <v>21607.3195569614</v>
      </c>
      <c r="U77" s="156" t="n">
        <f aca="false">IF((B77&lt;($F$16+$F$17)),1,0)*IF((B77&gt;($F$16-1)),1,0)</f>
        <v>1</v>
      </c>
      <c r="V77" s="27" t="n">
        <f aca="false">1+V76</f>
        <v>71</v>
      </c>
      <c r="W77" s="26" t="n">
        <f aca="false">IF($V77&lt;12*$Q$17,W76+$Q$16*POWER(1+$Q$15/12,-($V77-1)),0)</f>
        <v>144715.145129322</v>
      </c>
      <c r="X77" s="26" t="n">
        <f aca="false">IF($V77&lt;12*$Q$18,X76+$Q$16*POWER(1+$Q$15/12,-($V77-1)),0)</f>
        <v>144715.145129322</v>
      </c>
      <c r="Y77" s="26" t="n">
        <f aca="false">IF(AND($V77&lt;12*$Q$17,$V77&lt;12*$Q$18),Y76+($Q$16/2)*POWER(1+$Q$15/12,-($V77-1)),0)</f>
        <v>72357.572564661</v>
      </c>
    </row>
    <row r="78" customFormat="false" ht="15.6" hidden="false" customHeight="true" outlineLevel="0" collapsed="false">
      <c r="B78" s="146" t="n">
        <f aca="false">B77+1</f>
        <v>1986</v>
      </c>
      <c r="C78" s="147" t="n">
        <f aca="false">IF(($B78-$F$15)&gt;0,($B78-$F$15),0)</f>
        <v>38</v>
      </c>
      <c r="D78" s="148" t="n">
        <f aca="false">$U78*IF($B78&lt;$F$16+1,IF(3=$H$18,$S78,$F$18),IF(1=$H$18,$D77*(1+($T78-$T77)/$T77),IF(2=$H$18,$D77*(1+$F$19),$S78)))</f>
        <v>42000</v>
      </c>
      <c r="E78" s="148" t="n">
        <f aca="false">$U78*IF(B78&gt;$F$16,E77+D78,D78)</f>
        <v>416600</v>
      </c>
      <c r="F78" s="149" t="n">
        <f aca="false">$U78*(IF($S78&gt;$D78,($O78*$D78),($O78*$S78))+F77)</f>
        <v>38129.85</v>
      </c>
      <c r="G78" s="149" t="n">
        <f aca="false">$U78*(IF($S78&gt;$D78,($P78*$D78),($P78*$S78))+G77)</f>
        <v>4826.53</v>
      </c>
      <c r="H78" s="149" t="n">
        <f aca="false">$U78*(IF($S78&gt;$D78,$Q78*$D78,$Q78*$S78)+H77)</f>
        <v>9066</v>
      </c>
      <c r="I78" s="150" t="n">
        <f aca="false">$U78*(IF($S78&gt;$D78,(($O78*$D78*$N78/2)+$O78*$D78)+I77*$N78,(($O78*$S78*$N78/2)+$O78*$S78)+I77*$N78)+I77)</f>
        <v>54837.8780687254</v>
      </c>
      <c r="J78" s="150" t="n">
        <f aca="false">$U78*(IF($S78&gt;$D78,(($P78*$D78*$F$20/2)+((J77)*$F$20)+$P78*$D78),(($P78*$S78*$F$20/2)+$P78*$S78)+((+J77)*$F$20))+J77)</f>
        <v>7001.05635519631</v>
      </c>
      <c r="K78" s="150" t="n">
        <f aca="false">$U78*(IF(OR($S78&gt;$D78,$B78&gt;1963),(($Q78*$D78*$F$20/2)+((K77)*$F$20)+$Q78*$D78),(($Q78*$S78*$F$20/2)+$Q78*$S78)+((+K77)*$F$20))+K77)</f>
        <v>12254.9781179221</v>
      </c>
      <c r="L78" s="149" t="n">
        <f aca="false">SUM($I78,$J78,$K78)</f>
        <v>74093.9125418438</v>
      </c>
      <c r="M78" s="149" t="n">
        <f aca="false">$L78-($F78+$G78+$H78)</f>
        <v>22071.5325418438</v>
      </c>
      <c r="N78" s="151" t="n">
        <f aca="false">$F$20</f>
        <v>0.05</v>
      </c>
      <c r="O78" s="151" t="n">
        <v>0.104</v>
      </c>
      <c r="P78" s="152" t="n">
        <v>0.01</v>
      </c>
      <c r="Q78" s="159" t="n">
        <v>0.029</v>
      </c>
      <c r="R78" s="153" t="n">
        <f aca="false">O78+P78+Q78</f>
        <v>0.143</v>
      </c>
      <c r="S78" s="158" t="n">
        <v>42000</v>
      </c>
      <c r="T78" s="155" t="n">
        <v>22293.0223665269</v>
      </c>
      <c r="U78" s="156" t="n">
        <f aca="false">IF((B78&lt;($F$16+$F$17)),1,0)*IF((B78&gt;($F$16-1)),1,0)</f>
        <v>1</v>
      </c>
      <c r="V78" s="27" t="n">
        <f aca="false">1+V77</f>
        <v>72</v>
      </c>
      <c r="W78" s="26" t="n">
        <f aca="false">IF($V78&lt;12*$Q$17,W77+$Q$16*POWER(1+$Q$15/12,-($V78-1)),0)</f>
        <v>146463.667348702</v>
      </c>
      <c r="X78" s="26" t="n">
        <f aca="false">IF($V78&lt;12*$Q$18,X77+$Q$16*POWER(1+$Q$15/12,-($V78-1)),0)</f>
        <v>146463.667348702</v>
      </c>
      <c r="Y78" s="26" t="n">
        <f aca="false">IF(AND($V78&lt;12*$Q$17,$V78&lt;12*$Q$18),Y77+($Q$16/2)*POWER(1+$Q$15/12,-($V78-1)),0)</f>
        <v>73231.8336743512</v>
      </c>
    </row>
    <row r="79" customFormat="false" ht="15.6" hidden="false" customHeight="true" outlineLevel="0" collapsed="false">
      <c r="B79" s="146" t="n">
        <f aca="false">B78+1</f>
        <v>1987</v>
      </c>
      <c r="C79" s="147" t="n">
        <f aca="false">IF(($B79-$F$15)&gt;0,($B79-$F$15),0)</f>
        <v>39</v>
      </c>
      <c r="D79" s="148" t="n">
        <f aca="false">$U79*IF($B79&lt;$F$16+1,IF(3=$H$18,$S79,$F$18),IF(1=$H$18,$D78*(1+($T79-$T78)/$T78),IF(2=$H$18,$D78*(1+$F$19),$S79)))</f>
        <v>43800</v>
      </c>
      <c r="E79" s="148" t="n">
        <f aca="false">$U79*IF(B79&gt;$F$16,E78+D79,D79)</f>
        <v>460400</v>
      </c>
      <c r="F79" s="149" t="n">
        <f aca="false">$U79*(IF($S79&gt;$D79,($O79*$D79),($O79*$S79))+F78)</f>
        <v>42685.05</v>
      </c>
      <c r="G79" s="149" t="n">
        <f aca="false">$U79*(IF($S79&gt;$D79,($P79*$D79),($P79*$S79))+G78)</f>
        <v>5264.53</v>
      </c>
      <c r="H79" s="149" t="n">
        <f aca="false">$U79*(IF($S79&gt;$D79,$Q79*$D79,$Q79*$S79)+H78)</f>
        <v>10336.2</v>
      </c>
      <c r="I79" s="150" t="n">
        <f aca="false">$U79*(IF($S79&gt;$D79,(($O79*$D79*$N79/2)+$O79*$D79)+I78*$N79,(($O79*$S79*$N79/2)+$O79*$S79)+I78*$N79)+I78)</f>
        <v>62248.8519721617</v>
      </c>
      <c r="J79" s="150" t="n">
        <f aca="false">$U79*(IF($S79&gt;$D79,(($P79*$D79*$F$20/2)+((J78)*$F$20)+$P79*$D79),(($P79*$S79*$F$20/2)+$P79*$S79)+((+J78)*$F$20))+J78)</f>
        <v>7800.05917295613</v>
      </c>
      <c r="K79" s="150" t="n">
        <f aca="false">$U79*(IF(OR($S79&gt;$D79,$B79&gt;1963),(($Q79*$D79*$F$20/2)+((K78)*$F$20)+$Q79*$D79),(($Q79*$S79*$F$20/2)+$Q79*$S79)+((+K78)*$F$20))+K78)</f>
        <v>14169.6820238182</v>
      </c>
      <c r="L79" s="149" t="n">
        <f aca="false">SUM($I79,$J79,$K79)</f>
        <v>84218.593168936</v>
      </c>
      <c r="M79" s="149" t="n">
        <f aca="false">$L79-($F79+$G79+$H79)</f>
        <v>25932.813168936</v>
      </c>
      <c r="N79" s="151" t="n">
        <f aca="false">$F$20</f>
        <v>0.05</v>
      </c>
      <c r="O79" s="151" t="n">
        <v>0.104</v>
      </c>
      <c r="P79" s="152" t="n">
        <v>0.01</v>
      </c>
      <c r="Q79" s="159" t="n">
        <v>0.029</v>
      </c>
      <c r="R79" s="153" t="n">
        <f aca="false">O79+P79+Q79</f>
        <v>0.143</v>
      </c>
      <c r="S79" s="158" t="n">
        <v>43800</v>
      </c>
      <c r="T79" s="155" t="n">
        <v>23694.432888669</v>
      </c>
      <c r="U79" s="156" t="n">
        <f aca="false">IF((B79&lt;($F$16+$F$17)),1,0)*IF((B79&gt;($F$16-1)),1,0)</f>
        <v>1</v>
      </c>
      <c r="V79" s="27" t="n">
        <f aca="false">1+V78</f>
        <v>73</v>
      </c>
      <c r="W79" s="26" t="n">
        <f aca="false">IF($V79&lt;12*$Q$17,W78+$Q$16*POWER(1+$Q$15/12,-($V79-1)),0)</f>
        <v>148204.934289164</v>
      </c>
      <c r="X79" s="26" t="n">
        <f aca="false">IF($V79&lt;12*$Q$18,X78+$Q$16*POWER(1+$Q$15/12,-($V79-1)),0)</f>
        <v>148204.934289164</v>
      </c>
      <c r="Y79" s="26" t="n">
        <f aca="false">IF(AND($V79&lt;12*$Q$17,$V79&lt;12*$Q$18),Y78+($Q$16/2)*POWER(1+$Q$15/12,-($V79-1)),0)</f>
        <v>74102.4671445821</v>
      </c>
    </row>
    <row r="80" s="157" customFormat="true" ht="15.6" hidden="false" customHeight="true" outlineLevel="0" collapsed="false">
      <c r="B80" s="146" t="n">
        <f aca="false">B79+1</f>
        <v>1988</v>
      </c>
      <c r="C80" s="147" t="n">
        <f aca="false">IF(($B80-$F$15)&gt;0,($B80-$F$15),0)</f>
        <v>40</v>
      </c>
      <c r="D80" s="148" t="n">
        <f aca="false">$U80*IF($B80&lt;$F$16+1,IF(3=$H$18,$S80,$F$18),IF(1=$H$18,$D79*(1+($T80-$T79)/$T79),IF(2=$H$18,$D79*(1+$F$19),$S80)))</f>
        <v>45000</v>
      </c>
      <c r="E80" s="148" t="n">
        <f aca="false">$U80*IF(B80&gt;$F$16,E79+D80,D80)</f>
        <v>505400</v>
      </c>
      <c r="F80" s="149" t="n">
        <f aca="false">$U80*(IF($S80&gt;$D80,($O80*$D80),($O80*$S80))+F79)</f>
        <v>47662.05</v>
      </c>
      <c r="G80" s="149" t="n">
        <f aca="false">$U80*(IF($S80&gt;$D80,($P80*$D80),($P80*$S80))+G79)</f>
        <v>5741.53</v>
      </c>
      <c r="H80" s="149" t="n">
        <f aca="false">$U80*(IF($S80&gt;$D80,$Q80*$D80,$Q80*$S80)+H79)</f>
        <v>11641.2</v>
      </c>
      <c r="I80" s="150" t="n">
        <f aca="false">$U80*(IF($S80&gt;$D80,(($O80*$D80*$N80/2)+$O80*$D80)+I79*$N80,(($O80*$S80*$N80/2)+$O80*$S80)+I79*$N80)+I79)</f>
        <v>70462.7195707697</v>
      </c>
      <c r="J80" s="150" t="n">
        <f aca="false">$U80*(IF($S80&gt;$D80,(($P80*$D80*$F$20/2)+((J79)*$F$20)+$P80*$D80),(($P80*$S80*$F$20/2)+$P80*$S80)+((+J79)*$F$20))+J79)</f>
        <v>8678.98713160393</v>
      </c>
      <c r="K80" s="150" t="n">
        <f aca="false">$U80*(IF(OR($S80&gt;$D80,$B80&gt;1963),(($Q80*$D80*$F$20/2)+((K79)*$F$20)+$Q80*$D80),(($Q80*$S80*$F$20/2)+$Q80*$S80)+((+K79)*$F$20))+K79)</f>
        <v>16215.7911250091</v>
      </c>
      <c r="L80" s="149" t="n">
        <f aca="false">SUM($I80,$J80,$K80)</f>
        <v>95357.4978273828</v>
      </c>
      <c r="M80" s="149" t="n">
        <f aca="false">$L80-($F80+$G80+$H80)</f>
        <v>30312.7178273828</v>
      </c>
      <c r="N80" s="151" t="n">
        <f aca="false">$F$20</f>
        <v>0.05</v>
      </c>
      <c r="O80" s="151" t="n">
        <v>0.1106</v>
      </c>
      <c r="P80" s="152" t="n">
        <v>0.0106</v>
      </c>
      <c r="Q80" s="159" t="n">
        <v>0.029</v>
      </c>
      <c r="R80" s="153" t="n">
        <f aca="false">O80+P80+Q80</f>
        <v>0.1502</v>
      </c>
      <c r="S80" s="158" t="n">
        <v>45000</v>
      </c>
      <c r="T80" s="155" t="n">
        <v>25781.7449966035</v>
      </c>
      <c r="U80" s="156" t="n">
        <f aca="false">IF((B80&lt;($F$16+$F$17)),1,0)*IF((B80&gt;($F$16-1)),1,0)</f>
        <v>1</v>
      </c>
      <c r="V80" s="27" t="n">
        <f aca="false">1+V79</f>
        <v>74</v>
      </c>
      <c r="W80" s="26" t="n">
        <f aca="false">IF($V80&lt;12*$Q$17,W79+$Q$16*POWER(1+$Q$15/12,-($V80-1)),0)</f>
        <v>149938.976055599</v>
      </c>
      <c r="X80" s="26" t="n">
        <f aca="false">IF($V80&lt;12*$Q$18,X79+$Q$16*POWER(1+$Q$15/12,-($V80-1)),0)</f>
        <v>149938.976055599</v>
      </c>
      <c r="Y80" s="26" t="n">
        <f aca="false">IF(AND($V80&lt;12*$Q$17,$V80&lt;12*$Q$18),Y79+($Q$16/2)*POWER(1+$Q$15/12,-($V80-1)),0)</f>
        <v>74969.4880277996</v>
      </c>
    </row>
    <row r="81" customFormat="false" ht="15.6" hidden="false" customHeight="true" outlineLevel="0" collapsed="false">
      <c r="B81" s="146" t="n">
        <f aca="false">B80+1</f>
        <v>1989</v>
      </c>
      <c r="C81" s="147" t="n">
        <f aca="false">IF(($B81-$F$15)&gt;0,($B81-$F$15),0)</f>
        <v>41</v>
      </c>
      <c r="D81" s="148" t="n">
        <f aca="false">$U81*IF($B81&lt;$F$16+1,IF(3=$H$18,$S81,$F$18),IF(1=$H$18,$D80*(1+($T81-$T80)/$T80),IF(2=$H$18,$D80*(1+$F$19),$S81)))</f>
        <v>48000</v>
      </c>
      <c r="E81" s="148" t="n">
        <f aca="false">$U81*IF(B81&gt;$F$16,E80+D81,D81)</f>
        <v>553400</v>
      </c>
      <c r="F81" s="149" t="n">
        <f aca="false">$U81*(IF($S81&gt;$D81,($O81*$D81),($O81*$S81))+F80)</f>
        <v>52970.85</v>
      </c>
      <c r="G81" s="149" t="n">
        <f aca="false">$U81*(IF($S81&gt;$D81,($P81*$D81),($P81*$S81))+G80)</f>
        <v>6250.33</v>
      </c>
      <c r="H81" s="149" t="n">
        <f aca="false">$U81*(IF($S81&gt;$D81,$Q81*$D81,$Q81*$S81)+H80)</f>
        <v>13033.2</v>
      </c>
      <c r="I81" s="150" t="n">
        <f aca="false">$U81*(IF($S81&gt;$D81,(($O81*$D81*$N81/2)+$O81*$D81)+I80*$N81,(($O81*$S81*$N81/2)+$O81*$S81)+I80*$N81)+I80)</f>
        <v>79427.3755493082</v>
      </c>
      <c r="J81" s="150" t="n">
        <f aca="false">$U81*(IF($S81&gt;$D81,(($P81*$D81*$F$20/2)+((J80)*$F$20)+$P81*$D81),(($P81*$S81*$F$20/2)+$P81*$S81)+((+J80)*$F$20))+J80)</f>
        <v>9634.45648818413</v>
      </c>
      <c r="K81" s="150" t="n">
        <f aca="false">$U81*(IF(OR($S81&gt;$D81,$B81&gt;1963),(($Q81*$D81*$F$20/2)+((K80)*$F$20)+$Q81*$D81),(($Q81*$S81*$F$20/2)+$Q81*$S81)+((+K80)*$F$20))+K80)</f>
        <v>18453.3806812596</v>
      </c>
      <c r="L81" s="149" t="n">
        <f aca="false">SUM($I81,$J81,$K81)</f>
        <v>107515.212718752</v>
      </c>
      <c r="M81" s="149" t="n">
        <f aca="false">$L81-($F81+$G81+$H81)</f>
        <v>35260.8327187519</v>
      </c>
      <c r="N81" s="151" t="n">
        <f aca="false">$F$20</f>
        <v>0.05</v>
      </c>
      <c r="O81" s="151" t="n">
        <v>0.1106</v>
      </c>
      <c r="P81" s="152" t="n">
        <v>0.0106</v>
      </c>
      <c r="Q81" s="159" t="n">
        <v>0.029</v>
      </c>
      <c r="R81" s="153" t="n">
        <f aca="false">O81+P81+Q81</f>
        <v>0.1502</v>
      </c>
      <c r="S81" s="158" t="n">
        <v>48000</v>
      </c>
      <c r="T81" s="155" t="n">
        <v>26810.5854412183</v>
      </c>
      <c r="U81" s="156" t="n">
        <f aca="false">IF((B81&lt;($F$16+$F$17)),1,0)*IF((B81&gt;($F$16-1)),1,0)</f>
        <v>1</v>
      </c>
      <c r="V81" s="27" t="n">
        <f aca="false">1+V80</f>
        <v>75</v>
      </c>
      <c r="W81" s="26" t="n">
        <f aca="false">IF($V81&lt;12*$Q$17,W80+$Q$16*POWER(1+$Q$15/12,-($V81-1)),0)</f>
        <v>151665.822627983</v>
      </c>
      <c r="X81" s="26" t="n">
        <f aca="false">IF($V81&lt;12*$Q$18,X80+$Q$16*POWER(1+$Q$15/12,-($V81-1)),0)</f>
        <v>151665.822627983</v>
      </c>
      <c r="Y81" s="26" t="n">
        <f aca="false">IF(AND($V81&lt;12*$Q$17,$V81&lt;12*$Q$18),Y80+($Q$16/2)*POWER(1+$Q$15/12,-($V81-1)),0)</f>
        <v>75832.9113139913</v>
      </c>
    </row>
    <row r="82" s="160" customFormat="true" ht="15.6" hidden="false" customHeight="true" outlineLevel="0" collapsed="false">
      <c r="B82" s="146" t="n">
        <f aca="false">B81+1</f>
        <v>1990</v>
      </c>
      <c r="C82" s="147" t="n">
        <f aca="false">IF(($B82-$F$15)&gt;0,($B82-$F$15),0)</f>
        <v>42</v>
      </c>
      <c r="D82" s="148" t="n">
        <f aca="false">$U82*IF($B82&lt;$F$16+1,IF(3=$H$18,$S82,$F$18),IF(1=$H$18,$D81*(1+($T82-$T81)/$T81),IF(2=$H$18,$D81*(1+$F$19),$S82)))</f>
        <v>51300</v>
      </c>
      <c r="E82" s="148" t="n">
        <f aca="false">$U82*IF(B82&gt;$F$16,E81+D82,D82)</f>
        <v>604700</v>
      </c>
      <c r="F82" s="149" t="n">
        <f aca="false">$U82*(IF($S82&gt;$D82,($O82*$D82),($O82*$S82))+F81)</f>
        <v>58716.45</v>
      </c>
      <c r="G82" s="149" t="n">
        <f aca="false">$U82*(IF($S82&gt;$D82,($P82*$D82),($P82*$S82))+G81)</f>
        <v>6865.93</v>
      </c>
      <c r="H82" s="149" t="n">
        <f aca="false">$U82*(IF($S82&gt;$D82,$Q82*$D82,$Q82*$S82)+H81)</f>
        <v>14520.9</v>
      </c>
      <c r="I82" s="150" t="n">
        <f aca="false">$U82*(IF($S82&gt;$D82,(($O82*$D82*$N82/2)+$O82*$D82)+I81*$N82,(($O82*$S82*$N82/2)+$O82*$S82)+I81*$N82)+I81)</f>
        <v>89287.9843267736</v>
      </c>
      <c r="J82" s="150" t="n">
        <f aca="false">$U82*(IF($S82&gt;$D82,(($P82*$D82*$F$20/2)+((J81)*$F$20)+$P82*$D82),(($P82*$S82*$F$20/2)+$P82*$S82)+((+J81)*$F$20))+J81)</f>
        <v>10747.1693125933</v>
      </c>
      <c r="K82" s="150" t="n">
        <f aca="false">$U82*(IF(OR($S82&gt;$D82,$B82&gt;1963),(($Q82*$D82*$F$20/2)+((K81)*$F$20)+$Q82*$D82),(($Q82*$S82*$F$20/2)+$Q82*$S82)+((+K81)*$F$20))+K81)</f>
        <v>20900.9422153225</v>
      </c>
      <c r="L82" s="149" t="n">
        <f aca="false">SUM($I82,$J82,$K82)</f>
        <v>120936.09585469</v>
      </c>
      <c r="M82" s="149" t="n">
        <f aca="false">$L82-($F82+$G82+$H82)</f>
        <v>40832.8158546895</v>
      </c>
      <c r="N82" s="151" t="n">
        <f aca="false">$F$20</f>
        <v>0.05</v>
      </c>
      <c r="O82" s="151" t="n">
        <v>0.112</v>
      </c>
      <c r="P82" s="152" t="n">
        <v>0.012</v>
      </c>
      <c r="Q82" s="159" t="n">
        <v>0.029</v>
      </c>
      <c r="R82" s="153" t="n">
        <f aca="false">O82+P82+Q82</f>
        <v>0.153</v>
      </c>
      <c r="S82" s="158" t="n">
        <v>51300</v>
      </c>
      <c r="T82" s="155" t="n">
        <v>27948.8784376555</v>
      </c>
      <c r="U82" s="156" t="n">
        <f aca="false">IF((B82&lt;($F$16+$F$17)),1,0)*IF((B82&gt;($F$16-1)),1,0)</f>
        <v>1</v>
      </c>
      <c r="V82" s="27" t="n">
        <f aca="false">1+V81</f>
        <v>76</v>
      </c>
      <c r="W82" s="26" t="n">
        <f aca="false">IF($V82&lt;12*$Q$17,W81+$Q$16*POWER(1+$Q$15/12,-($V82-1)),0)</f>
        <v>153385.503861891</v>
      </c>
      <c r="X82" s="26" t="n">
        <f aca="false">IF($V82&lt;12*$Q$18,X81+$Q$16*POWER(1+$Q$15/12,-($V82-1)),0)</f>
        <v>153385.503861891</v>
      </c>
      <c r="Y82" s="26" t="n">
        <f aca="false">IF(AND($V82&lt;12*$Q$17,$V82&lt;12*$Q$18),Y81+($Q$16/2)*POWER(1+$Q$15/12,-($V82-1)),0)</f>
        <v>76692.7519309457</v>
      </c>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c r="BN82" s="157"/>
      <c r="BO82" s="157"/>
      <c r="BP82" s="157"/>
      <c r="BQ82" s="157"/>
      <c r="BR82" s="157"/>
      <c r="BS82" s="157"/>
      <c r="BT82" s="157"/>
      <c r="BU82" s="157"/>
      <c r="BV82" s="157"/>
      <c r="BW82" s="157"/>
      <c r="BX82" s="157"/>
      <c r="BY82" s="157"/>
      <c r="BZ82" s="157"/>
      <c r="CA82" s="157"/>
      <c r="CB82" s="157"/>
      <c r="CC82" s="157"/>
      <c r="CD82" s="157"/>
      <c r="CE82" s="157"/>
      <c r="CF82" s="157"/>
      <c r="CG82" s="157"/>
      <c r="CH82" s="157"/>
      <c r="CI82" s="157"/>
      <c r="CJ82" s="157"/>
      <c r="CK82" s="157"/>
      <c r="CL82" s="157"/>
      <c r="CM82" s="157"/>
      <c r="CN82" s="157"/>
      <c r="CO82" s="157"/>
      <c r="CP82" s="157"/>
      <c r="CQ82" s="157"/>
      <c r="CR82" s="157"/>
      <c r="CS82" s="157"/>
      <c r="CT82" s="157"/>
      <c r="CU82" s="157"/>
      <c r="CV82" s="157"/>
      <c r="CW82" s="157"/>
      <c r="CX82" s="157"/>
      <c r="CY82" s="157"/>
      <c r="CZ82" s="157"/>
      <c r="DA82" s="157"/>
      <c r="DB82" s="157"/>
      <c r="DC82" s="157"/>
      <c r="DD82" s="157"/>
      <c r="DE82" s="157"/>
      <c r="DF82" s="157"/>
      <c r="DG82" s="157"/>
      <c r="DH82" s="157"/>
      <c r="DI82" s="157"/>
      <c r="DJ82" s="157"/>
      <c r="DK82" s="157"/>
      <c r="DL82" s="157"/>
      <c r="DM82" s="157"/>
      <c r="DN82" s="157"/>
      <c r="DO82" s="157"/>
      <c r="DP82" s="157"/>
      <c r="DQ82" s="157"/>
      <c r="DR82" s="157"/>
      <c r="DS82" s="157"/>
      <c r="DT82" s="157"/>
      <c r="DU82" s="157"/>
      <c r="DV82" s="157"/>
      <c r="DW82" s="157"/>
      <c r="DX82" s="157"/>
      <c r="DY82" s="157"/>
      <c r="DZ82" s="157"/>
      <c r="EA82" s="157"/>
      <c r="EB82" s="157"/>
      <c r="EC82" s="157"/>
      <c r="ED82" s="157"/>
      <c r="EE82" s="157"/>
      <c r="EF82" s="157"/>
      <c r="EG82" s="157"/>
      <c r="EH82" s="157"/>
      <c r="EI82" s="157"/>
      <c r="EJ82" s="157"/>
      <c r="EK82" s="157"/>
      <c r="EL82" s="157"/>
      <c r="EM82" s="157"/>
      <c r="EN82" s="157"/>
      <c r="EO82" s="157"/>
      <c r="EP82" s="157"/>
      <c r="EQ82" s="157"/>
      <c r="ER82" s="157"/>
      <c r="ES82" s="157"/>
      <c r="ET82" s="157"/>
      <c r="EU82" s="157"/>
      <c r="EV82" s="157"/>
      <c r="EW82" s="157"/>
      <c r="EX82" s="157"/>
      <c r="EY82" s="157"/>
      <c r="EZ82" s="157"/>
      <c r="FA82" s="157"/>
      <c r="FB82" s="157"/>
      <c r="FC82" s="157"/>
      <c r="FD82" s="157"/>
      <c r="FE82" s="157"/>
      <c r="FF82" s="157"/>
      <c r="FG82" s="157"/>
      <c r="FH82" s="157"/>
      <c r="FI82" s="157"/>
      <c r="FJ82" s="157"/>
      <c r="FK82" s="157"/>
      <c r="FL82" s="157"/>
      <c r="FM82" s="157"/>
      <c r="FN82" s="157"/>
      <c r="FO82" s="157"/>
      <c r="FP82" s="157"/>
      <c r="FQ82" s="157"/>
      <c r="FR82" s="157"/>
      <c r="FS82" s="157"/>
      <c r="FT82" s="157"/>
      <c r="FU82" s="157"/>
      <c r="FV82" s="157"/>
      <c r="FW82" s="157"/>
      <c r="FX82" s="157"/>
      <c r="FY82" s="157"/>
      <c r="FZ82" s="157"/>
      <c r="GA82" s="157"/>
      <c r="GB82" s="157"/>
      <c r="GC82" s="157"/>
      <c r="GD82" s="157"/>
      <c r="GE82" s="157"/>
      <c r="GF82" s="157"/>
      <c r="GG82" s="157"/>
      <c r="GH82" s="157"/>
      <c r="GI82" s="157"/>
      <c r="GJ82" s="157"/>
      <c r="GK82" s="157"/>
      <c r="GL82" s="157"/>
      <c r="GM82" s="157"/>
      <c r="GN82" s="157"/>
      <c r="GO82" s="157"/>
      <c r="GP82" s="157"/>
      <c r="GQ82" s="157"/>
      <c r="GR82" s="157"/>
      <c r="GS82" s="157"/>
      <c r="GT82" s="157"/>
      <c r="GU82" s="157"/>
      <c r="GV82" s="157"/>
      <c r="GW82" s="157"/>
      <c r="GX82" s="157"/>
      <c r="GY82" s="157"/>
      <c r="GZ82" s="157"/>
      <c r="HA82" s="157"/>
      <c r="HB82" s="157"/>
      <c r="HC82" s="157"/>
      <c r="HD82" s="157"/>
      <c r="HE82" s="157"/>
      <c r="HF82" s="157"/>
      <c r="HG82" s="157"/>
      <c r="HH82" s="157"/>
      <c r="HI82" s="157"/>
      <c r="HJ82" s="157"/>
      <c r="HK82" s="157"/>
      <c r="HL82" s="157"/>
      <c r="HM82" s="157"/>
      <c r="HN82" s="157"/>
      <c r="HO82" s="157"/>
      <c r="HP82" s="157"/>
      <c r="HQ82" s="157"/>
      <c r="HR82" s="157"/>
      <c r="HS82" s="157"/>
      <c r="HT82" s="157"/>
      <c r="HU82" s="157"/>
      <c r="HV82" s="157"/>
      <c r="HW82" s="157"/>
      <c r="HX82" s="157"/>
      <c r="HY82" s="157"/>
      <c r="HZ82" s="157"/>
      <c r="IA82" s="157"/>
      <c r="IB82" s="157"/>
      <c r="IC82" s="157"/>
      <c r="ID82" s="157"/>
      <c r="IE82" s="157"/>
      <c r="IF82" s="157"/>
      <c r="IG82" s="157"/>
      <c r="IH82" s="157"/>
      <c r="II82" s="157"/>
      <c r="IJ82" s="157"/>
      <c r="IK82" s="157"/>
      <c r="IL82" s="157"/>
      <c r="IM82" s="157"/>
      <c r="IN82" s="157"/>
      <c r="IO82" s="157"/>
      <c r="IP82" s="157"/>
      <c r="IQ82" s="157"/>
      <c r="IR82" s="157"/>
      <c r="IS82" s="157"/>
      <c r="IT82" s="157"/>
    </row>
    <row r="83" customFormat="false" ht="15.6" hidden="false" customHeight="true" outlineLevel="0" collapsed="false">
      <c r="B83" s="146" t="n">
        <f aca="false">B82+1</f>
        <v>1991</v>
      </c>
      <c r="C83" s="147" t="n">
        <f aca="false">IF(($B83-$F$15)&gt;0,($B83-$F$15),0)</f>
        <v>43</v>
      </c>
      <c r="D83" s="148" t="n">
        <f aca="false">$U83*IF($B83&lt;$F$16+1,IF(3=$H$18,$S83,$F$18),IF(1=$H$18,$D82*(1+($T83-$T82)/$T82),IF(2=$H$18,$D82*(1+$F$19),$S83)))</f>
        <v>53400</v>
      </c>
      <c r="E83" s="148" t="n">
        <f aca="false">$U83*IF(B83&gt;$F$16,E82+D83,D83)</f>
        <v>658100</v>
      </c>
      <c r="F83" s="149" t="n">
        <f aca="false">$U83*(IF($S83&gt;$D83,($O83*$D83),($O83*$S83))+F82)</f>
        <v>64697.25</v>
      </c>
      <c r="G83" s="149" t="n">
        <f aca="false">$U83*(IF($S83&gt;$D83,($P83*$D83),($P83*$S83))+G82)</f>
        <v>7506.73</v>
      </c>
      <c r="H83" s="161" t="n">
        <f aca="false">$U83*(IF(($S83&gt;$D83),$Q83*$D83,IF(125000&gt;$D83,$Q83*$D83,125000*$Q83))+H82)</f>
        <v>16069.5</v>
      </c>
      <c r="I83" s="150" t="n">
        <f aca="false">$U83*(IF($S83&gt;$D83,(($O83*$D83*$N83/2)+$O83*$D83)+I82*$N83,(($O83*$S83*$N83/2)+$O83*$S83)+I82*$N83)+I82)</f>
        <v>99882.7035431123</v>
      </c>
      <c r="J83" s="150" t="n">
        <f aca="false">$U83*(IF($S83&gt;$D83,(($P83*$D83*$F$20/2)+((J82)*$F$20)+$P83*$D83),(($P83*$S83*$F$20/2)+$P83*$S83)+((+J82)*$F$20))+J82)</f>
        <v>11941.347778223</v>
      </c>
      <c r="K83" s="150" t="n">
        <f aca="false">$U83*(IF(OR($S83&gt;$D83,$B83&gt;1963),(($Q83*$D83*$F$20/2)+((K82)*$F$20)+$Q83*$D83),(($Q83*$S83*$F$20/2)+$Q83*$S83)+((+K82)*$F$20))+K82)</f>
        <v>23533.3043260887</v>
      </c>
      <c r="L83" s="149" t="n">
        <f aca="false">SUM($I83,$J83,$K83)</f>
        <v>135357.355647424</v>
      </c>
      <c r="M83" s="149" t="n">
        <f aca="false">$L83-($F83+$G83+$H83)</f>
        <v>47083.875647424</v>
      </c>
      <c r="N83" s="151" t="n">
        <f aca="false">$F$20</f>
        <v>0.05</v>
      </c>
      <c r="O83" s="151" t="n">
        <v>0.112</v>
      </c>
      <c r="P83" s="152" t="n">
        <v>0.012</v>
      </c>
      <c r="Q83" s="159" t="n">
        <v>0.029</v>
      </c>
      <c r="R83" s="153" t="n">
        <f aca="false">O83+P83+Q83</f>
        <v>0.153</v>
      </c>
      <c r="S83" s="158" t="n">
        <v>53400</v>
      </c>
      <c r="T83" s="155" t="n">
        <v>28122.6792051263</v>
      </c>
      <c r="U83" s="156" t="n">
        <f aca="false">IF((B83&lt;($F$16+$F$17)),1,0)*IF((B83&gt;($F$16-1)),1,0)</f>
        <v>1</v>
      </c>
      <c r="V83" s="27" t="n">
        <f aca="false">1+V82</f>
        <v>77</v>
      </c>
      <c r="W83" s="26" t="n">
        <f aca="false">IF($V83&lt;12*$Q$17,W82+$Q$16*POWER(1+$Q$15/12,-($V83-1)),0)</f>
        <v>155098.049489021</v>
      </c>
      <c r="X83" s="26" t="n">
        <f aca="false">IF($V83&lt;12*$Q$18,X82+$Q$16*POWER(1+$Q$15/12,-($V83-1)),0)</f>
        <v>155098.049489021</v>
      </c>
      <c r="Y83" s="26" t="n">
        <f aca="false">IF(AND($V83&lt;12*$Q$17,$V83&lt;12*$Q$18),Y82+($Q$16/2)*POWER(1+$Q$15/12,-($V83-1)),0)</f>
        <v>77549.0247445102</v>
      </c>
    </row>
    <row r="84" customFormat="false" ht="15.6" hidden="false" customHeight="true" outlineLevel="0" collapsed="false">
      <c r="B84" s="146" t="n">
        <f aca="false">B83+1</f>
        <v>1992</v>
      </c>
      <c r="C84" s="147" t="n">
        <f aca="false">IF(($B84-$F$15)&gt;0,($B84-$F$15),0)</f>
        <v>44</v>
      </c>
      <c r="D84" s="148" t="n">
        <f aca="false">$U84*IF($B84&lt;$F$16+1,IF(3=$H$18,$S84,$F$18),IF(1=$H$18,$D83*(1+($T84-$T83)/$T83),IF(2=$H$18,$D83*(1+$F$19),$S84)))</f>
        <v>55500</v>
      </c>
      <c r="E84" s="148" t="n">
        <f aca="false">$U84*IF(B84&gt;$F$16,E83+D84,D84)</f>
        <v>713600</v>
      </c>
      <c r="F84" s="149" t="n">
        <f aca="false">$U84*(IF($S84&gt;$D84,($O84*$D84),($O84*$S84))+F83)</f>
        <v>70913.25</v>
      </c>
      <c r="G84" s="149" t="n">
        <f aca="false">$U84*(IF($S84&gt;$D84,($P84*$D84),($P84*$S84))+G83)</f>
        <v>8172.73</v>
      </c>
      <c r="H84" s="161" t="n">
        <f aca="false">$U84*(IF($S84&gt;$D84,$Q84*$D84,IF(130000&gt;$D84,$Q84*$D84,130000*$Q84))+H83)</f>
        <v>17679</v>
      </c>
      <c r="I84" s="150" t="n">
        <f aca="false">$U84*(IF($S84&gt;$D84,(($O84*$D84*$N84/2)+$O84*$D84)+I83*$N84,(($O84*$S84*$N84/2)+$O84*$S84)+I83*$N84)+I83)</f>
        <v>111248.238720268</v>
      </c>
      <c r="J84" s="150" t="n">
        <f aca="false">$U84*(IF($S84&gt;$D84,(($P84*$D84*$F$20/2)+((J83)*$F$20)+$P84*$D84),(($P84*$S84*$F$20/2)+$P84*$S84)+((+J83)*$F$20))+J83)</f>
        <v>13221.0651671342</v>
      </c>
      <c r="K84" s="150" t="n">
        <f aca="false">$U84*(IF(OR($S84&gt;$D84,$B84&gt;1963),(($Q84*$D84*$F$20/2)+((K83)*$F$20)+$Q84*$D84),(($Q84*$S84*$F$20/2)+$Q84*$S84)+((+K83)*$F$20))+K83)</f>
        <v>26359.7070423931</v>
      </c>
      <c r="L84" s="149" t="n">
        <f aca="false">SUM($I84,$J84,$K84)</f>
        <v>150829.010929795</v>
      </c>
      <c r="M84" s="149" t="n">
        <f aca="false">$L84-($F84+$G84+$H84)</f>
        <v>54064.0309297952</v>
      </c>
      <c r="N84" s="151" t="n">
        <f aca="false">$F$20</f>
        <v>0.05</v>
      </c>
      <c r="O84" s="151" t="n">
        <v>0.112</v>
      </c>
      <c r="P84" s="152" t="n">
        <v>0.012</v>
      </c>
      <c r="Q84" s="159" t="n">
        <v>0.029</v>
      </c>
      <c r="R84" s="153" t="n">
        <f aca="false">O84+P84+Q84</f>
        <v>0.153</v>
      </c>
      <c r="S84" s="158" t="n">
        <v>55500</v>
      </c>
      <c r="T84" s="155" t="n">
        <v>29077.1637221462</v>
      </c>
      <c r="U84" s="156" t="n">
        <f aca="false">IF((B84&lt;($F$16+$F$17)),1,0)*IF((B84&gt;($F$16-1)),1,0)</f>
        <v>1</v>
      </c>
      <c r="V84" s="27" t="n">
        <f aca="false">1+V83</f>
        <v>78</v>
      </c>
      <c r="W84" s="26" t="n">
        <f aca="false">IF($V84&lt;12*$Q$17,W83+$Q$16*POWER(1+$Q$15/12,-($V84-1)),0)</f>
        <v>156803.489117697</v>
      </c>
      <c r="X84" s="26" t="n">
        <f aca="false">IF($V84&lt;12*$Q$18,X83+$Q$16*POWER(1+$Q$15/12,-($V84-1)),0)</f>
        <v>156803.489117697</v>
      </c>
      <c r="Y84" s="26" t="n">
        <f aca="false">IF(AND($V84&lt;12*$Q$17,$V84&lt;12*$Q$18),Y83+($Q$16/2)*POWER(1+$Q$15/12,-($V84-1)),0)</f>
        <v>78401.7445588484</v>
      </c>
    </row>
    <row r="85" customFormat="false" ht="15.6" hidden="false" customHeight="true" outlineLevel="0" collapsed="false">
      <c r="B85" s="146" t="n">
        <f aca="false">B84+1</f>
        <v>1993</v>
      </c>
      <c r="C85" s="147" t="n">
        <f aca="false">IF(($B85-$F$15)&gt;0,($B85-$F$15),0)</f>
        <v>45</v>
      </c>
      <c r="D85" s="148" t="n">
        <f aca="false">$U85*IF($B85&lt;$F$16+1,IF(3=$H$18,$S85,$F$18),IF(1=$H$18,$D84*(1+($T85-$T84)/$T84),IF(2=$H$18,$D84*(1+$F$19),$S85)))</f>
        <v>57600</v>
      </c>
      <c r="E85" s="148" t="n">
        <f aca="false">$U85*IF(B85&gt;$F$16,E84+D85,D85)</f>
        <v>771200</v>
      </c>
      <c r="F85" s="149" t="n">
        <f aca="false">$U85*(IF($S85&gt;$D85,($O85*$D85),($O85*$S85))+F84)</f>
        <v>77364.45</v>
      </c>
      <c r="G85" s="149" t="n">
        <f aca="false">$U85*(IF($S85&gt;$D85,($P85*$D85),($P85*$S85))+G84)</f>
        <v>8863.93</v>
      </c>
      <c r="H85" s="161" t="n">
        <f aca="false">$U85*(IF($S85&gt;$D85,$Q85*$D85,IF(135000&gt;$D85,$Q85*$D85,135000*$Q85))+H84)</f>
        <v>19349.4</v>
      </c>
      <c r="I85" s="150" t="n">
        <f aca="false">$U85*(IF($S85&gt;$D85,(($O85*$D85*$N85/2)+$O85*$D85)+I84*$N85,(($O85*$S85*$N85/2)+$O85*$S85)+I84*$N85)+I84)</f>
        <v>123423.130656281</v>
      </c>
      <c r="J85" s="150" t="n">
        <f aca="false">$U85*(IF($S85&gt;$D85,(($P85*$D85*$F$20/2)+((J84)*$F$20)+$P85*$D85),(($P85*$S85*$F$20/2)+$P85*$S85)+((+J84)*$F$20))+J84)</f>
        <v>14590.5984254909</v>
      </c>
      <c r="K85" s="150" t="n">
        <f aca="false">$U85*(IF(OR($S85&gt;$D85,$B85&gt;1963),(($Q85*$D85*$F$20/2)+((K84)*$F$20)+$Q85*$D85),(($Q85*$S85*$F$20/2)+$Q85*$S85)+((+K84)*$F$20))+K84)</f>
        <v>29389.8523945128</v>
      </c>
      <c r="L85" s="149" t="n">
        <f aca="false">SUM($I85,$J85,$K85)</f>
        <v>167403.581476285</v>
      </c>
      <c r="M85" s="149" t="n">
        <f aca="false">$L85-($F85+$G85+$H85)</f>
        <v>61825.801476285</v>
      </c>
      <c r="N85" s="151" t="n">
        <f aca="false">$F$20</f>
        <v>0.05</v>
      </c>
      <c r="O85" s="151" t="n">
        <v>0.112</v>
      </c>
      <c r="P85" s="152" t="n">
        <v>0.012</v>
      </c>
      <c r="Q85" s="159" t="n">
        <v>0.029</v>
      </c>
      <c r="R85" s="153" t="n">
        <f aca="false">O85+P85+Q85</f>
        <v>0.153</v>
      </c>
      <c r="S85" s="158" t="n">
        <v>57600</v>
      </c>
      <c r="T85" s="155" t="n">
        <v>29356.9912924895</v>
      </c>
      <c r="U85" s="156" t="n">
        <f aca="false">IF((B85&lt;($F$16+$F$17)),1,0)*IF((B85&gt;($F$16-1)),1,0)</f>
        <v>1</v>
      </c>
      <c r="V85" s="27" t="n">
        <f aca="false">1+V84</f>
        <v>79</v>
      </c>
      <c r="W85" s="26" t="n">
        <f aca="false">IF($V85&lt;12*$Q$17,W84+$Q$16*POWER(1+$Q$15/12,-($V85-1)),0)</f>
        <v>158501.852233391</v>
      </c>
      <c r="X85" s="26" t="n">
        <f aca="false">IF($V85&lt;12*$Q$18,X84+$Q$16*POWER(1+$Q$15/12,-($V85-1)),0)</f>
        <v>158501.852233391</v>
      </c>
      <c r="Y85" s="26" t="n">
        <f aca="false">IF(AND($V85&lt;12*$Q$17,$V85&lt;12*$Q$18),Y84+($Q$16/2)*POWER(1+$Q$15/12,-($V85-1)),0)</f>
        <v>79250.9261166955</v>
      </c>
    </row>
    <row r="86" customFormat="false" ht="15.6" hidden="false" customHeight="true" outlineLevel="0" collapsed="false">
      <c r="B86" s="146" t="n">
        <f aca="false">B85+1</f>
        <v>1994</v>
      </c>
      <c r="C86" s="147" t="n">
        <f aca="false">IF(($B86-$F$15)&gt;0,($B86-$F$15),0)</f>
        <v>46</v>
      </c>
      <c r="D86" s="148" t="n">
        <f aca="false">$U86*IF($B86&lt;$F$16+1,IF(3=$H$18,$S86,$F$18),IF(1=$H$18,$D85*(1+($T86-$T85)/$T85),IF(2=$H$18,$D85*(1+$F$19),$S86)))</f>
        <v>60600</v>
      </c>
      <c r="E86" s="148" t="n">
        <f aca="false">$U86*IF(B86&gt;$F$16,E85+D86,D86)</f>
        <v>831800</v>
      </c>
      <c r="F86" s="149" t="n">
        <f aca="false">$U86*(IF($S86&gt;$D86,($O86*$D86),($O86*$S86))+F85)</f>
        <v>83739.57</v>
      </c>
      <c r="G86" s="149" t="n">
        <f aca="false">$U86*(IF($S86&gt;$D86,($P86*$D86),($P86*$S86))+G85)</f>
        <v>10003.21</v>
      </c>
      <c r="H86" s="161" t="n">
        <f aca="false">$U86*(($Q86*$D86)+H85)</f>
        <v>21106.8</v>
      </c>
      <c r="I86" s="150" t="n">
        <f aca="false">$U86*(IF($S86&gt;$D86,(($O86*$D86*$N86/2)+$O86*$D86)+I85*$N86,(($O86*$S86*$N86/2)+$O86*$S86)+I85*$N86)+I85)</f>
        <v>136128.785189095</v>
      </c>
      <c r="J86" s="150" t="n">
        <f aca="false">$U86*(IF($S86&gt;$D86,(($P86*$D86*$F$20/2)+((J85)*$F$20)+$P86*$D86),(($P86*$S86*$F$20/2)+$P86*$S86)+((+J85)*$F$20))+J85)</f>
        <v>16487.8903467654</v>
      </c>
      <c r="K86" s="150" t="n">
        <f aca="false">$U86*(IF(OR($S86&gt;$D86,$B86&gt;1963),(($Q86*$D86*$F$20/2)+((K85)*$F$20)+$Q86*$D86),(($Q86*$S86*$F$20/2)+$Q86*$S86)+((+K85)*$F$20))+K85)</f>
        <v>32660.6800142384</v>
      </c>
      <c r="L86" s="149" t="n">
        <f aca="false">SUM($I86,$J86,$K86)</f>
        <v>185277.355550099</v>
      </c>
      <c r="M86" s="149" t="n">
        <f aca="false">$L86-($F86+$G86+$H86)</f>
        <v>70427.7755500992</v>
      </c>
      <c r="N86" s="151" t="n">
        <f aca="false">$F$20</f>
        <v>0.05</v>
      </c>
      <c r="O86" s="151" t="n">
        <v>0.1052</v>
      </c>
      <c r="P86" s="152" t="n">
        <v>0.0188</v>
      </c>
      <c r="Q86" s="159" t="n">
        <v>0.029</v>
      </c>
      <c r="R86" s="153" t="n">
        <f aca="false">O86+P86+Q86</f>
        <v>0.153</v>
      </c>
      <c r="S86" s="158" t="n">
        <v>60600</v>
      </c>
      <c r="T86" s="155" t="n">
        <v>30511.935336399</v>
      </c>
      <c r="U86" s="156" t="n">
        <f aca="false">IF((B86&lt;($F$16+$F$17)),1,0)*IF((B86&gt;($F$16-1)),1,0)</f>
        <v>1</v>
      </c>
      <c r="V86" s="27" t="n">
        <f aca="false">1+V85</f>
        <v>80</v>
      </c>
      <c r="W86" s="26" t="n">
        <f aca="false">IF($V86&lt;12*$Q$17,W85+$Q$16*POWER(1+$Q$15/12,-($V86-1)),0)</f>
        <v>160193.168199228</v>
      </c>
      <c r="X86" s="26" t="n">
        <f aca="false">IF($V86&lt;12*$Q$18,X85+$Q$16*POWER(1+$Q$15/12,-($V86-1)),0)</f>
        <v>160193.168199228</v>
      </c>
      <c r="Y86" s="26" t="n">
        <f aca="false">IF(AND($V86&lt;12*$Q$17,$V86&lt;12*$Q$18),Y85+($Q$16/2)*POWER(1+$Q$15/12,-($V86-1)),0)</f>
        <v>80096.5840996138</v>
      </c>
    </row>
    <row r="87" customFormat="false" ht="15.6" hidden="false" customHeight="true" outlineLevel="0" collapsed="false">
      <c r="B87" s="146" t="n">
        <f aca="false">B86+1</f>
        <v>1995</v>
      </c>
      <c r="C87" s="147" t="n">
        <f aca="false">IF(($B87-$F$15)&gt;0,($B87-$F$15),0)</f>
        <v>47</v>
      </c>
      <c r="D87" s="148" t="n">
        <f aca="false">$U87*IF($B87&lt;$F$16+1,IF(3=$H$18,$S87,$F$18),IF(1=$H$18,$D86*(1+($T87-$T86)/$T86),IF(2=$H$18,$D86*(1+$F$19),$S87)))</f>
        <v>61200</v>
      </c>
      <c r="E87" s="148" t="n">
        <f aca="false">$U87*IF(B87&gt;$F$16,E86+D87,D87)</f>
        <v>893000</v>
      </c>
      <c r="F87" s="149" t="n">
        <f aca="false">$U87*(IF($S87&gt;$D87,($O87*$D87),($O87*$S87))+F86)</f>
        <v>90287.97</v>
      </c>
      <c r="G87" s="149" t="n">
        <f aca="false">$U87*(IF($S87&gt;$D87,($P87*$D87),($P87*$S87))+G86)</f>
        <v>11043.61</v>
      </c>
      <c r="H87" s="161" t="n">
        <f aca="false">$U87*(($Q87*$D87)+H86)</f>
        <v>22881.6</v>
      </c>
      <c r="I87" s="150" t="n">
        <f aca="false">$U87*(IF($S87&gt;$D87,(($O87*$D87*$N87/2)+$O87*$D87)+I86*$N87,(($O87*$S87*$N87/2)+$O87*$S87)+I86*$N87)+I86)</f>
        <v>149647.33444855</v>
      </c>
      <c r="J87" s="150" t="n">
        <f aca="false">$U87*(IF($S87&gt;$D87,(($P87*$D87*$F$20/2)+((J86)*$F$20)+$P87*$D87),(($P87*$S87*$F$20/2)+$P87*$S87)+((+J86)*$F$20))+J86)</f>
        <v>18378.6948641037</v>
      </c>
      <c r="K87" s="150" t="n">
        <f aca="false">$U87*(IF(OR($S87&gt;$D87,$B87&gt;1963),(($Q87*$D87*$F$20/2)+((K86)*$F$20)+$Q87*$D87),(($Q87*$S87*$F$20/2)+$Q87*$S87)+((+K86)*$F$20))+K86)</f>
        <v>36112.8840149503</v>
      </c>
      <c r="L87" s="149" t="n">
        <f aca="false">SUM($I87,$J87,$K87)</f>
        <v>204138.913327604</v>
      </c>
      <c r="M87" s="149" t="n">
        <f aca="false">$L87-($F87+$G87+$H87)</f>
        <v>79925.7333276042</v>
      </c>
      <c r="N87" s="151" t="n">
        <f aca="false">$F$20</f>
        <v>0.05</v>
      </c>
      <c r="O87" s="151" t="n">
        <v>0.107</v>
      </c>
      <c r="P87" s="152" t="n">
        <v>0.017</v>
      </c>
      <c r="Q87" s="159" t="n">
        <v>0.029</v>
      </c>
      <c r="R87" s="153" t="n">
        <f aca="false">O87+P87+Q87</f>
        <v>0.153</v>
      </c>
      <c r="S87" s="158" t="n">
        <v>61200</v>
      </c>
      <c r="T87" s="155" t="n">
        <v>32143.5576042756</v>
      </c>
      <c r="U87" s="156" t="n">
        <f aca="false">IF((B87&lt;($F$16+$F$17)),1,0)*IF((B87&gt;($F$16-1)),1,0)</f>
        <v>1</v>
      </c>
      <c r="V87" s="27" t="n">
        <f aca="false">1+V86</f>
        <v>81</v>
      </c>
      <c r="W87" s="26" t="n">
        <f aca="false">IF($V87&lt;12*$Q$17,W86+$Q$16*POWER(1+$Q$15/12,-($V87-1)),0)</f>
        <v>161877.466256492</v>
      </c>
      <c r="X87" s="26" t="n">
        <f aca="false">IF($V87&lt;12*$Q$18,X86+$Q$16*POWER(1+$Q$15/12,-($V87-1)),0)</f>
        <v>161877.466256492</v>
      </c>
      <c r="Y87" s="26" t="n">
        <f aca="false">IF(AND($V87&lt;12*$Q$17,$V87&lt;12*$Q$18),Y86+($Q$16/2)*POWER(1+$Q$15/12,-($V87-1)),0)</f>
        <v>80938.7331282461</v>
      </c>
    </row>
    <row r="88" customFormat="false" ht="15.6" hidden="false" customHeight="true" outlineLevel="0" collapsed="false">
      <c r="B88" s="146" t="n">
        <f aca="false">B87+1</f>
        <v>1996</v>
      </c>
      <c r="C88" s="147" t="n">
        <f aca="false">IF(($B88-$F$15)&gt;0,($B88-$F$15),0)</f>
        <v>48</v>
      </c>
      <c r="D88" s="148" t="n">
        <f aca="false">$U88*IF($B88&lt;$F$16+1,IF(3=$H$18,$S88,$F$18),IF(1=$H$18,$D87*(1+($T88-$T87)/$T87),IF(2=$H$18,$D87*(1+$F$19),$S88)))</f>
        <v>62700</v>
      </c>
      <c r="E88" s="148" t="n">
        <f aca="false">$U88*IF(B88&gt;$F$16,E87+D88,D88)</f>
        <v>955700</v>
      </c>
      <c r="F88" s="149" t="n">
        <f aca="false">$U88*(IF($S88&gt;$D88,($O88*$D88),($O88*$S88))+F87)</f>
        <v>96934.17</v>
      </c>
      <c r="G88" s="149" t="n">
        <f aca="false">$U88*(IF($S88&gt;$D88,($P88*$D88),($P88*$S88))+G87)</f>
        <v>12172.21</v>
      </c>
      <c r="H88" s="161" t="n">
        <f aca="false">$U88*(($Q88*$D88)+H87)</f>
        <v>24699.9</v>
      </c>
      <c r="I88" s="150" t="n">
        <f aca="false">$U88*(IF($S88&gt;$D88,(($O88*$D88*$N88/2)+$O88*$D88)+I87*$N88,(($O88*$S88*$N88/2)+$O88*$S88)+I87*$N88)+I87)</f>
        <v>163942.056170978</v>
      </c>
      <c r="J88" s="150" t="n">
        <f aca="false">$U88*(IF($S88&gt;$D88,(($P88*$D88*$F$20/2)+((J87)*$F$20)+$P88*$D88),(($P88*$S88*$F$20/2)+$P88*$S88)+((+J87)*$F$20))+J87)</f>
        <v>20454.4446073089</v>
      </c>
      <c r="K88" s="150" t="n">
        <f aca="false">$U88*(IF(OR($S88&gt;$D88,$B88&gt;1963),(($Q88*$D88*$F$20/2)+((K87)*$F$20)+$Q88*$D88),(($Q88*$S88*$F$20/2)+$Q88*$S88)+((+K87)*$F$20))+K87)</f>
        <v>39782.2857156978</v>
      </c>
      <c r="L88" s="149" t="n">
        <f aca="false">SUM($I88,$J88,$K88)</f>
        <v>224178.786493984</v>
      </c>
      <c r="M88" s="149" t="n">
        <f aca="false">$L88-($F88+$G88+$H88)</f>
        <v>90372.5064939844</v>
      </c>
      <c r="N88" s="151" t="n">
        <f aca="false">$F$20</f>
        <v>0.05</v>
      </c>
      <c r="O88" s="151" t="n">
        <v>0.106</v>
      </c>
      <c r="P88" s="152" t="n">
        <v>0.018</v>
      </c>
      <c r="Q88" s="159" t="n">
        <v>0.029</v>
      </c>
      <c r="R88" s="153" t="n">
        <f aca="false">O88+P88+Q88</f>
        <v>0.153</v>
      </c>
      <c r="S88" s="158" t="n">
        <v>62700</v>
      </c>
      <c r="T88" s="155" t="n">
        <v>33764.750875067</v>
      </c>
      <c r="U88" s="156" t="n">
        <f aca="false">IF((B88&lt;($F$16+$F$17)),1,0)*IF((B88&gt;($F$16-1)),1,0)</f>
        <v>1</v>
      </c>
      <c r="V88" s="27" t="n">
        <f aca="false">1+V87</f>
        <v>82</v>
      </c>
      <c r="W88" s="26" t="n">
        <f aca="false">IF($V88&lt;12*$Q$17,W87+$Q$16*POWER(1+$Q$15/12,-($V88-1)),0)</f>
        <v>163554.775525137</v>
      </c>
      <c r="X88" s="26" t="n">
        <f aca="false">IF($V88&lt;12*$Q$18,X87+$Q$16*POWER(1+$Q$15/12,-($V88-1)),0)</f>
        <v>163554.775525137</v>
      </c>
      <c r="Y88" s="26" t="n">
        <f aca="false">IF(AND($V88&lt;12*$Q$17,$V88&lt;12*$Q$18),Y87+($Q$16/2)*POWER(1+$Q$15/12,-($V88-1)),0)</f>
        <v>81777.3877625687</v>
      </c>
    </row>
    <row r="89" customFormat="false" ht="15.6" hidden="false" customHeight="true" outlineLevel="0" collapsed="false">
      <c r="B89" s="146" t="n">
        <f aca="false">B88+1</f>
        <v>1997</v>
      </c>
      <c r="C89" s="147" t="n">
        <f aca="false">IF(($B89-$F$15)&gt;0,($B89-$F$15),0)</f>
        <v>49</v>
      </c>
      <c r="D89" s="148" t="n">
        <f aca="false">$U89*IF($B89&lt;$F$16+1,IF(3=$H$18,$S89,$F$18),IF(1=$H$18,$D88*(1+($T89-$T88)/$T88),IF(2=$H$18,$D88*(1+$F$19),$S89)))</f>
        <v>65400</v>
      </c>
      <c r="E89" s="148" t="n">
        <f aca="false">$U89*IF(B89&gt;$F$16,E88+D89,D89)</f>
        <v>1021100</v>
      </c>
      <c r="F89" s="149" t="n">
        <f aca="false">$U89*(IF($S89&gt;$D89,($O89*$D89),($O89*$S89))+F88)</f>
        <v>103866.57</v>
      </c>
      <c r="G89" s="149" t="n">
        <f aca="false">$U89*(IF($S89&gt;$D89,($P89*$D89),($P89*$S89))+G88)</f>
        <v>13349.41</v>
      </c>
      <c r="H89" s="161" t="n">
        <f aca="false">$U89*(($Q89*$D89)+H88)</f>
        <v>26596.5</v>
      </c>
      <c r="I89" s="150" t="n">
        <f aca="false">$U89*(IF($S89&gt;$D89,(($O89*$D89*$N89/2)+$O89*$D89)+I88*$N89,(($O89*$S89*$N89/2)+$O89*$S89)+I88*$N89)+I88)</f>
        <v>179244.868979527</v>
      </c>
      <c r="J89" s="150" t="n">
        <f aca="false">$U89*(IF($S89&gt;$D89,(($P89*$D89*$F$20/2)+((J88)*$F$20)+$P89*$D89),(($P89*$S89*$F$20/2)+$P89*$S89)+((+J88)*$F$20))+J88)</f>
        <v>22683.7968376743</v>
      </c>
      <c r="K89" s="150" t="n">
        <f aca="false">$U89*(IF(OR($S89&gt;$D89,$B89&gt;1963),(($Q89*$D89*$F$20/2)+((K88)*$F$20)+$Q89*$D89),(($Q89*$S89*$F$20/2)+$Q89*$S89)+((+K88)*$F$20))+K88)</f>
        <v>43715.4150014827</v>
      </c>
      <c r="L89" s="149" t="n">
        <f aca="false">SUM($I89,$J89,$K89)</f>
        <v>245644.080818684</v>
      </c>
      <c r="M89" s="149" t="n">
        <f aca="false">$L89-($F89+$G89+$H89)</f>
        <v>101831.600818684</v>
      </c>
      <c r="N89" s="151" t="n">
        <f aca="false">$F$20</f>
        <v>0.05</v>
      </c>
      <c r="O89" s="151" t="n">
        <v>0.106</v>
      </c>
      <c r="P89" s="152" t="n">
        <v>0.018</v>
      </c>
      <c r="Q89" s="159" t="n">
        <v>0.029</v>
      </c>
      <c r="R89" s="153" t="n">
        <f aca="false">O89+P89+Q89</f>
        <v>0.153</v>
      </c>
      <c r="S89" s="158" t="n">
        <v>65400</v>
      </c>
      <c r="T89" s="155" t="n">
        <v>35859.9510649923</v>
      </c>
      <c r="U89" s="156" t="n">
        <f aca="false">IF((B89&lt;($F$16+$F$17)),1,0)*IF((B89&gt;($F$16-1)),1,0)</f>
        <v>1</v>
      </c>
      <c r="V89" s="27" t="n">
        <f aca="false">1+V88</f>
        <v>83</v>
      </c>
      <c r="W89" s="26" t="n">
        <f aca="false">IF($V89&lt;12*$Q$17,W88+$Q$16*POWER(1+$Q$15/12,-($V89-1)),0)</f>
        <v>165225.125004286</v>
      </c>
      <c r="X89" s="26" t="n">
        <f aca="false">IF($V89&lt;12*$Q$18,X88+$Q$16*POWER(1+$Q$15/12,-($V89-1)),0)</f>
        <v>165225.125004286</v>
      </c>
      <c r="Y89" s="26" t="n">
        <f aca="false">IF(AND($V89&lt;12*$Q$17,$V89&lt;12*$Q$18),Y88+($Q$16/2)*POWER(1+$Q$15/12,-($V89-1)),0)</f>
        <v>82612.5625021431</v>
      </c>
    </row>
    <row r="90" customFormat="false" ht="15.6" hidden="false" customHeight="true" outlineLevel="0" collapsed="false">
      <c r="B90" s="146" t="n">
        <f aca="false">B89+1</f>
        <v>1998</v>
      </c>
      <c r="C90" s="147" t="n">
        <f aca="false">IF(($B90-$F$15)&gt;0,($B90-$F$15),0)</f>
        <v>50</v>
      </c>
      <c r="D90" s="148" t="n">
        <f aca="false">$U90*IF($B90&lt;$F$16+1,IF(3=$H$18,$S90,$F$18),IF(1=$H$18,$D89*(1+($T90-$T89)/$T89),IF(2=$H$18,$D89*(1+$F$19),$S90)))</f>
        <v>68400</v>
      </c>
      <c r="E90" s="148" t="n">
        <f aca="false">$U90*IF(B90&gt;$F$16,E89+D90,D90)</f>
        <v>1089500</v>
      </c>
      <c r="F90" s="149" t="n">
        <f aca="false">$U90*(IF($S90&gt;$D90,($O90*$D90),($O90*$S90))+F89)</f>
        <v>111116.97</v>
      </c>
      <c r="G90" s="149" t="n">
        <f aca="false">$U90*(IF($S90&gt;$D90,($P90*$D90),($P90*$S90))+G89)</f>
        <v>14580.61</v>
      </c>
      <c r="H90" s="161" t="n">
        <f aca="false">$U90*(($Q90*$D90)+H89)</f>
        <v>28580.1</v>
      </c>
      <c r="I90" s="150" t="n">
        <f aca="false">$U90*(IF($S90&gt;$D90,(($O90*$D90*$N90/2)+$O90*$D90)+I89*$N90,(($O90*$S90*$N90/2)+$O90*$S90)+I89*$N90)+I89)</f>
        <v>195638.772428503</v>
      </c>
      <c r="J90" s="150" t="n">
        <f aca="false">$U90*(IF($S90&gt;$D90,(($P90*$D90*$F$20/2)+((J89)*$F$20)+$P90*$D90),(($P90*$S90*$F$20/2)+$P90*$S90)+((+J89)*$F$20))+J89)</f>
        <v>25079.966679558</v>
      </c>
      <c r="K90" s="150" t="n">
        <f aca="false">$U90*(IF(OR($S90&gt;$D90,$B90&gt;1963),(($Q90*$D90*$F$20/2)+((K89)*$F$20)+$Q90*$D90),(($Q90*$S90*$F$20/2)+$Q90*$S90)+((+K89)*$F$20))+K89)</f>
        <v>47934.3757515569</v>
      </c>
      <c r="L90" s="149" t="n">
        <f aca="false">SUM($I90,$J90,$K90)</f>
        <v>268653.114859618</v>
      </c>
      <c r="M90" s="149" t="n">
        <f aca="false">$L90-($F90+$G90+$H90)</f>
        <v>114375.434859618</v>
      </c>
      <c r="N90" s="151" t="n">
        <f aca="false">$F$20</f>
        <v>0.05</v>
      </c>
      <c r="O90" s="151" t="n">
        <v>0.106</v>
      </c>
      <c r="P90" s="152" t="n">
        <v>0.018</v>
      </c>
      <c r="Q90" s="159" t="n">
        <v>0.029</v>
      </c>
      <c r="R90" s="153" t="n">
        <f aca="false">O90+P90+Q90</f>
        <v>0.153</v>
      </c>
      <c r="S90" s="158" t="n">
        <v>68400</v>
      </c>
      <c r="T90" s="155" t="n">
        <v>38128.5680440238</v>
      </c>
      <c r="U90" s="156" t="n">
        <f aca="false">IF((B90&lt;($F$16+$F$17)),1,0)*IF((B90&gt;($F$16-1)),1,0)</f>
        <v>1</v>
      </c>
      <c r="V90" s="27" t="n">
        <f aca="false">1+V89</f>
        <v>84</v>
      </c>
      <c r="W90" s="26" t="n">
        <f aca="false">IF($V90&lt;12*$Q$17,W89+$Q$16*POWER(1+$Q$15/12,-($V90-1)),0)</f>
        <v>166888.543572733</v>
      </c>
      <c r="X90" s="26" t="n">
        <f aca="false">IF($V90&lt;12*$Q$18,X89+$Q$16*POWER(1+$Q$15/12,-($V90-1)),0)</f>
        <v>166888.543572733</v>
      </c>
      <c r="Y90" s="26" t="n">
        <f aca="false">IF(AND($V90&lt;12*$Q$17,$V90&lt;12*$Q$18),Y89+($Q$16/2)*POWER(1+$Q$15/12,-($V90-1)),0)</f>
        <v>83444.2717863666</v>
      </c>
    </row>
    <row r="91" customFormat="false" ht="15.6" hidden="false" customHeight="true" outlineLevel="0" collapsed="false">
      <c r="B91" s="146" t="n">
        <f aca="false">B90+1</f>
        <v>1999</v>
      </c>
      <c r="C91" s="147" t="n">
        <f aca="false">IF(($B91-$F$15)&gt;0,($B91-$F$15),0)</f>
        <v>51</v>
      </c>
      <c r="D91" s="148" t="n">
        <f aca="false">$U91*IF($B91&lt;$F$16+1,IF(3=$H$18,$S91,$F$18),IF(1=$H$18,$D90*(1+($T91-$T90)/$T90),IF(2=$H$18,$D90*(1+$F$19),$S91)))</f>
        <v>72600</v>
      </c>
      <c r="E91" s="148" t="n">
        <f aca="false">$U91*IF(B91&gt;$F$16,E90+D91,D91)</f>
        <v>1162100</v>
      </c>
      <c r="F91" s="149" t="n">
        <f aca="false">$U91*(IF($S91&gt;$D91,($O91*$D91),($O91*$S91))+F90)</f>
        <v>118812.57</v>
      </c>
      <c r="G91" s="149" t="n">
        <f aca="false">$U91*(IF($S91&gt;$D91,($P91*$D91),($P91*$S91))+G90)</f>
        <v>15887.41</v>
      </c>
      <c r="H91" s="161" t="n">
        <f aca="false">$U91*(($Q91*$D91)+H90)</f>
        <v>30685.5</v>
      </c>
      <c r="I91" s="150" t="n">
        <f aca="false">$U91*(IF($S91&gt;$D91,(($O91*$D91*$N91/2)+$O91*$D91)+I90*$N91,(($O91*$S91*$N91/2)+$O91*$S91)+I90*$N91)+I90)</f>
        <v>213308.701049928</v>
      </c>
      <c r="J91" s="150" t="n">
        <f aca="false">$U91*(IF($S91&gt;$D91,(($P91*$D91*$F$20/2)+((J90)*$F$20)+$P91*$D91),(($P91*$S91*$F$20/2)+$P91*$S91)+((+J90)*$F$20))+J90)</f>
        <v>27673.4350135359</v>
      </c>
      <c r="K91" s="150" t="n">
        <f aca="false">$U91*(IF(OR($S91&gt;$D91,$B91&gt;1963),(($Q91*$D91*$F$20/2)+((K90)*$F$20)+$Q91*$D91),(($Q91*$S91*$F$20/2)+$Q91*$S91)+((+K90)*$F$20))+K90)</f>
        <v>52489.1295391347</v>
      </c>
      <c r="L91" s="149" t="n">
        <f aca="false">SUM($I91,$J91,$K91)</f>
        <v>293471.265602599</v>
      </c>
      <c r="M91" s="149" t="n">
        <f aca="false">$L91-($F91+$G91+$H91)</f>
        <v>128085.785602599</v>
      </c>
      <c r="N91" s="151" t="n">
        <f aca="false">$F$20</f>
        <v>0.05</v>
      </c>
      <c r="O91" s="151" t="n">
        <v>0.106</v>
      </c>
      <c r="P91" s="152" t="n">
        <v>0.018</v>
      </c>
      <c r="Q91" s="159" t="n">
        <v>0.029</v>
      </c>
      <c r="R91" s="153" t="n">
        <f aca="false">O91+P91+Q91</f>
        <v>0.153</v>
      </c>
      <c r="S91" s="158" t="n">
        <v>72600</v>
      </c>
      <c r="T91" s="162" t="n">
        <v>40454.4599557646</v>
      </c>
      <c r="U91" s="156" t="n">
        <f aca="false">IF((B91&lt;($F$16+$F$17)),1,0)*IF((B91&gt;($F$16-1)),1,0)</f>
        <v>1</v>
      </c>
      <c r="V91" s="27" t="n">
        <f aca="false">1+V90</f>
        <v>85</v>
      </c>
      <c r="W91" s="26" t="n">
        <f aca="false">IF($V91&lt;12*$Q$17,W90+$Q$16*POWER(1+$Q$15/12,-($V91-1)),0)</f>
        <v>168545.059989444</v>
      </c>
      <c r="X91" s="26" t="n">
        <f aca="false">IF($V91&lt;12*$Q$18,X90+$Q$16*POWER(1+$Q$15/12,-($V91-1)),0)</f>
        <v>168545.059989444</v>
      </c>
      <c r="Y91" s="26" t="n">
        <f aca="false">IF(AND($V91&lt;12*$Q$17,$V91&lt;12*$Q$18),Y90+($Q$16/2)*POWER(1+$Q$15/12,-($V91-1)),0)</f>
        <v>84272.5299947219</v>
      </c>
    </row>
    <row r="92" s="160" customFormat="true" ht="15.6" hidden="false" customHeight="true" outlineLevel="0" collapsed="false">
      <c r="B92" s="146" t="n">
        <f aca="false">B91+1</f>
        <v>2000</v>
      </c>
      <c r="C92" s="147" t="n">
        <f aca="false">IF(($B92-$F$15)&gt;0,($B92-$F$15),0)</f>
        <v>52</v>
      </c>
      <c r="D92" s="148" t="n">
        <f aca="false">$U92*IF($B92&lt;$F$16+1,IF(3=$H$18,$S92,$F$18),IF(1=$H$18,$D91*(1+($T92-$T91)/$T91),IF(2=$H$18,$D91*(1+$F$19),$S92)))</f>
        <v>76200</v>
      </c>
      <c r="E92" s="148" t="n">
        <f aca="false">$U92*IF(B92&gt;$F$16,E91+D92,D92)</f>
        <v>1238300</v>
      </c>
      <c r="F92" s="149" t="n">
        <f aca="false">$U92*(IF($S92&gt;$D92,($O92*$D92),($O92*$S92))+F91)</f>
        <v>126889.77</v>
      </c>
      <c r="G92" s="149" t="n">
        <f aca="false">$U92*(IF($S92&gt;$D92,($P92*$D92),($P92*$S92))+G91)</f>
        <v>17259.01</v>
      </c>
      <c r="H92" s="161" t="n">
        <f aca="false">$U92*(($Q92*$D92)+H91)</f>
        <v>32895.3</v>
      </c>
      <c r="I92" s="150" t="n">
        <f aca="false">$U92*(IF($S92&gt;$D92,(($O92*$D92*$N92/2)+$O92*$D92)+I91*$N92,(($O92*$S92*$N92/2)+$O92*$S92)+I91*$N92)+I91)</f>
        <v>232253.266102424</v>
      </c>
      <c r="J92" s="150" t="n">
        <f aca="false">$U92*(IF($S92&gt;$D92,(($P92*$D92*$F$20/2)+((J91)*$F$20)+$P92*$D92),(($P92*$S92*$F$20/2)+$P92*$S92)+((+J91)*$F$20))+J91)</f>
        <v>30462.9967642127</v>
      </c>
      <c r="K92" s="150" t="n">
        <f aca="false">$U92*(IF(OR($S92&gt;$D92,$B92&gt;1963),(($Q92*$D92*$F$20/2)+((K91)*$F$20)+$Q92*$D92),(($Q92*$S92*$F$20/2)+$Q92*$S92)+((+K91)*$F$20))+K91)</f>
        <v>57378.6310160914</v>
      </c>
      <c r="L92" s="149" t="n">
        <f aca="false">SUM($I92,$J92,$K92)</f>
        <v>320094.893882729</v>
      </c>
      <c r="M92" s="149" t="n">
        <f aca="false">$L92-($F92+$G92+$H92)</f>
        <v>143050.813882729</v>
      </c>
      <c r="N92" s="151" t="n">
        <f aca="false">$F$20</f>
        <v>0.05</v>
      </c>
      <c r="O92" s="151" t="n">
        <v>0.106</v>
      </c>
      <c r="P92" s="152" t="n">
        <v>0.018</v>
      </c>
      <c r="Q92" s="159" t="n">
        <v>0.029</v>
      </c>
      <c r="R92" s="153" t="n">
        <f aca="false">O92+P92+Q92</f>
        <v>0.153</v>
      </c>
      <c r="S92" s="158" t="n">
        <v>76200</v>
      </c>
      <c r="T92" s="162" t="n">
        <v>42478.7317958083</v>
      </c>
      <c r="U92" s="156" t="n">
        <f aca="false">IF((B92&lt;($F$16+$F$17)),1,0)*IF((B92&gt;($F$16-1)),1,0)</f>
        <v>1</v>
      </c>
      <c r="V92" s="27" t="n">
        <f aca="false">1+V91</f>
        <v>86</v>
      </c>
      <c r="W92" s="26" t="n">
        <f aca="false">IF($V92&lt;12*$Q$17,W91+$Q$16*POWER(1+$Q$15/12,-($V92-1)),0)</f>
        <v>170194.702894052</v>
      </c>
      <c r="X92" s="26" t="n">
        <f aca="false">IF($V92&lt;12*$Q$18,X91+$Q$16*POWER(1+$Q$15/12,-($V92-1)),0)</f>
        <v>170194.702894052</v>
      </c>
      <c r="Y92" s="26" t="n">
        <f aca="false">IF(AND($V92&lt;12*$Q$17,$V92&lt;12*$Q$18),Y91+($Q$16/2)*POWER(1+$Q$15/12,-($V92-1)),0)</f>
        <v>85097.351447026</v>
      </c>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c r="BN92" s="157"/>
      <c r="BO92" s="157"/>
      <c r="BP92" s="157"/>
      <c r="BQ92" s="157"/>
      <c r="BR92" s="157"/>
      <c r="BS92" s="157"/>
      <c r="BT92" s="157"/>
      <c r="BU92" s="157"/>
      <c r="BV92" s="157"/>
      <c r="BW92" s="157"/>
      <c r="BX92" s="157"/>
      <c r="BY92" s="157"/>
      <c r="BZ92" s="157"/>
      <c r="CA92" s="157"/>
      <c r="CB92" s="157"/>
      <c r="CC92" s="157"/>
      <c r="CD92" s="157"/>
      <c r="CE92" s="157"/>
      <c r="CF92" s="157"/>
      <c r="CG92" s="157"/>
      <c r="CH92" s="157"/>
      <c r="CI92" s="157"/>
      <c r="CJ92" s="157"/>
      <c r="CK92" s="157"/>
      <c r="CL92" s="157"/>
      <c r="CM92" s="157"/>
      <c r="CN92" s="157"/>
      <c r="CO92" s="157"/>
      <c r="CP92" s="157"/>
      <c r="CQ92" s="157"/>
      <c r="CR92" s="157"/>
      <c r="CS92" s="157"/>
      <c r="CT92" s="157"/>
      <c r="CU92" s="157"/>
      <c r="CV92" s="157"/>
      <c r="CW92" s="157"/>
      <c r="CX92" s="157"/>
      <c r="CY92" s="157"/>
      <c r="CZ92" s="157"/>
      <c r="DA92" s="157"/>
      <c r="DB92" s="157"/>
      <c r="DC92" s="157"/>
      <c r="DD92" s="157"/>
      <c r="DE92" s="157"/>
      <c r="DF92" s="157"/>
      <c r="DG92" s="157"/>
      <c r="DH92" s="157"/>
      <c r="DI92" s="157"/>
      <c r="DJ92" s="157"/>
      <c r="DK92" s="157"/>
      <c r="DL92" s="157"/>
      <c r="DM92" s="157"/>
      <c r="DN92" s="157"/>
      <c r="DO92" s="157"/>
      <c r="DP92" s="157"/>
      <c r="DQ92" s="157"/>
      <c r="DR92" s="157"/>
      <c r="DS92" s="157"/>
      <c r="DT92" s="157"/>
      <c r="DU92" s="157"/>
      <c r="DV92" s="157"/>
      <c r="DW92" s="157"/>
      <c r="DX92" s="157"/>
      <c r="DY92" s="157"/>
      <c r="DZ92" s="157"/>
      <c r="EA92" s="157"/>
      <c r="EB92" s="157"/>
      <c r="EC92" s="157"/>
      <c r="ED92" s="157"/>
      <c r="EE92" s="157"/>
      <c r="EF92" s="157"/>
      <c r="EG92" s="157"/>
      <c r="EH92" s="157"/>
      <c r="EI92" s="157"/>
      <c r="EJ92" s="157"/>
      <c r="EK92" s="157"/>
      <c r="EL92" s="157"/>
      <c r="EM92" s="157"/>
      <c r="EN92" s="157"/>
      <c r="EO92" s="157"/>
      <c r="EP92" s="157"/>
      <c r="EQ92" s="157"/>
      <c r="ER92" s="157"/>
      <c r="ES92" s="157"/>
      <c r="ET92" s="157"/>
      <c r="EU92" s="157"/>
      <c r="EV92" s="157"/>
      <c r="EW92" s="157"/>
      <c r="EX92" s="157"/>
      <c r="EY92" s="157"/>
      <c r="EZ92" s="157"/>
      <c r="FA92" s="157"/>
      <c r="FB92" s="157"/>
      <c r="FC92" s="157"/>
      <c r="FD92" s="157"/>
      <c r="FE92" s="157"/>
      <c r="FF92" s="157"/>
      <c r="FG92" s="157"/>
      <c r="FH92" s="157"/>
      <c r="FI92" s="157"/>
      <c r="FJ92" s="157"/>
      <c r="FK92" s="157"/>
      <c r="FL92" s="157"/>
      <c r="FM92" s="157"/>
      <c r="FN92" s="157"/>
      <c r="FO92" s="157"/>
      <c r="FP92" s="157"/>
      <c r="FQ92" s="157"/>
      <c r="FR92" s="157"/>
      <c r="FS92" s="157"/>
      <c r="FT92" s="157"/>
      <c r="FU92" s="157"/>
      <c r="FV92" s="157"/>
      <c r="FW92" s="157"/>
      <c r="FX92" s="157"/>
      <c r="FY92" s="157"/>
      <c r="FZ92" s="157"/>
      <c r="GA92" s="157"/>
      <c r="GB92" s="157"/>
      <c r="GC92" s="157"/>
      <c r="GD92" s="157"/>
      <c r="GE92" s="157"/>
      <c r="GF92" s="157"/>
      <c r="GG92" s="157"/>
      <c r="GH92" s="157"/>
      <c r="GI92" s="157"/>
      <c r="GJ92" s="157"/>
      <c r="GK92" s="157"/>
      <c r="GL92" s="157"/>
      <c r="GM92" s="157"/>
      <c r="GN92" s="157"/>
      <c r="GO92" s="157"/>
      <c r="GP92" s="157"/>
      <c r="GQ92" s="157"/>
      <c r="GR92" s="157"/>
      <c r="GS92" s="157"/>
      <c r="GT92" s="157"/>
      <c r="GU92" s="157"/>
      <c r="GV92" s="157"/>
      <c r="GW92" s="157"/>
      <c r="GX92" s="157"/>
      <c r="GY92" s="157"/>
      <c r="GZ92" s="157"/>
      <c r="HA92" s="157"/>
      <c r="HB92" s="157"/>
      <c r="HC92" s="157"/>
      <c r="HD92" s="157"/>
      <c r="HE92" s="157"/>
      <c r="HF92" s="157"/>
      <c r="HG92" s="157"/>
      <c r="HH92" s="157"/>
      <c r="HI92" s="157"/>
      <c r="HJ92" s="157"/>
      <c r="HK92" s="157"/>
      <c r="HL92" s="157"/>
      <c r="HM92" s="157"/>
      <c r="HN92" s="157"/>
      <c r="HO92" s="157"/>
      <c r="HP92" s="157"/>
      <c r="HQ92" s="157"/>
      <c r="HR92" s="157"/>
      <c r="HS92" s="157"/>
      <c r="HT92" s="157"/>
      <c r="HU92" s="157"/>
      <c r="HV92" s="157"/>
      <c r="HW92" s="157"/>
      <c r="HX92" s="157"/>
      <c r="HY92" s="157"/>
      <c r="HZ92" s="157"/>
      <c r="IA92" s="157"/>
      <c r="IB92" s="157"/>
      <c r="IC92" s="157"/>
      <c r="ID92" s="157"/>
      <c r="IE92" s="157"/>
      <c r="IF92" s="157"/>
      <c r="IG92" s="157"/>
      <c r="IH92" s="157"/>
      <c r="II92" s="157"/>
      <c r="IJ92" s="157"/>
      <c r="IK92" s="157"/>
      <c r="IL92" s="157"/>
      <c r="IM92" s="157"/>
      <c r="IN92" s="157"/>
      <c r="IO92" s="157"/>
      <c r="IP92" s="157"/>
      <c r="IQ92" s="157"/>
      <c r="IR92" s="157"/>
      <c r="IS92" s="157"/>
      <c r="IT92" s="157"/>
    </row>
    <row r="93" customFormat="false" ht="15.6" hidden="false" customHeight="true" outlineLevel="0" collapsed="false">
      <c r="B93" s="146" t="n">
        <f aca="false">B92+1</f>
        <v>2001</v>
      </c>
      <c r="C93" s="147" t="n">
        <f aca="false">IF(($B93-$F$15)&gt;0,($B93-$F$15),0)</f>
        <v>53</v>
      </c>
      <c r="D93" s="148" t="n">
        <f aca="false">$U93*IF($B93&lt;$F$16+1,IF(3=$H$18,$S93,$F$18),IF(1=$H$18,$D92*(1+($T93-$T92)/$T92),IF(2=$H$18,$D92*(1+$F$19),$S93)))</f>
        <v>80400</v>
      </c>
      <c r="E93" s="148" t="n">
        <f aca="false">$U93*IF(B93&gt;$F$16,E92+D93,D93)</f>
        <v>1318700</v>
      </c>
      <c r="F93" s="149" t="n">
        <f aca="false">$U93*(IF($S93&gt;$D93,($O93*$D93),($O93*$S93))+F92)</f>
        <v>135412.17</v>
      </c>
      <c r="G93" s="149" t="n">
        <f aca="false">$U93*(IF($S93&gt;$D93,($P93*$D93),($P93*$S93))+G92)</f>
        <v>18706.21</v>
      </c>
      <c r="H93" s="161" t="n">
        <f aca="false">$U93*(($Q93*$D93)+H92)</f>
        <v>35226.9</v>
      </c>
      <c r="I93" s="150" t="n">
        <f aca="false">$U93*(IF($S93&gt;$D93,(($O93*$D93*$N93/2)+$O93*$D93)+I92*$N93,(($O93*$S93*$N93/2)+$O93*$S93)+I92*$N93)+I92)</f>
        <v>252601.389407546</v>
      </c>
      <c r="J93" s="150" t="n">
        <f aca="false">$U93*(IF($S93&gt;$D93,(($P93*$D93*$F$20/2)+((J92)*$F$20)+$P93*$D93),(($P93*$S93*$F$20/2)+$P93*$S93)+((+J92)*$F$20))+J92)</f>
        <v>33469.5266024234</v>
      </c>
      <c r="K93" s="150" t="n">
        <f aca="false">$U93*(IF(OR($S93&gt;$D93,$B93&gt;1963),(($Q93*$D93*$F$20/2)+((K92)*$F$20)+$Q93*$D93),(($Q93*$S93*$F$20/2)+$Q93*$S93)+((+K92)*$F$20))+K92)</f>
        <v>62637.452566896</v>
      </c>
      <c r="L93" s="149" t="n">
        <f aca="false">SUM($I93,$J93,$K93)</f>
        <v>348708.368576865</v>
      </c>
      <c r="M93" s="149" t="n">
        <f aca="false">$L93-($F93+$G93+$H93)</f>
        <v>159363.088576865</v>
      </c>
      <c r="N93" s="151" t="n">
        <f aca="false">$F$20</f>
        <v>0.05</v>
      </c>
      <c r="O93" s="151" t="n">
        <v>0.106</v>
      </c>
      <c r="P93" s="152" t="n">
        <v>0.018</v>
      </c>
      <c r="Q93" s="159" t="n">
        <v>0.029</v>
      </c>
      <c r="R93" s="153" t="n">
        <f aca="false">O93+P93+Q93</f>
        <v>0.153</v>
      </c>
      <c r="S93" s="158" t="n">
        <v>80400</v>
      </c>
      <c r="T93" s="162" t="n">
        <v>42646.019585036</v>
      </c>
      <c r="U93" s="156" t="n">
        <f aca="false">IF((B93&lt;($F$16+$F$17)),1,0)*IF((B93&gt;($F$16-1)),1,0)</f>
        <v>1</v>
      </c>
      <c r="V93" s="27" t="n">
        <f aca="false">1+V92</f>
        <v>87</v>
      </c>
      <c r="W93" s="26" t="n">
        <f aca="false">IF($V93&lt;12*$Q$17,W92+$Q$16*POWER(1+$Q$15/12,-($V93-1)),0)</f>
        <v>171837.500807355</v>
      </c>
      <c r="X93" s="26" t="n">
        <f aca="false">IF($V93&lt;12*$Q$18,X92+$Q$16*POWER(1+$Q$15/12,-($V93-1)),0)</f>
        <v>171837.500807355</v>
      </c>
      <c r="Y93" s="26" t="n">
        <f aca="false">IF(AND($V93&lt;12*$Q$17,$V93&lt;12*$Q$18),Y92+($Q$16/2)*POWER(1+$Q$15/12,-($V93-1)),0)</f>
        <v>85918.7504036773</v>
      </c>
    </row>
    <row r="94" customFormat="false" ht="15.6" hidden="false" customHeight="true" outlineLevel="0" collapsed="false">
      <c r="B94" s="146" t="n">
        <f aca="false">B93+1</f>
        <v>2002</v>
      </c>
      <c r="C94" s="147" t="n">
        <f aca="false">IF(($B94-$F$15)&gt;0,($B94-$F$15),0)</f>
        <v>54</v>
      </c>
      <c r="D94" s="148" t="n">
        <f aca="false">$U94*IF($B94&lt;$F$16+1,IF(3=$H$18,$S94,$F$18),IF(1=$H$18,$D93*(1+($T94-$T93)/$T93),IF(2=$H$18,$D93*(1+$F$19),$S94)))</f>
        <v>84900</v>
      </c>
      <c r="E94" s="148" t="n">
        <f aca="false">$U94*IF(B94&gt;$F$16,E93+D94,D94)</f>
        <v>1403600</v>
      </c>
      <c r="F94" s="149" t="n">
        <f aca="false">$U94*(IF($S94&gt;$D94,($O94*$D94),($O94*$S94))+F93)</f>
        <v>144411.57</v>
      </c>
      <c r="G94" s="149" t="n">
        <f aca="false">$U94*(IF($S94&gt;$D94,($P94*$D94),($P94*$S94))+G93)</f>
        <v>20234.41</v>
      </c>
      <c r="H94" s="161" t="n">
        <f aca="false">$U94*(($Q94*$D94)+H93)</f>
        <v>37689</v>
      </c>
      <c r="I94" s="150" t="n">
        <f aca="false">$U94*(IF($S94&gt;$D94,(($O94*$D94*$N94/2)+$O94*$D94)+I93*$N94,(($O94*$S94*$N94/2)+$O94*$S94)+I93*$N94)+I93)</f>
        <v>274455.843877923</v>
      </c>
      <c r="J94" s="150" t="n">
        <f aca="false">$U94*(IF($S94&gt;$D94,(($P94*$D94*$F$20/2)+((J93)*$F$20)+$P94*$D94),(($P94*$S94*$F$20/2)+$P94*$S94)+((+J93)*$F$20))+J93)</f>
        <v>36709.4079325445</v>
      </c>
      <c r="K94" s="150" t="n">
        <f aca="false">$U94*(IF(OR($S94&gt;$D94,$B94&gt;1963),(($Q94*$D94*$F$20/2)+((K93)*$F$20)+$Q94*$D94),(($Q94*$S94*$F$20/2)+$Q94*$S94)+((+K93)*$F$20))+K93)</f>
        <v>68292.9776952408</v>
      </c>
      <c r="L94" s="149" t="n">
        <f aca="false">SUM($I94,$J94,$K94)</f>
        <v>379458.229505708</v>
      </c>
      <c r="M94" s="149" t="n">
        <f aca="false">$L94-($F94+$G94+$H94)</f>
        <v>177123.249505708</v>
      </c>
      <c r="N94" s="151" t="n">
        <f aca="false">$F$20</f>
        <v>0.05</v>
      </c>
      <c r="O94" s="151" t="n">
        <v>0.106</v>
      </c>
      <c r="P94" s="152" t="n">
        <v>0.018</v>
      </c>
      <c r="Q94" s="159" t="n">
        <v>0.029</v>
      </c>
      <c r="R94" s="153" t="n">
        <f aca="false">O94+P94+Q94</f>
        <v>0.153</v>
      </c>
      <c r="S94" s="158" t="n">
        <v>84900</v>
      </c>
      <c r="T94" s="155" t="n">
        <v>41682.3906373076</v>
      </c>
      <c r="U94" s="156" t="n">
        <f aca="false">IF((B94&lt;($F$16+$F$17)),1,0)*IF((B94&gt;($F$16-1)),1,0)</f>
        <v>1</v>
      </c>
      <c r="V94" s="27" t="n">
        <f aca="false">1+V93</f>
        <v>88</v>
      </c>
      <c r="W94" s="26" t="n">
        <f aca="false">IF($V94&lt;12*$Q$17,W93+$Q$16*POWER(1+$Q$15/12,-($V94-1)),0)</f>
        <v>173473.482131805</v>
      </c>
      <c r="X94" s="26" t="n">
        <f aca="false">IF($V94&lt;12*$Q$18,X93+$Q$16*POWER(1+$Q$15/12,-($V94-1)),0)</f>
        <v>173473.482131805</v>
      </c>
      <c r="Y94" s="26" t="n">
        <f aca="false">IF(AND($V94&lt;12*$Q$17,$V94&lt;12*$Q$18),Y93+($Q$16/2)*POWER(1+$Q$15/12,-($V94-1)),0)</f>
        <v>86736.7410659027</v>
      </c>
    </row>
    <row r="95" customFormat="false" ht="15.6" hidden="false" customHeight="true" outlineLevel="0" collapsed="false">
      <c r="B95" s="146" t="n">
        <f aca="false">B94+1</f>
        <v>2003</v>
      </c>
      <c r="C95" s="147" t="n">
        <f aca="false">IF(($B95-$F$15)&gt;0,($B95-$F$15),0)</f>
        <v>55</v>
      </c>
      <c r="D95" s="148" t="n">
        <f aca="false">$U95*IF($B95&lt;$F$16+1,IF(3=$H$18,$S95,$F$18),IF(1=$H$18,$D94*(1+($T95-$T94)/$T94),IF(2=$H$18,$D94*(1+$F$19),$S95)))</f>
        <v>87000</v>
      </c>
      <c r="E95" s="148" t="n">
        <f aca="false">$U95*IF(B95&gt;$F$16,E94+D95,D95)</f>
        <v>1490600</v>
      </c>
      <c r="F95" s="149" t="n">
        <f aca="false">$U95*(IF($S95&gt;$D95,($O95*$D95),($O95*$S95))+F94)</f>
        <v>153633.57</v>
      </c>
      <c r="G95" s="149" t="n">
        <f aca="false">$U95*(IF($S95&gt;$D95,($P95*$D95),($P95*$S95))+G94)</f>
        <v>21800.41</v>
      </c>
      <c r="H95" s="161" t="n">
        <f aca="false">$U95*(($Q95*$D95)+H94)</f>
        <v>40212</v>
      </c>
      <c r="I95" s="150" t="n">
        <f aca="false">$U95*(IF($S95&gt;$D95,(($O95*$D95*$N95/2)+$O95*$D95)+I94*$N95,(($O95*$S95*$N95/2)+$O95*$S95)+I94*$N95)+I94)</f>
        <v>297631.186071819</v>
      </c>
      <c r="J95" s="150" t="n">
        <f aca="false">$U95*(IF($S95&gt;$D95,(($P95*$D95*$F$20/2)+((J94)*$F$20)+$P95*$D95),(($P95*$S95*$F$20/2)+$P95*$S95)+((+J94)*$F$20))+J94)</f>
        <v>40150.0283291718</v>
      </c>
      <c r="K95" s="150" t="n">
        <f aca="false">$U95*(IF(OR($S95&gt;$D95,$B95&gt;1963),(($Q95*$D95*$F$20/2)+((K94)*$F$20)+$Q95*$D95),(($Q95*$S95*$F$20/2)+$Q95*$S95)+((+K94)*$F$20))+K94)</f>
        <v>74293.7015800029</v>
      </c>
      <c r="L95" s="149" t="n">
        <f aca="false">SUM($I95,$J95,$K95)</f>
        <v>412074.915980994</v>
      </c>
      <c r="M95" s="149" t="n">
        <f aca="false">$L95-($F95+$G95+$H95)</f>
        <v>196428.935980994</v>
      </c>
      <c r="N95" s="151" t="n">
        <f aca="false">$F$20</f>
        <v>0.05</v>
      </c>
      <c r="O95" s="151" t="n">
        <v>0.106</v>
      </c>
      <c r="P95" s="152" t="n">
        <v>0.018</v>
      </c>
      <c r="Q95" s="159" t="n">
        <v>0.029</v>
      </c>
      <c r="R95" s="153" t="n">
        <f aca="false">O95+P95+Q95</f>
        <v>0.153</v>
      </c>
      <c r="S95" s="158" t="n">
        <v>87000</v>
      </c>
      <c r="T95" s="155" t="n">
        <v>42028.7090503108</v>
      </c>
      <c r="U95" s="156" t="n">
        <f aca="false">IF((B95&lt;($F$16+$F$17)),1,0)*IF((B95&gt;($F$16-1)),1,0)</f>
        <v>1</v>
      </c>
      <c r="V95" s="27" t="n">
        <f aca="false">1+V94</f>
        <v>89</v>
      </c>
      <c r="W95" s="26" t="n">
        <f aca="false">IF($V95&lt;12*$Q$17,W94+$Q$16*POWER(1+$Q$15/12,-($V95-1)),0)</f>
        <v>175102.675152005</v>
      </c>
      <c r="X95" s="26" t="n">
        <f aca="false">IF($V95&lt;12*$Q$18,X94+$Q$16*POWER(1+$Q$15/12,-($V95-1)),0)</f>
        <v>175102.675152005</v>
      </c>
      <c r="Y95" s="26" t="n">
        <f aca="false">IF(AND($V95&lt;12*$Q$17,$V95&lt;12*$Q$18),Y94+($Q$16/2)*POWER(1+$Q$15/12,-($V95-1)),0)</f>
        <v>87551.3375760027</v>
      </c>
    </row>
    <row r="96" customFormat="false" ht="15.6" hidden="false" customHeight="true" outlineLevel="0" collapsed="false">
      <c r="B96" s="146" t="n">
        <f aca="false">B95+1</f>
        <v>2004</v>
      </c>
      <c r="C96" s="147" t="n">
        <f aca="false">IF(($B96-$F$15)&gt;0,($B96-$F$15),0)</f>
        <v>56</v>
      </c>
      <c r="D96" s="148" t="n">
        <f aca="false">$U96*IF($B96&lt;$F$16+1,IF(3=$H$18,$S96,$F$18),IF(1=$H$18,$D95*(1+($T96-$T95)/$T95),IF(2=$H$18,$D95*(1+$F$19),$S96)))</f>
        <v>87900</v>
      </c>
      <c r="E96" s="148" t="n">
        <f aca="false">$U96*IF(B96&gt;$F$16,E95+D96,D96)</f>
        <v>1578500</v>
      </c>
      <c r="F96" s="149" t="n">
        <f aca="false">$U96*(IF($S96&gt;$D96,($O96*$D96),($O96*$S96))+F95)</f>
        <v>162950.97</v>
      </c>
      <c r="G96" s="149" t="n">
        <f aca="false">$U96*(IF($S96&gt;$D96,($P96*$D96),($P96*$S96))+G95)</f>
        <v>23382.61</v>
      </c>
      <c r="H96" s="161" t="n">
        <f aca="false">$U96*(($Q96*$D96)+H95)</f>
        <v>42761.1</v>
      </c>
      <c r="I96" s="150" t="n">
        <f aca="false">$U96*(IF($S96&gt;$D96,(($O96*$D96*$N96/2)+$O96*$D96)+I95*$N96,(($O96*$S96*$N96/2)+$O96*$S96)+I95*$N96)+I95)</f>
        <v>322063.08037541</v>
      </c>
      <c r="J96" s="150" t="n">
        <f aca="false">$U96*(IF($S96&gt;$D96,(($P96*$D96*$F$20/2)+((J95)*$F$20)+$P96*$D96),(($P96*$S96*$F$20/2)+$P96*$S96)+((+J95)*$F$20))+J95)</f>
        <v>43779.2847456303</v>
      </c>
      <c r="K96" s="150" t="n">
        <f aca="false">$U96*(IF(OR($S96&gt;$D96,$B96&gt;1963),(($Q96*$D96*$F$20/2)+((K95)*$F$20)+$Q96*$D96),(($Q96*$S96*$F$20/2)+$Q96*$S96)+((+K95)*$F$20))+K95)</f>
        <v>80621.214159003</v>
      </c>
      <c r="L96" s="149" t="n">
        <f aca="false">SUM($I96,$J96,$K96)</f>
        <v>446463.579280043</v>
      </c>
      <c r="M96" s="149" t="n">
        <f aca="false">$L96-($F96+$G96+$H96)</f>
        <v>217368.899280043</v>
      </c>
      <c r="N96" s="151" t="n">
        <f aca="false">$F$20</f>
        <v>0.05</v>
      </c>
      <c r="O96" s="151" t="n">
        <v>0.106</v>
      </c>
      <c r="P96" s="152" t="n">
        <v>0.018</v>
      </c>
      <c r="Q96" s="159" t="n">
        <v>0.029</v>
      </c>
      <c r="R96" s="153" t="n">
        <f aca="false">O96+P96+Q96</f>
        <v>0.153</v>
      </c>
      <c r="S96" s="158" t="n">
        <v>87900</v>
      </c>
      <c r="T96" s="155" t="n">
        <v>44333.6979309471</v>
      </c>
      <c r="U96" s="156" t="n">
        <f aca="false">IF((B96&lt;($F$16+$F$17)),1,0)*IF((B96&gt;($F$16-1)),1,0)</f>
        <v>1</v>
      </c>
      <c r="V96" s="27" t="n">
        <f aca="false">1+V95</f>
        <v>90</v>
      </c>
      <c r="W96" s="26" t="n">
        <f aca="false">IF($V96&lt;12*$Q$17,W95+$Q$16*POWER(1+$Q$15/12,-($V96-1)),0)</f>
        <v>176725.108035192</v>
      </c>
      <c r="X96" s="26" t="n">
        <f aca="false">IF($V96&lt;12*$Q$18,X95+$Q$16*POWER(1+$Q$15/12,-($V96-1)),0)</f>
        <v>176725.108035192</v>
      </c>
      <c r="Y96" s="26" t="n">
        <f aca="false">IF(AND($V96&lt;12*$Q$17,$V96&lt;12*$Q$18),Y95+($Q$16/2)*POWER(1+$Q$15/12,-($V96-1)),0)</f>
        <v>88362.5540175961</v>
      </c>
    </row>
    <row r="97" customFormat="false" ht="15.6" hidden="false" customHeight="false" outlineLevel="0" collapsed="false">
      <c r="B97" s="146" t="n">
        <f aca="false">B96+1</f>
        <v>2005</v>
      </c>
      <c r="C97" s="147" t="n">
        <f aca="false">IF(($B97-$F$15)&gt;0,($B97-$F$15),0)</f>
        <v>57</v>
      </c>
      <c r="D97" s="148" t="n">
        <f aca="false">$U97*IF($B97&lt;$F$16+1,IF(3=$H$18,$S97,$F$18),IF(1=$H$18,$D96*(1+($T97-$T96)/$T96),IF(2=$H$18,$D96*(1+$F$19),$S97)))</f>
        <v>90000</v>
      </c>
      <c r="E97" s="148" t="n">
        <f aca="false">$U97*IF(B97&gt;$F$16,E96+D97,D97)</f>
        <v>1668500</v>
      </c>
      <c r="F97" s="149" t="n">
        <f aca="false">$U97*(IF($S97&gt;$D97,($O97*$D97),($O97*$S97))+F96)</f>
        <v>172490.97</v>
      </c>
      <c r="G97" s="149" t="n">
        <f aca="false">$U97*(IF($S97&gt;$D97,($P97*$D97),($P97*$S97))+G96)</f>
        <v>25002.61</v>
      </c>
      <c r="H97" s="161" t="n">
        <f aca="false">$U97*(($Q97*$D97)+H96)</f>
        <v>45371.1</v>
      </c>
      <c r="I97" s="150" t="n">
        <f aca="false">$U97*(IF($S97&gt;$D97,(($O97*$D97*$N97/2)+$O97*$D97)+I96*$N97,(($O97*$S97*$N97/2)+$O97*$S97)+I96*$N97)+I96)</f>
        <v>347944.734394181</v>
      </c>
      <c r="J97" s="150" t="n">
        <f aca="false">$U97*(IF($S97&gt;$D97,(($P97*$D97*$F$20/2)+((J96)*$F$20)+$P97*$D97),(($P97*$S97*$F$20/2)+$P97*$S97)+((+J96)*$F$20))+J96)</f>
        <v>47628.7489829119</v>
      </c>
      <c r="K97" s="150" t="n">
        <f aca="false">$U97*(IF(OR($S97&gt;$D97,$B97&gt;1963),(($Q97*$D97*$F$20/2)+((K96)*$F$20)+$Q97*$D97),(($Q97*$S97*$F$20/2)+$Q97*$S97)+((+K96)*$F$20))+K96)</f>
        <v>87327.5248669531</v>
      </c>
      <c r="L97" s="149" t="n">
        <f aca="false">SUM($I97,$J97,$K97)</f>
        <v>482901.008244046</v>
      </c>
      <c r="M97" s="149" t="n">
        <f aca="false">$L97-($F97+$G97+$H97)</f>
        <v>240036.328244046</v>
      </c>
      <c r="N97" s="151" t="n">
        <f aca="false">$F$20</f>
        <v>0.05</v>
      </c>
      <c r="O97" s="151" t="n">
        <v>0.106</v>
      </c>
      <c r="P97" s="152" t="n">
        <v>0.018</v>
      </c>
      <c r="Q97" s="159" t="n">
        <v>0.029</v>
      </c>
      <c r="R97" s="153" t="n">
        <f aca="false">O97+P97+Q97</f>
        <v>0.153</v>
      </c>
      <c r="S97" s="158" t="n">
        <v>90000</v>
      </c>
      <c r="T97" s="155" t="n">
        <v>46820.4289797849</v>
      </c>
      <c r="U97" s="156" t="n">
        <f aca="false">IF((B97&lt;($F$16+$F$17)),1,0)*IF((B97&gt;($F$16-1)),1,0)</f>
        <v>1</v>
      </c>
      <c r="V97" s="27" t="n">
        <f aca="false">1+V96</f>
        <v>91</v>
      </c>
      <c r="W97" s="26" t="n">
        <f aca="false">IF($V97&lt;12*$Q$17,W96+$Q$16*POWER(1+$Q$15/12,-($V97-1)),0)</f>
        <v>178340.808831727</v>
      </c>
      <c r="X97" s="26" t="n">
        <f aca="false">IF($V97&lt;12*$Q$18,X96+$Q$16*POWER(1+$Q$15/12,-($V97-1)),0)</f>
        <v>178340.808831727</v>
      </c>
      <c r="Y97" s="26" t="n">
        <f aca="false">IF(AND($V97&lt;12*$Q$17,$V97&lt;12*$Q$18),Y96+($Q$16/2)*POWER(1+$Q$15/12,-($V97-1)),0)</f>
        <v>89170.4044158633</v>
      </c>
    </row>
    <row r="98" customFormat="false" ht="15.6" hidden="false" customHeight="false" outlineLevel="0" collapsed="false">
      <c r="B98" s="146" t="n">
        <f aca="false">B97+1</f>
        <v>2006</v>
      </c>
      <c r="C98" s="147" t="n">
        <f aca="false">IF(($B98-$F$15)&gt;0,($B98-$F$15),0)</f>
        <v>58</v>
      </c>
      <c r="D98" s="148" t="n">
        <f aca="false">$U98*IF($B98&lt;$F$16+1,IF(3=$H$18,$S98,$F$18),IF(1=$H$18,$D97*(1+($T98-$T97)/$T97),IF(2=$H$18,$D97*(1+$F$19),$S98)))</f>
        <v>94200</v>
      </c>
      <c r="E98" s="148" t="n">
        <f aca="false">$U98*IF(B98&gt;$F$16,E97+D98,D98)</f>
        <v>1762700</v>
      </c>
      <c r="F98" s="149" t="n">
        <f aca="false">$U98*(IF($S98&gt;$D98,($O98*$D98),($O98*$S98))+F97)</f>
        <v>182476.17</v>
      </c>
      <c r="G98" s="149" t="n">
        <f aca="false">$U98*(IF($S98&gt;$D98,($P98*$D98),($P98*$S98))+G97)</f>
        <v>26698.21</v>
      </c>
      <c r="H98" s="161" t="n">
        <f aca="false">$U98*(($Q98*$D98)+H97)</f>
        <v>48102.9</v>
      </c>
      <c r="I98" s="150" t="n">
        <f aca="false">$U98*(IF($S98&gt;$D98,(($O98*$D98*$N98/2)+$O98*$D98)+I97*$N98,(($O98*$S98*$N98/2)+$O98*$S98)+I97*$N98)+I97)</f>
        <v>375576.80111389</v>
      </c>
      <c r="J98" s="150" t="n">
        <f aca="false">$U98*(IF($S98&gt;$D98,(($P98*$D98*$F$20/2)+((J97)*$F$20)+$P98*$D98),(($P98*$S98*$F$20/2)+$P98*$S98)+((+J97)*$F$20))+J97)</f>
        <v>51748.1764320574</v>
      </c>
      <c r="K98" s="150" t="n">
        <f aca="false">$U98*(IF(OR($S98&gt;$D98,$B98&gt;1963),(($Q98*$D98*$F$20/2)+((K97)*$F$20)+$Q98*$D98),(($Q98*$S98*$F$20/2)+$Q98*$S98)+((+K97)*$F$20))+K97)</f>
        <v>94493.9961103008</v>
      </c>
      <c r="L98" s="149" t="n">
        <f aca="false">SUM($I98,$J98,$K98)</f>
        <v>521818.973656248</v>
      </c>
      <c r="M98" s="149" t="n">
        <f aca="false">$L98-($F98+$G98+$H98)</f>
        <v>264541.693656248</v>
      </c>
      <c r="N98" s="151" t="n">
        <f aca="false">$F$20</f>
        <v>0.05</v>
      </c>
      <c r="O98" s="151" t="n">
        <v>0.106</v>
      </c>
      <c r="P98" s="152" t="n">
        <v>0.018</v>
      </c>
      <c r="Q98" s="159" t="n">
        <v>0.029</v>
      </c>
      <c r="R98" s="153" t="n">
        <f aca="false">O98+P98+Q98</f>
        <v>0.153</v>
      </c>
      <c r="S98" s="158" t="n">
        <v>94200</v>
      </c>
      <c r="T98" s="155" t="n">
        <v>49247.7761643476</v>
      </c>
      <c r="U98" s="156" t="n">
        <f aca="false">IF((B98&lt;($F$16+$F$17)),1,0)*IF((B98&gt;($F$16-1)),1,0)</f>
        <v>1</v>
      </c>
      <c r="V98" s="27" t="n">
        <f aca="false">1+V97</f>
        <v>92</v>
      </c>
      <c r="W98" s="26" t="n">
        <f aca="false">IF($V98&lt;12*$Q$17,W97+$Q$16*POWER(1+$Q$15/12,-($V98-1)),0)</f>
        <v>179949.805475578</v>
      </c>
      <c r="X98" s="26" t="n">
        <f aca="false">IF($V98&lt;12*$Q$18,X97+$Q$16*POWER(1+$Q$15/12,-($V98-1)),0)</f>
        <v>179949.805475578</v>
      </c>
      <c r="Y98" s="26" t="n">
        <f aca="false">IF(AND($V98&lt;12*$Q$17,$V98&lt;12*$Q$18),Y97+($Q$16/2)*POWER(1+$Q$15/12,-($V98-1)),0)</f>
        <v>89974.9027377892</v>
      </c>
    </row>
    <row r="99" s="160" customFormat="true" ht="15.6" hidden="false" customHeight="false" outlineLevel="0" collapsed="false">
      <c r="B99" s="146" t="n">
        <f aca="false">B98+1</f>
        <v>2007</v>
      </c>
      <c r="C99" s="147" t="n">
        <f aca="false">IF(($B99-$F$15)&gt;0,($B99-$F$15),0)</f>
        <v>59</v>
      </c>
      <c r="D99" s="148" t="n">
        <f aca="false">$U99*IF($B99&lt;$F$16+1,IF(3=$H$18,$S99,$F$18),IF(1=$H$18,$D98*(1+($T99-$T98)/$T98),IF(2=$H$18,$D98*(1+$F$19),$S99)))</f>
        <v>97500</v>
      </c>
      <c r="E99" s="148" t="n">
        <f aca="false">$U99*IF(B99&gt;$F$16,E98+D99,D99)</f>
        <v>1860200</v>
      </c>
      <c r="F99" s="149" t="n">
        <f aca="false">$U99*(IF($S99&gt;$D99,($O99*$D99),($O99*$S99))+F98)</f>
        <v>192811.17</v>
      </c>
      <c r="G99" s="149" t="n">
        <f aca="false">$U99*(IF($S99&gt;$D99,($P99*$D99),($P99*$S99))+G98)</f>
        <v>28453.21</v>
      </c>
      <c r="H99" s="161" t="n">
        <f aca="false">$U99*(($Q99*$D99)+H98)</f>
        <v>50930.4</v>
      </c>
      <c r="I99" s="150" t="n">
        <f aca="false">$U99*(IF($S99&gt;$D99,(($O99*$D99*$N99/2)+$O99*$D99)+I98*$N99,(($O99*$S99*$N99/2)+$O99*$S99)+I98*$N99)+I98)</f>
        <v>404949.016169584</v>
      </c>
      <c r="J99" s="150" t="n">
        <f aca="false">$U99*(IF($S99&gt;$D99,(($P99*$D99*$F$20/2)+((J98)*$F$20)+$P99*$D99),(($P99*$S99*$F$20/2)+$P99*$S99)+((+J98)*$F$20))+J98)</f>
        <v>56134.4602536603</v>
      </c>
      <c r="K99" s="150" t="n">
        <f aca="false">$U99*(IF(OR($S99&gt;$D99,$B99&gt;1963),(($Q99*$D99*$F$20/2)+((K98)*$F$20)+$Q99*$D99),(($Q99*$S99*$F$20/2)+$Q99*$S99)+((+K98)*$F$20))+K98)</f>
        <v>102116.883415816</v>
      </c>
      <c r="L99" s="149" t="n">
        <f aca="false">SUM($I99,$J99,$K99)</f>
        <v>563200.35983906</v>
      </c>
      <c r="M99" s="149" t="n">
        <f aca="false">$L99-($F99+$G99+$H99)</f>
        <v>291005.57983906</v>
      </c>
      <c r="N99" s="151" t="n">
        <f aca="false">$F$20</f>
        <v>0.05</v>
      </c>
      <c r="O99" s="151" t="n">
        <v>0.106</v>
      </c>
      <c r="P99" s="152" t="n">
        <v>0.018</v>
      </c>
      <c r="Q99" s="159" t="n">
        <v>0.029</v>
      </c>
      <c r="R99" s="153" t="n">
        <f aca="false">O99+P99+Q99</f>
        <v>0.153</v>
      </c>
      <c r="S99" s="158" t="n">
        <v>97500</v>
      </c>
      <c r="T99" s="155" t="n">
        <v>52080.0319750299</v>
      </c>
      <c r="U99" s="156" t="n">
        <f aca="false">IF((B99&lt;($F$16+$F$17)),1,0)*IF((B99&gt;($F$16-1)),1,0)</f>
        <v>1</v>
      </c>
      <c r="V99" s="27" t="n">
        <f aca="false">1+V98</f>
        <v>93</v>
      </c>
      <c r="W99" s="26" t="n">
        <f aca="false">IF($V99&lt;12*$Q$17,W98+$Q$16*POWER(1+$Q$15/12,-($V99-1)),0)</f>
        <v>181552.125784808</v>
      </c>
      <c r="X99" s="26" t="n">
        <f aca="false">IF($V99&lt;12*$Q$18,X98+$Q$16*POWER(1+$Q$15/12,-($V99-1)),0)</f>
        <v>181552.125784808</v>
      </c>
      <c r="Y99" s="26" t="n">
        <f aca="false">IF(AND($V99&lt;12*$Q$17,$V99&lt;12*$Q$18),Y98+($Q$16/2)*POWER(1+$Q$15/12,-($V99-1)),0)</f>
        <v>90776.0628924042</v>
      </c>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c r="BN99" s="157"/>
      <c r="BO99" s="157"/>
      <c r="BP99" s="157"/>
      <c r="BQ99" s="157"/>
      <c r="BR99" s="157"/>
      <c r="BS99" s="157"/>
      <c r="BT99" s="157"/>
      <c r="BU99" s="157"/>
      <c r="BV99" s="157"/>
      <c r="BW99" s="157"/>
      <c r="BX99" s="157"/>
      <c r="BY99" s="157"/>
      <c r="BZ99" s="157"/>
      <c r="CA99" s="157"/>
      <c r="CB99" s="157"/>
      <c r="CC99" s="157"/>
      <c r="CD99" s="157"/>
      <c r="CE99" s="157"/>
      <c r="CF99" s="157"/>
      <c r="CG99" s="157"/>
      <c r="CH99" s="157"/>
      <c r="CI99" s="157"/>
      <c r="CJ99" s="157"/>
      <c r="CK99" s="157"/>
      <c r="CL99" s="157"/>
      <c r="CM99" s="157"/>
      <c r="CN99" s="157"/>
      <c r="CO99" s="157"/>
      <c r="CP99" s="157"/>
      <c r="CQ99" s="157"/>
      <c r="CR99" s="157"/>
      <c r="CS99" s="157"/>
      <c r="CT99" s="157"/>
      <c r="CU99" s="157"/>
      <c r="CV99" s="157"/>
      <c r="CW99" s="157"/>
      <c r="CX99" s="157"/>
      <c r="CY99" s="157"/>
      <c r="CZ99" s="157"/>
      <c r="DA99" s="157"/>
      <c r="DB99" s="157"/>
      <c r="DC99" s="157"/>
      <c r="DD99" s="157"/>
      <c r="DE99" s="157"/>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c r="EH99" s="157"/>
      <c r="EI99" s="157"/>
      <c r="EJ99" s="157"/>
      <c r="EK99" s="157"/>
      <c r="EL99" s="157"/>
      <c r="EM99" s="157"/>
      <c r="EN99" s="157"/>
      <c r="EO99" s="157"/>
      <c r="EP99" s="157"/>
      <c r="EQ99" s="157"/>
      <c r="ER99" s="157"/>
      <c r="ES99" s="157"/>
      <c r="ET99" s="157"/>
      <c r="EU99" s="157"/>
      <c r="EV99" s="157"/>
      <c r="EW99" s="157"/>
      <c r="EX99" s="157"/>
      <c r="EY99" s="157"/>
      <c r="EZ99" s="157"/>
      <c r="FA99" s="157"/>
      <c r="FB99" s="157"/>
      <c r="FC99" s="157"/>
      <c r="FD99" s="157"/>
      <c r="FE99" s="157"/>
      <c r="FF99" s="157"/>
      <c r="FG99" s="157"/>
      <c r="FH99" s="157"/>
      <c r="FI99" s="157"/>
      <c r="FJ99" s="157"/>
      <c r="FK99" s="157"/>
      <c r="FL99" s="157"/>
      <c r="FM99" s="157"/>
      <c r="FN99" s="157"/>
      <c r="FO99" s="157"/>
      <c r="FP99" s="157"/>
      <c r="FQ99" s="157"/>
      <c r="FR99" s="157"/>
      <c r="FS99" s="157"/>
      <c r="FT99" s="157"/>
      <c r="FU99" s="157"/>
      <c r="FV99" s="157"/>
      <c r="FW99" s="157"/>
      <c r="FX99" s="157"/>
      <c r="FY99" s="157"/>
      <c r="FZ99" s="157"/>
      <c r="GA99" s="157"/>
      <c r="GB99" s="157"/>
      <c r="GC99" s="157"/>
      <c r="GD99" s="157"/>
      <c r="GE99" s="157"/>
      <c r="GF99" s="157"/>
      <c r="GG99" s="157"/>
      <c r="GH99" s="157"/>
      <c r="GI99" s="157"/>
      <c r="GJ99" s="157"/>
      <c r="GK99" s="157"/>
      <c r="GL99" s="157"/>
      <c r="GM99" s="157"/>
      <c r="GN99" s="157"/>
      <c r="GO99" s="157"/>
      <c r="GP99" s="157"/>
      <c r="GQ99" s="157"/>
      <c r="GR99" s="157"/>
      <c r="GS99" s="157"/>
      <c r="GT99" s="157"/>
      <c r="GU99" s="157"/>
      <c r="GV99" s="157"/>
      <c r="GW99" s="157"/>
      <c r="GX99" s="157"/>
      <c r="GY99" s="157"/>
      <c r="GZ99" s="157"/>
      <c r="HA99" s="157"/>
      <c r="HB99" s="157"/>
      <c r="HC99" s="157"/>
      <c r="HD99" s="157"/>
      <c r="HE99" s="157"/>
      <c r="HF99" s="157"/>
      <c r="HG99" s="157"/>
      <c r="HH99" s="157"/>
      <c r="HI99" s="157"/>
      <c r="HJ99" s="157"/>
      <c r="HK99" s="157"/>
      <c r="HL99" s="157"/>
      <c r="HM99" s="157"/>
      <c r="HN99" s="157"/>
      <c r="HO99" s="157"/>
      <c r="HP99" s="157"/>
      <c r="HQ99" s="157"/>
      <c r="HR99" s="157"/>
      <c r="HS99" s="157"/>
      <c r="HT99" s="157"/>
      <c r="HU99" s="157"/>
      <c r="HV99" s="157"/>
      <c r="HW99" s="157"/>
      <c r="HX99" s="157"/>
      <c r="HY99" s="157"/>
      <c r="HZ99" s="157"/>
      <c r="IA99" s="157"/>
      <c r="IB99" s="157"/>
      <c r="IC99" s="157"/>
      <c r="ID99" s="157"/>
      <c r="IE99" s="157"/>
      <c r="IF99" s="157"/>
      <c r="IG99" s="157"/>
      <c r="IH99" s="157"/>
      <c r="II99" s="157"/>
      <c r="IJ99" s="157"/>
      <c r="IK99" s="157"/>
      <c r="IL99" s="157"/>
      <c r="IM99" s="157"/>
      <c r="IN99" s="157"/>
      <c r="IO99" s="157"/>
      <c r="IP99" s="157"/>
      <c r="IQ99" s="157"/>
      <c r="IR99" s="157"/>
      <c r="IS99" s="157"/>
      <c r="IT99" s="157"/>
    </row>
    <row r="100" customFormat="false" ht="15.6" hidden="false" customHeight="false" outlineLevel="0" collapsed="false">
      <c r="B100" s="146" t="n">
        <f aca="false">B99+1</f>
        <v>2008</v>
      </c>
      <c r="C100" s="147" t="n">
        <f aca="false">IF(($B100-$F$15)&gt;0,($B100-$F$15),0)</f>
        <v>60</v>
      </c>
      <c r="D100" s="148" t="n">
        <f aca="false">$U100*IF($B100&lt;$F$16+1,IF(3=$H$18,$S100,$F$18),IF(1=$H$18,$D99*(1+($T100-$T99)/$T99),IF(2=$H$18,$D99*(1+$F$19),$S100)))</f>
        <v>102000</v>
      </c>
      <c r="E100" s="148" t="n">
        <f aca="false">$U100*IF(B100&gt;$F$16,E99+D100,D100)</f>
        <v>1962200</v>
      </c>
      <c r="F100" s="149" t="n">
        <f aca="false">$U100*(IF($S100&gt;$D100,($O100*$D100),($O100*$S100))+F99)</f>
        <v>203623.17</v>
      </c>
      <c r="G100" s="149" t="n">
        <f aca="false">$U100*(IF($S100&gt;$D100,($P100*$D100),($P100*$S100))+G99)</f>
        <v>30289.21</v>
      </c>
      <c r="H100" s="161" t="n">
        <f aca="false">$U100*(($Q100*$D100)+H99)</f>
        <v>53888.4</v>
      </c>
      <c r="I100" s="150" t="n">
        <f aca="false">$U100*(IF($S100&gt;$D100,(($O100*$D100*$N100/2)+$O100*$D100)+I99*$N100,(($O100*$S100*$N100/2)+$O100*$S100)+I99*$N100)+I99)</f>
        <v>436278.766978063</v>
      </c>
      <c r="J100" s="150" t="n">
        <f aca="false">$U100*(IF($S100&gt;$D100,(($P100*$D100*$F$20/2)+((J99)*$F$20)+$P100*$D100),(($P100*$S100*$F$20/2)+$P100*$S100)+((+J99)*$F$20))+J99)</f>
        <v>60823.0832663433</v>
      </c>
      <c r="K100" s="150" t="n">
        <f aca="false">$U100*(IF(OR($S100&gt;$D100,$B100&gt;1963),(($Q100*$D100*$F$20/2)+((K99)*$F$20)+$Q100*$D100),(($Q100*$S100*$F$20/2)+$Q100*$S100)+((+K99)*$F$20))+K99)</f>
        <v>110254.677586607</v>
      </c>
      <c r="L100" s="149" t="n">
        <f aca="false">SUM($I100,$J100,$K100)</f>
        <v>607356.527831013</v>
      </c>
      <c r="M100" s="149" t="n">
        <f aca="false">$L100-($F100+$G100+$H100)</f>
        <v>319555.747831013</v>
      </c>
      <c r="N100" s="151" t="n">
        <f aca="false">$F$20</f>
        <v>0.05</v>
      </c>
      <c r="O100" s="151" t="n">
        <v>0.106</v>
      </c>
      <c r="P100" s="152" t="n">
        <v>0.018</v>
      </c>
      <c r="Q100" s="159" t="n">
        <v>0.029</v>
      </c>
      <c r="R100" s="153" t="n">
        <f aca="false">O100+P100+Q100</f>
        <v>0.153</v>
      </c>
      <c r="S100" s="158" t="n">
        <v>102000</v>
      </c>
      <c r="T100" s="155" t="n">
        <v>51254.7847988351</v>
      </c>
      <c r="U100" s="156" t="n">
        <f aca="false">IF((B100&lt;($F$16+$F$17)),1,0)*IF((B100&gt;($F$16-1)),1,0)</f>
        <v>1</v>
      </c>
      <c r="V100" s="27" t="n">
        <f aca="false">1+V99</f>
        <v>94</v>
      </c>
      <c r="W100" s="26" t="n">
        <f aca="false">IF($V100&lt;12*$Q$17,W99+$Q$16*POWER(1+$Q$15/12,-($V100-1)),0)</f>
        <v>183147.79746205</v>
      </c>
      <c r="X100" s="26" t="n">
        <f aca="false">IF($V100&lt;12*$Q$18,X99+$Q$16*POWER(1+$Q$15/12,-($V100-1)),0)</f>
        <v>183147.79746205</v>
      </c>
      <c r="Y100" s="26" t="n">
        <f aca="false">IF(AND($V100&lt;12*$Q$17,$V100&lt;12*$Q$18),Y99+($Q$16/2)*POWER(1+$Q$15/12,-($V100-1)),0)</f>
        <v>91573.8987310249</v>
      </c>
    </row>
    <row r="101" customFormat="false" ht="15.6" hidden="false" customHeight="false" outlineLevel="0" collapsed="false">
      <c r="B101" s="146" t="n">
        <f aca="false">B100+1</f>
        <v>2009</v>
      </c>
      <c r="C101" s="147" t="n">
        <f aca="false">IF(($B101-$F$15)&gt;0,($B101-$F$15),0)</f>
        <v>61</v>
      </c>
      <c r="D101" s="148" t="n">
        <f aca="false">$U101*IF($B101&lt;$F$16+1,IF(3=$H$18,$S101,$F$18),IF(1=$H$18,$D100*(1+($T101-$T100)/$T100),IF(2=$H$18,$D100*(1+$F$19),$S101)))</f>
        <v>106800</v>
      </c>
      <c r="E101" s="148" t="n">
        <f aca="false">$U101*IF(B101&gt;$F$16,E100+D101,D101)</f>
        <v>2069000</v>
      </c>
      <c r="F101" s="149" t="n">
        <f aca="false">$U101*(IF($S101&gt;$D101,($O101*$D101),($O101*$S101))+F100)</f>
        <v>214943.97</v>
      </c>
      <c r="G101" s="149" t="n">
        <f aca="false">$U101*(IF($S101&gt;$D101,($P101*$D101),($P101*$S101))+G100)</f>
        <v>32211.61</v>
      </c>
      <c r="H101" s="161" t="n">
        <f aca="false">$U101*(($Q101*$D101)+H100)</f>
        <v>56985.6</v>
      </c>
      <c r="I101" s="150" t="n">
        <f aca="false">$U101*(IF($S101&gt;$D101,(($O101*$D101*$N101/2)+$O101*$D101)+I100*$N101,(($O101*$S101*$N101/2)+$O101*$S101)+I100*$N101)+I100)</f>
        <v>469696.525326966</v>
      </c>
      <c r="J101" s="150" t="n">
        <f aca="false">$U101*(IF($S101&gt;$D101,(($P101*$D101*$F$20/2)+((J100)*$F$20)+$P101*$D101),(($P101*$S101*$F$20/2)+$P101*$S101)+((+J100)*$F$20))+J100)</f>
        <v>65834.6974296605</v>
      </c>
      <c r="K101" s="150" t="n">
        <f aca="false">$U101*(IF(OR($S101&gt;$D101,$B101&gt;1963),(($Q101*$D101*$F$20/2)+((K100)*$F$20)+$Q101*$D101),(($Q101*$S101*$F$20/2)+$Q101*$S101)+((+K100)*$F$20))+K100)</f>
        <v>118942.041465937</v>
      </c>
      <c r="L101" s="149" t="n">
        <f aca="false">SUM($I101,$J101,$K101)</f>
        <v>654473.264222564</v>
      </c>
      <c r="M101" s="149" t="n">
        <f aca="false">$L101-($F101+$G101+$H101)</f>
        <v>350332.084222564</v>
      </c>
      <c r="N101" s="151" t="n">
        <f aca="false">$F$20</f>
        <v>0.05</v>
      </c>
      <c r="O101" s="151" t="n">
        <v>0.106</v>
      </c>
      <c r="P101" s="152" t="n">
        <v>0.018</v>
      </c>
      <c r="Q101" s="159" t="n">
        <v>0.029</v>
      </c>
      <c r="R101" s="153" t="n">
        <f aca="false">O101+P101+Q101</f>
        <v>0.153</v>
      </c>
      <c r="S101" s="158" t="n">
        <v>106800</v>
      </c>
      <c r="T101" s="155" t="n">
        <v>48062.9595618166</v>
      </c>
      <c r="U101" s="156" t="n">
        <f aca="false">IF((B101&lt;($F$16+$F$17)),1,0)*IF((B101&gt;($F$16-1)),1,0)</f>
        <v>1</v>
      </c>
      <c r="V101" s="27" t="n">
        <f aca="false">1+V100</f>
        <v>95</v>
      </c>
      <c r="W101" s="26" t="n">
        <f aca="false">IF($V101&lt;12*$Q$17,W100+$Q$16*POWER(1+$Q$15/12,-($V101-1)),0)</f>
        <v>184736.848094987</v>
      </c>
      <c r="X101" s="26" t="n">
        <f aca="false">IF($V101&lt;12*$Q$18,X100+$Q$16*POWER(1+$Q$15/12,-($V101-1)),0)</f>
        <v>184736.848094987</v>
      </c>
      <c r="Y101" s="26" t="n">
        <f aca="false">IF(AND($V101&lt;12*$Q$17,$V101&lt;12*$Q$18),Y100+($Q$16/2)*POWER(1+$Q$15/12,-($V101-1)),0)</f>
        <v>92368.4240474937</v>
      </c>
    </row>
    <row r="102" customFormat="false" ht="15.6" hidden="false" customHeight="false" outlineLevel="0" collapsed="false">
      <c r="B102" s="146" t="n">
        <f aca="false">B101+1</f>
        <v>2010</v>
      </c>
      <c r="C102" s="147" t="n">
        <f aca="false">IF(($B102-$F$15)&gt;0,($B102-$F$15),0)</f>
        <v>62</v>
      </c>
      <c r="D102" s="148" t="n">
        <f aca="false">$U102*IF($B102&lt;$F$16+1,IF(3=$H$18,$S102,$F$18),IF(1=$H$18,$D101*(1+($T102-$T101)/$T101),IF(2=$H$18,$D101*(1+$F$19),$S102)))</f>
        <v>106800</v>
      </c>
      <c r="E102" s="148" t="n">
        <f aca="false">$U102*IF(B102&gt;$F$16,E101+D102,D102)</f>
        <v>2175800</v>
      </c>
      <c r="F102" s="149" t="n">
        <f aca="false">$U102*(IF($S102&gt;$D102,($O102*$D102),($O102*$S102))+F101)</f>
        <v>226264.77</v>
      </c>
      <c r="G102" s="149" t="n">
        <f aca="false">$U102*(IF($S102&gt;$D102,($P102*$D102),($P102*$S102))+G101)</f>
        <v>34134.01</v>
      </c>
      <c r="H102" s="161" t="n">
        <f aca="false">$U102*(($Q102*$D102)+H101)</f>
        <v>60082.8</v>
      </c>
      <c r="I102" s="150" t="n">
        <f aca="false">$U102*(IF($S102&gt;$D102,(($O102*$D102*$N102/2)+$O102*$D102)+I101*$N102,(($O102*$S102*$N102/2)+$O102*$S102)+I101*$N102)+I101)</f>
        <v>504785.171593315</v>
      </c>
      <c r="J102" s="150" t="n">
        <f aca="false">$U102*(IF($S102&gt;$D102,(($P102*$D102*$F$20/2)+((J101)*$F$20)+$P102*$D102),(($P102*$S102*$F$20/2)+$P102*$S102)+((+J101)*$F$20))+J101)</f>
        <v>71096.8923011435</v>
      </c>
      <c r="K102" s="150" t="n">
        <f aca="false">$U102*(IF(OR($S102&gt;$D102,$B102&gt;1963),(($Q102*$D102*$F$20/2)+((K101)*$F$20)+$Q102*$D102),(($Q102*$S102*$F$20/2)+$Q102*$S102)+((+K101)*$F$20))+K101)</f>
        <v>128063.773539234</v>
      </c>
      <c r="L102" s="149" t="n">
        <f aca="false">SUM($I102,$J102,$K102)</f>
        <v>703945.837433692</v>
      </c>
      <c r="M102" s="149" t="n">
        <f aca="false">$L102-($F102+$G102+$H102)</f>
        <v>383464.257433692</v>
      </c>
      <c r="N102" s="151" t="n">
        <f aca="false">$F$20</f>
        <v>0.05</v>
      </c>
      <c r="O102" s="151" t="n">
        <v>0.106</v>
      </c>
      <c r="P102" s="152" t="n">
        <v>0.018</v>
      </c>
      <c r="Q102" s="159" t="n">
        <v>0.029</v>
      </c>
      <c r="R102" s="153" t="n">
        <f aca="false">O102+P102+Q102</f>
        <v>0.153</v>
      </c>
      <c r="S102" s="158" t="n">
        <v>106800</v>
      </c>
      <c r="T102" s="155" t="n">
        <v>49234.9984311666</v>
      </c>
      <c r="U102" s="156" t="n">
        <f aca="false">IF((B102&lt;($F$16+$F$17)),1,0)*IF((B102&gt;($F$16-1)),1,0)</f>
        <v>1</v>
      </c>
      <c r="V102" s="27" t="n">
        <f aca="false">1+V101</f>
        <v>96</v>
      </c>
      <c r="W102" s="26" t="n">
        <f aca="false">IF($V102&lt;12*$Q$17,W101+$Q$16*POWER(1+$Q$15/12,-($V102-1)),0)</f>
        <v>186319.305156834</v>
      </c>
      <c r="X102" s="26" t="n">
        <f aca="false">IF($V102&lt;12*$Q$18,X101+$Q$16*POWER(1+$Q$15/12,-($V102-1)),0)</f>
        <v>186319.305156834</v>
      </c>
      <c r="Y102" s="26" t="n">
        <f aca="false">IF(AND($V102&lt;12*$Q$17,$V102&lt;12*$Q$18),Y101+($Q$16/2)*POWER(1+$Q$15/12,-($V102-1)),0)</f>
        <v>93159.652578417</v>
      </c>
    </row>
    <row r="103" customFormat="false" ht="15.6" hidden="false" customHeight="false" outlineLevel="0" collapsed="false">
      <c r="B103" s="146" t="n">
        <f aca="false">B102+1</f>
        <v>2011</v>
      </c>
      <c r="C103" s="147" t="n">
        <f aca="false">IF(($B103-$F$15)&gt;0,($B103-$F$15),0)</f>
        <v>63</v>
      </c>
      <c r="D103" s="148" t="n">
        <f aca="false">$U103*IF($B103&lt;$F$16+1,IF(3=$H$18,$S103,$F$18),IF(1=$H$18,$D102*(1+($T103-$T102)/$T102),IF(2=$H$18,$D102*(1+$F$19),$S103)))</f>
        <v>106800</v>
      </c>
      <c r="E103" s="148" t="n">
        <f aca="false">$U103*IF(B103&gt;$F$16,E102+D103,D103)</f>
        <v>2282600</v>
      </c>
      <c r="F103" s="149" t="n">
        <f aca="false">$U103*(IF($S103&gt;$D103,($O103*$D103),($O103*$S103))+F102)</f>
        <v>237585.57</v>
      </c>
      <c r="G103" s="149" t="n">
        <f aca="false">$U103*(IF($S103&gt;$D103,($P103*$D103),($P103*$S103))+G102)</f>
        <v>36056.41</v>
      </c>
      <c r="H103" s="161" t="n">
        <f aca="false">$U103*(($Q103*$D103)+H102)</f>
        <v>63180</v>
      </c>
      <c r="I103" s="150" t="n">
        <f aca="false">$U103*(IF($S103&gt;$D103,(($O103*$D103*$N103/2)+$O103*$D103)+I102*$N103,(($O103*$S103*$N103/2)+$O103*$S103)+I102*$N103)+I102)</f>
        <v>541628.25017298</v>
      </c>
      <c r="J103" s="150" t="n">
        <f aca="false">$U103*(IF($S103&gt;$D103,(($P103*$D103*$F$20/2)+((J102)*$F$20)+$P103*$D103),(($P103*$S103*$F$20/2)+$P103*$S103)+((+J102)*$F$20))+J102)</f>
        <v>76622.1969162007</v>
      </c>
      <c r="K103" s="150" t="n">
        <f aca="false">$U103*(IF(OR($S103&gt;$D103,$B103&gt;1963),(($Q103*$D103*$F$20/2)+((K102)*$F$20)+$Q103*$D103),(($Q103*$S103*$F$20/2)+$Q103*$S103)+((+K102)*$F$20))+K102)</f>
        <v>137641.592216196</v>
      </c>
      <c r="L103" s="149" t="n">
        <f aca="false">SUM($I103,$J103,$K103)</f>
        <v>755892.039305377</v>
      </c>
      <c r="M103" s="149" t="n">
        <f aca="false">$L103-($F103+$G103+$H103)</f>
        <v>419070.059305377</v>
      </c>
      <c r="N103" s="151" t="n">
        <f aca="false">$F$20</f>
        <v>0.05</v>
      </c>
      <c r="O103" s="151" t="n">
        <v>0.106</v>
      </c>
      <c r="P103" s="152" t="n">
        <v>0.018</v>
      </c>
      <c r="Q103" s="159" t="n">
        <v>0.029</v>
      </c>
      <c r="R103" s="151" t="n">
        <v>0.153</v>
      </c>
      <c r="S103" s="163" t="n">
        <v>106800</v>
      </c>
      <c r="T103" s="163" t="n">
        <v>50416.44</v>
      </c>
      <c r="U103" s="156" t="n">
        <f aca="false">IF((B103&lt;($F$16+$F$17)),1,0)*IF((B103&gt;($F$16-1)),1,0)</f>
        <v>1</v>
      </c>
      <c r="V103" s="27" t="n">
        <f aca="false">1+V102</f>
        <v>97</v>
      </c>
      <c r="W103" s="26" t="n">
        <f aca="false">IF($V103&lt;12*$Q$17,W102+$Q$16*POWER(1+$Q$15/12,-($V103-1)),0)</f>
        <v>187895.196006806</v>
      </c>
      <c r="X103" s="26" t="n">
        <f aca="false">IF($V103&lt;12*$Q$18,X102+$Q$16*POWER(1+$Q$15/12,-($V103-1)),0)</f>
        <v>187895.196006806</v>
      </c>
      <c r="Y103" s="26" t="n">
        <f aca="false">IF(AND($V103&lt;12*$Q$17,$V103&lt;12*$Q$18),Y102+($Q$16/2)*POWER(1+$Q$15/12,-($V103-1)),0)</f>
        <v>93947.5980034028</v>
      </c>
    </row>
    <row r="104" customFormat="false" ht="15.6" hidden="false" customHeight="false" outlineLevel="0" collapsed="false">
      <c r="B104" s="146" t="n">
        <f aca="false">B103+1</f>
        <v>2012</v>
      </c>
      <c r="C104" s="147" t="n">
        <f aca="false">IF(($B104-$F$15)&gt;0,($B104-$F$15),0)</f>
        <v>64</v>
      </c>
      <c r="D104" s="148" t="n">
        <f aca="false">$U104*IF($B104&lt;$F$16+1,IF(3=$H$18,$S104,$F$18),IF(1=$H$18,$D103*(1+($T104-$T103)/$T103),IF(2=$H$18,$D103*(1+$F$19),$S104)))</f>
        <v>110100</v>
      </c>
      <c r="E104" s="148" t="n">
        <f aca="false">$U104*IF(B104&gt;$F$16,E103+D104,D104)</f>
        <v>2392700</v>
      </c>
      <c r="F104" s="149" t="n">
        <f aca="false">$U104*(IF($S104&gt;$D104,($O104*$D104),($O104*$S104))+F103)</f>
        <v>249256.17</v>
      </c>
      <c r="G104" s="149" t="n">
        <f aca="false">$U104*(IF($S104&gt;$D104,($P104*$D104),($P104*$S104))+G103)</f>
        <v>38038.21</v>
      </c>
      <c r="H104" s="161" t="n">
        <f aca="false">$U104*(($Q104*$D104)+H103)</f>
        <v>66372.9</v>
      </c>
      <c r="I104" s="150" t="n">
        <f aca="false">$U104*(IF($S104&gt;$D104,(($O104*$D104*$N104/2)+$O104*$D104)+I103*$N104,(($O104*$S104*$N104/2)+$O104*$S104)+I103*$N104)+I103)</f>
        <v>580672.027681629</v>
      </c>
      <c r="J104" s="150" t="n">
        <f aca="false">$U104*(IF($S104&gt;$D104,(($P104*$D104*$F$20/2)+((J103)*$F$20)+$P104*$D104),(($P104*$S104*$F$20/2)+$P104*$S104)+((+J103)*$F$20))+J103)</f>
        <v>82484.6517620107</v>
      </c>
      <c r="K104" s="150" t="n">
        <f aca="false">$U104*(IF(OR($S104&gt;$D104,$B104&gt;1963),(($Q104*$D104*$F$20/2)+((K103)*$F$20)+$Q104*$D104),(($Q104*$S104*$F$20/2)+$Q104*$S104)+((+K103)*$F$20))+K103)</f>
        <v>147796.394327005</v>
      </c>
      <c r="L104" s="149" t="n">
        <f aca="false">SUM($I104,$J104,$K104)</f>
        <v>810953.073770645</v>
      </c>
      <c r="M104" s="149" t="n">
        <f aca="false">$L104-($F104+$G104+$H104)</f>
        <v>457285.793770646</v>
      </c>
      <c r="N104" s="151" t="n">
        <f aca="false">$F$20</f>
        <v>0.05</v>
      </c>
      <c r="O104" s="151" t="n">
        <v>0.106</v>
      </c>
      <c r="P104" s="152" t="n">
        <v>0.018</v>
      </c>
      <c r="Q104" s="159" t="n">
        <v>0.029</v>
      </c>
      <c r="R104" s="151" t="n">
        <v>0.153</v>
      </c>
      <c r="S104" s="163" t="n">
        <v>110100</v>
      </c>
      <c r="T104" s="164" t="n">
        <f aca="false">T103*(1+$F$19)</f>
        <v>53355.718452</v>
      </c>
      <c r="U104" s="156" t="n">
        <f aca="false">IF((B104&lt;($F$16+$F$17)),1,0)*IF((B104&gt;($F$16-1)),1,0)</f>
        <v>1</v>
      </c>
      <c r="V104" s="27" t="n">
        <f aca="false">1+V103</f>
        <v>98</v>
      </c>
      <c r="W104" s="26" t="n">
        <f aca="false">IF($V104&lt;12*$Q$17,W103+$Q$16*POWER(1+$Q$15/12,-($V104-1)),0)</f>
        <v>189464.547890595</v>
      </c>
      <c r="X104" s="26" t="n">
        <f aca="false">IF($V104&lt;12*$Q$18,X103+$Q$16*POWER(1+$Q$15/12,-($V104-1)),0)</f>
        <v>189464.547890595</v>
      </c>
      <c r="Y104" s="26" t="n">
        <f aca="false">IF(AND($V104&lt;12*$Q$17,$V104&lt;12*$Q$18),Y103+($Q$16/2)*POWER(1+$Q$15/12,-($V104-1)),0)</f>
        <v>94732.2739452974</v>
      </c>
    </row>
    <row r="105" customFormat="false" ht="15.6" hidden="false" customHeight="false" outlineLevel="0" collapsed="false">
      <c r="B105" s="146" t="n">
        <f aca="false">B104+1</f>
        <v>2013</v>
      </c>
      <c r="C105" s="147" t="n">
        <f aca="false">IF(($B105-$F$15)&gt;0,($B105-$F$15),0)</f>
        <v>65</v>
      </c>
      <c r="D105" s="148" t="n">
        <f aca="false">$U105*IF($B105&lt;$F$16+1,IF(3=$H$18,$S105,$F$18),IF(1=$H$18,$D104*(1+($T105-$T104)/$T104),IF(2=$H$18,$D104*(1+$F$19),$S105)))</f>
        <v>0</v>
      </c>
      <c r="E105" s="148" t="n">
        <f aca="false">$U105*IF(B105&gt;$F$16,E104+D105,D105)</f>
        <v>0</v>
      </c>
      <c r="F105" s="149" t="n">
        <f aca="false">$U105*(IF($S105&gt;$D105,($O105*$D105),($O105*$S105))+F104)</f>
        <v>0</v>
      </c>
      <c r="G105" s="149" t="n">
        <f aca="false">$U105*(IF($S105&gt;$D105,($P105*$D105),($P105*$S105))+G104)</f>
        <v>0</v>
      </c>
      <c r="H105" s="161" t="n">
        <f aca="false">$U105*(($Q105*$D105)+H104)</f>
        <v>0</v>
      </c>
      <c r="I105" s="150" t="n">
        <f aca="false">$U105*(IF($S105&gt;$D105,(($O105*$D105*$N105/2)+$O105*$D105)+I104*$N105,(($O105*$S105*$N105/2)+$O105*$S105)+I104*$N105)+I104)</f>
        <v>0</v>
      </c>
      <c r="J105" s="150" t="n">
        <f aca="false">$U105*(IF($S105&gt;$D105,(($P105*$D105*$F$20/2)+((J104)*$F$20)+$P105*$D105),(($P105*$S105*$F$20/2)+$P105*$S105)+((+J104)*$F$20))+J104)</f>
        <v>0</v>
      </c>
      <c r="K105" s="150" t="n">
        <f aca="false">$U105*(IF(OR($S105&gt;$D105,$B105&gt;1963),(($Q105*$D105*$F$20/2)+((K104)*$F$20)+$Q105*$D105),(($Q105*$S105*$F$20/2)+$Q105*$S105)+((+K104)*$F$20))+K104)</f>
        <v>0</v>
      </c>
      <c r="L105" s="149" t="n">
        <f aca="false">SUM($I105,$J105,$K105)</f>
        <v>0</v>
      </c>
      <c r="M105" s="149" t="n">
        <f aca="false">$L105-($F105+$G105+$H105)</f>
        <v>0</v>
      </c>
      <c r="N105" s="151" t="n">
        <f aca="false">$F$20</f>
        <v>0.05</v>
      </c>
      <c r="O105" s="151" t="n">
        <v>0.106</v>
      </c>
      <c r="P105" s="151" t="n">
        <v>0.018</v>
      </c>
      <c r="Q105" s="165" t="n">
        <f aca="false">IF(D105&gt;249999,0.03,0.029)</f>
        <v>0.029</v>
      </c>
      <c r="R105" s="151" t="n">
        <v>0.153</v>
      </c>
      <c r="S105" s="163" t="n">
        <v>113700</v>
      </c>
      <c r="T105" s="164" t="n">
        <f aca="false">T104*(1+$F$19)</f>
        <v>56466.3568377516</v>
      </c>
      <c r="U105" s="156" t="n">
        <f aca="false">IF((B105&lt;($F$16+$F$17)),1,0)*IF((B105&gt;($F$16-1)),1,0)</f>
        <v>0</v>
      </c>
      <c r="V105" s="27" t="n">
        <f aca="false">1+V104</f>
        <v>99</v>
      </c>
      <c r="W105" s="26" t="n">
        <f aca="false">IF($V105&lt;12*$Q$17,W104+$Q$16*POWER(1+$Q$15/12,-($V105-1)),0)</f>
        <v>191027.387940841</v>
      </c>
      <c r="X105" s="26" t="n">
        <f aca="false">IF($V105&lt;12*$Q$18,X104+$Q$16*POWER(1+$Q$15/12,-($V105-1)),0)</f>
        <v>191027.387940841</v>
      </c>
      <c r="Y105" s="26" t="n">
        <f aca="false">IF(AND($V105&lt;12*$Q$17,$V105&lt;12*$Q$18),Y104+($Q$16/2)*POWER(1+$Q$15/12,-($V105-1)),0)</f>
        <v>95513.6939704206</v>
      </c>
    </row>
    <row r="106" customFormat="false" ht="15.6" hidden="false" customHeight="false" outlineLevel="0" collapsed="false">
      <c r="B106" s="146" t="n">
        <f aca="false">B105+1</f>
        <v>2014</v>
      </c>
      <c r="C106" s="147" t="n">
        <f aca="false">IF(($B106-$F$15)&gt;0,($B106-$F$15),0)</f>
        <v>66</v>
      </c>
      <c r="D106" s="148" t="n">
        <f aca="false">$U106*IF($B106&lt;$F$16+1,IF(3=$H$18,$S106,$F$18),IF(1=$H$18,$D105*(1+($T106-$T105)/$T105),IF(2=$H$18,$D105*(1+$F$19),$S106)))</f>
        <v>0</v>
      </c>
      <c r="E106" s="148" t="n">
        <f aca="false">$U106*IF(B106&gt;$F$16,E105+D106,D106)</f>
        <v>0</v>
      </c>
      <c r="F106" s="149" t="n">
        <f aca="false">$U106*(IF($S106&gt;$D106,($O106*$D106),($O106*$S106))+F105)</f>
        <v>0</v>
      </c>
      <c r="G106" s="149" t="n">
        <f aca="false">$U106*(IF($S106&gt;$D106,($P106*$D106),($P106*$S106))+G105)</f>
        <v>0</v>
      </c>
      <c r="H106" s="161" t="n">
        <f aca="false">$U106*(($Q106*$D106)+H105)</f>
        <v>0</v>
      </c>
      <c r="I106" s="150" t="n">
        <f aca="false">$U106*(IF($S106&gt;$D106,(($O106*$D106*$N106/2)+$O106*$D106)+I105*$N106,(($O106*$S106*$N106/2)+$O106*$S106)+I105*$N106)+I105)</f>
        <v>0</v>
      </c>
      <c r="J106" s="150" t="n">
        <f aca="false">$U106*(IF($S106&gt;$D106,(($P106*$D106*$F$20/2)+((J105)*$F$20)+$P106*$D106),(($P106*$S106*$F$20/2)+$P106*$S106)+((+J105)*$F$20))+J105)</f>
        <v>0</v>
      </c>
      <c r="K106" s="150" t="n">
        <f aca="false">$U106*(IF(OR($S106&gt;$D106,$B106&gt;1963),(($Q106*$D106*$F$20/2)+((K105)*$F$20)+$Q106*$D106),(($Q106*$S106*$F$20/2)+$Q106*$S106)+((+K105)*$F$20))+K105)</f>
        <v>0</v>
      </c>
      <c r="L106" s="149" t="n">
        <f aca="false">SUM($I106,$J106,$K106)</f>
        <v>0</v>
      </c>
      <c r="M106" s="149" t="n">
        <f aca="false">$L106-($F106+$G106+$H106)</f>
        <v>0</v>
      </c>
      <c r="N106" s="151" t="n">
        <f aca="false">$F$20</f>
        <v>0.05</v>
      </c>
      <c r="O106" s="151" t="n">
        <v>0.106</v>
      </c>
      <c r="P106" s="151" t="n">
        <v>0.018</v>
      </c>
      <c r="Q106" s="165" t="n">
        <f aca="false">IF(D106&gt;249999,0.03,0.029)</f>
        <v>0.029</v>
      </c>
      <c r="R106" s="151" t="n">
        <v>0.153</v>
      </c>
      <c r="S106" s="163" t="n">
        <v>113700</v>
      </c>
      <c r="T106" s="164" t="n">
        <f aca="false">T105*(1+$F$19)</f>
        <v>59758.3454413925</v>
      </c>
      <c r="U106" s="156" t="n">
        <f aca="false">IF((B106&lt;($F$16+$F$17)),1,0)*IF((B106&gt;($F$16-1)),1,0)</f>
        <v>0</v>
      </c>
      <c r="V106" s="27" t="n">
        <f aca="false">1+V105</f>
        <v>100</v>
      </c>
      <c r="W106" s="26" t="n">
        <f aca="false">IF($V106&lt;12*$Q$17,W105+$Q$16*POWER(1+$Q$15/12,-($V106-1)),0)</f>
        <v>192583.743177601</v>
      </c>
      <c r="X106" s="26" t="n">
        <f aca="false">IF($V106&lt;12*$Q$18,X105+$Q$16*POWER(1+$Q$15/12,-($V106-1)),0)</f>
        <v>192583.743177601</v>
      </c>
      <c r="Y106" s="26" t="n">
        <f aca="false">IF(AND($V106&lt;12*$Q$17,$V106&lt;12*$Q$18),Y105+($Q$16/2)*POWER(1+$Q$15/12,-($V106-1)),0)</f>
        <v>96291.8715888006</v>
      </c>
    </row>
    <row r="107" customFormat="false" ht="15.6" hidden="false" customHeight="false" outlineLevel="0" collapsed="false">
      <c r="B107" s="146" t="n">
        <f aca="false">B106+1</f>
        <v>2015</v>
      </c>
      <c r="C107" s="147" t="n">
        <f aca="false">IF(($B107-$F$15)&gt;0,($B107-$F$15),0)</f>
        <v>67</v>
      </c>
      <c r="D107" s="148" t="n">
        <f aca="false">$U107*IF($B107&lt;$F$16+1,IF(3=$H$18,$S107,$F$18),IF(1=$H$18,$D106*(1+($T107-$T106)/$T106),IF(2=$H$18,$D106*(1+$F$19),$S107)))</f>
        <v>0</v>
      </c>
      <c r="E107" s="148" t="n">
        <f aca="false">$U107*IF(B107&gt;$F$16,E106+D107,D107)</f>
        <v>0</v>
      </c>
      <c r="F107" s="149" t="n">
        <f aca="false">$U107*(IF($S107&gt;$D107,($O107*$D107),($O107*$S107))+F106)</f>
        <v>0</v>
      </c>
      <c r="G107" s="149" t="n">
        <f aca="false">$U107*(IF($S107&gt;$D107,($P107*$D107),($P107*$S107))+G106)</f>
        <v>0</v>
      </c>
      <c r="H107" s="161" t="n">
        <f aca="false">$U107*(($Q107*$D107)+H106)</f>
        <v>0</v>
      </c>
      <c r="I107" s="150" t="n">
        <f aca="false">$U107*(IF($S107&gt;$D107,(($O107*$D107*$N107/2)+$O107*$D107)+I106*$N107,(($O107*$S107*$N107/2)+$O107*$S107)+I106*$N107)+I106)</f>
        <v>0</v>
      </c>
      <c r="J107" s="150" t="n">
        <f aca="false">$U107*(IF($S107&gt;$D107,(($P107*$D107*$F$20/2)+((J106)*$F$20)+$P107*$D107),(($P107*$S107*$F$20/2)+$P107*$S107)+((+J106)*$F$20))+J106)</f>
        <v>0</v>
      </c>
      <c r="K107" s="150" t="n">
        <f aca="false">$U107*(IF(OR($S107&gt;$D107,$B107&gt;1963),(($Q107*$D107*$F$20/2)+((K106)*$F$20)+$Q107*$D107),(($Q107*$S107*$F$20/2)+$Q107*$S107)+((+K106)*$F$20))+K106)</f>
        <v>0</v>
      </c>
      <c r="L107" s="149" t="n">
        <f aca="false">SUM($I107,$J107,$K107)</f>
        <v>0</v>
      </c>
      <c r="M107" s="149" t="n">
        <f aca="false">$L107-($F107+$G107+$H107)</f>
        <v>0</v>
      </c>
      <c r="N107" s="151" t="n">
        <f aca="false">$F$20</f>
        <v>0.05</v>
      </c>
      <c r="O107" s="151" t="n">
        <v>0.106</v>
      </c>
      <c r="P107" s="151" t="n">
        <v>0.018</v>
      </c>
      <c r="Q107" s="165" t="n">
        <f aca="false">IF(D107&gt;249999,0.03,0.029)</f>
        <v>0.029</v>
      </c>
      <c r="R107" s="151" t="n">
        <v>0.153</v>
      </c>
      <c r="S107" s="163" t="n">
        <v>113700</v>
      </c>
      <c r="T107" s="164" t="n">
        <f aca="false">T106*(1+$F$19)</f>
        <v>63242.2569806257</v>
      </c>
      <c r="U107" s="156" t="n">
        <f aca="false">IF((B107&lt;($F$16+$F$17)),1,0)*IF((B107&gt;($F$16-1)),1,0)</f>
        <v>0</v>
      </c>
      <c r="V107" s="27" t="n">
        <f aca="false">1+V106</f>
        <v>101</v>
      </c>
      <c r="W107" s="26" t="n">
        <f aca="false">IF($V107&lt;12*$Q$17,W106+$Q$16*POWER(1+$Q$15/12,-($V107-1)),0)</f>
        <v>194133.640508815</v>
      </c>
      <c r="X107" s="26" t="n">
        <f aca="false">IF($V107&lt;12*$Q$18,X106+$Q$16*POWER(1+$Q$15/12,-($V107-1)),0)</f>
        <v>194133.640508815</v>
      </c>
      <c r="Y107" s="26" t="n">
        <f aca="false">IF(AND($V107&lt;12*$Q$17,$V107&lt;12*$Q$18),Y106+($Q$16/2)*POWER(1+$Q$15/12,-($V107-1)),0)</f>
        <v>97066.8202544073</v>
      </c>
    </row>
    <row r="108" customFormat="false" ht="15.6" hidden="false" customHeight="false" outlineLevel="0" collapsed="false">
      <c r="B108" s="146" t="n">
        <f aca="false">B107+1</f>
        <v>2016</v>
      </c>
      <c r="C108" s="147" t="n">
        <f aca="false">IF(($B108-$F$15)&gt;0,($B108-$F$15),0)</f>
        <v>68</v>
      </c>
      <c r="D108" s="148" t="n">
        <f aca="false">$U108*IF($B108&lt;$F$16+1,IF(3=$H$18,$S108,$F$18),IF(1=$H$18,$D107*(1+($T108-$T107)/$T107),IF(2=$H$18,$D107*(1+$F$19),$S108)))</f>
        <v>0</v>
      </c>
      <c r="E108" s="148" t="n">
        <f aca="false">$U108*IF(B108&gt;$F$16,E107+D108,D108)</f>
        <v>0</v>
      </c>
      <c r="F108" s="149" t="n">
        <f aca="false">$U108*(IF($S108&gt;$D108,($O108*$D108),($O108*$S108))+F107)</f>
        <v>0</v>
      </c>
      <c r="G108" s="149" t="n">
        <f aca="false">$U108*(IF($S108&gt;$D108,($P108*$D108),($P108*$S108))+G107)</f>
        <v>0</v>
      </c>
      <c r="H108" s="161" t="n">
        <f aca="false">$U108*(($Q108*$D108)+H107)</f>
        <v>0</v>
      </c>
      <c r="I108" s="150" t="n">
        <f aca="false">$U108*(IF($S108&gt;$D108,(($O108*$D108*$N108/2)+$O108*$D108)+I107*$N108,(($O108*$S108*$N108/2)+$O108*$S108)+I107*$N108)+I107)</f>
        <v>0</v>
      </c>
      <c r="J108" s="150" t="n">
        <f aca="false">$U108*(IF($S108&gt;$D108,(($P108*$D108*$F$20/2)+((J107)*$F$20)+$P108*$D108),(($P108*$S108*$F$20/2)+$P108*$S108)+((+J107)*$F$20))+J107)</f>
        <v>0</v>
      </c>
      <c r="K108" s="150" t="n">
        <f aca="false">$U108*(IF(OR($S108&gt;$D108,$B108&gt;1963),(($Q108*$D108*$F$20/2)+((K107)*$F$20)+$Q108*$D108),(($Q108*$S108*$F$20/2)+$Q108*$S108)+((+K107)*$F$20))+K107)</f>
        <v>0</v>
      </c>
      <c r="L108" s="149" t="n">
        <f aca="false">SUM($I108,$J108,$K108)</f>
        <v>0</v>
      </c>
      <c r="M108" s="149" t="n">
        <f aca="false">$L108-($F108+$G108+$H108)</f>
        <v>0</v>
      </c>
      <c r="N108" s="151" t="n">
        <f aca="false">$F$20</f>
        <v>0.05</v>
      </c>
      <c r="O108" s="151" t="n">
        <v>0.106</v>
      </c>
      <c r="P108" s="151" t="n">
        <v>0.018</v>
      </c>
      <c r="Q108" s="165" t="n">
        <f aca="false">IF(D108&gt;249999,0.03,0.029)</f>
        <v>0.029</v>
      </c>
      <c r="R108" s="151" t="n">
        <v>0.153</v>
      </c>
      <c r="S108" s="163" t="n">
        <v>113700</v>
      </c>
      <c r="T108" s="164" t="n">
        <f aca="false">T107*(1+$F$19)</f>
        <v>66929.2805625962</v>
      </c>
      <c r="U108" s="156" t="n">
        <f aca="false">IF((B108&lt;($F$16+$F$17)),1,0)*IF((B108&gt;($F$16-1)),1,0)</f>
        <v>0</v>
      </c>
      <c r="V108" s="27" t="n">
        <f aca="false">1+V107</f>
        <v>102</v>
      </c>
      <c r="W108" s="26" t="n">
        <f aca="false">IF($V108&lt;12*$Q$17,W107+$Q$16*POWER(1+$Q$15/12,-($V108-1)),0)</f>
        <v>195677.10673077</v>
      </c>
      <c r="X108" s="26" t="n">
        <f aca="false">IF($V108&lt;12*$Q$18,X107+$Q$16*POWER(1+$Q$15/12,-($V108-1)),0)</f>
        <v>195677.10673077</v>
      </c>
      <c r="Y108" s="26" t="n">
        <f aca="false">IF(AND($V108&lt;12*$Q$17,$V108&lt;12*$Q$18),Y107+($Q$16/2)*POWER(1+$Q$15/12,-($V108-1)),0)</f>
        <v>97838.5533653848</v>
      </c>
    </row>
    <row r="109" customFormat="false" ht="15.6" hidden="false" customHeight="false" outlineLevel="0" collapsed="false">
      <c r="B109" s="146" t="n">
        <f aca="false">B108+1</f>
        <v>2017</v>
      </c>
      <c r="C109" s="147" t="n">
        <f aca="false">IF(($B109-$F$15)&gt;0,($B109-$F$15),0)</f>
        <v>69</v>
      </c>
      <c r="D109" s="148" t="n">
        <f aca="false">$U109*IF($B109&lt;$F$16+1,IF(3=$H$18,$S109,$F$18),IF(1=$H$18,$D108*(1+($T109-$T108)/$T108),IF(2=$H$18,$D108*(1+$F$19),$S109)))</f>
        <v>0</v>
      </c>
      <c r="E109" s="148" t="n">
        <f aca="false">$U109*IF(B109&gt;$F$16,E108+D109,D109)</f>
        <v>0</v>
      </c>
      <c r="F109" s="149" t="n">
        <f aca="false">$U109*(IF($S109&gt;$D109,($O109*$D109),($O109*$S109))+F108)</f>
        <v>0</v>
      </c>
      <c r="G109" s="149" t="n">
        <f aca="false">$U109*(IF($S109&gt;$D109,($P109*$D109),($P109*$S109))+G108)</f>
        <v>0</v>
      </c>
      <c r="H109" s="161" t="n">
        <f aca="false">$U109*(($Q109*$D109)+H108)</f>
        <v>0</v>
      </c>
      <c r="I109" s="150" t="n">
        <f aca="false">$U109*(IF($S109&gt;$D109,(($O109*$D109*$N109/2)+$O109*$D109)+I108*$N109,(($O109*$S109*$N109/2)+$O109*$S109)+I108*$N109)+I108)</f>
        <v>0</v>
      </c>
      <c r="J109" s="150" t="n">
        <f aca="false">$U109*(IF($S109&gt;$D109,(($P109*$D109*$F$20/2)+((J108)*$F$20)+$P109*$D109),(($P109*$S109*$F$20/2)+$P109*$S109)+((+J108)*$F$20))+J108)</f>
        <v>0</v>
      </c>
      <c r="K109" s="150" t="n">
        <f aca="false">$U109*(IF(OR($S109&gt;$D109,$B109&gt;1963),(($Q109*$D109*$F$20/2)+((K108)*$F$20)+$Q109*$D109),(($Q109*$S109*$F$20/2)+$Q109*$S109)+((+K108)*$F$20))+K108)</f>
        <v>0</v>
      </c>
      <c r="L109" s="149" t="n">
        <f aca="false">SUM($I109,$J109,$K109)</f>
        <v>0</v>
      </c>
      <c r="M109" s="149" t="n">
        <f aca="false">$L109-($F109+$G109+$H109)</f>
        <v>0</v>
      </c>
      <c r="N109" s="151" t="n">
        <f aca="false">$F$20</f>
        <v>0.05</v>
      </c>
      <c r="O109" s="151" t="n">
        <v>0.106</v>
      </c>
      <c r="P109" s="151" t="n">
        <v>0.018</v>
      </c>
      <c r="Q109" s="165" t="n">
        <f aca="false">IF(D109&gt;249999,0.03,0.029)</f>
        <v>0.029</v>
      </c>
      <c r="R109" s="151" t="n">
        <v>0.153</v>
      </c>
      <c r="S109" s="163" t="n">
        <v>113700</v>
      </c>
      <c r="T109" s="164" t="n">
        <f aca="false">T108*(1+$F$19)</f>
        <v>70831.2576193956</v>
      </c>
      <c r="U109" s="156" t="n">
        <f aca="false">IF((B109&lt;($F$16+$F$17)),1,0)*IF((B109&gt;($F$16-1)),1,0)</f>
        <v>0</v>
      </c>
      <c r="V109" s="27" t="n">
        <f aca="false">1+V108</f>
        <v>103</v>
      </c>
      <c r="W109" s="26" t="n">
        <f aca="false">IF($V109&lt;12*$Q$17,W108+$Q$16*POWER(1+$Q$15/12,-($V109-1)),0)</f>
        <v>197214.168528567</v>
      </c>
      <c r="X109" s="26" t="n">
        <f aca="false">IF($V109&lt;12*$Q$18,X108+$Q$16*POWER(1+$Q$15/12,-($V109-1)),0)</f>
        <v>197214.168528567</v>
      </c>
      <c r="Y109" s="26" t="n">
        <f aca="false">IF(AND($V109&lt;12*$Q$17,$V109&lt;12*$Q$18),Y108+($Q$16/2)*POWER(1+$Q$15/12,-($V109-1)),0)</f>
        <v>98607.0842642837</v>
      </c>
    </row>
    <row r="110" customFormat="false" ht="15.6" hidden="false" customHeight="false" outlineLevel="0" collapsed="false">
      <c r="B110" s="146" t="n">
        <f aca="false">B109+1</f>
        <v>2018</v>
      </c>
      <c r="C110" s="147" t="n">
        <f aca="false">IF(($B110-$F$15)&gt;0,($B110-$F$15),0)</f>
        <v>70</v>
      </c>
      <c r="D110" s="148" t="n">
        <f aca="false">$U110*IF($B110&lt;$F$16+1,IF(3=$H$18,$S110,$F$18),IF(1=$H$18,$D109*(1+($T110-$T109)/$T109),IF(2=$H$18,$D109*(1+$F$19),$S110)))</f>
        <v>0</v>
      </c>
      <c r="E110" s="148" t="n">
        <f aca="false">$U110*IF(B110&gt;$F$16,E109+D110,D110)</f>
        <v>0</v>
      </c>
      <c r="F110" s="149" t="n">
        <f aca="false">$U110*(IF($S110&gt;$D110,($O110*$D110),($O110*$S110))+F109)</f>
        <v>0</v>
      </c>
      <c r="G110" s="149" t="n">
        <f aca="false">$U110*(IF($S110&gt;$D110,($P110*$D110),($P110*$S110))+G109)</f>
        <v>0</v>
      </c>
      <c r="H110" s="161" t="n">
        <f aca="false">$U110*(($Q110*$D110)+H109)</f>
        <v>0</v>
      </c>
      <c r="I110" s="150" t="n">
        <f aca="false">$U110*(IF($S110&gt;$D110,(($O110*$D110*$N110/2)+$O110*$D110)+I109*$N110,(($O110*$S110*$N110/2)+$O110*$S110)+I109*$N110)+I109)</f>
        <v>0</v>
      </c>
      <c r="J110" s="150" t="n">
        <f aca="false">$U110*(IF($S110&gt;$D110,(($P110*$D110*$F$20/2)+((J109)*$F$20)+$P110*$D110),(($P110*$S110*$F$20/2)+$P110*$S110)+((+J109)*$F$20))+J109)</f>
        <v>0</v>
      </c>
      <c r="K110" s="150" t="n">
        <f aca="false">$U110*(IF(OR($S110&gt;$D110,$B110&gt;1963),(($Q110*$D110*$F$20/2)+((K109)*$F$20)+$Q110*$D110),(($Q110*$S110*$F$20/2)+$Q110*$S110)+((+K109)*$F$20))+K109)</f>
        <v>0</v>
      </c>
      <c r="L110" s="149" t="n">
        <f aca="false">SUM($I110,$J110,$K110)</f>
        <v>0</v>
      </c>
      <c r="M110" s="149" t="n">
        <f aca="false">$L110-($F110+$G110+$H110)</f>
        <v>0</v>
      </c>
      <c r="N110" s="151" t="n">
        <f aca="false">$F$20</f>
        <v>0.05</v>
      </c>
      <c r="O110" s="151" t="n">
        <v>0.106</v>
      </c>
      <c r="P110" s="151" t="n">
        <v>0.018</v>
      </c>
      <c r="Q110" s="165" t="n">
        <f aca="false">IF(D110&gt;249999,0.03,0.029)</f>
        <v>0.029</v>
      </c>
      <c r="R110" s="151" t="n">
        <v>0.153</v>
      </c>
      <c r="S110" s="163" t="n">
        <v>113700</v>
      </c>
      <c r="T110" s="164" t="n">
        <f aca="false">T109*(1+$F$19)</f>
        <v>74960.7199386063</v>
      </c>
      <c r="U110" s="156" t="n">
        <f aca="false">IF((B110&lt;($F$16+$F$17)),1,0)*IF((B110&gt;($F$16-1)),1,0)</f>
        <v>0</v>
      </c>
      <c r="V110" s="27" t="n">
        <f aca="false">1+V109</f>
        <v>104</v>
      </c>
      <c r="W110" s="26" t="n">
        <f aca="false">IF($V110&lt;12*$Q$17,W109+$Q$16*POWER(1+$Q$15/12,-($V110-1)),0)</f>
        <v>198744.852476582</v>
      </c>
      <c r="X110" s="26" t="n">
        <f aca="false">IF($V110&lt;12*$Q$18,X109+$Q$16*POWER(1+$Q$15/12,-($V110-1)),0)</f>
        <v>198744.852476582</v>
      </c>
      <c r="Y110" s="26" t="n">
        <f aca="false">IF(AND($V110&lt;12*$Q$17,$V110&lt;12*$Q$18),Y109+($Q$16/2)*POWER(1+$Q$15/12,-($V110-1)),0)</f>
        <v>99372.4262382908</v>
      </c>
    </row>
    <row r="111" customFormat="false" ht="15.6" hidden="false" customHeight="false" outlineLevel="0" collapsed="false">
      <c r="B111" s="146" t="n">
        <f aca="false">B110+1</f>
        <v>2019</v>
      </c>
      <c r="C111" s="147" t="n">
        <f aca="false">IF(($B111-$F$15)&gt;0,($B111-$F$15),0)</f>
        <v>71</v>
      </c>
      <c r="D111" s="148" t="n">
        <f aca="false">$U111*IF($B111&lt;$F$16+1,IF(3=$H$18,$S111,$F$18),IF(1=$H$18,$D110*(1+($T111-$T110)/$T110),IF(2=$H$18,$D110*(1+$F$19),$S111)))</f>
        <v>0</v>
      </c>
      <c r="E111" s="148" t="n">
        <f aca="false">$U111*IF(B111&gt;$F$16,E110+D111,D111)</f>
        <v>0</v>
      </c>
      <c r="F111" s="149" t="n">
        <f aca="false">$U111*(IF($S111&gt;$D111,($O111*$D111),($O111*$S111))+F110)</f>
        <v>0</v>
      </c>
      <c r="G111" s="149" t="n">
        <f aca="false">$U111*(IF($S111&gt;$D111,($P111*$D111),($P111*$S111))+G110)</f>
        <v>0</v>
      </c>
      <c r="H111" s="161" t="n">
        <f aca="false">$U111*(($Q111*$D111)+H110)</f>
        <v>0</v>
      </c>
      <c r="I111" s="150" t="n">
        <f aca="false">$U111*(IF($S111&gt;$D111,(($O111*$D111*$N111/2)+$O111*$D111)+I110*$N111,(($O111*$S111*$N111/2)+$O111*$S111)+I110*$N111)+I110)</f>
        <v>0</v>
      </c>
      <c r="J111" s="150" t="n">
        <f aca="false">$U111*(IF($S111&gt;$D111,(($P111*$D111*$F$20/2)+((J110)*$F$20)+$P111*$D111),(($P111*$S111*$F$20/2)+$P111*$S111)+((+J110)*$F$20))+J110)</f>
        <v>0</v>
      </c>
      <c r="K111" s="150" t="n">
        <f aca="false">$U111*(IF(OR($S111&gt;$D111,$B111&gt;1963),(($Q111*$D111*$F$20/2)+((K110)*$F$20)+$Q111*$D111),(($Q111*$S111*$F$20/2)+$Q111*$S111)+((+K110)*$F$20))+K110)</f>
        <v>0</v>
      </c>
      <c r="L111" s="149" t="n">
        <f aca="false">SUM($I111,$J111,$K111)</f>
        <v>0</v>
      </c>
      <c r="M111" s="149" t="n">
        <f aca="false">$L111-($F111+$G111+$H111)</f>
        <v>0</v>
      </c>
      <c r="N111" s="151" t="n">
        <f aca="false">$F$20</f>
        <v>0.05</v>
      </c>
      <c r="O111" s="151" t="n">
        <v>0.106</v>
      </c>
      <c r="P111" s="151" t="n">
        <v>0.018</v>
      </c>
      <c r="Q111" s="165" t="n">
        <f aca="false">IF(D111&gt;249999,0.03,0.029)</f>
        <v>0.029</v>
      </c>
      <c r="R111" s="151" t="n">
        <v>0.153</v>
      </c>
      <c r="S111" s="163" t="n">
        <v>113700</v>
      </c>
      <c r="T111" s="164" t="n">
        <f aca="false">T110*(1+$F$19)</f>
        <v>79330.9299110271</v>
      </c>
      <c r="U111" s="156" t="n">
        <f aca="false">IF((B111&lt;($F$16+$F$17)),1,0)*IF((B111&gt;($F$16-1)),1,0)</f>
        <v>0</v>
      </c>
      <c r="V111" s="27" t="n">
        <f aca="false">1+V110</f>
        <v>105</v>
      </c>
      <c r="W111" s="26" t="n">
        <f aca="false">IF($V111&lt;12*$Q$17,W110+$Q$16*POWER(1+$Q$15/12,-($V111-1)),0)</f>
        <v>200269.185038919</v>
      </c>
      <c r="X111" s="26" t="n">
        <f aca="false">IF($V111&lt;12*$Q$18,X110+$Q$16*POWER(1+$Q$15/12,-($V111-1)),0)</f>
        <v>200269.185038919</v>
      </c>
      <c r="Y111" s="26" t="n">
        <f aca="false">IF(AND($V111&lt;12*$Q$17,$V111&lt;12*$Q$18),Y110+($Q$16/2)*POWER(1+$Q$15/12,-($V111-1)),0)</f>
        <v>100134.59251946</v>
      </c>
    </row>
    <row r="112" customFormat="false" ht="15.6" hidden="false" customHeight="false" outlineLevel="0" collapsed="false">
      <c r="B112" s="146" t="n">
        <f aca="false">B111+1</f>
        <v>2020</v>
      </c>
      <c r="C112" s="147" t="n">
        <f aca="false">IF(($B112-$F$15)&gt;0,($B112-$F$15),0)</f>
        <v>72</v>
      </c>
      <c r="D112" s="148" t="n">
        <f aca="false">$U112*IF($B112&lt;$F$16+1,IF(3=$H$18,$S112,$F$18),IF(1=$H$18,$D111*(1+($T112-$T111)/$T111),IF(2=$H$18,$D111*(1+$F$19),$S112)))</f>
        <v>0</v>
      </c>
      <c r="E112" s="148" t="n">
        <f aca="false">$U112*IF(B112&gt;$F$16,E111+D112,D112)</f>
        <v>0</v>
      </c>
      <c r="F112" s="149" t="n">
        <f aca="false">$U112*(IF($S112&gt;$D112,($O112*$D112),($O112*$S112))+F111)</f>
        <v>0</v>
      </c>
      <c r="G112" s="149" t="n">
        <f aca="false">$U112*(IF($S112&gt;$D112,($P112*$D112),($P112*$S112))+G111)</f>
        <v>0</v>
      </c>
      <c r="H112" s="161" t="n">
        <f aca="false">$U112*(($Q112*$D112)+H111)</f>
        <v>0</v>
      </c>
      <c r="I112" s="150" t="n">
        <f aca="false">$U112*(IF($S112&gt;$D112,(($O112*$D112*$N112/2)+$O112*$D112)+I111*$N112,(($O112*$S112*$N112/2)+$O112*$S112)+I111*$N112)+I111)</f>
        <v>0</v>
      </c>
      <c r="J112" s="150" t="n">
        <f aca="false">$U112*(IF($S112&gt;$D112,(($P112*$D112*$F$20/2)+((J111)*$F$20)+$P112*$D112),(($P112*$S112*$F$20/2)+$P112*$S112)+((+J111)*$F$20))+J111)</f>
        <v>0</v>
      </c>
      <c r="K112" s="150" t="n">
        <f aca="false">$U112*(IF(OR($S112&gt;$D112,$B112&gt;1963),(($Q112*$D112*$F$20/2)+((K111)*$F$20)+$Q112*$D112),(($Q112*$S112*$F$20/2)+$Q112*$S112)+((+K111)*$F$20))+K111)</f>
        <v>0</v>
      </c>
      <c r="L112" s="149" t="n">
        <f aca="false">SUM($I112,$J112,$K112)</f>
        <v>0</v>
      </c>
      <c r="M112" s="149" t="n">
        <f aca="false">$L112-($F112+$G112+$H112)</f>
        <v>0</v>
      </c>
      <c r="N112" s="151" t="n">
        <f aca="false">$F$20</f>
        <v>0.05</v>
      </c>
      <c r="O112" s="151" t="n">
        <v>0.106</v>
      </c>
      <c r="P112" s="151" t="n">
        <v>0.018</v>
      </c>
      <c r="Q112" s="165" t="n">
        <f aca="false">IF(D112&gt;249999,0.03,0.029)</f>
        <v>0.029</v>
      </c>
      <c r="R112" s="151" t="n">
        <v>0.153</v>
      </c>
      <c r="S112" s="163" t="n">
        <v>113700</v>
      </c>
      <c r="T112" s="164" t="n">
        <f aca="false">T111*(1+$F$19)</f>
        <v>83955.9231248399</v>
      </c>
      <c r="U112" s="156" t="n">
        <f aca="false">IF((B112&lt;($F$16+$F$17)),1,0)*IF((B112&gt;($F$16-1)),1,0)</f>
        <v>0</v>
      </c>
      <c r="V112" s="27" t="n">
        <f aca="false">1+V111</f>
        <v>106</v>
      </c>
      <c r="W112" s="26" t="n">
        <f aca="false">IF($V112&lt;12*$Q$17,W111+$Q$16*POWER(1+$Q$15/12,-($V112-1)),0)</f>
        <v>201787.192569878</v>
      </c>
      <c r="X112" s="26" t="n">
        <f aca="false">IF($V112&lt;12*$Q$18,X111+$Q$16*POWER(1+$Q$15/12,-($V112-1)),0)</f>
        <v>201787.192569878</v>
      </c>
      <c r="Y112" s="26" t="n">
        <f aca="false">IF(AND($V112&lt;12*$Q$17,$V112&lt;12*$Q$18),Y111+($Q$16/2)*POWER(1+$Q$15/12,-($V112-1)),0)</f>
        <v>100893.596284939</v>
      </c>
    </row>
    <row r="113" customFormat="false" ht="15.6" hidden="false" customHeight="false" outlineLevel="0" collapsed="false">
      <c r="B113" s="146" t="n">
        <f aca="false">B112+1</f>
        <v>2021</v>
      </c>
      <c r="C113" s="147" t="n">
        <f aca="false">IF(($B113-$F$15)&gt;0,($B113-$F$15),0)</f>
        <v>73</v>
      </c>
      <c r="D113" s="148" t="n">
        <f aca="false">$U113*IF($B113&lt;$F$16+1,IF(3=$H$18,$S113,$F$18),IF(1=$H$18,$D112*(1+($T113-$T112)/$T112),IF(2=$H$18,$D112*(1+$F$19),$S113)))</f>
        <v>0</v>
      </c>
      <c r="E113" s="148" t="n">
        <f aca="false">$U113*IF(B113&gt;$F$16,E112+D113,D113)</f>
        <v>0</v>
      </c>
      <c r="F113" s="149" t="n">
        <f aca="false">$U113*(IF($S113&gt;$D113,($O113*$D113),($O113*$S113))+F112)</f>
        <v>0</v>
      </c>
      <c r="G113" s="149" t="n">
        <f aca="false">$U113*(IF($S113&gt;$D113,($P113*$D113),($P113*$S113))+G112)</f>
        <v>0</v>
      </c>
      <c r="H113" s="161" t="n">
        <f aca="false">$U113*(($Q113*$D113)+H112)</f>
        <v>0</v>
      </c>
      <c r="I113" s="150" t="n">
        <f aca="false">$U113*(IF($S113&gt;$D113,(($O113*$D113*$N113/2)+$O113*$D113)+I112*$N113,(($O113*$S113*$N113/2)+$O113*$S113)+I112*$N113)+I112)</f>
        <v>0</v>
      </c>
      <c r="J113" s="150" t="n">
        <f aca="false">$U113*(IF($S113&gt;$D113,(($P113*$D113*$F$20/2)+((J112)*$F$20)+$P113*$D113),(($P113*$S113*$F$20/2)+$P113*$S113)+((+J112)*$F$20))+J112)</f>
        <v>0</v>
      </c>
      <c r="K113" s="150" t="n">
        <f aca="false">$U113*(IF(OR($S113&gt;$D113,$B113&gt;1963),(($Q113*$D113*$F$20/2)+((K112)*$F$20)+$Q113*$D113),(($Q113*$S113*$F$20/2)+$Q113*$S113)+((+K112)*$F$20))+K112)</f>
        <v>0</v>
      </c>
      <c r="L113" s="149" t="n">
        <f aca="false">SUM($I113,$J113,$K113)</f>
        <v>0</v>
      </c>
      <c r="M113" s="149" t="n">
        <f aca="false">$L113-($F113+$G113+$H113)</f>
        <v>0</v>
      </c>
      <c r="N113" s="151" t="n">
        <f aca="false">$F$20</f>
        <v>0.05</v>
      </c>
      <c r="O113" s="151" t="n">
        <v>0.106</v>
      </c>
      <c r="P113" s="151" t="n">
        <v>0.018</v>
      </c>
      <c r="Q113" s="165" t="n">
        <f aca="false">IF(D113&gt;249999,0.03,0.029)</f>
        <v>0.029</v>
      </c>
      <c r="R113" s="151" t="n">
        <v>0.153</v>
      </c>
      <c r="S113" s="163" t="n">
        <v>113700</v>
      </c>
      <c r="T113" s="164" t="n">
        <f aca="false">T112*(1+$F$19)</f>
        <v>88850.5534430181</v>
      </c>
      <c r="U113" s="156" t="n">
        <f aca="false">IF((B113&lt;($F$16+$F$17)),1,0)*IF((B113&gt;($F$16-1)),1,0)</f>
        <v>0</v>
      </c>
      <c r="V113" s="27" t="n">
        <f aca="false">1+V112</f>
        <v>107</v>
      </c>
      <c r="W113" s="26" t="n">
        <f aca="false">IF($V113&lt;12*$Q$17,W112+$Q$16*POWER(1+$Q$15/12,-($V113-1)),0)</f>
        <v>203298.901314402</v>
      </c>
      <c r="X113" s="26" t="n">
        <f aca="false">IF($V113&lt;12*$Q$18,X112+$Q$16*POWER(1+$Q$15/12,-($V113-1)),0)</f>
        <v>203298.901314402</v>
      </c>
      <c r="Y113" s="26" t="n">
        <f aca="false">IF(AND($V113&lt;12*$Q$17,$V113&lt;12*$Q$18),Y112+($Q$16/2)*POWER(1+$Q$15/12,-($V113-1)),0)</f>
        <v>101649.450657201</v>
      </c>
    </row>
    <row r="114" customFormat="false" ht="15.6" hidden="false" customHeight="false" outlineLevel="0" collapsed="false">
      <c r="B114" s="146" t="n">
        <f aca="false">B113+1</f>
        <v>2022</v>
      </c>
      <c r="C114" s="147" t="n">
        <f aca="false">IF(($B114-$F$15)&gt;0,($B114-$F$15),0)</f>
        <v>74</v>
      </c>
      <c r="D114" s="148" t="n">
        <f aca="false">$U114*IF($B114&lt;$F$16+1,IF(3=$H$18,$S114,$F$18),IF(1=$H$18,$D113*(1+($T114-$T113)/$T113),IF(2=$H$18,$D113*(1+$F$19),$S114)))</f>
        <v>0</v>
      </c>
      <c r="E114" s="148" t="n">
        <f aca="false">$U114*IF(B114&gt;$F$16,E113+D114,D114)</f>
        <v>0</v>
      </c>
      <c r="F114" s="149" t="n">
        <f aca="false">$U114*(IF($S114&gt;$D114,($O114*$D114),($O114*$S114))+F113)</f>
        <v>0</v>
      </c>
      <c r="G114" s="149" t="n">
        <f aca="false">$U114*(IF($S114&gt;$D114,($P114*$D114),($P114*$S114))+G113)</f>
        <v>0</v>
      </c>
      <c r="H114" s="161" t="n">
        <f aca="false">$U114*(($Q114*$D114)+H113)</f>
        <v>0</v>
      </c>
      <c r="I114" s="150" t="n">
        <f aca="false">$U114*(IF($S114&gt;$D114,(($O114*$D114*$N114/2)+$O114*$D114)+I113*$N114,(($O114*$S114*$N114/2)+$O114*$S114)+I113*$N114)+I113)</f>
        <v>0</v>
      </c>
      <c r="J114" s="150" t="n">
        <f aca="false">$U114*(IF($S114&gt;$D114,(($P114*$D114*$F$20/2)+((J113)*$F$20)+$P114*$D114),(($P114*$S114*$F$20/2)+$P114*$S114)+((+J113)*$F$20))+J113)</f>
        <v>0</v>
      </c>
      <c r="K114" s="150" t="n">
        <f aca="false">$U114*(IF(OR($S114&gt;$D114,$B114&gt;1963),(($Q114*$D114*$F$20/2)+((K113)*$F$20)+$Q114*$D114),(($Q114*$S114*$F$20/2)+$Q114*$S114)+((+K113)*$F$20))+K113)</f>
        <v>0</v>
      </c>
      <c r="L114" s="149" t="n">
        <f aca="false">SUM($I114,$J114,$K114)</f>
        <v>0</v>
      </c>
      <c r="M114" s="149" t="n">
        <f aca="false">$L114-($F114+$G114+$H114)</f>
        <v>0</v>
      </c>
      <c r="N114" s="151" t="n">
        <f aca="false">$F$20</f>
        <v>0.05</v>
      </c>
      <c r="O114" s="151" t="n">
        <v>0.106</v>
      </c>
      <c r="P114" s="151" t="n">
        <v>0.018</v>
      </c>
      <c r="Q114" s="165" t="n">
        <f aca="false">IF(D114&gt;249999,0.03,0.029)</f>
        <v>0.029</v>
      </c>
      <c r="R114" s="151" t="n">
        <v>0.153</v>
      </c>
      <c r="S114" s="163" t="n">
        <v>113700</v>
      </c>
      <c r="T114" s="164" t="n">
        <f aca="false">T113*(1+$F$19)</f>
        <v>94030.5407087461</v>
      </c>
      <c r="U114" s="156" t="n">
        <f aca="false">IF((B114&lt;($F$16+$F$17)),1,0)*IF((B114&gt;($F$16-1)),1,0)</f>
        <v>0</v>
      </c>
      <c r="V114" s="27" t="n">
        <f aca="false">1+V113</f>
        <v>108</v>
      </c>
      <c r="W114" s="26" t="n">
        <f aca="false">IF($V114&lt;12*$Q$17,W113+$Q$16*POWER(1+$Q$15/12,-($V114-1)),0)</f>
        <v>204804.337408533</v>
      </c>
      <c r="X114" s="26" t="n">
        <f aca="false">IF($V114&lt;12*$Q$18,X113+$Q$16*POWER(1+$Q$15/12,-($V114-1)),0)</f>
        <v>204804.337408533</v>
      </c>
      <c r="Y114" s="26" t="n">
        <f aca="false">IF(AND($V114&lt;12*$Q$17,$V114&lt;12*$Q$18),Y113+($Q$16/2)*POWER(1+$Q$15/12,-($V114-1)),0)</f>
        <v>102402.168704266</v>
      </c>
    </row>
    <row r="115" customFormat="false" ht="15.6" hidden="false" customHeight="false" outlineLevel="0" collapsed="false">
      <c r="B115" s="146" t="n">
        <f aca="false">B114+1</f>
        <v>2023</v>
      </c>
      <c r="C115" s="147" t="n">
        <f aca="false">IF(($B115-$F$15)&gt;0,($B115-$F$15),0)</f>
        <v>75</v>
      </c>
      <c r="D115" s="148" t="n">
        <f aca="false">$U115*IF($B115&lt;$F$16+1,IF(3=$H$18,$S115,$F$18),IF(1=$H$18,$D114*(1+($T115-$T114)/$T114),IF(2=$H$18,$D114*(1+$F$19),$S115)))</f>
        <v>0</v>
      </c>
      <c r="E115" s="148" t="n">
        <f aca="false">$U115*IF(B115&gt;$F$16,E114+D115,D115)</f>
        <v>0</v>
      </c>
      <c r="F115" s="149" t="n">
        <f aca="false">$U115*(IF($S115&gt;$D115,($O115*$D115),($O115*$S115))+F114)</f>
        <v>0</v>
      </c>
      <c r="G115" s="149" t="n">
        <f aca="false">$U115*(IF($S115&gt;$D115,($P115*$D115),($P115*$S115))+G114)</f>
        <v>0</v>
      </c>
      <c r="H115" s="161" t="n">
        <f aca="false">$U115*(($Q115*$D115)+H114)</f>
        <v>0</v>
      </c>
      <c r="I115" s="150" t="n">
        <f aca="false">$U115*(IF($S115&gt;$D115,(($O115*$D115*$N115/2)+$O115*$D115)+I114*$N115,(($O115*$S115*$N115/2)+$O115*$S115)+I114*$N115)+I114)</f>
        <v>0</v>
      </c>
      <c r="J115" s="150" t="n">
        <f aca="false">$U115*(IF($S115&gt;$D115,(($P115*$D115*$F$20/2)+((J114)*$F$20)+$P115*$D115),(($P115*$S115*$F$20/2)+$P115*$S115)+((+J114)*$F$20))+J114)</f>
        <v>0</v>
      </c>
      <c r="K115" s="150" t="n">
        <f aca="false">$U115*(IF(OR($S115&gt;$D115,$B115&gt;1963),(($Q115*$D115*$F$20/2)+((K114)*$F$20)+$Q115*$D115),(($Q115*$S115*$F$20/2)+$Q115*$S115)+((+K114)*$F$20))+K114)</f>
        <v>0</v>
      </c>
      <c r="L115" s="149" t="n">
        <f aca="false">SUM($I115,$J115,$K115)</f>
        <v>0</v>
      </c>
      <c r="M115" s="149" t="n">
        <f aca="false">$L115-($F115+$G115+$H115)</f>
        <v>0</v>
      </c>
      <c r="N115" s="151" t="n">
        <f aca="false">$F$20</f>
        <v>0.05</v>
      </c>
      <c r="O115" s="151" t="n">
        <v>0.106</v>
      </c>
      <c r="P115" s="151" t="n">
        <v>0.018</v>
      </c>
      <c r="Q115" s="165" t="n">
        <f aca="false">IF(D115&gt;249999,0.03,0.029)</f>
        <v>0.029</v>
      </c>
      <c r="R115" s="151" t="n">
        <v>0.153</v>
      </c>
      <c r="S115" s="163" t="n">
        <v>113700</v>
      </c>
      <c r="T115" s="164" t="n">
        <f aca="false">T114*(1+$F$19)</f>
        <v>99512.521232066</v>
      </c>
      <c r="U115" s="156" t="n">
        <f aca="false">IF((B115&lt;($F$16+$F$17)),1,0)*IF((B115&gt;($F$16-1)),1,0)</f>
        <v>0</v>
      </c>
      <c r="V115" s="27" t="n">
        <f aca="false">1+V114</f>
        <v>109</v>
      </c>
      <c r="W115" s="26" t="n">
        <f aca="false">IF($V115&lt;12*$Q$17,W114+$Q$16*POWER(1+$Q$15/12,-($V115-1)),0)</f>
        <v>206303.526879867</v>
      </c>
      <c r="X115" s="26" t="n">
        <f aca="false">IF($V115&lt;12*$Q$18,X114+$Q$16*POWER(1+$Q$15/12,-($V115-1)),0)</f>
        <v>206303.526879867</v>
      </c>
      <c r="Y115" s="26" t="n">
        <f aca="false">IF(AND($V115&lt;12*$Q$17,$V115&lt;12*$Q$18),Y114+($Q$16/2)*POWER(1+$Q$15/12,-($V115-1)),0)</f>
        <v>103151.763439933</v>
      </c>
    </row>
    <row r="116" customFormat="false" ht="15.6" hidden="false" customHeight="false" outlineLevel="0" collapsed="false">
      <c r="B116" s="146" t="n">
        <f aca="false">B115+1</f>
        <v>2024</v>
      </c>
      <c r="C116" s="147" t="n">
        <f aca="false">IF(($B116-$F$15)&gt;0,($B116-$F$15),0)</f>
        <v>76</v>
      </c>
      <c r="D116" s="148" t="n">
        <f aca="false">$U116*IF($B116&lt;$F$16+1,IF(3=$H$18,$S116,$F$18),IF(1=$H$18,$D115*(1+($T116-$T115)/$T115),IF(2=$H$18,$D115*(1+$F$19),$S116)))</f>
        <v>0</v>
      </c>
      <c r="E116" s="148" t="n">
        <f aca="false">$U116*IF(B116&gt;$F$16,E115+D116,D116)</f>
        <v>0</v>
      </c>
      <c r="F116" s="149" t="n">
        <f aca="false">$U116*(IF($S116&gt;$D116,($O116*$D116),($O116*$S116))+F115)</f>
        <v>0</v>
      </c>
      <c r="G116" s="149" t="n">
        <f aca="false">$U116*(IF($S116&gt;$D116,($P116*$D116),($P116*$S116))+G115)</f>
        <v>0</v>
      </c>
      <c r="H116" s="161" t="n">
        <f aca="false">$U116*(($Q116*$D116)+H115)</f>
        <v>0</v>
      </c>
      <c r="I116" s="150" t="n">
        <f aca="false">$U116*(IF($S116&gt;$D116,(($O116*$D116*$N116/2)+$O116*$D116)+I115*$N116,(($O116*$S116*$N116/2)+$O116*$S116)+I115*$N116)+I115)</f>
        <v>0</v>
      </c>
      <c r="J116" s="150" t="n">
        <f aca="false">$U116*(IF($S116&gt;$D116,(($P116*$D116*$F$20/2)+((J115)*$F$20)+$P116*$D116),(($P116*$S116*$F$20/2)+$P116*$S116)+((+J115)*$F$20))+J115)</f>
        <v>0</v>
      </c>
      <c r="K116" s="150" t="n">
        <f aca="false">$U116*(IF(OR($S116&gt;$D116,$B116&gt;1963),(($Q116*$D116*$F$20/2)+((K115)*$F$20)+$Q116*$D116),(($Q116*$S116*$F$20/2)+$Q116*$S116)+((+K115)*$F$20))+K115)</f>
        <v>0</v>
      </c>
      <c r="L116" s="149" t="n">
        <f aca="false">SUM($I116,$J116,$K116)</f>
        <v>0</v>
      </c>
      <c r="M116" s="149" t="n">
        <f aca="false">$L116-($F116+$G116+$H116)</f>
        <v>0</v>
      </c>
      <c r="N116" s="151" t="n">
        <f aca="false">$F$20</f>
        <v>0.05</v>
      </c>
      <c r="O116" s="151" t="n">
        <v>0.106</v>
      </c>
      <c r="P116" s="151" t="n">
        <v>0.018</v>
      </c>
      <c r="Q116" s="165" t="n">
        <f aca="false">IF(D116&gt;249999,0.03,0.029)</f>
        <v>0.029</v>
      </c>
      <c r="R116" s="151" t="n">
        <v>0.153</v>
      </c>
      <c r="S116" s="163" t="n">
        <v>113700</v>
      </c>
      <c r="T116" s="164" t="n">
        <f aca="false">T115*(1+$F$19)</f>
        <v>105314.101219895</v>
      </c>
      <c r="U116" s="156" t="n">
        <f aca="false">IF((B116&lt;($F$16+$F$17)),1,0)*IF((B116&gt;($F$16-1)),1,0)</f>
        <v>0</v>
      </c>
      <c r="V116" s="27" t="n">
        <f aca="false">1+V115</f>
        <v>110</v>
      </c>
      <c r="W116" s="26" t="n">
        <f aca="false">IF($V116&lt;12*$Q$17,W115+$Q$16*POWER(1+$Q$15/12,-($V116-1)),0)</f>
        <v>207796.495648</v>
      </c>
      <c r="X116" s="26" t="n">
        <f aca="false">IF($V116&lt;12*$Q$18,X115+$Q$16*POWER(1+$Q$15/12,-($V116-1)),0)</f>
        <v>207796.495648</v>
      </c>
      <c r="Y116" s="26" t="n">
        <f aca="false">IF(AND($V116&lt;12*$Q$17,$V116&lt;12*$Q$18),Y115+($Q$16/2)*POWER(1+$Q$15/12,-($V116-1)),0)</f>
        <v>103898.247824</v>
      </c>
    </row>
    <row r="117" customFormat="false" ht="15.6" hidden="false" customHeight="false" outlineLevel="0" collapsed="false">
      <c r="B117" s="146" t="n">
        <f aca="false">B116+1</f>
        <v>2025</v>
      </c>
      <c r="C117" s="147" t="n">
        <f aca="false">IF(($B117-$F$15)&gt;0,($B117-$F$15),0)</f>
        <v>77</v>
      </c>
      <c r="D117" s="148" t="n">
        <f aca="false">$U117*IF($B117&lt;$F$16+1,IF(3=$H$18,$S117,$F$18),IF(1=$H$18,$D116*(1+($T117-$T116)/$T116),IF(2=$H$18,$D116*(1+$F$19),$S117)))</f>
        <v>0</v>
      </c>
      <c r="E117" s="148" t="n">
        <f aca="false">$U117*IF(B117&gt;$F$16,E116+D117,D117)</f>
        <v>0</v>
      </c>
      <c r="F117" s="149" t="n">
        <f aca="false">$U117*(IF($S117&gt;$D117,($O117*$D117),($O117*$S117))+F116)</f>
        <v>0</v>
      </c>
      <c r="G117" s="149" t="n">
        <f aca="false">$U117*(IF($S117&gt;$D117,($P117*$D117),($P117*$S117))+G116)</f>
        <v>0</v>
      </c>
      <c r="H117" s="161" t="n">
        <f aca="false">$U117*(($Q117*$D117)+H116)</f>
        <v>0</v>
      </c>
      <c r="I117" s="150" t="n">
        <f aca="false">$U117*(IF($S117&gt;$D117,(($O117*$D117*$N117/2)+$O117*$D117)+I116*$N117,(($O117*$S117*$N117/2)+$O117*$S117)+I116*$N117)+I116)</f>
        <v>0</v>
      </c>
      <c r="J117" s="150" t="n">
        <f aca="false">$U117*(IF($S117&gt;$D117,(($P117*$D117*$F$20/2)+((J116)*$F$20)+$P117*$D117),(($P117*$S117*$F$20/2)+$P117*$S117)+((+J116)*$F$20))+J116)</f>
        <v>0</v>
      </c>
      <c r="K117" s="150" t="n">
        <f aca="false">$U117*(IF(OR($S117&gt;$D117,$B117&gt;1963),(($Q117*$D117*$F$20/2)+((K116)*$F$20)+$Q117*$D117),(($Q117*$S117*$F$20/2)+$Q117*$S117)+((+K116)*$F$20))+K116)</f>
        <v>0</v>
      </c>
      <c r="L117" s="149" t="n">
        <f aca="false">SUM($I117,$J117,$K117)</f>
        <v>0</v>
      </c>
      <c r="M117" s="149" t="n">
        <f aca="false">$L117-($F117+$G117+$H117)</f>
        <v>0</v>
      </c>
      <c r="N117" s="151" t="n">
        <f aca="false">$F$20</f>
        <v>0.05</v>
      </c>
      <c r="O117" s="151" t="n">
        <v>0.106</v>
      </c>
      <c r="P117" s="151" t="n">
        <v>0.018</v>
      </c>
      <c r="Q117" s="165" t="n">
        <f aca="false">IF(D117&gt;249999,0.03,0.029)</f>
        <v>0.029</v>
      </c>
      <c r="R117" s="151" t="n">
        <v>0.153</v>
      </c>
      <c r="S117" s="163" t="n">
        <v>113700</v>
      </c>
      <c r="T117" s="164" t="n">
        <f aca="false">T116*(1+$F$19)</f>
        <v>111453.913321015</v>
      </c>
      <c r="U117" s="156" t="n">
        <f aca="false">IF((B117&lt;($F$16+$F$17)),1,0)*IF((B117&gt;($F$16-1)),1,0)</f>
        <v>0</v>
      </c>
      <c r="V117" s="27" t="n">
        <f aca="false">1+V116</f>
        <v>111</v>
      </c>
      <c r="W117" s="26" t="n">
        <f aca="false">IF($V117&lt;12*$Q$17,W116+$Q$16*POWER(1+$Q$15/12,-($V117-1)),0)</f>
        <v>209283.269524979</v>
      </c>
      <c r="X117" s="26" t="n">
        <f aca="false">IF($V117&lt;12*$Q$18,X116+$Q$16*POWER(1+$Q$15/12,-($V117-1)),0)</f>
        <v>209283.269524979</v>
      </c>
      <c r="Y117" s="26" t="n">
        <f aca="false">IF(AND($V117&lt;12*$Q$17,$V117&lt;12*$Q$18),Y116+($Q$16/2)*POWER(1+$Q$15/12,-($V117-1)),0)</f>
        <v>104641.63476249</v>
      </c>
    </row>
    <row r="118" customFormat="false" ht="15.6" hidden="false" customHeight="false" outlineLevel="0" collapsed="false">
      <c r="B118" s="146" t="n">
        <f aca="false">B117+1</f>
        <v>2026</v>
      </c>
      <c r="C118" s="147" t="n">
        <f aca="false">IF(($B118-$F$15)&gt;0,($B118-$F$15),0)</f>
        <v>78</v>
      </c>
      <c r="D118" s="148" t="n">
        <f aca="false">$U118*IF($B118&lt;$F$16+1,IF(3=$H$18,$S118,$F$18),IF(1=$H$18,$D117*(1+($T118-$T117)/$T117),IF(2=$H$18,$D117*(1+$F$19),$S118)))</f>
        <v>0</v>
      </c>
      <c r="E118" s="148" t="n">
        <f aca="false">$U118*IF(B118&gt;$F$16,E117+D118,D118)</f>
        <v>0</v>
      </c>
      <c r="F118" s="149" t="n">
        <f aca="false">$U118*(IF($S118&gt;$D118,($O118*$D118),($O118*$S118))+F117)</f>
        <v>0</v>
      </c>
      <c r="G118" s="149" t="n">
        <f aca="false">$U118*(IF($S118&gt;$D118,($P118*$D118),($P118*$S118))+G117)</f>
        <v>0</v>
      </c>
      <c r="H118" s="161" t="n">
        <f aca="false">$U118*(($Q118*$D118)+H117)</f>
        <v>0</v>
      </c>
      <c r="I118" s="150" t="n">
        <f aca="false">$U118*(IF($S118&gt;$D118,(($O118*$D118*$N118/2)+$O118*$D118)+I117*$N118,(($O118*$S118*$N118/2)+$O118*$S118)+I117*$N118)+I117)</f>
        <v>0</v>
      </c>
      <c r="J118" s="150" t="n">
        <f aca="false">$U118*(IF($S118&gt;$D118,(($P118*$D118*$F$20/2)+((J117)*$F$20)+$P118*$D118),(($P118*$S118*$F$20/2)+$P118*$S118)+((+J117)*$F$20))+J117)</f>
        <v>0</v>
      </c>
      <c r="K118" s="150" t="n">
        <f aca="false">$U118*(IF(OR($S118&gt;$D118,$B118&gt;1963),(($Q118*$D118*$F$20/2)+((K117)*$F$20)+$Q118*$D118),(($Q118*$S118*$F$20/2)+$Q118*$S118)+((+K117)*$F$20))+K117)</f>
        <v>0</v>
      </c>
      <c r="L118" s="149" t="n">
        <f aca="false">SUM($I118,$J118,$K118)</f>
        <v>0</v>
      </c>
      <c r="M118" s="149" t="n">
        <f aca="false">$L118-($F118+$G118+$H118)</f>
        <v>0</v>
      </c>
      <c r="N118" s="151" t="n">
        <f aca="false">$F$20</f>
        <v>0.05</v>
      </c>
      <c r="O118" s="151" t="n">
        <v>0.106</v>
      </c>
      <c r="P118" s="151" t="n">
        <v>0.018</v>
      </c>
      <c r="Q118" s="165" t="n">
        <f aca="false">IF(D118&gt;249999,0.03,0.029)</f>
        <v>0.029</v>
      </c>
      <c r="R118" s="151" t="n">
        <v>0.153</v>
      </c>
      <c r="S118" s="163" t="n">
        <v>113700</v>
      </c>
      <c r="T118" s="164" t="n">
        <f aca="false">T117*(1+$F$19)</f>
        <v>117951.676467631</v>
      </c>
      <c r="U118" s="156" t="n">
        <f aca="false">IF((B118&lt;($F$16+$F$17)),1,0)*IF((B118&gt;($F$16-1)),1,0)</f>
        <v>0</v>
      </c>
      <c r="V118" s="27" t="n">
        <f aca="false">1+V117</f>
        <v>112</v>
      </c>
      <c r="W118" s="26" t="n">
        <f aca="false">IF($V118&lt;12*$Q$17,W117+$Q$16*POWER(1+$Q$15/12,-($V118-1)),0)</f>
        <v>210763.874215747</v>
      </c>
      <c r="X118" s="26" t="n">
        <f aca="false">IF($V118&lt;12*$Q$18,X117+$Q$16*POWER(1+$Q$15/12,-($V118-1)),0)</f>
        <v>210763.874215747</v>
      </c>
      <c r="Y118" s="26" t="n">
        <f aca="false">IF(AND($V118&lt;12*$Q$17,$V118&lt;12*$Q$18),Y117+($Q$16/2)*POWER(1+$Q$15/12,-($V118-1)),0)</f>
        <v>105381.937107873</v>
      </c>
    </row>
    <row r="119" customFormat="false" ht="15.6" hidden="false" customHeight="false" outlineLevel="0" collapsed="false">
      <c r="B119" s="146" t="n">
        <f aca="false">B118+1</f>
        <v>2027</v>
      </c>
      <c r="C119" s="147" t="n">
        <f aca="false">IF(($B119-$F$15)&gt;0,($B119-$F$15),0)</f>
        <v>79</v>
      </c>
      <c r="D119" s="148" t="n">
        <f aca="false">$U119*IF($B119&lt;$F$16+1,IF(3=$H$18,$S119,$F$18),IF(1=$H$18,$D118*(1+($T119-$T118)/$T118),IF(2=$H$18,$D118*(1+$F$19),$S119)))</f>
        <v>0</v>
      </c>
      <c r="E119" s="148" t="n">
        <f aca="false">$U119*IF(B119&gt;$F$16,E118+D119,D119)</f>
        <v>0</v>
      </c>
      <c r="F119" s="149" t="n">
        <f aca="false">$U119*(IF($S119&gt;$D119,($O119*$D119),($O119*$S119))+F118)</f>
        <v>0</v>
      </c>
      <c r="G119" s="149" t="n">
        <f aca="false">$U119*(IF($S119&gt;$D119,($P119*$D119),($P119*$S119))+G118)</f>
        <v>0</v>
      </c>
      <c r="H119" s="161" t="n">
        <f aca="false">$U119*(($Q119*$D119)+H118)</f>
        <v>0</v>
      </c>
      <c r="I119" s="150" t="n">
        <f aca="false">$U119*(IF($S119&gt;$D119,(($O119*$D119*$N119/2)+$O119*$D119)+I118*$N119,(($O119*$S119*$N119/2)+$O119*$S119)+I118*$N119)+I118)</f>
        <v>0</v>
      </c>
      <c r="J119" s="150" t="n">
        <f aca="false">$U119*(IF($S119&gt;$D119,(($P119*$D119*$F$20/2)+((J118)*$F$20)+$P119*$D119),(($P119*$S119*$F$20/2)+$P119*$S119)+((+J118)*$F$20))+J118)</f>
        <v>0</v>
      </c>
      <c r="K119" s="150" t="n">
        <f aca="false">$U119*(IF(OR($S119&gt;$D119,$B119&gt;1963),(($Q119*$D119*$F$20/2)+((K118)*$F$20)+$Q119*$D119),(($Q119*$S119*$F$20/2)+$Q119*$S119)+((+K118)*$F$20))+K118)</f>
        <v>0</v>
      </c>
      <c r="L119" s="149" t="n">
        <f aca="false">SUM($I119,$J119,$K119)</f>
        <v>0</v>
      </c>
      <c r="M119" s="149" t="n">
        <f aca="false">$L119-($F119+$G119+$H119)</f>
        <v>0</v>
      </c>
      <c r="N119" s="151" t="n">
        <f aca="false">$F$20</f>
        <v>0.05</v>
      </c>
      <c r="O119" s="151" t="n">
        <v>0.106</v>
      </c>
      <c r="P119" s="151" t="n">
        <v>0.018</v>
      </c>
      <c r="Q119" s="165" t="n">
        <f aca="false">IF(D119&gt;249999,0.03,0.029)</f>
        <v>0.029</v>
      </c>
      <c r="R119" s="151" t="n">
        <v>0.153</v>
      </c>
      <c r="S119" s="163" t="n">
        <v>113700</v>
      </c>
      <c r="T119" s="164" t="n">
        <f aca="false">T118*(1+$F$19)</f>
        <v>124828.259205693</v>
      </c>
      <c r="U119" s="156" t="n">
        <f aca="false">IF((B119&lt;($F$16+$F$17)),1,0)*IF((B119&gt;($F$16-1)),1,0)</f>
        <v>0</v>
      </c>
      <c r="V119" s="27" t="n">
        <f aca="false">1+V118</f>
        <v>113</v>
      </c>
      <c r="W119" s="26" t="n">
        <f aca="false">IF($V119&lt;12*$Q$17,W118+$Q$16*POWER(1+$Q$15/12,-($V119-1)),0)</f>
        <v>212238.335318586</v>
      </c>
      <c r="X119" s="26" t="n">
        <f aca="false">IF($V119&lt;12*$Q$18,X118+$Q$16*POWER(1+$Q$15/12,-($V119-1)),0)</f>
        <v>212238.335318586</v>
      </c>
      <c r="Y119" s="26" t="n">
        <f aca="false">IF(AND($V119&lt;12*$Q$17,$V119&lt;12*$Q$18),Y118+($Q$16/2)*POWER(1+$Q$15/12,-($V119-1)),0)</f>
        <v>106119.167659293</v>
      </c>
    </row>
    <row r="120" customFormat="false" ht="15.6" hidden="false" customHeight="false" outlineLevel="0" collapsed="false">
      <c r="B120" s="146" t="n">
        <f aca="false">B119+1</f>
        <v>2028</v>
      </c>
      <c r="C120" s="147" t="n">
        <f aca="false">IF(($B120-$F$15)&gt;0,($B120-$F$15),0)</f>
        <v>80</v>
      </c>
      <c r="D120" s="148" t="n">
        <f aca="false">$U120*IF($B120&lt;$F$16+1,IF(3=$H$18,$S120,$F$18),IF(1=$H$18,$D119*(1+($T120-$T119)/$T119),IF(2=$H$18,$D119*(1+$F$19),$S120)))</f>
        <v>0</v>
      </c>
      <c r="E120" s="148" t="n">
        <f aca="false">$U120*IF(B120&gt;$F$16,E119+D120,D120)</f>
        <v>0</v>
      </c>
      <c r="F120" s="149" t="n">
        <f aca="false">$U120*(IF($S120&gt;$D120,($O120*$D120),($O120*$S120))+F119)</f>
        <v>0</v>
      </c>
      <c r="G120" s="149" t="n">
        <f aca="false">$U120*(IF($S120&gt;$D120,($P120*$D120),($P120*$S120))+G119)</f>
        <v>0</v>
      </c>
      <c r="H120" s="161" t="n">
        <f aca="false">$U120*(($Q120*$D120)+H119)</f>
        <v>0</v>
      </c>
      <c r="I120" s="150" t="n">
        <f aca="false">$U120*(IF($S120&gt;$D120,(($O120*$D120*$N120/2)+$O120*$D120)+I119*$N120,(($O120*$S120*$N120/2)+$O120*$S120)+I119*$N120)+I119)</f>
        <v>0</v>
      </c>
      <c r="J120" s="150" t="n">
        <f aca="false">$U120*(IF($S120&gt;$D120,(($P120*$D120*$F$20/2)+((J119)*$F$20)+$P120*$D120),(($P120*$S120*$F$20/2)+$P120*$S120)+((+J119)*$F$20))+J119)</f>
        <v>0</v>
      </c>
      <c r="K120" s="150" t="n">
        <f aca="false">$U120*(IF(OR($S120&gt;$D120,$B120&gt;1963),(($Q120*$D120*$F$20/2)+((K119)*$F$20)+$Q120*$D120),(($Q120*$S120*$F$20/2)+$Q120*$S120)+((+K119)*$F$20))+K119)</f>
        <v>0</v>
      </c>
      <c r="L120" s="149" t="n">
        <f aca="false">SUM($I120,$J120,$K120)</f>
        <v>0</v>
      </c>
      <c r="M120" s="149" t="n">
        <f aca="false">$L120-($F120+$G120+$H120)</f>
        <v>0</v>
      </c>
      <c r="N120" s="151" t="n">
        <f aca="false">$F$20</f>
        <v>0.05</v>
      </c>
      <c r="O120" s="151" t="n">
        <v>0.106</v>
      </c>
      <c r="P120" s="151" t="n">
        <v>0.018</v>
      </c>
      <c r="Q120" s="165" t="n">
        <f aca="false">IF(D120&gt;249999,0.03,0.029)</f>
        <v>0.029</v>
      </c>
      <c r="R120" s="151" t="n">
        <v>0.153</v>
      </c>
      <c r="S120" s="163" t="n">
        <v>113700</v>
      </c>
      <c r="T120" s="164" t="n">
        <f aca="false">T119*(1+$F$19)</f>
        <v>132105.746717385</v>
      </c>
      <c r="U120" s="156" t="n">
        <f aca="false">IF((B120&lt;($F$16+$F$17)),1,0)*IF((B120&gt;($F$16-1)),1,0)</f>
        <v>0</v>
      </c>
      <c r="V120" s="27" t="n">
        <f aca="false">1+V119</f>
        <v>114</v>
      </c>
      <c r="W120" s="26" t="n">
        <f aca="false">IF($V120&lt;12*$Q$17,W119+$Q$16*POWER(1+$Q$15/12,-($V120-1)),0)</f>
        <v>213706.678325563</v>
      </c>
      <c r="X120" s="26" t="n">
        <f aca="false">IF($V120&lt;12*$Q$18,X119+$Q$16*POWER(1+$Q$15/12,-($V120-1)),0)</f>
        <v>213706.678325563</v>
      </c>
      <c r="Y120" s="26" t="n">
        <f aca="false">IF(AND($V120&lt;12*$Q$17,$V120&lt;12*$Q$18),Y119+($Q$16/2)*POWER(1+$Q$15/12,-($V120-1)),0)</f>
        <v>106853.339162782</v>
      </c>
    </row>
    <row r="121" customFormat="false" ht="15.6" hidden="false" customHeight="false" outlineLevel="0" collapsed="false">
      <c r="B121" s="146" t="n">
        <f aca="false">B120+1</f>
        <v>2029</v>
      </c>
      <c r="C121" s="147" t="n">
        <f aca="false">IF(($B121-$F$15)&gt;0,($B121-$F$15),0)</f>
        <v>81</v>
      </c>
      <c r="D121" s="148" t="n">
        <f aca="false">$U121*IF($B121&lt;$F$16+1,IF(3=$H$18,$S121,$F$18),IF(1=$H$18,$D120*(1+($T121-$T120)/$T120),IF(2=$H$18,$D120*(1+$F$19),$S121)))</f>
        <v>0</v>
      </c>
      <c r="E121" s="148" t="n">
        <f aca="false">$U121*IF(B121&gt;$F$16,E120+D121,D121)</f>
        <v>0</v>
      </c>
      <c r="F121" s="149" t="n">
        <f aca="false">$U121*(IF($S121&gt;$D121,($O121*$D121),($O121*$S121))+F120)</f>
        <v>0</v>
      </c>
      <c r="G121" s="149" t="n">
        <f aca="false">$U121*(IF($S121&gt;$D121,($P121*$D121),($P121*$S121))+G120)</f>
        <v>0</v>
      </c>
      <c r="H121" s="161" t="n">
        <f aca="false">$U121*(($Q121*$D121)+H120)</f>
        <v>0</v>
      </c>
      <c r="I121" s="150" t="n">
        <f aca="false">$U121*(IF($S121&gt;$D121,(($O121*$D121*$N121/2)+$O121*$D121)+I120*$N121,(($O121*$S121*$N121/2)+$O121*$S121)+I120*$N121)+I120)</f>
        <v>0</v>
      </c>
      <c r="J121" s="150" t="n">
        <f aca="false">$U121*(IF($S121&gt;$D121,(($P121*$D121*$F$20/2)+((J120)*$F$20)+$P121*$D121),(($P121*$S121*$F$20/2)+$P121*$S121)+((+J120)*$F$20))+J120)</f>
        <v>0</v>
      </c>
      <c r="K121" s="150" t="n">
        <f aca="false">$U121*(IF(OR($S121&gt;$D121,$B121&gt;1963),(($Q121*$D121*$F$20/2)+((K120)*$F$20)+$Q121*$D121),(($Q121*$S121*$F$20/2)+$Q121*$S121)+((+K120)*$F$20))+K120)</f>
        <v>0</v>
      </c>
      <c r="L121" s="149" t="n">
        <f aca="false">SUM($I121,$J121,$K121)</f>
        <v>0</v>
      </c>
      <c r="M121" s="149" t="n">
        <f aca="false">$L121-($F121+$G121+$H121)</f>
        <v>0</v>
      </c>
      <c r="N121" s="151" t="n">
        <f aca="false">$F$20</f>
        <v>0.05</v>
      </c>
      <c r="O121" s="151" t="n">
        <v>0.106</v>
      </c>
      <c r="P121" s="151" t="n">
        <v>0.018</v>
      </c>
      <c r="Q121" s="165" t="n">
        <f aca="false">IF(D121&gt;249999,0.03,0.029)</f>
        <v>0.029</v>
      </c>
      <c r="R121" s="151" t="n">
        <v>0.153</v>
      </c>
      <c r="S121" s="163" t="n">
        <v>113700</v>
      </c>
      <c r="T121" s="164" t="n">
        <f aca="false">T120*(1+$F$19)</f>
        <v>139807.511751009</v>
      </c>
      <c r="U121" s="156" t="n">
        <f aca="false">IF((B121&lt;($F$16+$F$17)),1,0)*IF((B121&gt;($F$16-1)),1,0)</f>
        <v>0</v>
      </c>
      <c r="V121" s="27" t="n">
        <f aca="false">1+V120</f>
        <v>115</v>
      </c>
      <c r="W121" s="26" t="n">
        <f aca="false">IF($V121&lt;12*$Q$17,W120+$Q$16*POWER(1+$Q$15/12,-($V121-1)),0)</f>
        <v>215168.928622967</v>
      </c>
      <c r="X121" s="26" t="n">
        <f aca="false">IF($V121&lt;12*$Q$18,X120+$Q$16*POWER(1+$Q$15/12,-($V121-1)),0)</f>
        <v>215168.928622967</v>
      </c>
      <c r="Y121" s="26" t="n">
        <f aca="false">IF(AND($V121&lt;12*$Q$17,$V121&lt;12*$Q$18),Y120+($Q$16/2)*POWER(1+$Q$15/12,-($V121-1)),0)</f>
        <v>107584.464311484</v>
      </c>
    </row>
    <row r="122" customFormat="false" ht="15.6" hidden="false" customHeight="false" outlineLevel="0" collapsed="false">
      <c r="B122" s="146" t="n">
        <f aca="false">B121+1</f>
        <v>2030</v>
      </c>
      <c r="C122" s="147" t="n">
        <f aca="false">IF(($B122-$F$15)&gt;0,($B122-$F$15),0)</f>
        <v>82</v>
      </c>
      <c r="D122" s="148" t="n">
        <f aca="false">$U122*IF($B122&lt;$F$16+1,IF(3=$H$18,$S122,$F$18),IF(1=$H$18,$D121*(1+($T122-$T121)/$T121),IF(2=$H$18,$D121*(1+$F$19),$S122)))</f>
        <v>0</v>
      </c>
      <c r="E122" s="148" t="n">
        <f aca="false">$U122*IF(B122&gt;$F$16,E121+D122,D122)</f>
        <v>0</v>
      </c>
      <c r="F122" s="149" t="n">
        <f aca="false">$U122*(IF($S122&gt;$D122,($O122*$D122),($O122*$S122))+F121)</f>
        <v>0</v>
      </c>
      <c r="G122" s="149" t="n">
        <f aca="false">$U122*(IF($S122&gt;$D122,($P122*$D122),($P122*$S122))+G121)</f>
        <v>0</v>
      </c>
      <c r="H122" s="161" t="n">
        <f aca="false">$U122*(($Q122*$D122)+H121)</f>
        <v>0</v>
      </c>
      <c r="I122" s="150" t="n">
        <f aca="false">$U122*(IF($S122&gt;$D122,(($O122*$D122*$N122/2)+$O122*$D122)+I121*$N122,(($O122*$S122*$N122/2)+$O122*$S122)+I121*$N122)+I121)</f>
        <v>0</v>
      </c>
      <c r="J122" s="150" t="n">
        <f aca="false">$U122*(IF($S122&gt;$D122,(($P122*$D122*$F$20/2)+((J121)*$F$20)+$P122*$D122),(($P122*$S122*$F$20/2)+$P122*$S122)+((+J121)*$F$20))+J121)</f>
        <v>0</v>
      </c>
      <c r="K122" s="150" t="n">
        <f aca="false">$U122*(IF(OR($S122&gt;$D122,$B122&gt;1963),(($Q122*$D122*$F$20/2)+((K121)*$F$20)+$Q122*$D122),(($Q122*$S122*$F$20/2)+$Q122*$S122)+((+K121)*$F$20))+K121)</f>
        <v>0</v>
      </c>
      <c r="L122" s="149" t="n">
        <f aca="false">SUM($I122,$J122,$K122)</f>
        <v>0</v>
      </c>
      <c r="M122" s="149" t="n">
        <f aca="false">$L122-($F122+$G122+$H122)</f>
        <v>0</v>
      </c>
      <c r="N122" s="151" t="n">
        <f aca="false">$F$20</f>
        <v>0.05</v>
      </c>
      <c r="O122" s="151" t="n">
        <v>0.106</v>
      </c>
      <c r="P122" s="151" t="n">
        <v>0.018</v>
      </c>
      <c r="Q122" s="165" t="n">
        <f aca="false">IF(D122&gt;249999,0.03,0.029)</f>
        <v>0.029</v>
      </c>
      <c r="R122" s="151" t="n">
        <v>0.153</v>
      </c>
      <c r="S122" s="163" t="n">
        <v>113700</v>
      </c>
      <c r="T122" s="164" t="n">
        <f aca="false">T121*(1+$F$19)</f>
        <v>147958.289686093</v>
      </c>
      <c r="U122" s="156" t="n">
        <f aca="false">IF((B122&lt;($F$16+$F$17)),1,0)*IF((B122&gt;($F$16-1)),1,0)</f>
        <v>0</v>
      </c>
      <c r="V122" s="27" t="n">
        <f aca="false">1+V121</f>
        <v>116</v>
      </c>
      <c r="W122" s="26" t="n">
        <f aca="false">IF($V122&lt;12*$Q$17,W121+$Q$16*POWER(1+$Q$15/12,-($V122-1)),0)</f>
        <v>216625.111491752</v>
      </c>
      <c r="X122" s="26" t="n">
        <f aca="false">IF($V122&lt;12*$Q$18,X121+$Q$16*POWER(1+$Q$15/12,-($V122-1)),0)</f>
        <v>216625.111491752</v>
      </c>
      <c r="Y122" s="26" t="n">
        <f aca="false">IF(AND($V122&lt;12*$Q$17,$V122&lt;12*$Q$18),Y121+($Q$16/2)*POWER(1+$Q$15/12,-($V122-1)),0)</f>
        <v>108312.555745876</v>
      </c>
    </row>
    <row r="123" customFormat="false" ht="15.6" hidden="false" customHeight="false" outlineLevel="0" collapsed="false">
      <c r="B123" s="146" t="n">
        <f aca="false">B122+1</f>
        <v>2031</v>
      </c>
      <c r="C123" s="147" t="n">
        <f aca="false">IF(($B123-$F$15)&gt;0,($B123-$F$15),0)</f>
        <v>83</v>
      </c>
      <c r="D123" s="148" t="n">
        <f aca="false">$U123*IF($B123&lt;$F$16+1,IF(3=$H$18,$S123,$F$18),IF(1=$H$18,$D122*(1+($T123-$T122)/$T122),IF(2=$H$18,$D122*(1+$F$19),$S123)))</f>
        <v>0</v>
      </c>
      <c r="E123" s="148" t="n">
        <f aca="false">$U123*IF(B123&gt;$F$16,E122+D123,D123)</f>
        <v>0</v>
      </c>
      <c r="F123" s="149" t="n">
        <f aca="false">$U123*(IF($S123&gt;$D123,($O123*$D123),($O123*$S123))+F122)</f>
        <v>0</v>
      </c>
      <c r="G123" s="149" t="n">
        <f aca="false">$U123*(IF($S123&gt;$D123,($P123*$D123),($P123*$S123))+G122)</f>
        <v>0</v>
      </c>
      <c r="H123" s="161" t="n">
        <f aca="false">$U123*(($Q123*$D123)+H122)</f>
        <v>0</v>
      </c>
      <c r="I123" s="150" t="n">
        <f aca="false">$U123*(IF($S123&gt;$D123,(($O123*$D123*$N123/2)+$O123*$D123)+I122*$N123,(($O123*$S123*$N123/2)+$O123*$S123)+I122*$N123)+I122)</f>
        <v>0</v>
      </c>
      <c r="J123" s="150" t="n">
        <f aca="false">$U123*(IF($S123&gt;$D123,(($P123*$D123*$F$20/2)+((J122)*$F$20)+$P123*$D123),(($P123*$S123*$F$20/2)+$P123*$S123)+((+J122)*$F$20))+J122)</f>
        <v>0</v>
      </c>
      <c r="K123" s="150" t="n">
        <f aca="false">$U123*(IF(OR($S123&gt;$D123,$B123&gt;1963),(($Q123*$D123*$F$20/2)+((K122)*$F$20)+$Q123*$D123),(($Q123*$S123*$F$20/2)+$Q123*$S123)+((+K122)*$F$20))+K122)</f>
        <v>0</v>
      </c>
      <c r="L123" s="149" t="n">
        <f aca="false">SUM($I123,$J123,$K123)</f>
        <v>0</v>
      </c>
      <c r="M123" s="149" t="n">
        <f aca="false">$L123-($F123+$G123+$H123)</f>
        <v>0</v>
      </c>
      <c r="N123" s="151" t="n">
        <f aca="false">$F$20</f>
        <v>0.05</v>
      </c>
      <c r="O123" s="151" t="n">
        <v>0.106</v>
      </c>
      <c r="P123" s="151" t="n">
        <v>0.018</v>
      </c>
      <c r="Q123" s="165" t="n">
        <f aca="false">IF(D123&gt;249999,0.03,0.029)</f>
        <v>0.029</v>
      </c>
      <c r="R123" s="151" t="n">
        <v>0.153</v>
      </c>
      <c r="S123" s="163" t="n">
        <v>113700</v>
      </c>
      <c r="T123" s="164" t="n">
        <f aca="false">T122*(1+$F$19)</f>
        <v>156584.257974792</v>
      </c>
      <c r="U123" s="156" t="n">
        <f aca="false">IF((B123&lt;($F$16+$F$17)),1,0)*IF((B123&gt;($F$16-1)),1,0)</f>
        <v>0</v>
      </c>
      <c r="V123" s="27" t="n">
        <f aca="false">1+V122</f>
        <v>117</v>
      </c>
      <c r="W123" s="26" t="n">
        <f aca="false">IF($V123&lt;12*$Q$17,W122+$Q$16*POWER(1+$Q$15/12,-($V123-1)),0)</f>
        <v>218075.252107969</v>
      </c>
      <c r="X123" s="26" t="n">
        <f aca="false">IF($V123&lt;12*$Q$18,X122+$Q$16*POWER(1+$Q$15/12,-($V123-1)),0)</f>
        <v>218075.252107969</v>
      </c>
      <c r="Y123" s="26" t="n">
        <f aca="false">IF(AND($V123&lt;12*$Q$17,$V123&lt;12*$Q$18),Y122+($Q$16/2)*POWER(1+$Q$15/12,-($V123-1)),0)</f>
        <v>109037.626053984</v>
      </c>
    </row>
    <row r="124" customFormat="false" ht="15.6" hidden="false" customHeight="false" outlineLevel="0" collapsed="false">
      <c r="B124" s="146" t="n">
        <f aca="false">B123+1</f>
        <v>2032</v>
      </c>
      <c r="C124" s="147" t="n">
        <f aca="false">IF(($B124-$F$15)&gt;0,($B124-$F$15),0)</f>
        <v>84</v>
      </c>
      <c r="D124" s="148" t="n">
        <f aca="false">$U124*IF($B124&lt;$F$16+1,IF(3=$H$18,$S124,$F$18),IF(1=$H$18,$D123*(1+($T124-$T123)/$T123),IF(2=$H$18,$D123*(1+$F$19),$S124)))</f>
        <v>0</v>
      </c>
      <c r="E124" s="148" t="n">
        <f aca="false">$U124*IF(B124&gt;$F$16,E123+D124,D124)</f>
        <v>0</v>
      </c>
      <c r="F124" s="149" t="n">
        <f aca="false">$U124*(IF($S124&gt;$D124,($O124*$D124),($O124*$S124))+F123)</f>
        <v>0</v>
      </c>
      <c r="G124" s="149" t="n">
        <f aca="false">$U124*(IF($S124&gt;$D124,($P124*$D124),($P124*$S124))+G123)</f>
        <v>0</v>
      </c>
      <c r="H124" s="161" t="n">
        <f aca="false">$U124*(($Q124*$D124)+H123)</f>
        <v>0</v>
      </c>
      <c r="I124" s="150" t="n">
        <f aca="false">$U124*(IF($S124&gt;$D124,(($O124*$D124*$N124/2)+$O124*$D124)+I123*$N124,(($O124*$S124*$N124/2)+$O124*$S124)+I123*$N124)+I123)</f>
        <v>0</v>
      </c>
      <c r="J124" s="150" t="n">
        <f aca="false">$U124*(IF($S124&gt;$D124,(($P124*$D124*$F$20/2)+((J123)*$F$20)+$P124*$D124),(($P124*$S124*$F$20/2)+$P124*$S124)+((+J123)*$F$20))+J123)</f>
        <v>0</v>
      </c>
      <c r="K124" s="150" t="n">
        <f aca="false">$U124*(IF(OR($S124&gt;$D124,$B124&gt;1963),(($Q124*$D124*$F$20/2)+((K123)*$F$20)+$Q124*$D124),(($Q124*$S124*$F$20/2)+$Q124*$S124)+((+K123)*$F$20))+K123)</f>
        <v>0</v>
      </c>
      <c r="L124" s="149" t="n">
        <f aca="false">SUM($I124,$J124,$K124)</f>
        <v>0</v>
      </c>
      <c r="M124" s="149" t="n">
        <f aca="false">$L124-($F124+$G124+$H124)</f>
        <v>0</v>
      </c>
      <c r="N124" s="151" t="n">
        <f aca="false">$F$20</f>
        <v>0.05</v>
      </c>
      <c r="O124" s="151" t="n">
        <v>0.106</v>
      </c>
      <c r="P124" s="151" t="n">
        <v>0.018</v>
      </c>
      <c r="Q124" s="165" t="n">
        <f aca="false">IF(D124&gt;249999,0.03,0.029)</f>
        <v>0.029</v>
      </c>
      <c r="R124" s="151" t="n">
        <v>0.153</v>
      </c>
      <c r="S124" s="163" t="n">
        <v>113700</v>
      </c>
      <c r="T124" s="164" t="n">
        <f aca="false">T123*(1+$F$19)</f>
        <v>165713.120214722</v>
      </c>
      <c r="U124" s="156" t="n">
        <f aca="false">IF((B124&lt;($F$16+$F$17)),1,0)*IF((B124&gt;($F$16-1)),1,0)</f>
        <v>0</v>
      </c>
      <c r="V124" s="27" t="n">
        <f aca="false">1+V123</f>
        <v>118</v>
      </c>
      <c r="W124" s="26" t="n">
        <f aca="false">IF($V124&lt;12*$Q$17,W123+$Q$16*POWER(1+$Q$15/12,-($V124-1)),0)</f>
        <v>219519.375543205</v>
      </c>
      <c r="X124" s="26" t="n">
        <f aca="false">IF($V124&lt;12*$Q$18,X123+$Q$16*POWER(1+$Q$15/12,-($V124-1)),0)</f>
        <v>219519.375543205</v>
      </c>
      <c r="Y124" s="26" t="n">
        <f aca="false">IF(AND($V124&lt;12*$Q$17,$V124&lt;12*$Q$18),Y123+($Q$16/2)*POWER(1+$Q$15/12,-($V124-1)),0)</f>
        <v>109759.687771603</v>
      </c>
    </row>
    <row r="125" customFormat="false" ht="15.6" hidden="false" customHeight="false" outlineLevel="0" collapsed="false">
      <c r="B125" s="146" t="n">
        <f aca="false">B124+1</f>
        <v>2033</v>
      </c>
      <c r="C125" s="147" t="n">
        <f aca="false">IF(($B125-$F$15)&gt;0,($B125-$F$15),0)</f>
        <v>85</v>
      </c>
      <c r="D125" s="148" t="n">
        <f aca="false">$U125*IF($B125&lt;$F$16+1,IF(3=$H$18,$S125,$F$18),IF(1=$H$18,$D124*(1+($T125-$T124)/$T124),IF(2=$H$18,$D124*(1+$F$19),$S125)))</f>
        <v>0</v>
      </c>
      <c r="E125" s="148" t="n">
        <f aca="false">$U125*IF(B125&gt;$F$16,E124+D125,D125)</f>
        <v>0</v>
      </c>
      <c r="F125" s="149" t="n">
        <f aca="false">$U125*(IF($S125&gt;$D125,($O125*$D125),($O125*$S125))+F124)</f>
        <v>0</v>
      </c>
      <c r="G125" s="149" t="n">
        <f aca="false">$U125*(IF($S125&gt;$D125,($P125*$D125),($P125*$S125))+G124)</f>
        <v>0</v>
      </c>
      <c r="H125" s="161" t="n">
        <f aca="false">$U125*(($Q125*$D125)+H124)</f>
        <v>0</v>
      </c>
      <c r="I125" s="150" t="n">
        <f aca="false">$U125*(IF($S125&gt;$D125,(($O125*$D125*$N125/2)+$O125*$D125)+I124*$N125,(($O125*$S125*$N125/2)+$O125*$S125)+I124*$N125)+I124)</f>
        <v>0</v>
      </c>
      <c r="J125" s="150" t="n">
        <f aca="false">$U125*(IF($S125&gt;$D125,(($P125*$D125*$F$20/2)+((J124)*$F$20)+$P125*$D125),(($P125*$S125*$F$20/2)+$P125*$S125)+((+J124)*$F$20))+J124)</f>
        <v>0</v>
      </c>
      <c r="K125" s="150" t="n">
        <f aca="false">$U125*(IF(OR($S125&gt;$D125,$B125&gt;1963),(($Q125*$D125*$F$20/2)+((K124)*$F$20)+$Q125*$D125),(($Q125*$S125*$F$20/2)+$Q125*$S125)+((+K124)*$F$20))+K124)</f>
        <v>0</v>
      </c>
      <c r="L125" s="149" t="n">
        <f aca="false">SUM($I125,$J125,$K125)</f>
        <v>0</v>
      </c>
      <c r="M125" s="149" t="n">
        <f aca="false">$L125-($F125+$G125+$H125)</f>
        <v>0</v>
      </c>
      <c r="N125" s="151" t="n">
        <f aca="false">$F$20</f>
        <v>0.05</v>
      </c>
      <c r="O125" s="151" t="n">
        <v>0.106</v>
      </c>
      <c r="P125" s="151" t="n">
        <v>0.018</v>
      </c>
      <c r="Q125" s="165" t="n">
        <f aca="false">IF(D125&gt;249999,0.03,0.029)</f>
        <v>0.029</v>
      </c>
      <c r="R125" s="151" t="n">
        <v>0.153</v>
      </c>
      <c r="S125" s="163" t="n">
        <v>113700</v>
      </c>
      <c r="T125" s="164" t="n">
        <f aca="false">T124*(1+$F$19)</f>
        <v>175374.195123241</v>
      </c>
      <c r="U125" s="156" t="n">
        <f aca="false">IF((B125&lt;($F$16+$F$17)),1,0)*IF((B125&gt;($F$16-1)),1,0)</f>
        <v>0</v>
      </c>
      <c r="V125" s="27" t="n">
        <f aca="false">1+V124</f>
        <v>119</v>
      </c>
      <c r="W125" s="26" t="n">
        <f aca="false">IF($V125&lt;12*$Q$17,W124+$Q$16*POWER(1+$Q$15/12,-($V125-1)),0)</f>
        <v>220957.506765018</v>
      </c>
      <c r="X125" s="26" t="n">
        <f aca="false">IF($V125&lt;12*$Q$18,X124+$Q$16*POWER(1+$Q$15/12,-($V125-1)),0)</f>
        <v>220957.506765018</v>
      </c>
      <c r="Y125" s="26" t="n">
        <f aca="false">IF(AND($V125&lt;12*$Q$17,$V125&lt;12*$Q$18),Y124+($Q$16/2)*POWER(1+$Q$15/12,-($V125-1)),0)</f>
        <v>110478.753382509</v>
      </c>
    </row>
    <row r="126" customFormat="false" ht="15.6" hidden="false" customHeight="false" outlineLevel="0" collapsed="false">
      <c r="B126" s="146" t="n">
        <f aca="false">B125+1</f>
        <v>2034</v>
      </c>
      <c r="C126" s="147" t="n">
        <f aca="false">IF(($B126-$F$15)&gt;0,($B126-$F$15),0)</f>
        <v>86</v>
      </c>
      <c r="D126" s="148" t="n">
        <f aca="false">$U126*IF($B126&lt;$F$16+1,IF(3=$H$18,$S126,$F$18),IF(1=$H$18,$D125*(1+($T126-$T125)/$T125),IF(2=$H$18,$D125*(1+$F$19),$S126)))</f>
        <v>0</v>
      </c>
      <c r="E126" s="148" t="n">
        <f aca="false">$U126*IF(B126&gt;$F$16,E125+D126,D126)</f>
        <v>0</v>
      </c>
      <c r="F126" s="149" t="n">
        <f aca="false">$U126*(IF($S126&gt;$D126,($O126*$D126),($O126*$S126))+F125)</f>
        <v>0</v>
      </c>
      <c r="G126" s="149" t="n">
        <f aca="false">$U126*(IF($S126&gt;$D126,($P126*$D126),($P126*$S126))+G125)</f>
        <v>0</v>
      </c>
      <c r="H126" s="161" t="n">
        <f aca="false">$U126*(($Q126*$D126)+H125)</f>
        <v>0</v>
      </c>
      <c r="I126" s="150" t="n">
        <f aca="false">$U126*(IF($S126&gt;$D126,(($O126*$D126*$N126/2)+$O126*$D126)+I125*$N126,(($O126*$S126*$N126/2)+$O126*$S126)+I125*$N126)+I125)</f>
        <v>0</v>
      </c>
      <c r="J126" s="150" t="n">
        <f aca="false">$U126*(IF($S126&gt;$D126,(($P126*$D126*$F$20/2)+((J125)*$F$20)+$P126*$D126),(($P126*$S126*$F$20/2)+$P126*$S126)+((+J125)*$F$20))+J125)</f>
        <v>0</v>
      </c>
      <c r="K126" s="150" t="n">
        <f aca="false">$U126*(IF(OR($S126&gt;$D126,$B126&gt;1963),(($Q126*$D126*$F$20/2)+((K125)*$F$20)+$Q126*$D126),(($Q126*$S126*$F$20/2)+$Q126*$S126)+((+K125)*$F$20))+K125)</f>
        <v>0</v>
      </c>
      <c r="L126" s="149" t="n">
        <f aca="false">SUM($I126,$J126,$K126)</f>
        <v>0</v>
      </c>
      <c r="M126" s="149" t="n">
        <f aca="false">$L126-($F126+$G126+$H126)</f>
        <v>0</v>
      </c>
      <c r="N126" s="151" t="n">
        <f aca="false">$F$20</f>
        <v>0.05</v>
      </c>
      <c r="O126" s="151" t="n">
        <v>0.106</v>
      </c>
      <c r="P126" s="151" t="n">
        <v>0.018</v>
      </c>
      <c r="Q126" s="165" t="n">
        <f aca="false">IF(D126&gt;249999,0.03,0.029)</f>
        <v>0.029</v>
      </c>
      <c r="R126" s="151" t="n">
        <v>0.153</v>
      </c>
      <c r="S126" s="163" t="n">
        <v>113700</v>
      </c>
      <c r="T126" s="164" t="n">
        <f aca="false">T125*(1+$F$19)</f>
        <v>185598.510698925</v>
      </c>
      <c r="U126" s="156" t="n">
        <f aca="false">IF((B126&lt;($F$16+$F$17)),1,0)*IF((B126&gt;($F$16-1)),1,0)</f>
        <v>0</v>
      </c>
      <c r="V126" s="27" t="n">
        <f aca="false">1+V125</f>
        <v>120</v>
      </c>
      <c r="W126" s="26" t="n">
        <f aca="false">IF($V126&lt;12*$Q$17,W125+$Q$16*POWER(1+$Q$15/12,-($V126-1)),0)</f>
        <v>222389.670637362</v>
      </c>
      <c r="X126" s="26" t="n">
        <f aca="false">IF($V126&lt;12*$Q$18,X125+$Q$16*POWER(1+$Q$15/12,-($V126-1)),0)</f>
        <v>222389.670637362</v>
      </c>
      <c r="Y126" s="26" t="n">
        <f aca="false">IF(AND($V126&lt;12*$Q$17,$V126&lt;12*$Q$18),Y125+($Q$16/2)*POWER(1+$Q$15/12,-($V126-1)),0)</f>
        <v>111194.835318681</v>
      </c>
    </row>
    <row r="127" customFormat="false" ht="15.6" hidden="false" customHeight="false" outlineLevel="0" collapsed="false">
      <c r="B127" s="146" t="n">
        <f aca="false">B126+1</f>
        <v>2035</v>
      </c>
      <c r="C127" s="147" t="n">
        <f aca="false">IF(($B127-$F$15)&gt;0,($B127-$F$15),0)</f>
        <v>87</v>
      </c>
      <c r="D127" s="148" t="n">
        <f aca="false">$U127*IF($B127&lt;$F$16+1,IF(3=$H$18,$S127,$F$18),IF(1=$H$18,$D126*(1+($T127-$T126)/$T126),IF(2=$H$18,$D126*(1+$F$19),$S127)))</f>
        <v>0</v>
      </c>
      <c r="E127" s="148" t="n">
        <f aca="false">$U127*IF(B127&gt;$F$16,E126+D127,D127)</f>
        <v>0</v>
      </c>
      <c r="F127" s="149" t="n">
        <f aca="false">$U127*(IF($S127&gt;$D127,($O127*$D127),($O127*$S127))+F126)</f>
        <v>0</v>
      </c>
      <c r="G127" s="149" t="n">
        <f aca="false">$U127*(IF($S127&gt;$D127,($P127*$D127),($P127*$S127))+G126)</f>
        <v>0</v>
      </c>
      <c r="H127" s="161" t="n">
        <f aca="false">$U127*(($Q127*$D127)+H126)</f>
        <v>0</v>
      </c>
      <c r="I127" s="150" t="n">
        <f aca="false">$U127*(IF($S127&gt;$D127,(($O127*$D127*$N127/2)+$O127*$D127)+I126*$N127,(($O127*$S127*$N127/2)+$O127*$S127)+I126*$N127)+I126)</f>
        <v>0</v>
      </c>
      <c r="J127" s="150" t="n">
        <f aca="false">$U127*(IF($S127&gt;$D127,(($P127*$D127*$F$20/2)+((J126)*$F$20)+$P127*$D127),(($P127*$S127*$F$20/2)+$P127*$S127)+((+J126)*$F$20))+J126)</f>
        <v>0</v>
      </c>
      <c r="K127" s="150" t="n">
        <f aca="false">$U127*(IF(OR($S127&gt;$D127,$B127&gt;1963),(($Q127*$D127*$F$20/2)+((K126)*$F$20)+$Q127*$D127),(($Q127*$S127*$F$20/2)+$Q127*$S127)+((+K126)*$F$20))+K126)</f>
        <v>0</v>
      </c>
      <c r="L127" s="149" t="n">
        <f aca="false">SUM($I127,$J127,$K127)</f>
        <v>0</v>
      </c>
      <c r="M127" s="149" t="n">
        <f aca="false">$L127-($F127+$G127+$H127)</f>
        <v>0</v>
      </c>
      <c r="N127" s="151" t="n">
        <f aca="false">$F$20</f>
        <v>0.05</v>
      </c>
      <c r="O127" s="151" t="n">
        <v>0.106</v>
      </c>
      <c r="P127" s="151" t="n">
        <v>0.018</v>
      </c>
      <c r="Q127" s="165" t="n">
        <f aca="false">IF(D127&gt;249999,0.03,0.029)</f>
        <v>0.029</v>
      </c>
      <c r="R127" s="151" t="n">
        <v>0.153</v>
      </c>
      <c r="S127" s="163" t="n">
        <v>113700</v>
      </c>
      <c r="T127" s="164" t="n">
        <f aca="false">T126*(1+$F$19)</f>
        <v>196418.903872673</v>
      </c>
      <c r="U127" s="156" t="n">
        <f aca="false">IF((B127&lt;($F$16+$F$17)),1,0)*IF((B127&gt;($F$16-1)),1,0)</f>
        <v>0</v>
      </c>
      <c r="V127" s="27" t="n">
        <f aca="false">1+V126</f>
        <v>121</v>
      </c>
      <c r="W127" s="26" t="n">
        <f aca="false">IF($V127&lt;12*$Q$17,W126+$Q$16*POWER(1+$Q$15/12,-($V127-1)),0)</f>
        <v>223815.891921024</v>
      </c>
      <c r="X127" s="26" t="n">
        <f aca="false">IF($V127&lt;12*$Q$18,X126+$Q$16*POWER(1+$Q$15/12,-($V127-1)),0)</f>
        <v>223815.891921024</v>
      </c>
      <c r="Y127" s="26" t="n">
        <f aca="false">IF(AND($V127&lt;12*$Q$17,$V127&lt;12*$Q$18),Y126+($Q$16/2)*POWER(1+$Q$15/12,-($V127-1)),0)</f>
        <v>111907.945960512</v>
      </c>
    </row>
    <row r="128" customFormat="false" ht="15.6" hidden="false" customHeight="false" outlineLevel="0" collapsed="false">
      <c r="B128" s="146" t="n">
        <f aca="false">B127+1</f>
        <v>2036</v>
      </c>
      <c r="C128" s="147" t="n">
        <f aca="false">IF(($B128-$F$15)&gt;0,($B128-$F$15),0)</f>
        <v>88</v>
      </c>
      <c r="D128" s="148" t="n">
        <f aca="false">$U128*IF($B128&lt;$F$16+1,IF(3=$H$18,$S128,$F$18),IF(1=$H$18,$D127*(1+($T128-$T127)/$T127),IF(2=$H$18,$D127*(1+$F$19),$S128)))</f>
        <v>0</v>
      </c>
      <c r="E128" s="148" t="n">
        <f aca="false">$U128*IF(B128&gt;$F$16,E127+D128,D128)</f>
        <v>0</v>
      </c>
      <c r="F128" s="149" t="n">
        <f aca="false">$U128*(IF($S128&gt;$D128,($O128*$D128),($O128*$S128))+F127)</f>
        <v>0</v>
      </c>
      <c r="G128" s="149" t="n">
        <f aca="false">$U128*(IF($S128&gt;$D128,($P128*$D128),($P128*$S128))+G127)</f>
        <v>0</v>
      </c>
      <c r="H128" s="161" t="n">
        <f aca="false">$U128*(($Q128*$D128)+H127)</f>
        <v>0</v>
      </c>
      <c r="I128" s="150" t="n">
        <f aca="false">$U128*(IF($S128&gt;$D128,(($O128*$D128*$N128/2)+$O128*$D128)+I127*$N128,(($O128*$S128*$N128/2)+$O128*$S128)+I127*$N128)+I127)</f>
        <v>0</v>
      </c>
      <c r="J128" s="150" t="n">
        <f aca="false">$U128*(IF($S128&gt;$D128,(($P128*$D128*$F$20/2)+((J127)*$F$20)+$P128*$D128),(($P128*$S128*$F$20/2)+$P128*$S128)+((+J127)*$F$20))+J127)</f>
        <v>0</v>
      </c>
      <c r="K128" s="150" t="n">
        <f aca="false">$U128*(IF(OR($S128&gt;$D128,$B128&gt;1963),(($Q128*$D128*$F$20/2)+((K127)*$F$20)+$Q128*$D128),(($Q128*$S128*$F$20/2)+$Q128*$S128)+((+K127)*$F$20))+K127)</f>
        <v>0</v>
      </c>
      <c r="L128" s="149" t="n">
        <f aca="false">SUM($I128,$J128,$K128)</f>
        <v>0</v>
      </c>
      <c r="M128" s="149" t="n">
        <f aca="false">$L128-($F128+$G128+$H128)</f>
        <v>0</v>
      </c>
      <c r="N128" s="151" t="n">
        <f aca="false">$F$20</f>
        <v>0.05</v>
      </c>
      <c r="O128" s="151" t="n">
        <v>0.106</v>
      </c>
      <c r="P128" s="151" t="n">
        <v>0.018</v>
      </c>
      <c r="Q128" s="165" t="n">
        <f aca="false">IF(D128&gt;249999,0.03,0.029)</f>
        <v>0.029</v>
      </c>
      <c r="R128" s="151" t="n">
        <v>0.153</v>
      </c>
      <c r="S128" s="163" t="n">
        <v>113700</v>
      </c>
      <c r="T128" s="164" t="n">
        <f aca="false">T127*(1+$F$19)</f>
        <v>207870.12596845</v>
      </c>
      <c r="U128" s="156" t="n">
        <f aca="false">IF((B128&lt;($F$16+$F$17)),1,0)*IF((B128&gt;($F$16-1)),1,0)</f>
        <v>0</v>
      </c>
      <c r="V128" s="27" t="n">
        <f aca="false">1+V127</f>
        <v>122</v>
      </c>
      <c r="W128" s="26" t="n">
        <f aca="false">IF($V128&lt;12*$Q$17,W127+$Q$16*POWER(1+$Q$15/12,-($V128-1)),0)</f>
        <v>225236.195274049</v>
      </c>
      <c r="X128" s="26" t="n">
        <f aca="false">IF($V128&lt;12*$Q$18,X127+$Q$16*POWER(1+$Q$15/12,-($V128-1)),0)</f>
        <v>225236.195274049</v>
      </c>
      <c r="Y128" s="26" t="n">
        <f aca="false">IF(AND($V128&lt;12*$Q$17,$V128&lt;12*$Q$18),Y127+($Q$16/2)*POWER(1+$Q$15/12,-($V128-1)),0)</f>
        <v>112618.097637025</v>
      </c>
    </row>
    <row r="129" customFormat="false" ht="15.6" hidden="false" customHeight="false" outlineLevel="0" collapsed="false">
      <c r="B129" s="146" t="n">
        <f aca="false">B128+1</f>
        <v>2037</v>
      </c>
      <c r="C129" s="147" t="n">
        <f aca="false">IF(($B129-$F$15)&gt;0,($B129-$F$15),0)</f>
        <v>89</v>
      </c>
      <c r="D129" s="148" t="n">
        <f aca="false">$U129*IF($B129&lt;$F$16+1,IF(3=$H$18,$S129,$F$18),IF(1=$H$18,$D128*(1+($T129-$T128)/$T128),IF(2=$H$18,$D128*(1+$F$19),$S129)))</f>
        <v>0</v>
      </c>
      <c r="E129" s="148" t="n">
        <f aca="false">$U129*IF(B129&gt;$F$16,E128+D129,D129)</f>
        <v>0</v>
      </c>
      <c r="F129" s="149" t="n">
        <f aca="false">$U129*(IF($S129&gt;$D129,($O129*$D129),($O129*$S129))+F128)</f>
        <v>0</v>
      </c>
      <c r="G129" s="149" t="n">
        <f aca="false">$U129*(IF($S129&gt;$D129,($P129*$D129),($P129*$S129))+G128)</f>
        <v>0</v>
      </c>
      <c r="H129" s="161" t="n">
        <f aca="false">$U129*(($Q129*$D129)+H128)</f>
        <v>0</v>
      </c>
      <c r="I129" s="150" t="n">
        <f aca="false">$U129*(IF($S129&gt;$D129,(($O129*$D129*$N129/2)+$O129*$D129)+I128*$N129,(($O129*$S129*$N129/2)+$O129*$S129)+I128*$N129)+I128)</f>
        <v>0</v>
      </c>
      <c r="J129" s="150" t="n">
        <f aca="false">$U129*(IF($S129&gt;$D129,(($P129*$D129*$F$20/2)+((J128)*$F$20)+$P129*$D129),(($P129*$S129*$F$20/2)+$P129*$S129)+((+J128)*$F$20))+J128)</f>
        <v>0</v>
      </c>
      <c r="K129" s="150" t="n">
        <f aca="false">$U129*(IF(OR($S129&gt;$D129,$B129&gt;1963),(($Q129*$D129*$F$20/2)+((K128)*$F$20)+$Q129*$D129),(($Q129*$S129*$F$20/2)+$Q129*$S129)+((+K128)*$F$20))+K128)</f>
        <v>0</v>
      </c>
      <c r="L129" s="149" t="n">
        <f aca="false">SUM($I129,$J129,$K129)</f>
        <v>0</v>
      </c>
      <c r="M129" s="149" t="n">
        <f aca="false">$L129-($F129+$G129+$H129)</f>
        <v>0</v>
      </c>
      <c r="N129" s="151" t="n">
        <f aca="false">$F$20</f>
        <v>0.05</v>
      </c>
      <c r="O129" s="151" t="n">
        <v>0.106</v>
      </c>
      <c r="P129" s="151" t="n">
        <v>0.018</v>
      </c>
      <c r="Q129" s="165" t="n">
        <f aca="false">IF(D129&gt;249999,0.03,0.029)</f>
        <v>0.029</v>
      </c>
      <c r="R129" s="151" t="n">
        <v>0.153</v>
      </c>
      <c r="S129" s="163" t="n">
        <v>113700</v>
      </c>
      <c r="T129" s="164" t="n">
        <f aca="false">T128*(1+$F$19)</f>
        <v>219988.95431241</v>
      </c>
      <c r="U129" s="156" t="n">
        <f aca="false">IF((B129&lt;($F$16+$F$17)),1,0)*IF((B129&gt;($F$16-1)),1,0)</f>
        <v>0</v>
      </c>
      <c r="V129" s="27" t="n">
        <f aca="false">1+V128</f>
        <v>123</v>
      </c>
      <c r="W129" s="26" t="n">
        <f aca="false">IF($V129&lt;12*$Q$17,W128+$Q$16*POWER(1+$Q$15/12,-($V129-1)),0)</f>
        <v>226650.605252165</v>
      </c>
      <c r="X129" s="26" t="n">
        <f aca="false">IF($V129&lt;12*$Q$18,X128+$Q$16*POWER(1+$Q$15/12,-($V129-1)),0)</f>
        <v>226650.605252165</v>
      </c>
      <c r="Y129" s="26" t="n">
        <f aca="false">IF(AND($V129&lt;12*$Q$17,$V129&lt;12*$Q$18),Y128+($Q$16/2)*POWER(1+$Q$15/12,-($V129-1)),0)</f>
        <v>113325.302626083</v>
      </c>
    </row>
    <row r="130" customFormat="false" ht="15.6" hidden="false" customHeight="false" outlineLevel="0" collapsed="false">
      <c r="B130" s="146" t="n">
        <f aca="false">B129+1</f>
        <v>2038</v>
      </c>
      <c r="C130" s="147" t="n">
        <f aca="false">IF(($B130-$F$15)&gt;0,($B130-$F$15),0)</f>
        <v>90</v>
      </c>
      <c r="D130" s="148" t="n">
        <f aca="false">$U130*IF($B130&lt;$F$16+1,IF(3=$H$18,$S130,$F$18),IF(1=$H$18,$D129*(1+($T130-$T129)/$T129),IF(2=$H$18,$D129*(1+$F$19),$S130)))</f>
        <v>0</v>
      </c>
      <c r="E130" s="148" t="n">
        <f aca="false">$U130*IF(B130&gt;$F$16,E129+D130,D130)</f>
        <v>0</v>
      </c>
      <c r="F130" s="149" t="n">
        <f aca="false">$U130*(IF($S130&gt;$D130,($O130*$D130),($O130*$S130))+F129)</f>
        <v>0</v>
      </c>
      <c r="G130" s="149" t="n">
        <f aca="false">$U130*(IF($S130&gt;$D130,($P130*$D130),($P130*$S130))+G129)</f>
        <v>0</v>
      </c>
      <c r="H130" s="161" t="n">
        <f aca="false">$U130*(($Q130*$D130)+H129)</f>
        <v>0</v>
      </c>
      <c r="I130" s="150" t="n">
        <f aca="false">$U130*(IF($S130&gt;$D130,(($O130*$D130*$N130/2)+$O130*$D130)+I129*$N130,(($O130*$S130*$N130/2)+$O130*$S130)+I129*$N130)+I129)</f>
        <v>0</v>
      </c>
      <c r="J130" s="150" t="n">
        <f aca="false">$U130*(IF($S130&gt;$D130,(($P130*$D130*$F$20/2)+((J129)*$F$20)+$P130*$D130),(($P130*$S130*$F$20/2)+$P130*$S130)+((+J129)*$F$20))+J129)</f>
        <v>0</v>
      </c>
      <c r="K130" s="150" t="n">
        <f aca="false">$U130*(IF(OR($S130&gt;$D130,$B130&gt;1963),(($Q130*$D130*$F$20/2)+((K129)*$F$20)+$Q130*$D130),(($Q130*$S130*$F$20/2)+$Q130*$S130)+((+K129)*$F$20))+K129)</f>
        <v>0</v>
      </c>
      <c r="L130" s="149" t="n">
        <f aca="false">SUM($I130,$J130,$K130)</f>
        <v>0</v>
      </c>
      <c r="M130" s="149" t="n">
        <f aca="false">$L130-($F130+$G130+$H130)</f>
        <v>0</v>
      </c>
      <c r="N130" s="151" t="n">
        <f aca="false">$F$20</f>
        <v>0.05</v>
      </c>
      <c r="O130" s="151" t="n">
        <v>0.106</v>
      </c>
      <c r="P130" s="151" t="n">
        <v>0.018</v>
      </c>
      <c r="Q130" s="165" t="n">
        <f aca="false">IF(D130&gt;249999,0.03,0.029)</f>
        <v>0.029</v>
      </c>
      <c r="R130" s="151" t="n">
        <v>0.153</v>
      </c>
      <c r="S130" s="163" t="n">
        <v>113700</v>
      </c>
      <c r="T130" s="164" t="n">
        <f aca="false">T129*(1+$F$19)</f>
        <v>232814.310348824</v>
      </c>
      <c r="U130" s="156" t="n">
        <f aca="false">IF((B130&lt;($F$16+$F$17)),1,0)*IF((B130&gt;($F$16-1)),1,0)</f>
        <v>0</v>
      </c>
      <c r="V130" s="27" t="n">
        <f aca="false">1+V129</f>
        <v>124</v>
      </c>
      <c r="W130" s="26" t="n">
        <f aca="false">IF($V130&lt;12*$Q$17,W129+$Q$16*POWER(1+$Q$15/12,-($V130-1)),0)</f>
        <v>228059.14630921</v>
      </c>
      <c r="X130" s="26" t="n">
        <f aca="false">IF($V130&lt;12*$Q$18,X129+$Q$16*POWER(1+$Q$15/12,-($V130-1)),0)</f>
        <v>228059.14630921</v>
      </c>
      <c r="Y130" s="26" t="n">
        <f aca="false">IF(AND($V130&lt;12*$Q$17,$V130&lt;12*$Q$18),Y129+($Q$16/2)*POWER(1+$Q$15/12,-($V130-1)),0)</f>
        <v>114029.573154605</v>
      </c>
    </row>
    <row r="131" customFormat="false" ht="15.6" hidden="false" customHeight="false" outlineLevel="0" collapsed="false">
      <c r="B131" s="146" t="n">
        <f aca="false">B130+1</f>
        <v>2039</v>
      </c>
      <c r="C131" s="147" t="n">
        <f aca="false">IF(($B131-$F$15)&gt;0,($B131-$F$15),0)</f>
        <v>91</v>
      </c>
      <c r="D131" s="148" t="n">
        <f aca="false">$U131*IF($B131&lt;$F$16+1,IF(3=$H$18,$S131,$F$18),IF(1=$H$18,$D130*(1+($T131-$T130)/$T130),IF(2=$H$18,$D130*(1+$F$19),$S131)))</f>
        <v>0</v>
      </c>
      <c r="E131" s="148" t="n">
        <f aca="false">$U131*IF(B131&gt;$F$16,E130+D131,D131)</f>
        <v>0</v>
      </c>
      <c r="F131" s="149" t="n">
        <f aca="false">$U131*(IF($S131&gt;$D131,($O131*$D131),($O131*$S131))+F130)</f>
        <v>0</v>
      </c>
      <c r="G131" s="149" t="n">
        <f aca="false">$U131*(IF($S131&gt;$D131,($P131*$D131),($P131*$S131))+G130)</f>
        <v>0</v>
      </c>
      <c r="H131" s="161" t="n">
        <f aca="false">$U131*(($Q131*$D131)+H130)</f>
        <v>0</v>
      </c>
      <c r="I131" s="150" t="n">
        <f aca="false">$U131*(IF($S131&gt;$D131,(($O131*$D131*$N131/2)+$O131*$D131)+I130*$N131,(($O131*$S131*$N131/2)+$O131*$S131)+I130*$N131)+I130)</f>
        <v>0</v>
      </c>
      <c r="J131" s="150" t="n">
        <f aca="false">$U131*(IF($S131&gt;$D131,(($P131*$D131*$F$20/2)+((J130)*$F$20)+$P131*$D131),(($P131*$S131*$F$20/2)+$P131*$S131)+((+J130)*$F$20))+J130)</f>
        <v>0</v>
      </c>
      <c r="K131" s="150" t="n">
        <f aca="false">$U131*(IF(OR($S131&gt;$D131,$B131&gt;1963),(($Q131*$D131*$F$20/2)+((K130)*$F$20)+$Q131*$D131),(($Q131*$S131*$F$20/2)+$Q131*$S131)+((+K130)*$F$20))+K130)</f>
        <v>0</v>
      </c>
      <c r="L131" s="149" t="n">
        <f aca="false">SUM($I131,$J131,$K131)</f>
        <v>0</v>
      </c>
      <c r="M131" s="149" t="n">
        <f aca="false">$L131-($F131+$G131+$H131)</f>
        <v>0</v>
      </c>
      <c r="N131" s="151" t="n">
        <f aca="false">$F$20</f>
        <v>0.05</v>
      </c>
      <c r="O131" s="151" t="n">
        <v>0.106</v>
      </c>
      <c r="P131" s="151" t="n">
        <v>0.018</v>
      </c>
      <c r="Q131" s="165" t="n">
        <f aca="false">IF(D131&gt;249999,0.03,0.029)</f>
        <v>0.029</v>
      </c>
      <c r="R131" s="151" t="n">
        <v>0.153</v>
      </c>
      <c r="S131" s="163" t="n">
        <v>113700</v>
      </c>
      <c r="T131" s="164" t="n">
        <f aca="false">T130*(1+$F$19)</f>
        <v>246387.38464216</v>
      </c>
      <c r="U131" s="156" t="n">
        <f aca="false">IF((B131&lt;($F$16+$F$17)),1,0)*IF((B131&gt;($F$16-1)),1,0)</f>
        <v>0</v>
      </c>
      <c r="V131" s="27" t="n">
        <f aca="false">1+V130</f>
        <v>125</v>
      </c>
      <c r="W131" s="26" t="n">
        <f aca="false">IF($V131&lt;12*$Q$17,W130+$Q$16*POWER(1+$Q$15/12,-($V131-1)),0)</f>
        <v>229461.842797554</v>
      </c>
      <c r="X131" s="26" t="n">
        <f aca="false">IF($V131&lt;12*$Q$18,X130+$Q$16*POWER(1+$Q$15/12,-($V131-1)),0)</f>
        <v>229461.842797554</v>
      </c>
      <c r="Y131" s="26" t="n">
        <f aca="false">IF(AND($V131&lt;12*$Q$17,$V131&lt;12*$Q$18),Y130+($Q$16/2)*POWER(1+$Q$15/12,-($V131-1)),0)</f>
        <v>114730.921398777</v>
      </c>
    </row>
    <row r="132" customFormat="false" ht="15.6" hidden="false" customHeight="false" outlineLevel="0" collapsed="false">
      <c r="B132" s="146" t="n">
        <f aca="false">B131+1</f>
        <v>2040</v>
      </c>
      <c r="C132" s="147" t="n">
        <f aca="false">IF(($B132-$F$15)&gt;0,($B132-$F$15),0)</f>
        <v>92</v>
      </c>
      <c r="D132" s="148" t="n">
        <f aca="false">$U132*IF($B132&lt;$F$16+1,IF(3=$H$18,$S132,$F$18),IF(1=$H$18,$D131*(1+($T132-$T131)/$T131),IF(2=$H$18,$D131*(1+$F$19),$S132)))</f>
        <v>0</v>
      </c>
      <c r="E132" s="148" t="n">
        <f aca="false">$U132*IF(B132&gt;$F$16,E131+D132,D132)</f>
        <v>0</v>
      </c>
      <c r="F132" s="149" t="n">
        <f aca="false">$U132*(IF($S132&gt;$D132,($O132*$D132),($O132*$S132))+F131)</f>
        <v>0</v>
      </c>
      <c r="G132" s="149" t="n">
        <f aca="false">$U132*(IF($S132&gt;$D132,($P132*$D132),($P132*$S132))+G131)</f>
        <v>0</v>
      </c>
      <c r="H132" s="161" t="n">
        <f aca="false">$U132*(($Q132*$D132)+H131)</f>
        <v>0</v>
      </c>
      <c r="I132" s="150" t="n">
        <f aca="false">$U132*(IF($S132&gt;$D132,(($O132*$D132*$N132/2)+$O132*$D132)+I131*$N132,(($O132*$S132*$N132/2)+$O132*$S132)+I131*$N132)+I131)</f>
        <v>0</v>
      </c>
      <c r="J132" s="150" t="n">
        <f aca="false">$U132*(IF($S132&gt;$D132,(($P132*$D132*$F$20/2)+((J131)*$F$20)+$P132*$D132),(($P132*$S132*$F$20/2)+$P132*$S132)+((+J131)*$F$20))+J131)</f>
        <v>0</v>
      </c>
      <c r="K132" s="150" t="n">
        <f aca="false">$U132*(IF(OR($S132&gt;$D132,$B132&gt;1963),(($Q132*$D132*$F$20/2)+((K131)*$F$20)+$Q132*$D132),(($Q132*$S132*$F$20/2)+$Q132*$S132)+((+K131)*$F$20))+K131)</f>
        <v>0</v>
      </c>
      <c r="L132" s="149" t="n">
        <f aca="false">SUM($I132,$J132,$K132)</f>
        <v>0</v>
      </c>
      <c r="M132" s="149" t="n">
        <f aca="false">$L132-($F132+$G132+$H132)</f>
        <v>0</v>
      </c>
      <c r="N132" s="151" t="n">
        <f aca="false">$F$20</f>
        <v>0.05</v>
      </c>
      <c r="O132" s="151" t="n">
        <v>0.106</v>
      </c>
      <c r="P132" s="151" t="n">
        <v>0.018</v>
      </c>
      <c r="Q132" s="165" t="n">
        <f aca="false">IF(D132&gt;249999,0.03,0.029)</f>
        <v>0.029</v>
      </c>
      <c r="R132" s="151" t="n">
        <v>0.153</v>
      </c>
      <c r="S132" s="163" t="n">
        <v>113700</v>
      </c>
      <c r="T132" s="164" t="n">
        <f aca="false">T131*(1+$F$19)</f>
        <v>260751.769166798</v>
      </c>
      <c r="U132" s="156" t="n">
        <f aca="false">IF((B132&lt;($F$16+$F$17)),1,0)*IF((B132&gt;($F$16-1)),1,0)</f>
        <v>0</v>
      </c>
      <c r="V132" s="27" t="n">
        <f aca="false">1+V131</f>
        <v>126</v>
      </c>
      <c r="W132" s="26" t="n">
        <f aca="false">IF($V132&lt;12*$Q$17,W131+$Q$16*POWER(1+$Q$15/12,-($V132-1)),0)</f>
        <v>230858.718968518</v>
      </c>
      <c r="X132" s="26" t="n">
        <f aca="false">IF($V132&lt;12*$Q$18,X131+$Q$16*POWER(1+$Q$15/12,-($V132-1)),0)</f>
        <v>230858.718968518</v>
      </c>
      <c r="Y132" s="26" t="n">
        <f aca="false">IF(AND($V132&lt;12*$Q$17,$V132&lt;12*$Q$18),Y131+($Q$16/2)*POWER(1+$Q$15/12,-($V132-1)),0)</f>
        <v>115429.359484259</v>
      </c>
    </row>
    <row r="133" customFormat="false" ht="15.6" hidden="false" customHeight="false" outlineLevel="0" collapsed="false">
      <c r="B133" s="146" t="n">
        <f aca="false">B132+1</f>
        <v>2041</v>
      </c>
      <c r="C133" s="147" t="n">
        <f aca="false">IF(($B133-$F$15)&gt;0,($B133-$F$15),0)</f>
        <v>93</v>
      </c>
      <c r="D133" s="148" t="n">
        <f aca="false">$U133*IF($B133&lt;$F$16+1,IF(3=$H$18,$S133,$F$18),IF(1=$H$18,$D132*(1+($T133-$T132)/$T132),IF(2=$H$18,$D132*(1+$F$19),$S133)))</f>
        <v>0</v>
      </c>
      <c r="E133" s="148" t="n">
        <f aca="false">$U133*IF(B133&gt;$F$16,E132+D133,D133)</f>
        <v>0</v>
      </c>
      <c r="F133" s="149" t="n">
        <f aca="false">$U133*(IF($S133&gt;$D133,($O133*$D133),($O133*$S133))+F132)</f>
        <v>0</v>
      </c>
      <c r="G133" s="149" t="n">
        <f aca="false">$U133*(IF($S133&gt;$D133,($P133*$D133),($P133*$S133))+G132)</f>
        <v>0</v>
      </c>
      <c r="H133" s="161" t="n">
        <f aca="false">$U133*(($Q133*$D133)+H132)</f>
        <v>0</v>
      </c>
      <c r="I133" s="150" t="n">
        <f aca="false">$U133*(IF($S133&gt;$D133,(($O133*$D133*$N133/2)+$O133*$D133)+I132*$N133,(($O133*$S133*$N133/2)+$O133*$S133)+I132*$N133)+I132)</f>
        <v>0</v>
      </c>
      <c r="J133" s="150" t="n">
        <f aca="false">$U133*(IF($S133&gt;$D133,(($P133*$D133*$F$20/2)+((J132)*$F$20)+$P133*$D133),(($P133*$S133*$F$20/2)+$P133*$S133)+((+J132)*$F$20))+J132)</f>
        <v>0</v>
      </c>
      <c r="K133" s="150" t="n">
        <f aca="false">$U133*(IF(OR($S133&gt;$D133,$B133&gt;1963),(($Q133*$D133*$F$20/2)+((K132)*$F$20)+$Q133*$D133),(($Q133*$S133*$F$20/2)+$Q133*$S133)+((+K132)*$F$20))+K132)</f>
        <v>0</v>
      </c>
      <c r="L133" s="149" t="n">
        <f aca="false">SUM($I133,$J133,$K133)</f>
        <v>0</v>
      </c>
      <c r="M133" s="149" t="n">
        <f aca="false">$L133-($F133+$G133+$H133)</f>
        <v>0</v>
      </c>
      <c r="N133" s="151" t="n">
        <f aca="false">$F$20</f>
        <v>0.05</v>
      </c>
      <c r="O133" s="151" t="n">
        <v>0.106</v>
      </c>
      <c r="P133" s="151" t="n">
        <v>0.018</v>
      </c>
      <c r="Q133" s="165" t="n">
        <f aca="false">IF(D133&gt;249999,0.03,0.029)</f>
        <v>0.029</v>
      </c>
      <c r="R133" s="151" t="n">
        <v>0.153</v>
      </c>
      <c r="S133" s="163" t="n">
        <v>113700</v>
      </c>
      <c r="T133" s="164" t="n">
        <f aca="false">T132*(1+$F$19)</f>
        <v>275953.597309223</v>
      </c>
      <c r="U133" s="156" t="n">
        <f aca="false">IF((B133&lt;($F$16+$F$17)),1,0)*IF((B133&gt;($F$16-1)),1,0)</f>
        <v>0</v>
      </c>
      <c r="V133" s="27" t="n">
        <f aca="false">1+V132</f>
        <v>127</v>
      </c>
      <c r="W133" s="26" t="n">
        <f aca="false">IF($V133&lt;12*$Q$17,W132+$Q$16*POWER(1+$Q$15/12,-($V133-1)),0)</f>
        <v>232249.798972798</v>
      </c>
      <c r="X133" s="26" t="n">
        <f aca="false">IF($V133&lt;12*$Q$18,X132+$Q$16*POWER(1+$Q$15/12,-($V133-1)),0)</f>
        <v>232249.798972798</v>
      </c>
      <c r="Y133" s="26" t="n">
        <f aca="false">IF(AND($V133&lt;12*$Q$17,$V133&lt;12*$Q$18),Y132+($Q$16/2)*POWER(1+$Q$15/12,-($V133-1)),0)</f>
        <v>116124.899486399</v>
      </c>
    </row>
    <row r="134" customFormat="false" ht="15.6" hidden="false" customHeight="false" outlineLevel="0" collapsed="false">
      <c r="B134" s="146" t="n">
        <f aca="false">B133+1</f>
        <v>2042</v>
      </c>
      <c r="C134" s="147" t="n">
        <f aca="false">IF(($B134-$F$15)&gt;0,($B134-$F$15),0)</f>
        <v>94</v>
      </c>
      <c r="D134" s="148" t="n">
        <f aca="false">$U134*IF($B134&lt;$F$16+1,IF(3=$H$18,$S134,$F$18),IF(1=$H$18,$D133*(1+($T134-$T133)/$T133),IF(2=$H$18,$D133*(1+$F$19),$S134)))</f>
        <v>0</v>
      </c>
      <c r="E134" s="148" t="n">
        <f aca="false">$U134*IF(B134&gt;$F$16,E133+D134,D134)</f>
        <v>0</v>
      </c>
      <c r="F134" s="149" t="n">
        <f aca="false">$U134*(IF($S134&gt;$D134,($O134*$D134),($O134*$S134))+F133)</f>
        <v>0</v>
      </c>
      <c r="G134" s="149" t="n">
        <f aca="false">$U134*(IF($S134&gt;$D134,($P134*$D134),($P134*$S134))+G133)</f>
        <v>0</v>
      </c>
      <c r="H134" s="161" t="n">
        <f aca="false">$U134*(($Q134*$D134)+H133)</f>
        <v>0</v>
      </c>
      <c r="I134" s="150" t="n">
        <f aca="false">$U134*(IF($S134&gt;$D134,(($O134*$D134*$N134/2)+$O134*$D134)+I133*$N134,(($O134*$S134*$N134/2)+$O134*$S134)+I133*$N134)+I133)</f>
        <v>0</v>
      </c>
      <c r="J134" s="150" t="n">
        <f aca="false">$U134*(IF($S134&gt;$D134,(($P134*$D134*$F$20/2)+((J133)*$F$20)+$P134*$D134),(($P134*$S134*$F$20/2)+$P134*$S134)+((+J133)*$F$20))+J133)</f>
        <v>0</v>
      </c>
      <c r="K134" s="150" t="n">
        <f aca="false">$U134*(IF(OR($S134&gt;$D134,$B134&gt;1963),(($Q134*$D134*$F$20/2)+((K133)*$F$20)+$Q134*$D134),(($Q134*$S134*$F$20/2)+$Q134*$S134)+((+K133)*$F$20))+K133)</f>
        <v>0</v>
      </c>
      <c r="L134" s="149" t="n">
        <f aca="false">SUM($I134,$J134,$K134)</f>
        <v>0</v>
      </c>
      <c r="M134" s="149" t="n">
        <f aca="false">$L134-($F134+$G134+$H134)</f>
        <v>0</v>
      </c>
      <c r="N134" s="151" t="n">
        <f aca="false">$F$20</f>
        <v>0.05</v>
      </c>
      <c r="O134" s="151" t="n">
        <v>0.106</v>
      </c>
      <c r="P134" s="151" t="n">
        <v>0.018</v>
      </c>
      <c r="Q134" s="165" t="n">
        <f aca="false">IF(D134&gt;249999,0.03,0.029)</f>
        <v>0.029</v>
      </c>
      <c r="R134" s="151" t="n">
        <v>0.153</v>
      </c>
      <c r="S134" s="163" t="n">
        <v>113700</v>
      </c>
      <c r="T134" s="164" t="n">
        <f aca="false">T133*(1+$F$19)</f>
        <v>292041.69203235</v>
      </c>
      <c r="U134" s="156" t="n">
        <f aca="false">IF((B134&lt;($F$16+$F$17)),1,0)*IF((B134&gt;($F$16-1)),1,0)</f>
        <v>0</v>
      </c>
      <c r="V134" s="27" t="n">
        <f aca="false">1+V133</f>
        <v>128</v>
      </c>
      <c r="W134" s="26" t="n">
        <f aca="false">IF($V134&lt;12*$Q$17,W133+$Q$16*POWER(1+$Q$15/12,-($V134-1)),0)</f>
        <v>233635.106860878</v>
      </c>
      <c r="X134" s="26" t="n">
        <f aca="false">IF($V134&lt;12*$Q$18,X133+$Q$16*POWER(1+$Q$15/12,-($V134-1)),0)</f>
        <v>233635.106860878</v>
      </c>
      <c r="Y134" s="26" t="n">
        <f aca="false">IF(AND($V134&lt;12*$Q$17,$V134&lt;12*$Q$18),Y133+($Q$16/2)*POWER(1+$Q$15/12,-($V134-1)),0)</f>
        <v>116817.553430439</v>
      </c>
    </row>
    <row r="135" customFormat="false" ht="15.6" hidden="false" customHeight="false" outlineLevel="0" collapsed="false">
      <c r="B135" s="146" t="n">
        <f aca="false">B134+1</f>
        <v>2043</v>
      </c>
      <c r="C135" s="147" t="n">
        <f aca="false">IF(($B135-$F$15)&gt;0,($B135-$F$15),0)</f>
        <v>95</v>
      </c>
      <c r="D135" s="148" t="n">
        <f aca="false">$U135*IF($B135&lt;$F$16+1,IF(3=$H$18,$S135,$F$18),IF(1=$H$18,$D134*(1+($T135-$T134)/$T134),IF(2=$H$18,$D134*(1+$F$19),$S135)))</f>
        <v>0</v>
      </c>
      <c r="E135" s="148" t="n">
        <f aca="false">$U135*IF(B135&gt;$F$16,E134+D135,D135)</f>
        <v>0</v>
      </c>
      <c r="F135" s="149" t="n">
        <f aca="false">$U135*(IF($S135&gt;$D135,($O135*$D135),($O135*$S135))+F134)</f>
        <v>0</v>
      </c>
      <c r="G135" s="149" t="n">
        <f aca="false">$U135*(IF($S135&gt;$D135,($P135*$D135),($P135*$S135))+G134)</f>
        <v>0</v>
      </c>
      <c r="H135" s="161" t="n">
        <f aca="false">$U135*(($Q135*$D135)+H134)</f>
        <v>0</v>
      </c>
      <c r="I135" s="150" t="n">
        <f aca="false">$U135*(IF($S135&gt;$D135,(($O135*$D135*$N135/2)+$O135*$D135)+I134*$N135,(($O135*$S135*$N135/2)+$O135*$S135)+I134*$N135)+I134)</f>
        <v>0</v>
      </c>
      <c r="J135" s="150" t="n">
        <f aca="false">$U135*(IF($S135&gt;$D135,(($P135*$D135*$F$20/2)+((J134)*$F$20)+$P135*$D135),(($P135*$S135*$F$20/2)+$P135*$S135)+((+J134)*$F$20))+J134)</f>
        <v>0</v>
      </c>
      <c r="K135" s="150" t="n">
        <f aca="false">$U135*(IF(OR($S135&gt;$D135,$B135&gt;1963),(($Q135*$D135*$F$20/2)+((K134)*$F$20)+$Q135*$D135),(($Q135*$S135*$F$20/2)+$Q135*$S135)+((+K134)*$F$20))+K134)</f>
        <v>0</v>
      </c>
      <c r="L135" s="149" t="n">
        <f aca="false">SUM($I135,$J135,$K135)</f>
        <v>0</v>
      </c>
      <c r="M135" s="149" t="n">
        <f aca="false">$L135-($F135+$G135+$H135)</f>
        <v>0</v>
      </c>
      <c r="N135" s="151" t="n">
        <f aca="false">$F$20</f>
        <v>0.05</v>
      </c>
      <c r="O135" s="151" t="n">
        <v>0.106</v>
      </c>
      <c r="P135" s="151" t="n">
        <v>0.018</v>
      </c>
      <c r="Q135" s="165" t="n">
        <f aca="false">IF(D135&gt;249999,0.03,0.029)</f>
        <v>0.029</v>
      </c>
      <c r="R135" s="151" t="n">
        <v>0.153</v>
      </c>
      <c r="S135" s="163" t="n">
        <v>113700</v>
      </c>
      <c r="T135" s="164" t="n">
        <f aca="false">T134*(1+$F$19)</f>
        <v>309067.722677836</v>
      </c>
      <c r="U135" s="156" t="n">
        <f aca="false">IF((B135&lt;($F$16+$F$17)),1,0)*IF((B135&gt;($F$16-1)),1,0)</f>
        <v>0</v>
      </c>
      <c r="V135" s="27" t="n">
        <f aca="false">1+V134</f>
        <v>129</v>
      </c>
      <c r="W135" s="26" t="n">
        <f aca="false">IF($V135&lt;12*$Q$17,W134+$Q$16*POWER(1+$Q$15/12,-($V135-1)),0)</f>
        <v>235014.666583447</v>
      </c>
      <c r="X135" s="26" t="n">
        <f aca="false">IF($V135&lt;12*$Q$18,X134+$Q$16*POWER(1+$Q$15/12,-($V135-1)),0)</f>
        <v>235014.666583447</v>
      </c>
      <c r="Y135" s="26" t="n">
        <f aca="false">IF(AND($V135&lt;12*$Q$17,$V135&lt;12*$Q$18),Y134+($Q$16/2)*POWER(1+$Q$15/12,-($V135-1)),0)</f>
        <v>117507.333291723</v>
      </c>
    </row>
    <row r="136" customFormat="false" ht="15.6" hidden="false" customHeight="false" outlineLevel="0" collapsed="false">
      <c r="B136" s="146" t="n">
        <f aca="false">B135+1</f>
        <v>2044</v>
      </c>
      <c r="C136" s="147" t="n">
        <f aca="false">IF(($B136-$F$15)&gt;0,($B136-$F$15),0)</f>
        <v>96</v>
      </c>
      <c r="D136" s="148" t="n">
        <f aca="false">$U136*IF($B136&lt;$F$16+1,IF(3=$H$18,$S136,$F$18),IF(1=$H$18,$D135*(1+($T136-$T135)/$T135),IF(2=$H$18,$D135*(1+$F$19),$S136)))</f>
        <v>0</v>
      </c>
      <c r="E136" s="148" t="n">
        <f aca="false">$U136*IF(B136&gt;$F$16,E135+D136,D136)</f>
        <v>0</v>
      </c>
      <c r="F136" s="149" t="n">
        <f aca="false">$U136*(IF($S136&gt;$D136,($O136*$D136),($O136*$S136))+F135)</f>
        <v>0</v>
      </c>
      <c r="G136" s="149" t="n">
        <f aca="false">$U136*(IF($S136&gt;$D136,($P136*$D136),($P136*$S136))+G135)</f>
        <v>0</v>
      </c>
      <c r="H136" s="161" t="n">
        <f aca="false">$U136*(($Q136*$D136)+H135)</f>
        <v>0</v>
      </c>
      <c r="I136" s="150" t="n">
        <f aca="false">$U136*(IF($S136&gt;$D136,(($O136*$D136*$N136/2)+$O136*$D136)+I135*$N136,(($O136*$S136*$N136/2)+$O136*$S136)+I135*$N136)+I135)</f>
        <v>0</v>
      </c>
      <c r="J136" s="150" t="n">
        <f aca="false">$U136*(IF($S136&gt;$D136,(($P136*$D136*$F$20/2)+((J135)*$F$20)+$P136*$D136),(($P136*$S136*$F$20/2)+$P136*$S136)+((+J135)*$F$20))+J135)</f>
        <v>0</v>
      </c>
      <c r="K136" s="150" t="n">
        <f aca="false">$U136*(IF(OR($S136&gt;$D136,$B136&gt;1963),(($Q136*$D136*$F$20/2)+((K135)*$F$20)+$Q136*$D136),(($Q136*$S136*$F$20/2)+$Q136*$S136)+((+K135)*$F$20))+K135)</f>
        <v>0</v>
      </c>
      <c r="L136" s="149" t="n">
        <f aca="false">SUM($I136,$J136,$K136)</f>
        <v>0</v>
      </c>
      <c r="M136" s="149" t="n">
        <f aca="false">$L136-($F136+$G136+$H136)</f>
        <v>0</v>
      </c>
      <c r="N136" s="151" t="n">
        <f aca="false">$F$20</f>
        <v>0.05</v>
      </c>
      <c r="O136" s="151" t="n">
        <v>0.106</v>
      </c>
      <c r="P136" s="151" t="n">
        <v>0.018</v>
      </c>
      <c r="Q136" s="165" t="n">
        <f aca="false">IF(D136&gt;249999,0.03,0.029)</f>
        <v>0.029</v>
      </c>
      <c r="R136" s="151" t="n">
        <v>0.153</v>
      </c>
      <c r="S136" s="163" t="n">
        <v>113700</v>
      </c>
      <c r="T136" s="164" t="n">
        <f aca="false">T135*(1+$F$19)</f>
        <v>327086.370909954</v>
      </c>
      <c r="U136" s="156" t="n">
        <f aca="false">IF((B136&lt;($F$16+$F$17)),1,0)*IF((B136&gt;($F$16-1)),1,0)</f>
        <v>0</v>
      </c>
      <c r="V136" s="27" t="n">
        <f aca="false">1+V135</f>
        <v>130</v>
      </c>
      <c r="W136" s="26" t="n">
        <f aca="false">IF($V136&lt;12*$Q$17,W135+$Q$16*POWER(1+$Q$15/12,-($V136-1)),0)</f>
        <v>236388.501991814</v>
      </c>
      <c r="X136" s="26" t="n">
        <f aca="false">IF($V136&lt;12*$Q$18,X135+$Q$16*POWER(1+$Q$15/12,-($V136-1)),0)</f>
        <v>236388.501991814</v>
      </c>
      <c r="Y136" s="26" t="n">
        <f aca="false">IF(AND($V136&lt;12*$Q$17,$V136&lt;12*$Q$18),Y135+($Q$16/2)*POWER(1+$Q$15/12,-($V136-1)),0)</f>
        <v>118194.250995907</v>
      </c>
    </row>
    <row r="137" customFormat="false" ht="15.6" hidden="false" customHeight="false" outlineLevel="0" collapsed="false">
      <c r="B137" s="146" t="n">
        <f aca="false">B136+1</f>
        <v>2045</v>
      </c>
      <c r="C137" s="147" t="n">
        <f aca="false">IF(($B137-$F$15)&gt;0,($B137-$F$15),0)</f>
        <v>97</v>
      </c>
      <c r="D137" s="148" t="n">
        <f aca="false">$U137*IF($B137&lt;$F$16+1,IF(3=$H$18,$S137,$F$18),IF(1=$H$18,$D136*(1+($T137-$T136)/$T136),IF(2=$H$18,$D136*(1+$F$19),$S137)))</f>
        <v>0</v>
      </c>
      <c r="E137" s="148" t="n">
        <f aca="false">$U137*IF(B137&gt;$F$16,E136+D137,D137)</f>
        <v>0</v>
      </c>
      <c r="F137" s="149" t="n">
        <f aca="false">$U137*(IF($S137&gt;$D137,($O137*$D137),($O137*$S137))+F136)</f>
        <v>0</v>
      </c>
      <c r="G137" s="149" t="n">
        <f aca="false">$U137*(IF($S137&gt;$D137,($P137*$D137),($P137*$S137))+G136)</f>
        <v>0</v>
      </c>
      <c r="H137" s="161" t="n">
        <f aca="false">$U137*(($Q137*$D137)+H136)</f>
        <v>0</v>
      </c>
      <c r="I137" s="150" t="n">
        <f aca="false">$U137*(IF($S137&gt;$D137,(($O137*$D137*$N137/2)+$O137*$D137)+I136*$N137,(($O137*$S137*$N137/2)+$O137*$S137)+I136*$N137)+I136)</f>
        <v>0</v>
      </c>
      <c r="J137" s="150" t="n">
        <f aca="false">$U137*(IF($S137&gt;$D137,(($P137*$D137*$F$20/2)+((J136)*$F$20)+$P137*$D137),(($P137*$S137*$F$20/2)+$P137*$S137)+((+J136)*$F$20))+J136)</f>
        <v>0</v>
      </c>
      <c r="K137" s="150" t="n">
        <f aca="false">$U137*(IF(OR($S137&gt;$D137,$B137&gt;1963),(($Q137*$D137*$F$20/2)+((K136)*$F$20)+$Q137*$D137),(($Q137*$S137*$F$20/2)+$Q137*$S137)+((+K136)*$F$20))+K136)</f>
        <v>0</v>
      </c>
      <c r="L137" s="149" t="n">
        <f aca="false">SUM($I137,$J137,$K137)</f>
        <v>0</v>
      </c>
      <c r="M137" s="149" t="n">
        <f aca="false">$L137-($F137+$G137+$H137)</f>
        <v>0</v>
      </c>
      <c r="N137" s="151" t="n">
        <f aca="false">$F$20</f>
        <v>0.05</v>
      </c>
      <c r="O137" s="151" t="n">
        <v>0.106</v>
      </c>
      <c r="P137" s="151" t="n">
        <v>0.018</v>
      </c>
      <c r="Q137" s="165" t="n">
        <f aca="false">IF(D137&gt;249999,0.03,0.029)</f>
        <v>0.029</v>
      </c>
      <c r="R137" s="151" t="n">
        <v>0.153</v>
      </c>
      <c r="S137" s="163" t="n">
        <v>113700</v>
      </c>
      <c r="T137" s="164" t="n">
        <f aca="false">T136*(1+$F$19)</f>
        <v>346155.506334004</v>
      </c>
      <c r="U137" s="156" t="n">
        <f aca="false">IF((B137&lt;($F$16+$F$17)),1,0)*IF((B137&gt;($F$16-1)),1,0)</f>
        <v>0</v>
      </c>
      <c r="V137" s="27" t="n">
        <f aca="false">1+V136</f>
        <v>131</v>
      </c>
      <c r="W137" s="26" t="n">
        <f aca="false">IF($V137&lt;12*$Q$17,W136+$Q$16*POWER(1+$Q$15/12,-($V137-1)),0)</f>
        <v>237756.636838321</v>
      </c>
      <c r="X137" s="26" t="n">
        <f aca="false">IF($V137&lt;12*$Q$18,X136+$Q$16*POWER(1+$Q$15/12,-($V137-1)),0)</f>
        <v>237756.636838321</v>
      </c>
      <c r="Y137" s="26" t="n">
        <f aca="false">IF(AND($V137&lt;12*$Q$17,$V137&lt;12*$Q$18),Y136+($Q$16/2)*POWER(1+$Q$15/12,-($V137-1)),0)</f>
        <v>118878.318419161</v>
      </c>
    </row>
    <row r="138" customFormat="false" ht="15.6" hidden="false" customHeight="false" outlineLevel="0" collapsed="false">
      <c r="B138" s="146" t="n">
        <f aca="false">B137+1</f>
        <v>2046</v>
      </c>
      <c r="C138" s="147" t="n">
        <f aca="false">IF(($B138-$F$15)&gt;0,($B138-$F$15),0)</f>
        <v>98</v>
      </c>
      <c r="D138" s="148" t="n">
        <f aca="false">$U138*IF($B138&lt;$F$16+1,IF(3=$H$18,$S138,$F$18),IF(1=$H$18,$D137*(1+($T138-$T137)/$T137),IF(2=$H$18,$D137*(1+$F$19),$S138)))</f>
        <v>0</v>
      </c>
      <c r="E138" s="148" t="n">
        <f aca="false">$U138*IF(B138&gt;$F$16,E137+D138,D138)</f>
        <v>0</v>
      </c>
      <c r="F138" s="149" t="n">
        <f aca="false">$U138*(IF($S138&gt;$D138,($O138*$D138),($O138*$S138))+F137)</f>
        <v>0</v>
      </c>
      <c r="G138" s="149" t="n">
        <f aca="false">$U138*(IF($S138&gt;$D138,($P138*$D138),($P138*$S138))+G137)</f>
        <v>0</v>
      </c>
      <c r="H138" s="161" t="n">
        <f aca="false">$U138*(($Q138*$D138)+H137)</f>
        <v>0</v>
      </c>
      <c r="I138" s="150" t="n">
        <f aca="false">$U138*(IF($S138&gt;$D138,(($O138*$D138*$N138/2)+$O138*$D138)+I137*$N138,(($O138*$S138*$N138/2)+$O138*$S138)+I137*$N138)+I137)</f>
        <v>0</v>
      </c>
      <c r="J138" s="150" t="n">
        <f aca="false">$U138*(IF($S138&gt;$D138,(($P138*$D138*$F$20/2)+((J137)*$F$20)+$P138*$D138),(($P138*$S138*$F$20/2)+$P138*$S138)+((+J137)*$F$20))+J137)</f>
        <v>0</v>
      </c>
      <c r="K138" s="150" t="n">
        <f aca="false">$U138*(IF(OR($S138&gt;$D138,$B138&gt;1963),(($Q138*$D138*$F$20/2)+((K137)*$F$20)+$Q138*$D138),(($Q138*$S138*$F$20/2)+$Q138*$S138)+((+K137)*$F$20))+K137)</f>
        <v>0</v>
      </c>
      <c r="L138" s="149" t="n">
        <f aca="false">SUM($I138,$J138,$K138)</f>
        <v>0</v>
      </c>
      <c r="M138" s="149" t="n">
        <f aca="false">$L138-($F138+$G138+$H138)</f>
        <v>0</v>
      </c>
      <c r="N138" s="151" t="n">
        <f aca="false">$F$20</f>
        <v>0.05</v>
      </c>
      <c r="O138" s="151" t="n">
        <v>0.106</v>
      </c>
      <c r="P138" s="151" t="n">
        <v>0.018</v>
      </c>
      <c r="Q138" s="165" t="n">
        <f aca="false">IF(D138&gt;249999,0.03,0.029)</f>
        <v>0.029</v>
      </c>
      <c r="R138" s="151" t="n">
        <v>0.153</v>
      </c>
      <c r="S138" s="163" t="n">
        <v>113700</v>
      </c>
      <c r="T138" s="164" t="n">
        <f aca="false">T137*(1+$F$19)</f>
        <v>366336.372353277</v>
      </c>
      <c r="U138" s="156" t="n">
        <f aca="false">IF((B138&lt;($F$16+$F$17)),1,0)*IF((B138&gt;($F$16-1)),1,0)</f>
        <v>0</v>
      </c>
      <c r="V138" s="27" t="n">
        <f aca="false">1+V137</f>
        <v>132</v>
      </c>
      <c r="W138" s="26" t="n">
        <f aca="false">IF($V138&lt;12*$Q$17,W137+$Q$16*POWER(1+$Q$15/12,-($V138-1)),0)</f>
        <v>239119.094776751</v>
      </c>
      <c r="X138" s="26" t="n">
        <f aca="false">IF($V138&lt;12*$Q$18,X137+$Q$16*POWER(1+$Q$15/12,-($V138-1)),0)</f>
        <v>239119.094776751</v>
      </c>
      <c r="Y138" s="26" t="n">
        <f aca="false">IF(AND($V138&lt;12*$Q$17,$V138&lt;12*$Q$18),Y137+($Q$16/2)*POWER(1+$Q$15/12,-($V138-1)),0)</f>
        <v>119559.547388376</v>
      </c>
    </row>
    <row r="139" customFormat="false" ht="15.6" hidden="false" customHeight="false" outlineLevel="0" collapsed="false">
      <c r="B139" s="146" t="n">
        <f aca="false">B138+1</f>
        <v>2047</v>
      </c>
      <c r="C139" s="147" t="n">
        <f aca="false">IF(($B139-$F$15)&gt;0,($B139-$F$15),0)</f>
        <v>99</v>
      </c>
      <c r="D139" s="148" t="n">
        <f aca="false">$U139*IF($B139&lt;$F$16+1,IF(3=$H$18,$S139,$F$18),IF(1=$H$18,$D138*(1+($T139-$T138)/$T138),IF(2=$H$18,$D138*(1+$F$19),$S139)))</f>
        <v>0</v>
      </c>
      <c r="E139" s="148" t="n">
        <f aca="false">$U139*IF(B139&gt;$F$16,E138+D139,D139)</f>
        <v>0</v>
      </c>
      <c r="F139" s="149" t="n">
        <f aca="false">$U139*(IF($S139&gt;$D139,($O139*$D139),($O139*$S139))+F138)</f>
        <v>0</v>
      </c>
      <c r="G139" s="149" t="n">
        <f aca="false">$U139*(IF($S139&gt;$D139,($P139*$D139),($P139*$S139))+G138)</f>
        <v>0</v>
      </c>
      <c r="H139" s="161" t="n">
        <f aca="false">$U139*(($Q139*$D139)+H138)</f>
        <v>0</v>
      </c>
      <c r="I139" s="150" t="n">
        <f aca="false">$U139*(IF($S139&gt;$D139,(($O139*$D139*$N139/2)+$O139*$D139)+I138*$N139,(($O139*$S139*$N139/2)+$O139*$S139)+I138*$N139)+I138)</f>
        <v>0</v>
      </c>
      <c r="J139" s="150" t="n">
        <f aca="false">$U139*(IF($S139&gt;$D139,(($P139*$D139*$F$20/2)+((J138)*$F$20)+$P139*$D139),(($P139*$S139*$F$20/2)+$P139*$S139)+((+J138)*$F$20))+J138)</f>
        <v>0</v>
      </c>
      <c r="K139" s="150" t="n">
        <f aca="false">$U139*(IF(OR($S139&gt;$D139,$B139&gt;1963),(($Q139*$D139*$F$20/2)+((K138)*$F$20)+$Q139*$D139),(($Q139*$S139*$F$20/2)+$Q139*$S139)+((+K138)*$F$20))+K138)</f>
        <v>0</v>
      </c>
      <c r="L139" s="149" t="n">
        <f aca="false">SUM($I139,$J139,$K139)</f>
        <v>0</v>
      </c>
      <c r="M139" s="149" t="n">
        <f aca="false">$L139-($F139+$G139+$H139)</f>
        <v>0</v>
      </c>
      <c r="N139" s="151" t="n">
        <f aca="false">$F$20</f>
        <v>0.05</v>
      </c>
      <c r="O139" s="151" t="n">
        <v>0.106</v>
      </c>
      <c r="P139" s="151" t="n">
        <v>0.018</v>
      </c>
      <c r="Q139" s="165" t="n">
        <f aca="false">IF(D139&gt;249999,0.03,0.029)</f>
        <v>0.029</v>
      </c>
      <c r="R139" s="151" t="n">
        <v>0.153</v>
      </c>
      <c r="S139" s="163" t="n">
        <v>113700</v>
      </c>
      <c r="T139" s="164" t="n">
        <f aca="false">T138*(1+$F$19)</f>
        <v>387693.782861473</v>
      </c>
      <c r="U139" s="156" t="n">
        <f aca="false">IF((B139&lt;($F$16+$F$17)),1,0)*IF((B139&gt;($F$16-1)),1,0)</f>
        <v>0</v>
      </c>
      <c r="V139" s="27" t="n">
        <f aca="false">1+V138</f>
        <v>133</v>
      </c>
      <c r="W139" s="26" t="n">
        <f aca="false">IF($V139&lt;12*$Q$17,W138+$Q$16*POWER(1+$Q$15/12,-($V139-1)),0)</f>
        <v>240475.89936274</v>
      </c>
      <c r="X139" s="26" t="n">
        <f aca="false">IF($V139&lt;12*$Q$18,X138+$Q$16*POWER(1+$Q$15/12,-($V139-1)),0)</f>
        <v>240475.89936274</v>
      </c>
      <c r="Y139" s="26" t="n">
        <f aca="false">IF(AND($V139&lt;12*$Q$17,$V139&lt;12*$Q$18),Y138+($Q$16/2)*POWER(1+$Q$15/12,-($V139-1)),0)</f>
        <v>120237.94968137</v>
      </c>
    </row>
    <row r="140" customFormat="false" ht="15.6" hidden="false" customHeight="false" outlineLevel="0" collapsed="false">
      <c r="B140" s="146" t="n">
        <f aca="false">B139+1</f>
        <v>2048</v>
      </c>
      <c r="C140" s="147" t="n">
        <f aca="false">IF(($B140-$F$15)&gt;0,($B140-$F$15),0)</f>
        <v>100</v>
      </c>
      <c r="D140" s="148" t="n">
        <f aca="false">$U140*IF($B140&lt;$F$16+1,IF(3=$H$18,$S140,$F$18),IF(1=$H$18,$D139*(1+($T140-$T139)/$T139),IF(2=$H$18,$D139*(1+$F$19),$S140)))</f>
        <v>0</v>
      </c>
      <c r="E140" s="148" t="n">
        <f aca="false">$U140*IF(B140&gt;$F$16,E139+D140,D140)</f>
        <v>0</v>
      </c>
      <c r="F140" s="149" t="n">
        <f aca="false">$U140*(IF($S140&gt;$D140,($O140*$D140),($O140*$S140))+F139)</f>
        <v>0</v>
      </c>
      <c r="G140" s="149" t="n">
        <f aca="false">$U140*(IF($S140&gt;$D140,($P140*$D140),($P140*$S140))+G139)</f>
        <v>0</v>
      </c>
      <c r="H140" s="161" t="n">
        <f aca="false">$U140*(($Q140*$D140)+H139)</f>
        <v>0</v>
      </c>
      <c r="I140" s="150" t="n">
        <f aca="false">$U140*(IF($S140&gt;$D140,(($O140*$D140*$N140/2)+$O140*$D140)+I139*$N140,(($O140*$S140*$N140/2)+$O140*$S140)+I139*$N140)+I139)</f>
        <v>0</v>
      </c>
      <c r="J140" s="150" t="n">
        <f aca="false">$U140*(IF($S140&gt;$D140,(($P140*$D140*$F$20/2)+((J139)*$F$20)+$P140*$D140),(($P140*$S140*$F$20/2)+$P140*$S140)+((+J139)*$F$20))+J139)</f>
        <v>0</v>
      </c>
      <c r="K140" s="150" t="n">
        <f aca="false">$U140*(IF(OR($S140&gt;$D140,$B140&gt;1963),(($Q140*$D140*$F$20/2)+((K139)*$F$20)+$Q140*$D140),(($Q140*$S140*$F$20/2)+$Q140*$S140)+((+K139)*$F$20))+K139)</f>
        <v>0</v>
      </c>
      <c r="L140" s="149" t="n">
        <f aca="false">SUM($I140,$J140,$K140)</f>
        <v>0</v>
      </c>
      <c r="M140" s="149" t="n">
        <f aca="false">$L140-($F140+$G140+$H140)</f>
        <v>0</v>
      </c>
      <c r="N140" s="151" t="n">
        <f aca="false">$F$20</f>
        <v>0.05</v>
      </c>
      <c r="O140" s="151" t="n">
        <v>0.106</v>
      </c>
      <c r="P140" s="151" t="n">
        <v>0.018</v>
      </c>
      <c r="Q140" s="165" t="n">
        <f aca="false">IF(D140&gt;249999,0.03,0.029)</f>
        <v>0.029</v>
      </c>
      <c r="R140" s="151" t="n">
        <v>0.153</v>
      </c>
      <c r="S140" s="163" t="n">
        <v>113700</v>
      </c>
      <c r="T140" s="164" t="n">
        <f aca="false">T139*(1+$F$19)</f>
        <v>410296.330402297</v>
      </c>
      <c r="U140" s="156" t="n">
        <f aca="false">IF((B140&lt;($F$16+$F$17)),1,0)*IF((B140&gt;($F$16-1)),1,0)</f>
        <v>0</v>
      </c>
      <c r="V140" s="27" t="n">
        <f aca="false">1+V139</f>
        <v>134</v>
      </c>
      <c r="W140" s="26" t="n">
        <f aca="false">IF($V140&lt;12*$Q$17,W139+$Q$16*POWER(1+$Q$15/12,-($V140-1)),0)</f>
        <v>241827.074054181</v>
      </c>
      <c r="X140" s="26" t="n">
        <f aca="false">IF($V140&lt;12*$Q$18,X139+$Q$16*POWER(1+$Q$15/12,-($V140-1)),0)</f>
        <v>241827.074054181</v>
      </c>
      <c r="Y140" s="26" t="n">
        <f aca="false">IF(AND($V140&lt;12*$Q$17,$V140&lt;12*$Q$18),Y139+($Q$16/2)*POWER(1+$Q$15/12,-($V140-1)),0)</f>
        <v>120913.53702709</v>
      </c>
    </row>
    <row r="141" customFormat="false" ht="15.6" hidden="false" customHeight="false" outlineLevel="0" collapsed="false">
      <c r="B141" s="146" t="n">
        <f aca="false">B140+1</f>
        <v>2049</v>
      </c>
      <c r="C141" s="147" t="n">
        <f aca="false">IF(($B141-$F$15)&gt;0,($B141-$F$15),0)</f>
        <v>101</v>
      </c>
      <c r="D141" s="148" t="n">
        <f aca="false">$U141*IF($B141&lt;$F$16+1,IF(3=$H$18,$S141,$F$18),IF(1=$H$18,$D140*(1+($T141-$T140)/$T140),IF(2=$H$18,$D140*(1+$F$19),$S141)))</f>
        <v>0</v>
      </c>
      <c r="E141" s="148" t="n">
        <f aca="false">$U141*IF(B141&gt;$F$16,E140+D141,D141)</f>
        <v>0</v>
      </c>
      <c r="F141" s="149" t="n">
        <f aca="false">$U141*(IF($S141&gt;$D141,($O141*$D141),($O141*$S141))+F140)</f>
        <v>0</v>
      </c>
      <c r="G141" s="149" t="n">
        <f aca="false">$U141*(IF($S141&gt;$D141,($P141*$D141),($P141*$S141))+G140)</f>
        <v>0</v>
      </c>
      <c r="H141" s="161" t="n">
        <f aca="false">$U141*(($Q141*$D141)+H140)</f>
        <v>0</v>
      </c>
      <c r="I141" s="150" t="n">
        <f aca="false">$U141*(IF($S141&gt;$D141,(($O141*$D141*$N141/2)+$O141*$D141)+I140*$N141,(($O141*$S141*$N141/2)+$O141*$S141)+I140*$N141)+I140)</f>
        <v>0</v>
      </c>
      <c r="J141" s="150" t="n">
        <f aca="false">$U141*(IF($S141&gt;$D141,(($P141*$D141*$F$20/2)+((J140)*$F$20)+$P141*$D141),(($P141*$S141*$F$20/2)+$P141*$S141)+((+J140)*$F$20))+J140)</f>
        <v>0</v>
      </c>
      <c r="K141" s="150" t="n">
        <f aca="false">$U141*(IF(OR($S141&gt;$D141,$B141&gt;1963),(($Q141*$D141*$F$20/2)+((K140)*$F$20)+$Q141*$D141),(($Q141*$S141*$F$20/2)+$Q141*$S141)+((+K140)*$F$20))+K140)</f>
        <v>0</v>
      </c>
      <c r="L141" s="149" t="n">
        <f aca="false">SUM($I141,$J141,$K141)</f>
        <v>0</v>
      </c>
      <c r="M141" s="149" t="n">
        <f aca="false">$L141-($F141+$G141+$H141)</f>
        <v>0</v>
      </c>
      <c r="N141" s="151" t="n">
        <f aca="false">$F$20</f>
        <v>0.05</v>
      </c>
      <c r="O141" s="151" t="n">
        <v>0.106</v>
      </c>
      <c r="P141" s="151" t="n">
        <v>0.018</v>
      </c>
      <c r="Q141" s="165" t="n">
        <f aca="false">IF(D141&gt;249999,0.03,0.029)</f>
        <v>0.029</v>
      </c>
      <c r="R141" s="151" t="n">
        <v>0.153</v>
      </c>
      <c r="S141" s="163" t="n">
        <v>113700</v>
      </c>
      <c r="T141" s="164" t="n">
        <f aca="false">T140*(1+$F$19)</f>
        <v>434216.606464751</v>
      </c>
      <c r="U141" s="156" t="n">
        <f aca="false">IF((B141&lt;($F$16+$F$17)),1,0)*IF((B141&gt;($F$16-1)),1,0)</f>
        <v>0</v>
      </c>
      <c r="V141" s="27" t="n">
        <f aca="false">1+V140</f>
        <v>135</v>
      </c>
      <c r="W141" s="26" t="n">
        <f aca="false">IF($V141&lt;12*$Q$17,W140+$Q$16*POWER(1+$Q$15/12,-($V141-1)),0)</f>
        <v>243172.642211632</v>
      </c>
      <c r="X141" s="26" t="n">
        <f aca="false">IF($V141&lt;12*$Q$18,X140+$Q$16*POWER(1+$Q$15/12,-($V141-1)),0)</f>
        <v>243172.642211632</v>
      </c>
      <c r="Y141" s="26" t="n">
        <f aca="false">IF(AND($V141&lt;12*$Q$17,$V141&lt;12*$Q$18),Y140+($Q$16/2)*POWER(1+$Q$15/12,-($V141-1)),0)</f>
        <v>121586.321105816</v>
      </c>
    </row>
    <row r="142" customFormat="false" ht="15.6" hidden="false" customHeight="false" outlineLevel="0" collapsed="false">
      <c r="B142" s="146" t="n">
        <f aca="false">B141+1</f>
        <v>2050</v>
      </c>
      <c r="C142" s="147" t="n">
        <f aca="false">IF(($B142-$F$15)&gt;0,($B142-$F$15),0)</f>
        <v>102</v>
      </c>
      <c r="D142" s="148" t="n">
        <f aca="false">$U142*IF($B142&lt;$F$16+1,IF(3=$H$18,$S142,$F$18),IF(1=$H$18,$D141*(1+($T142-$T141)/$T141),IF(2=$H$18,$D141*(1+$F$19),$S142)))</f>
        <v>0</v>
      </c>
      <c r="E142" s="148" t="n">
        <f aca="false">$U142*IF(B142&gt;$F$16,E141+D142,D142)</f>
        <v>0</v>
      </c>
      <c r="F142" s="149" t="n">
        <f aca="false">$U142*(IF($S142&gt;$D142,($O142*$D142),($O142*$S142))+F141)</f>
        <v>0</v>
      </c>
      <c r="G142" s="149" t="n">
        <f aca="false">$U142*(IF($S142&gt;$D142,($P142*$D142),($P142*$S142))+G141)</f>
        <v>0</v>
      </c>
      <c r="H142" s="161" t="n">
        <f aca="false">$U142*(($Q142*$D142)+H141)</f>
        <v>0</v>
      </c>
      <c r="I142" s="150" t="n">
        <f aca="false">$U142*(IF($S142&gt;$D142,(($O142*$D142*$N142/2)+$O142*$D142)+I141*$N142,(($O142*$S142*$N142/2)+$O142*$S142)+I141*$N142)+I141)</f>
        <v>0</v>
      </c>
      <c r="J142" s="150" t="n">
        <f aca="false">$U142*(IF($S142&gt;$D142,(($P142*$D142*$F$20/2)+((J141)*$F$20)+$P142*$D142),(($P142*$S142*$F$20/2)+$P142*$S142)+((+J141)*$F$20))+J141)</f>
        <v>0</v>
      </c>
      <c r="K142" s="150" t="n">
        <f aca="false">$U142*(IF(OR($S142&gt;$D142,$B142&gt;1963),(($Q142*$D142*$F$20/2)+((K141)*$F$20)+$Q142*$D142),(($Q142*$S142*$F$20/2)+$Q142*$S142)+((+K141)*$F$20))+K141)</f>
        <v>0</v>
      </c>
      <c r="L142" s="149" t="n">
        <f aca="false">SUM($I142,$J142,$K142)</f>
        <v>0</v>
      </c>
      <c r="M142" s="149" t="n">
        <f aca="false">$L142-($F142+$G142+$H142)</f>
        <v>0</v>
      </c>
      <c r="N142" s="151" t="n">
        <f aca="false">$F$20</f>
        <v>0.05</v>
      </c>
      <c r="O142" s="151" t="n">
        <v>0.106</v>
      </c>
      <c r="P142" s="151" t="n">
        <v>0.018</v>
      </c>
      <c r="Q142" s="165" t="n">
        <f aca="false">IF(D142&gt;249999,0.03,0.029)</f>
        <v>0.029</v>
      </c>
      <c r="R142" s="151" t="n">
        <v>0.153</v>
      </c>
      <c r="S142" s="163" t="n">
        <v>113700</v>
      </c>
      <c r="T142" s="164" t="n">
        <f aca="false">T141*(1+$F$19)</f>
        <v>459531.434621646</v>
      </c>
      <c r="U142" s="156" t="n">
        <f aca="false">IF((B142&lt;($F$16+$F$17)),1,0)*IF((B142&gt;($F$16-1)),1,0)</f>
        <v>0</v>
      </c>
      <c r="V142" s="27" t="n">
        <f aca="false">1+V141</f>
        <v>136</v>
      </c>
      <c r="W142" s="26" t="n">
        <f aca="false">IF($V142&lt;12*$Q$17,W141+$Q$16*POWER(1+$Q$15/12,-($V142-1)),0)</f>
        <v>244512.627098721</v>
      </c>
      <c r="X142" s="26" t="n">
        <f aca="false">IF($V142&lt;12*$Q$18,X141+$Q$16*POWER(1+$Q$15/12,-($V142-1)),0)</f>
        <v>244512.627098721</v>
      </c>
      <c r="Y142" s="26" t="n">
        <f aca="false">IF(AND($V142&lt;12*$Q$17,$V142&lt;12*$Q$18),Y141+($Q$16/2)*POWER(1+$Q$15/12,-($V142-1)),0)</f>
        <v>122256.313549361</v>
      </c>
    </row>
    <row r="143" customFormat="false" ht="15.6" hidden="false" customHeight="false" outlineLevel="0" collapsed="false">
      <c r="B143" s="146" t="n">
        <f aca="false">B142+1</f>
        <v>2051</v>
      </c>
      <c r="C143" s="147" t="n">
        <f aca="false">IF(($B143-$F$15)&gt;0,($B143-$F$15),0)</f>
        <v>103</v>
      </c>
      <c r="D143" s="148" t="n">
        <f aca="false">$U143*IF($B143&lt;$F$16+1,IF(3=$H$18,$S143,$F$18),IF(1=$H$18,$D142*(1+($T143-$T142)/$T142),IF(2=$H$18,$D142*(1+$F$19),$S143)))</f>
        <v>0</v>
      </c>
      <c r="E143" s="148" t="n">
        <f aca="false">$U143*IF(B143&gt;$F$16,E142+D143,D143)</f>
        <v>0</v>
      </c>
      <c r="F143" s="149" t="n">
        <f aca="false">$U143*(IF($S143&gt;$D143,($O143*$D143),($O143*$S143))+F142)</f>
        <v>0</v>
      </c>
      <c r="G143" s="149" t="n">
        <f aca="false">$U143*(IF($S143&gt;$D143,($P143*$D143),($P143*$S143))+G142)</f>
        <v>0</v>
      </c>
      <c r="H143" s="161" t="n">
        <f aca="false">$U143*(($Q143*$D143)+H142)</f>
        <v>0</v>
      </c>
      <c r="I143" s="150" t="n">
        <f aca="false">$U143*(IF($S143&gt;$D143,(($O143*$D143*$N143/2)+$O143*$D143)+I142*$N143,(($O143*$S143*$N143/2)+$O143*$S143)+I142*$N143)+I142)</f>
        <v>0</v>
      </c>
      <c r="J143" s="150" t="n">
        <f aca="false">$U143*(IF($S143&gt;$D143,(($P143*$D143*$F$20/2)+((J142)*$F$20)+$P143*$D143),(($P143*$S143*$F$20/2)+$P143*$S143)+((+J142)*$F$20))+J142)</f>
        <v>0</v>
      </c>
      <c r="K143" s="150" t="n">
        <f aca="false">$U143*(IF(OR($S143&gt;$D143,$B143&gt;1963),(($Q143*$D143*$F$20/2)+((K142)*$F$20)+$Q143*$D143),(($Q143*$S143*$F$20/2)+$Q143*$S143)+((+K142)*$F$20))+K142)</f>
        <v>0</v>
      </c>
      <c r="L143" s="149" t="n">
        <f aca="false">SUM($I143,$J143,$K143)</f>
        <v>0</v>
      </c>
      <c r="M143" s="149" t="n">
        <f aca="false">$L143-($F143+$G143+$H143)</f>
        <v>0</v>
      </c>
      <c r="N143" s="151" t="n">
        <f aca="false">$F$20</f>
        <v>0.05</v>
      </c>
      <c r="O143" s="151" t="n">
        <v>0.106</v>
      </c>
      <c r="P143" s="151" t="n">
        <v>0.018</v>
      </c>
      <c r="Q143" s="165" t="n">
        <f aca="false">IF(D143&gt;249999,0.03,0.029)</f>
        <v>0.029</v>
      </c>
      <c r="R143" s="151" t="n">
        <v>0.153</v>
      </c>
      <c r="S143" s="163" t="n">
        <v>113700</v>
      </c>
      <c r="T143" s="164" t="n">
        <f aca="false">T142*(1+$F$19)</f>
        <v>486322.117260088</v>
      </c>
      <c r="U143" s="156" t="n">
        <f aca="false">IF((B143&lt;($F$16+$F$17)),1,0)*IF((B143&gt;($F$16-1)),1,0)</f>
        <v>0</v>
      </c>
      <c r="V143" s="27" t="n">
        <f aca="false">1+V142</f>
        <v>137</v>
      </c>
      <c r="W143" s="26" t="n">
        <f aca="false">IF($V143&lt;12*$Q$17,W142+$Q$16*POWER(1+$Q$15/12,-($V143-1)),0)</f>
        <v>245847.051882544</v>
      </c>
      <c r="X143" s="26" t="n">
        <f aca="false">IF($V143&lt;12*$Q$18,X142+$Q$16*POWER(1+$Q$15/12,-($V143-1)),0)</f>
        <v>245847.051882544</v>
      </c>
      <c r="Y143" s="26" t="n">
        <f aca="false">IF(AND($V143&lt;12*$Q$17,$V143&lt;12*$Q$18),Y142+($Q$16/2)*POWER(1+$Q$15/12,-($V143-1)),0)</f>
        <v>122923.525941272</v>
      </c>
    </row>
    <row r="144" customFormat="false" ht="15.6" hidden="false" customHeight="false" outlineLevel="0" collapsed="false">
      <c r="B144" s="146" t="n">
        <f aca="false">B143+1</f>
        <v>2052</v>
      </c>
      <c r="C144" s="147" t="n">
        <f aca="false">IF(($B144-$F$15)&gt;0,($B144-$F$15),0)</f>
        <v>104</v>
      </c>
      <c r="D144" s="148" t="n">
        <f aca="false">$U144*IF($B144&lt;$F$16+1,IF(3=$H$18,$S144,$F$18),IF(1=$H$18,$D143*(1+($T144-$T143)/$T143),IF(2=$H$18,$D143*(1+$F$19),$S144)))</f>
        <v>0</v>
      </c>
      <c r="E144" s="148" t="n">
        <f aca="false">$U144*IF(B144&gt;$F$16,E143+D144,D144)</f>
        <v>0</v>
      </c>
      <c r="F144" s="149" t="n">
        <f aca="false">$U144*(IF($S144&gt;$D144,($O144*$D144),($O144*$S144))+F143)</f>
        <v>0</v>
      </c>
      <c r="G144" s="149" t="n">
        <f aca="false">$U144*(IF($S144&gt;$D144,($P144*$D144),($P144*$S144))+G143)</f>
        <v>0</v>
      </c>
      <c r="H144" s="161" t="n">
        <f aca="false">$U144*(($Q144*$D144)+H143)</f>
        <v>0</v>
      </c>
      <c r="I144" s="150" t="n">
        <f aca="false">$U144*(IF($S144&gt;$D144,(($O144*$D144*$N144/2)+$O144*$D144)+I143*$N144,(($O144*$S144*$N144/2)+$O144*$S144)+I143*$N144)+I143)</f>
        <v>0</v>
      </c>
      <c r="J144" s="150" t="n">
        <f aca="false">$U144*(IF($S144&gt;$D144,(($P144*$D144*$F$20/2)+((J143)*$F$20)+$P144*$D144),(($P144*$S144*$F$20/2)+$P144*$S144)+((+J143)*$F$20))+J143)</f>
        <v>0</v>
      </c>
      <c r="K144" s="150" t="n">
        <f aca="false">$U144*(IF(OR($S144&gt;$D144,$B144&gt;1963),(($Q144*$D144*$F$20/2)+((K143)*$F$20)+$Q144*$D144),(($Q144*$S144*$F$20/2)+$Q144*$S144)+((+K143)*$F$20))+K143)</f>
        <v>0</v>
      </c>
      <c r="L144" s="149" t="n">
        <f aca="false">SUM($I144,$J144,$K144)</f>
        <v>0</v>
      </c>
      <c r="M144" s="149" t="n">
        <f aca="false">$L144-($F144+$G144+$H144)</f>
        <v>0</v>
      </c>
      <c r="N144" s="151" t="n">
        <f aca="false">$F$20</f>
        <v>0.05</v>
      </c>
      <c r="O144" s="151" t="n">
        <v>0.106</v>
      </c>
      <c r="P144" s="151" t="n">
        <v>0.018</v>
      </c>
      <c r="Q144" s="165" t="n">
        <f aca="false">IF(D144&gt;249999,0.03,0.029)</f>
        <v>0.029</v>
      </c>
      <c r="R144" s="151" t="n">
        <v>0.153</v>
      </c>
      <c r="S144" s="163" t="n">
        <v>113700</v>
      </c>
      <c r="T144" s="164" t="n">
        <f aca="false">T143*(1+$F$19)</f>
        <v>514674.696696351</v>
      </c>
      <c r="U144" s="156" t="n">
        <f aca="false">IF((B144&lt;($F$16+$F$17)),1,0)*IF((B144&gt;($F$16-1)),1,0)</f>
        <v>0</v>
      </c>
      <c r="V144" s="27" t="n">
        <f aca="false">1+V143</f>
        <v>138</v>
      </c>
      <c r="W144" s="26" t="n">
        <f aca="false">IF($V144&lt;12*$Q$17,W143+$Q$16*POWER(1+$Q$15/12,-($V144-1)),0)</f>
        <v>247175.939634069</v>
      </c>
      <c r="X144" s="26" t="n">
        <f aca="false">IF($V144&lt;12*$Q$18,X143+$Q$16*POWER(1+$Q$15/12,-($V144-1)),0)</f>
        <v>247175.939634069</v>
      </c>
      <c r="Y144" s="26" t="n">
        <f aca="false">IF(AND($V144&lt;12*$Q$17,$V144&lt;12*$Q$18),Y143+($Q$16/2)*POWER(1+$Q$15/12,-($V144-1)),0)</f>
        <v>123587.969817034</v>
      </c>
    </row>
    <row r="145" customFormat="false" ht="15.6" hidden="false" customHeight="false" outlineLevel="0" collapsed="false">
      <c r="B145" s="146" t="n">
        <f aca="false">B144+1</f>
        <v>2053</v>
      </c>
      <c r="C145" s="147" t="n">
        <f aca="false">IF(($B145-$F$15)&gt;0,($B145-$F$15),0)</f>
        <v>105</v>
      </c>
      <c r="D145" s="148" t="n">
        <f aca="false">$U145*IF($B145&lt;$F$16+1,IF(3=$H$18,$S145,$F$18),IF(1=$H$18,$D144*(1+($T145-$T144)/$T144),IF(2=$H$18,$D144*(1+$F$19),$S145)))</f>
        <v>0</v>
      </c>
      <c r="E145" s="148" t="n">
        <f aca="false">$U145*IF(B145&gt;$F$16,E144+D145,D145)</f>
        <v>0</v>
      </c>
      <c r="F145" s="149" t="n">
        <f aca="false">$U145*(IF($S145&gt;$D145,($O145*$D145),($O145*$S145))+F144)</f>
        <v>0</v>
      </c>
      <c r="G145" s="149" t="n">
        <f aca="false">$U145*(IF($S145&gt;$D145,($P145*$D145),($P145*$S145))+G144)</f>
        <v>0</v>
      </c>
      <c r="H145" s="161" t="n">
        <f aca="false">$U145*(($Q145*$D145)+H144)</f>
        <v>0</v>
      </c>
      <c r="I145" s="150" t="n">
        <f aca="false">$U145*(IF($S145&gt;$D145,(($O145*$D145*$N145/2)+$O145*$D145)+I144*$N145,(($O145*$S145*$N145/2)+$O145*$S145)+I144*$N145)+I144)</f>
        <v>0</v>
      </c>
      <c r="J145" s="150" t="n">
        <f aca="false">$U145*(IF($S145&gt;$D145,(($P145*$D145*$F$20/2)+((J144)*$F$20)+$P145*$D145),(($P145*$S145*$F$20/2)+$P145*$S145)+((+J144)*$F$20))+J144)</f>
        <v>0</v>
      </c>
      <c r="K145" s="150" t="n">
        <f aca="false">$U145*(IF(OR($S145&gt;$D145,$B145&gt;1963),(($Q145*$D145*$F$20/2)+((K144)*$F$20)+$Q145*$D145),(($Q145*$S145*$F$20/2)+$Q145*$S145)+((+K144)*$F$20))+K144)</f>
        <v>0</v>
      </c>
      <c r="L145" s="149" t="n">
        <f aca="false">SUM($I145,$J145,$K145)</f>
        <v>0</v>
      </c>
      <c r="M145" s="149" t="n">
        <f aca="false">$L145-($F145+$G145+$H145)</f>
        <v>0</v>
      </c>
      <c r="N145" s="151" t="n">
        <f aca="false">$F$20</f>
        <v>0.05</v>
      </c>
      <c r="O145" s="151" t="n">
        <v>0.106</v>
      </c>
      <c r="P145" s="151" t="n">
        <v>0.018</v>
      </c>
      <c r="Q145" s="165" t="n">
        <f aca="false">IF(D145&gt;249999,0.03,0.029)</f>
        <v>0.029</v>
      </c>
      <c r="R145" s="151" t="n">
        <v>0.153</v>
      </c>
      <c r="S145" s="163" t="n">
        <v>113700</v>
      </c>
      <c r="T145" s="164" t="n">
        <f aca="false">T144*(1+$F$19)</f>
        <v>544680.231513748</v>
      </c>
      <c r="U145" s="156" t="n">
        <f aca="false">IF((B145&lt;($F$16+$F$17)),1,0)*IF((B145&gt;($F$16-1)),1,0)</f>
        <v>0</v>
      </c>
      <c r="V145" s="27" t="n">
        <f aca="false">1+V144</f>
        <v>139</v>
      </c>
      <c r="W145" s="26" t="n">
        <f aca="false">IF($V145&lt;12*$Q$17,W144+$Q$16*POWER(1+$Q$15/12,-($V145-1)),0)</f>
        <v>248499.313328533</v>
      </c>
      <c r="X145" s="26" t="n">
        <f aca="false">IF($V145&lt;12*$Q$18,X144+$Q$16*POWER(1+$Q$15/12,-($V145-1)),0)</f>
        <v>248499.313328533</v>
      </c>
      <c r="Y145" s="26" t="n">
        <f aca="false">IF(AND($V145&lt;12*$Q$17,$V145&lt;12*$Q$18),Y144+($Q$16/2)*POWER(1+$Q$15/12,-($V145-1)),0)</f>
        <v>124249.656664267</v>
      </c>
    </row>
    <row r="146" customFormat="false" ht="15.6" hidden="false" customHeight="false" outlineLevel="0" collapsed="false">
      <c r="B146" s="146" t="n">
        <f aca="false">B145+1</f>
        <v>2054</v>
      </c>
      <c r="C146" s="147" t="n">
        <f aca="false">IF(($B146-$F$15)&gt;0,($B146-$F$15),0)</f>
        <v>106</v>
      </c>
      <c r="D146" s="148" t="n">
        <f aca="false">$U146*IF($B146&lt;$F$16+1,IF(3=$H$18,$S146,$F$18),IF(1=$H$18,$D145*(1+($T146-$T145)/$T145),IF(2=$H$18,$D145*(1+$F$19),$S146)))</f>
        <v>0</v>
      </c>
      <c r="E146" s="148" t="n">
        <f aca="false">$U146*IF(B146&gt;$F$16,E145+D146,D146)</f>
        <v>0</v>
      </c>
      <c r="F146" s="149" t="n">
        <f aca="false">$U146*(IF($S146&gt;$D146,($O146*$D146),($O146*$S146))+F145)</f>
        <v>0</v>
      </c>
      <c r="G146" s="149" t="n">
        <f aca="false">$U146*(IF($S146&gt;$D146,($P146*$D146),($P146*$S146))+G145)</f>
        <v>0</v>
      </c>
      <c r="H146" s="161" t="n">
        <f aca="false">$U146*(($Q146*$D146)+H145)</f>
        <v>0</v>
      </c>
      <c r="I146" s="150" t="n">
        <f aca="false">$U146*(IF($S146&gt;$D146,(($O146*$D146*$N146/2)+$O146*$D146)+I145*$N146,(($O146*$S146*$N146/2)+$O146*$S146)+I145*$N146)+I145)</f>
        <v>0</v>
      </c>
      <c r="J146" s="150" t="n">
        <f aca="false">$U146*(IF($S146&gt;$D146,(($P146*$D146*$F$20/2)+((J145)*$F$20)+$P146*$D146),(($P146*$S146*$F$20/2)+$P146*$S146)+((+J145)*$F$20))+J145)</f>
        <v>0</v>
      </c>
      <c r="K146" s="150" t="n">
        <f aca="false">$U146*(IF(OR($S146&gt;$D146,$B146&gt;1963),(($Q146*$D146*$F$20/2)+((K145)*$F$20)+$Q146*$D146),(($Q146*$S146*$F$20/2)+$Q146*$S146)+((+K145)*$F$20))+K145)</f>
        <v>0</v>
      </c>
      <c r="L146" s="149" t="n">
        <f aca="false">SUM($I146,$J146,$K146)</f>
        <v>0</v>
      </c>
      <c r="M146" s="149" t="n">
        <f aca="false">$L146-($F146+$G146+$H146)</f>
        <v>0</v>
      </c>
      <c r="N146" s="151" t="n">
        <f aca="false">$F$20</f>
        <v>0.05</v>
      </c>
      <c r="O146" s="151" t="n">
        <v>0.106</v>
      </c>
      <c r="P146" s="151" t="n">
        <v>0.018</v>
      </c>
      <c r="Q146" s="165" t="n">
        <f aca="false">IF(D146&gt;249999,0.03,0.029)</f>
        <v>0.029</v>
      </c>
      <c r="R146" s="151" t="n">
        <v>0.153</v>
      </c>
      <c r="S146" s="163" t="n">
        <v>113700</v>
      </c>
      <c r="T146" s="164" t="n">
        <f aca="false">T145*(1+$F$19)</f>
        <v>576435.089011</v>
      </c>
      <c r="U146" s="156" t="n">
        <f aca="false">IF((B146&lt;($F$16+$F$17)),1,0)*IF((B146&gt;($F$16-1)),1,0)</f>
        <v>0</v>
      </c>
      <c r="V146" s="27" t="n">
        <f aca="false">1+V145</f>
        <v>140</v>
      </c>
      <c r="W146" s="26" t="n">
        <f aca="false">IF($V146&lt;12*$Q$17,W145+$Q$16*POWER(1+$Q$15/12,-($V146-1)),0)</f>
        <v>249817.195845842</v>
      </c>
      <c r="X146" s="26" t="n">
        <f aca="false">IF($V146&lt;12*$Q$18,X145+$Q$16*POWER(1+$Q$15/12,-($V146-1)),0)</f>
        <v>249817.195845842</v>
      </c>
      <c r="Y146" s="26" t="n">
        <f aca="false">IF(AND($V146&lt;12*$Q$17,$V146&lt;12*$Q$18),Y145+($Q$16/2)*POWER(1+$Q$15/12,-($V146-1)),0)</f>
        <v>124908.597922921</v>
      </c>
    </row>
    <row r="147" customFormat="false" ht="15.6" hidden="false" customHeight="false" outlineLevel="0" collapsed="false">
      <c r="B147" s="146" t="n">
        <f aca="false">B146+1</f>
        <v>2055</v>
      </c>
      <c r="C147" s="147" t="n">
        <f aca="false">IF(($B147-$F$15)&gt;0,($B147-$F$15),0)</f>
        <v>107</v>
      </c>
      <c r="D147" s="148" t="n">
        <f aca="false">$U147*IF($B147&lt;$F$16+1,IF(3=$H$18,$S147,$F$18),IF(1=$H$18,$D146*(1+($T147-$T146)/$T146),IF(2=$H$18,$D146*(1+$F$19),$S147)))</f>
        <v>0</v>
      </c>
      <c r="E147" s="148" t="n">
        <f aca="false">$U147*IF(B147&gt;$F$16,E146+D147,D147)</f>
        <v>0</v>
      </c>
      <c r="F147" s="149" t="n">
        <f aca="false">$U147*(IF($S147&gt;$D147,($O147*$D147),($O147*$S147))+F146)</f>
        <v>0</v>
      </c>
      <c r="G147" s="149" t="n">
        <f aca="false">$U147*(IF($S147&gt;$D147,($P147*$D147),($P147*$S147))+G146)</f>
        <v>0</v>
      </c>
      <c r="H147" s="161" t="n">
        <f aca="false">$U147*(($Q147*$D147)+H146)</f>
        <v>0</v>
      </c>
      <c r="I147" s="150" t="n">
        <f aca="false">$U147*(IF($S147&gt;$D147,(($O147*$D147*$N147/2)+$O147*$D147)+I146*$N147,(($O147*$S147*$N147/2)+$O147*$S147)+I146*$N147)+I146)</f>
        <v>0</v>
      </c>
      <c r="J147" s="150" t="n">
        <f aca="false">$U147*(IF($S147&gt;$D147,(($P147*$D147*$F$20/2)+((J146)*$F$20)+$P147*$D147),(($P147*$S147*$F$20/2)+$P147*$S147)+((+J146)*$F$20))+J146)</f>
        <v>0</v>
      </c>
      <c r="K147" s="150" t="n">
        <f aca="false">$U147*(IF(OR($S147&gt;$D147,$B147&gt;1963),(($Q147*$D147*$F$20/2)+((K146)*$F$20)+$Q147*$D147),(($Q147*$S147*$F$20/2)+$Q147*$S147)+((+K146)*$F$20))+K146)</f>
        <v>0</v>
      </c>
      <c r="L147" s="149" t="n">
        <f aca="false">SUM($I147,$J147,$K147)</f>
        <v>0</v>
      </c>
      <c r="M147" s="149" t="n">
        <f aca="false">$L147-($F147+$G147+$H147)</f>
        <v>0</v>
      </c>
      <c r="N147" s="151" t="n">
        <f aca="false">$F$20</f>
        <v>0.05</v>
      </c>
      <c r="O147" s="151" t="n">
        <v>0.106</v>
      </c>
      <c r="P147" s="151" t="n">
        <v>0.018</v>
      </c>
      <c r="Q147" s="165" t="n">
        <f aca="false">IF(D147&gt;249999,0.03,0.029)</f>
        <v>0.029</v>
      </c>
      <c r="R147" s="151" t="n">
        <v>0.153</v>
      </c>
      <c r="S147" s="163" t="n">
        <v>113700</v>
      </c>
      <c r="T147" s="164" t="n">
        <f aca="false">T146*(1+$F$19)</f>
        <v>610041.254700341</v>
      </c>
      <c r="U147" s="156" t="n">
        <f aca="false">IF((B147&lt;($F$16+$F$17)),1,0)*IF((B147&gt;($F$16-1)),1,0)</f>
        <v>0</v>
      </c>
      <c r="V147" s="27" t="n">
        <f aca="false">1+V146</f>
        <v>141</v>
      </c>
      <c r="W147" s="26" t="n">
        <f aca="false">IF($V147&lt;12*$Q$17,W146+$Q$16*POWER(1+$Q$15/12,-($V147-1)),0)</f>
        <v>251129.609970963</v>
      </c>
      <c r="X147" s="26" t="n">
        <f aca="false">IF($V147&lt;12*$Q$18,X146+$Q$16*POWER(1+$Q$15/12,-($V147-1)),0)</f>
        <v>251129.609970963</v>
      </c>
      <c r="Y147" s="26" t="n">
        <f aca="false">IF(AND($V147&lt;12*$Q$17,$V147&lt;12*$Q$18),Y146+($Q$16/2)*POWER(1+$Q$15/12,-($V147-1)),0)</f>
        <v>125564.804985482</v>
      </c>
    </row>
    <row r="148" customFormat="false" ht="15.6" hidden="false" customHeight="false" outlineLevel="0" collapsed="false">
      <c r="B148" s="146" t="n">
        <f aca="false">B147+1</f>
        <v>2056</v>
      </c>
      <c r="C148" s="147" t="n">
        <f aca="false">IF(($B148-$F$15)&gt;0,($B148-$F$15),0)</f>
        <v>108</v>
      </c>
      <c r="D148" s="148" t="n">
        <f aca="false">$U148*IF($B148&lt;$F$16+1,IF(3=$H$18,$S148,$F$18),IF(1=$H$18,$D147*(1+($T148-$T147)/$T147),IF(2=$H$18,$D147*(1+$F$19),$S148)))</f>
        <v>0</v>
      </c>
      <c r="E148" s="148" t="n">
        <f aca="false">$U148*IF(B148&gt;$F$16,E147+D148,D148)</f>
        <v>0</v>
      </c>
      <c r="F148" s="149" t="n">
        <f aca="false">$U148*(IF($S148&gt;$D148,($O148*$D148),($O148*$S148))+F147)</f>
        <v>0</v>
      </c>
      <c r="G148" s="149" t="n">
        <f aca="false">$U148*(IF($S148&gt;$D148,($P148*$D148),($P148*$S148))+G147)</f>
        <v>0</v>
      </c>
      <c r="H148" s="161" t="n">
        <f aca="false">$U148*(($Q148*$D148)+H147)</f>
        <v>0</v>
      </c>
      <c r="I148" s="150" t="n">
        <f aca="false">$U148*(IF($S148&gt;$D148,(($O148*$D148*$N148/2)+$O148*$D148)+I147*$N148,(($O148*$S148*$N148/2)+$O148*$S148)+I147*$N148)+I147)</f>
        <v>0</v>
      </c>
      <c r="J148" s="150" t="n">
        <f aca="false">$U148*(IF($S148&gt;$D148,(($P148*$D148*$F$20/2)+((J147)*$F$20)+$P148*$D148),(($P148*$S148*$F$20/2)+$P148*$S148)+((+J147)*$F$20))+J147)</f>
        <v>0</v>
      </c>
      <c r="K148" s="150" t="n">
        <f aca="false">$U148*(IF(OR($S148&gt;$D148,$B148&gt;1963),(($Q148*$D148*$F$20/2)+((K147)*$F$20)+$Q148*$D148),(($Q148*$S148*$F$20/2)+$Q148*$S148)+((+K147)*$F$20))+K147)</f>
        <v>0</v>
      </c>
      <c r="L148" s="149" t="n">
        <f aca="false">SUM($I148,$J148,$K148)</f>
        <v>0</v>
      </c>
      <c r="M148" s="149" t="n">
        <f aca="false">$L148-($F148+$G148+$H148)</f>
        <v>0</v>
      </c>
      <c r="N148" s="151" t="n">
        <f aca="false">$F$20</f>
        <v>0.05</v>
      </c>
      <c r="O148" s="151" t="n">
        <v>0.106</v>
      </c>
      <c r="P148" s="151" t="n">
        <v>0.018</v>
      </c>
      <c r="Q148" s="165" t="n">
        <f aca="false">IF(D148&gt;249999,0.03,0.029)</f>
        <v>0.029</v>
      </c>
      <c r="R148" s="151" t="n">
        <v>0.153</v>
      </c>
      <c r="S148" s="163" t="n">
        <v>113700</v>
      </c>
      <c r="T148" s="164" t="n">
        <f aca="false">T147*(1+$F$19)</f>
        <v>645606.659849371</v>
      </c>
      <c r="U148" s="156" t="n">
        <f aca="false">IF((B148&lt;($F$16+$F$17)),1,0)*IF((B148&gt;($F$16-1)),1,0)</f>
        <v>0</v>
      </c>
      <c r="V148" s="27" t="n">
        <f aca="false">1+V147</f>
        <v>142</v>
      </c>
      <c r="W148" s="26" t="n">
        <f aca="false">IF($V148&lt;12*$Q$17,W147+$Q$16*POWER(1+$Q$15/12,-($V148-1)),0)</f>
        <v>252436.57839432</v>
      </c>
      <c r="X148" s="26" t="n">
        <f aca="false">IF($V148&lt;12*$Q$18,X147+$Q$16*POWER(1+$Q$15/12,-($V148-1)),0)</f>
        <v>252436.57839432</v>
      </c>
      <c r="Y148" s="26" t="n">
        <f aca="false">IF(AND($V148&lt;12*$Q$17,$V148&lt;12*$Q$18),Y147+($Q$16/2)*POWER(1+$Q$15/12,-($V148-1)),0)</f>
        <v>126218.28919716</v>
      </c>
    </row>
    <row r="149" customFormat="false" ht="15.6" hidden="false" customHeight="false" outlineLevel="0" collapsed="false">
      <c r="B149" s="146" t="n">
        <f aca="false">B148+1</f>
        <v>2057</v>
      </c>
      <c r="C149" s="147" t="n">
        <f aca="false">IF(($B149-$F$15)&gt;0,($B149-$F$15),0)</f>
        <v>109</v>
      </c>
      <c r="D149" s="148" t="n">
        <f aca="false">$U149*IF($B149&lt;$F$16+1,IF(3=$H$18,$S149,$F$18),IF(1=$H$18,$D148*(1+($T149-$T148)/$T148),IF(2=$H$18,$D148*(1+$F$19),$S149)))</f>
        <v>0</v>
      </c>
      <c r="E149" s="148" t="n">
        <f aca="false">$U149*IF(B149&gt;$F$16,E148+D149,D149)</f>
        <v>0</v>
      </c>
      <c r="F149" s="149" t="n">
        <f aca="false">$U149*(IF($S149&gt;$D149,($O149*$D149),($O149*$S149))+F148)</f>
        <v>0</v>
      </c>
      <c r="G149" s="149" t="n">
        <f aca="false">$U149*(IF($S149&gt;$D149,($P149*$D149),($P149*$S149))+G148)</f>
        <v>0</v>
      </c>
      <c r="H149" s="161" t="n">
        <f aca="false">$U149*(($Q149*$D149)+H148)</f>
        <v>0</v>
      </c>
      <c r="I149" s="150" t="n">
        <f aca="false">$U149*(IF($S149&gt;$D149,(($O149*$D149*$N149/2)+$O149*$D149)+I148*$N149,(($O149*$S149*$N149/2)+$O149*$S149)+I148*$N149)+I148)</f>
        <v>0</v>
      </c>
      <c r="J149" s="150" t="n">
        <f aca="false">$U149*(IF($S149&gt;$D149,(($P149*$D149*$F$20/2)+((J148)*$F$20)+$P149*$D149),(($P149*$S149*$F$20/2)+$P149*$S149)+((+J148)*$F$20))+J148)</f>
        <v>0</v>
      </c>
      <c r="K149" s="150" t="n">
        <f aca="false">$U149*(IF(OR($S149&gt;$D149,$B149&gt;1963),(($Q149*$D149*$F$20/2)+((K148)*$F$20)+$Q149*$D149),(($Q149*$S149*$F$20/2)+$Q149*$S149)+((+K148)*$F$20))+K148)</f>
        <v>0</v>
      </c>
      <c r="L149" s="149" t="n">
        <f aca="false">SUM($I149,$J149,$K149)</f>
        <v>0</v>
      </c>
      <c r="M149" s="149" t="n">
        <f aca="false">$L149-($F149+$G149+$H149)</f>
        <v>0</v>
      </c>
      <c r="N149" s="151" t="n">
        <f aca="false">$F$20</f>
        <v>0.05</v>
      </c>
      <c r="O149" s="151" t="n">
        <v>0.106</v>
      </c>
      <c r="P149" s="151" t="n">
        <v>0.018</v>
      </c>
      <c r="Q149" s="165" t="n">
        <f aca="false">IF(D149&gt;249999,0.03,0.029)</f>
        <v>0.029</v>
      </c>
      <c r="R149" s="151" t="n">
        <v>0.153</v>
      </c>
      <c r="S149" s="163" t="n">
        <v>113700</v>
      </c>
      <c r="T149" s="164" t="n">
        <f aca="false">T148*(1+$F$19)</f>
        <v>683245.528118589</v>
      </c>
      <c r="U149" s="156" t="n">
        <f aca="false">IF((B149&lt;($F$16+$F$17)),1,0)*IF((B149&gt;($F$16-1)),1,0)</f>
        <v>0</v>
      </c>
      <c r="V149" s="27" t="n">
        <f aca="false">1+V148</f>
        <v>143</v>
      </c>
      <c r="W149" s="26" t="n">
        <f aca="false">IF($V149&lt;12*$Q$17,W148+$Q$16*POWER(1+$Q$15/12,-($V149-1)),0)</f>
        <v>253738.123712186</v>
      </c>
      <c r="X149" s="26" t="n">
        <f aca="false">IF($V149&lt;12*$Q$18,X148+$Q$16*POWER(1+$Q$15/12,-($V149-1)),0)</f>
        <v>253738.123712186</v>
      </c>
      <c r="Y149" s="26" t="n">
        <f aca="false">IF(AND($V149&lt;12*$Q$17,$V149&lt;12*$Q$18),Y148+($Q$16/2)*POWER(1+$Q$15/12,-($V149-1)),0)</f>
        <v>126869.061856093</v>
      </c>
    </row>
    <row r="150" customFormat="false" ht="15.6" hidden="false" customHeight="false" outlineLevel="0" collapsed="false">
      <c r="B150" s="146" t="n">
        <f aca="false">B149+1</f>
        <v>2058</v>
      </c>
      <c r="C150" s="147" t="n">
        <f aca="false">IF(($B150-$F$15)&gt;0,($B150-$F$15),0)</f>
        <v>110</v>
      </c>
      <c r="D150" s="148" t="n">
        <f aca="false">$U150*IF($B150&lt;$F$16+1,IF(3=$H$18,$S150,$F$18),IF(1=$H$18,$D149*(1+($T150-$T149)/$T149),IF(2=$H$18,$D149*(1+$F$19),$S150)))</f>
        <v>0</v>
      </c>
      <c r="E150" s="148" t="n">
        <f aca="false">$U150*IF(B150&gt;$F$16,E149+D150,D150)</f>
        <v>0</v>
      </c>
      <c r="F150" s="149" t="n">
        <f aca="false">$U150*(IF($S150&gt;$D150,($O150*$D150),($O150*$S150))+F149)</f>
        <v>0</v>
      </c>
      <c r="G150" s="149" t="n">
        <f aca="false">$U150*(IF($S150&gt;$D150,($P150*$D150),($P150*$S150))+G149)</f>
        <v>0</v>
      </c>
      <c r="H150" s="161" t="n">
        <f aca="false">$U150*(($Q150*$D150)+H149)</f>
        <v>0</v>
      </c>
      <c r="I150" s="150" t="n">
        <f aca="false">$U150*(IF($S150&gt;$D150,(($O150*$D150*$N150/2)+$O150*$D150)+I149*$N150,(($O150*$S150*$N150/2)+$O150*$S150)+I149*$N150)+I149)</f>
        <v>0</v>
      </c>
      <c r="J150" s="150" t="n">
        <f aca="false">$U150*(IF($S150&gt;$D150,(($P150*$D150*$F$20/2)+((J149)*$F$20)+$P150*$D150),(($P150*$S150*$F$20/2)+$P150*$S150)+((+J149)*$F$20))+J149)</f>
        <v>0</v>
      </c>
      <c r="K150" s="150" t="n">
        <f aca="false">$U150*(IF(OR($S150&gt;$D150,$B150&gt;1963),(($Q150*$D150*$F$20/2)+((K149)*$F$20)+$Q150*$D150),(($Q150*$S150*$F$20/2)+$Q150*$S150)+((+K149)*$F$20))+K149)</f>
        <v>0</v>
      </c>
      <c r="L150" s="149" t="n">
        <f aca="false">SUM($I150,$J150,$K150)</f>
        <v>0</v>
      </c>
      <c r="M150" s="149" t="n">
        <f aca="false">$L150-($F150+$G150+$H150)</f>
        <v>0</v>
      </c>
      <c r="N150" s="151" t="n">
        <f aca="false">$F$20</f>
        <v>0.05</v>
      </c>
      <c r="O150" s="151" t="n">
        <v>0.106</v>
      </c>
      <c r="P150" s="151" t="n">
        <v>0.018</v>
      </c>
      <c r="Q150" s="165" t="n">
        <f aca="false">IF(D150&gt;249999,0.03,0.029)</f>
        <v>0.029</v>
      </c>
      <c r="R150" s="151" t="n">
        <v>0.153</v>
      </c>
      <c r="S150" s="163" t="n">
        <v>113700</v>
      </c>
      <c r="T150" s="164" t="n">
        <f aca="false">T149*(1+$F$19)</f>
        <v>723078.742407903</v>
      </c>
      <c r="U150" s="156" t="n">
        <f aca="false">IF((B150&lt;($F$16+$F$17)),1,0)*IF((B150&gt;($F$16-1)),1,0)</f>
        <v>0</v>
      </c>
      <c r="V150" s="27" t="n">
        <f aca="false">1+V149</f>
        <v>144</v>
      </c>
      <c r="W150" s="26" t="n">
        <f aca="false">IF($V150&lt;12*$Q$17,W149+$Q$16*POWER(1+$Q$15/12,-($V150-1)),0)</f>
        <v>255034.268427073</v>
      </c>
      <c r="X150" s="26" t="n">
        <f aca="false">IF($V150&lt;12*$Q$18,X149+$Q$16*POWER(1+$Q$15/12,-($V150-1)),0)</f>
        <v>255034.268427073</v>
      </c>
      <c r="Y150" s="26" t="n">
        <f aca="false">IF(AND($V150&lt;12*$Q$17,$V150&lt;12*$Q$18),Y149+($Q$16/2)*POWER(1+$Q$15/12,-($V150-1)),0)</f>
        <v>127517.134213537</v>
      </c>
    </row>
    <row r="151" customFormat="false" ht="15.6" hidden="false" customHeight="false" outlineLevel="0" collapsed="false">
      <c r="B151" s="146" t="n">
        <f aca="false">B150+1</f>
        <v>2059</v>
      </c>
      <c r="C151" s="147" t="n">
        <f aca="false">IF(($B151-$F$15)&gt;0,($B151-$F$15),0)</f>
        <v>111</v>
      </c>
      <c r="D151" s="148" t="n">
        <f aca="false">$U151*IF($B151&lt;$F$16+1,IF(3=$H$18,$S151,$F$18),IF(1=$H$18,$D150*(1+($T151-$T150)/$T150),IF(2=$H$18,$D150*(1+$F$19),$S151)))</f>
        <v>0</v>
      </c>
      <c r="E151" s="148" t="n">
        <f aca="false">$U151*IF(B151&gt;$F$16,E150+D151,D151)</f>
        <v>0</v>
      </c>
      <c r="F151" s="149" t="n">
        <f aca="false">$U151*(IF($S151&gt;$D151,($O151*$D151),($O151*$S151))+F150)</f>
        <v>0</v>
      </c>
      <c r="G151" s="149" t="n">
        <f aca="false">$U151*(IF($S151&gt;$D151,($P151*$D151),($P151*$S151))+G150)</f>
        <v>0</v>
      </c>
      <c r="H151" s="161" t="n">
        <f aca="false">$U151*(($Q151*$D151)+H150)</f>
        <v>0</v>
      </c>
      <c r="I151" s="150" t="n">
        <f aca="false">$U151*(IF($S151&gt;$D151,(($O151*$D151*$N151/2)+$O151*$D151)+I150*$N151,(($O151*$S151*$N151/2)+$O151*$S151)+I150*$N151)+I150)</f>
        <v>0</v>
      </c>
      <c r="J151" s="150" t="n">
        <f aca="false">$U151*(IF($S151&gt;$D151,(($P151*$D151*$F$20/2)+((J150)*$F$20)+$P151*$D151),(($P151*$S151*$F$20/2)+$P151*$S151)+((+J150)*$F$20))+J150)</f>
        <v>0</v>
      </c>
      <c r="K151" s="150" t="n">
        <f aca="false">$U151*(IF(OR($S151&gt;$D151,$B151&gt;1963),(($Q151*$D151*$F$20/2)+((K150)*$F$20)+$Q151*$D151),(($Q151*$S151*$F$20/2)+$Q151*$S151)+((+K150)*$F$20))+K150)</f>
        <v>0</v>
      </c>
      <c r="L151" s="149" t="n">
        <f aca="false">SUM($I151,$J151,$K151)</f>
        <v>0</v>
      </c>
      <c r="M151" s="149" t="n">
        <f aca="false">$L151-($F151+$G151+$H151)</f>
        <v>0</v>
      </c>
      <c r="N151" s="151" t="n">
        <f aca="false">$F$20</f>
        <v>0.05</v>
      </c>
      <c r="O151" s="151" t="n">
        <v>0.106</v>
      </c>
      <c r="P151" s="151" t="n">
        <v>0.018</v>
      </c>
      <c r="Q151" s="165" t="n">
        <f aca="false">IF(D151&gt;249999,0.03,0.029)</f>
        <v>0.029</v>
      </c>
      <c r="R151" s="151" t="n">
        <v>0.153</v>
      </c>
      <c r="S151" s="163" t="n">
        <v>113700</v>
      </c>
      <c r="T151" s="164" t="n">
        <f aca="false">T150*(1+$F$19)</f>
        <v>765234.233090284</v>
      </c>
      <c r="U151" s="156" t="n">
        <f aca="false">IF((B151&lt;($F$16+$F$17)),1,0)*IF((B151&gt;($F$16-1)),1,0)</f>
        <v>0</v>
      </c>
      <c r="V151" s="27" t="n">
        <f aca="false">1+V150</f>
        <v>145</v>
      </c>
      <c r="W151" s="26" t="n">
        <f aca="false">IF($V151&lt;12*$Q$17,W150+$Q$16*POWER(1+$Q$15/12,-($V151-1)),0)</f>
        <v>256325.034948123</v>
      </c>
      <c r="X151" s="26" t="n">
        <f aca="false">IF($V151&lt;12*$Q$18,X150+$Q$16*POWER(1+$Q$15/12,-($V151-1)),0)</f>
        <v>256325.034948123</v>
      </c>
      <c r="Y151" s="26" t="n">
        <f aca="false">IF(AND($V151&lt;12*$Q$17,$V151&lt;12*$Q$18),Y150+($Q$16/2)*POWER(1+$Q$15/12,-($V151-1)),0)</f>
        <v>128162.517474061</v>
      </c>
    </row>
    <row r="152" customFormat="false" ht="15.6" hidden="false" customHeight="false" outlineLevel="0" collapsed="false">
      <c r="B152" s="146" t="n">
        <f aca="false">B151+1</f>
        <v>2060</v>
      </c>
      <c r="C152" s="147" t="n">
        <f aca="false">IF(($B152-$F$15)&gt;0,($B152-$F$15),0)</f>
        <v>112</v>
      </c>
      <c r="D152" s="148" t="n">
        <f aca="false">$U152*IF($B152&lt;$F$16+1,IF(3=$H$18,$S152,$F$18),IF(1=$H$18,$D151*(1+($T152-$T151)/$T151),IF(2=$H$18,$D151*(1+$F$19),$S152)))</f>
        <v>0</v>
      </c>
      <c r="E152" s="148" t="n">
        <f aca="false">$U152*IF(B152&gt;$F$16,E151+D152,D152)</f>
        <v>0</v>
      </c>
      <c r="F152" s="149" t="n">
        <f aca="false">$U152*(IF($S152&gt;$D152,($O152*$D152),($O152*$S152))+F151)</f>
        <v>0</v>
      </c>
      <c r="G152" s="149" t="n">
        <f aca="false">$U152*(IF($S152&gt;$D152,($P152*$D152),($P152*$S152))+G151)</f>
        <v>0</v>
      </c>
      <c r="H152" s="161" t="n">
        <f aca="false">$U152*(($Q152*$D152)+H151)</f>
        <v>0</v>
      </c>
      <c r="I152" s="150" t="n">
        <f aca="false">$U152*(IF($S152&gt;$D152,(($O152*$D152*$N152/2)+$O152*$D152)+I151*$N152,(($O152*$S152*$N152/2)+$O152*$S152)+I151*$N152)+I151)</f>
        <v>0</v>
      </c>
      <c r="J152" s="150" t="n">
        <f aca="false">$U152*(IF($S152&gt;$D152,(($P152*$D152*$F$20/2)+((J151)*$F$20)+$P152*$D152),(($P152*$S152*$F$20/2)+$P152*$S152)+((+J151)*$F$20))+J151)</f>
        <v>0</v>
      </c>
      <c r="K152" s="150" t="n">
        <f aca="false">$U152*(IF(OR($S152&gt;$D152,$B152&gt;1963),(($Q152*$D152*$F$20/2)+((K151)*$F$20)+$Q152*$D152),(($Q152*$S152*$F$20/2)+$Q152*$S152)+((+K151)*$F$20))+K151)</f>
        <v>0</v>
      </c>
      <c r="L152" s="149" t="n">
        <f aca="false">SUM($I152,$J152,$K152)</f>
        <v>0</v>
      </c>
      <c r="M152" s="149" t="n">
        <f aca="false">$L152-($F152+$G152+$H152)</f>
        <v>0</v>
      </c>
      <c r="N152" s="151" t="n">
        <f aca="false">$F$20</f>
        <v>0.05</v>
      </c>
      <c r="O152" s="151" t="n">
        <v>0.106</v>
      </c>
      <c r="P152" s="151" t="n">
        <v>0.018</v>
      </c>
      <c r="Q152" s="165" t="n">
        <f aca="false">IF(D152&gt;249999,0.03,0.029)</f>
        <v>0.029</v>
      </c>
      <c r="R152" s="151" t="n">
        <v>0.153</v>
      </c>
      <c r="S152" s="163" t="n">
        <v>113700</v>
      </c>
      <c r="T152" s="164" t="n">
        <f aca="false">T151*(1+$F$19)</f>
        <v>809847.388879447</v>
      </c>
      <c r="U152" s="156" t="n">
        <f aca="false">IF((B152&lt;($F$16+$F$17)),1,0)*IF((B152&gt;($F$16-1)),1,0)</f>
        <v>0</v>
      </c>
      <c r="V152" s="27" t="n">
        <f aca="false">1+V151</f>
        <v>146</v>
      </c>
      <c r="W152" s="26" t="n">
        <f aca="false">IF($V152&lt;12*$Q$17,W151+$Q$16*POWER(1+$Q$15/12,-($V152-1)),0)</f>
        <v>257610.445591491</v>
      </c>
      <c r="X152" s="26" t="n">
        <f aca="false">IF($V152&lt;12*$Q$18,X151+$Q$16*POWER(1+$Q$15/12,-($V152-1)),0)</f>
        <v>257610.445591491</v>
      </c>
      <c r="Y152" s="26" t="n">
        <f aca="false">IF(AND($V152&lt;12*$Q$17,$V152&lt;12*$Q$18),Y151+($Q$16/2)*POWER(1+$Q$15/12,-($V152-1)),0)</f>
        <v>128805.222795746</v>
      </c>
    </row>
    <row r="153" customFormat="false" ht="15.6" hidden="false" customHeight="false" outlineLevel="0" collapsed="false">
      <c r="B153" s="146" t="n">
        <f aca="false">B152+1</f>
        <v>2061</v>
      </c>
      <c r="C153" s="147" t="n">
        <f aca="false">IF(($B153-$F$15)&gt;0,($B153-$F$15),0)</f>
        <v>113</v>
      </c>
      <c r="D153" s="148" t="n">
        <f aca="false">$U153*IF($B153&lt;$F$16+1,IF(3=$H$18,$S153,$F$18),IF(1=$H$18,$D152*(1+($T153-$T152)/$T152),IF(2=$H$18,$D152*(1+$F$19),$S153)))</f>
        <v>0</v>
      </c>
      <c r="E153" s="148" t="n">
        <f aca="false">$U153*IF(B153&gt;$F$16,E152+D153,D153)</f>
        <v>0</v>
      </c>
      <c r="F153" s="149" t="n">
        <f aca="false">$U153*(IF($S153&gt;$D153,($O153*$D153),($O153*$S153))+F152)</f>
        <v>0</v>
      </c>
      <c r="G153" s="149" t="n">
        <f aca="false">$U153*(IF($S153&gt;$D153,($P153*$D153),($P153*$S153))+G152)</f>
        <v>0</v>
      </c>
      <c r="H153" s="161" t="n">
        <f aca="false">$U153*(($Q153*$D153)+H152)</f>
        <v>0</v>
      </c>
      <c r="I153" s="150" t="n">
        <f aca="false">$U153*(IF($S153&gt;$D153,(($O153*$D153*$N153/2)+$O153*$D153)+I152*$N153,(($O153*$S153*$N153/2)+$O153*$S153)+I152*$N153)+I152)</f>
        <v>0</v>
      </c>
      <c r="J153" s="150" t="n">
        <f aca="false">$U153*(IF($S153&gt;$D153,(($P153*$D153*$F$20/2)+((J152)*$F$20)+$P153*$D153),(($P153*$S153*$F$20/2)+$P153*$S153)+((+J152)*$F$20))+J152)</f>
        <v>0</v>
      </c>
      <c r="K153" s="150" t="n">
        <f aca="false">$U153*(IF(OR($S153&gt;$D153,$B153&gt;1963),(($Q153*$D153*$F$20/2)+((K152)*$F$20)+$Q153*$D153),(($Q153*$S153*$F$20/2)+$Q153*$S153)+((+K152)*$F$20))+K152)</f>
        <v>0</v>
      </c>
      <c r="L153" s="149" t="n">
        <f aca="false">SUM($I153,$J153,$K153)</f>
        <v>0</v>
      </c>
      <c r="M153" s="149" t="n">
        <f aca="false">$L153-($F153+$G153+$H153)</f>
        <v>0</v>
      </c>
      <c r="N153" s="151" t="n">
        <f aca="false">$F$20</f>
        <v>0.05</v>
      </c>
      <c r="O153" s="151" t="n">
        <v>0.106</v>
      </c>
      <c r="P153" s="151" t="n">
        <v>0.018</v>
      </c>
      <c r="Q153" s="165" t="n">
        <f aca="false">IF(D153&gt;249999,0.03,0.029)</f>
        <v>0.029</v>
      </c>
      <c r="R153" s="151" t="n">
        <v>0.153</v>
      </c>
      <c r="S153" s="163" t="n">
        <v>113700</v>
      </c>
      <c r="T153" s="164" t="n">
        <f aca="false">T152*(1+$F$19)</f>
        <v>857061.491651119</v>
      </c>
      <c r="U153" s="156" t="n">
        <f aca="false">IF((B153&lt;($F$16+$F$17)),1,0)*IF((B153&gt;($F$16-1)),1,0)</f>
        <v>0</v>
      </c>
      <c r="V153" s="27" t="n">
        <f aca="false">1+V152</f>
        <v>147</v>
      </c>
      <c r="W153" s="26" t="n">
        <f aca="false">IF($V153&lt;12*$Q$17,W152+$Q$16*POWER(1+$Q$15/12,-($V153-1)),0)</f>
        <v>258890.522580738</v>
      </c>
      <c r="X153" s="26" t="n">
        <f aca="false">IF($V153&lt;12*$Q$18,X152+$Q$16*POWER(1+$Q$15/12,-($V153-1)),0)</f>
        <v>258890.522580738</v>
      </c>
      <c r="Y153" s="26" t="n">
        <f aca="false">IF(AND($V153&lt;12*$Q$17,$V153&lt;12*$Q$18),Y152+($Q$16/2)*POWER(1+$Q$15/12,-($V153-1)),0)</f>
        <v>129445.261290369</v>
      </c>
    </row>
    <row r="154" customFormat="false" ht="15.6" hidden="false" customHeight="false" outlineLevel="0" collapsed="false">
      <c r="B154" s="146" t="n">
        <f aca="false">B153+1</f>
        <v>2062</v>
      </c>
      <c r="C154" s="147" t="n">
        <f aca="false">IF(($B154-$F$15)&gt;0,($B154-$F$15),0)</f>
        <v>114</v>
      </c>
      <c r="D154" s="148" t="n">
        <f aca="false">$U154*IF($B154&lt;$F$16+1,IF(3=$H$18,$S154,$F$18),IF(1=$H$18,$D153*(1+($T154-$T153)/$T153),IF(2=$H$18,$D153*(1+$F$19),$S154)))</f>
        <v>0</v>
      </c>
      <c r="E154" s="148" t="n">
        <f aca="false">$U154*IF(B154&gt;$F$16,E153+D154,D154)</f>
        <v>0</v>
      </c>
      <c r="F154" s="149" t="n">
        <f aca="false">$U154*(IF($S154&gt;$D154,($O154*$D154),($O154*$S154))+F153)</f>
        <v>0</v>
      </c>
      <c r="G154" s="149" t="n">
        <f aca="false">$U154*(IF($S154&gt;$D154,($P154*$D154),($P154*$S154))+G153)</f>
        <v>0</v>
      </c>
      <c r="H154" s="161" t="n">
        <f aca="false">$U154*(($Q154*$D154)+H153)</f>
        <v>0</v>
      </c>
      <c r="I154" s="150" t="n">
        <f aca="false">$U154*(IF($S154&gt;$D154,(($O154*$D154*$N154/2)+$O154*$D154)+I153*$N154,(($O154*$S154*$N154/2)+$O154*$S154)+I153*$N154)+I153)</f>
        <v>0</v>
      </c>
      <c r="J154" s="150" t="n">
        <f aca="false">$U154*(IF($S154&gt;$D154,(($P154*$D154*$F$20/2)+((J153)*$F$20)+$P154*$D154),(($P154*$S154*$F$20/2)+$P154*$S154)+((+J153)*$F$20))+J153)</f>
        <v>0</v>
      </c>
      <c r="K154" s="150" t="n">
        <f aca="false">$U154*(IF(OR($S154&gt;$D154,$B154&gt;1963),(($Q154*$D154*$F$20/2)+((K153)*$F$20)+$Q154*$D154),(($Q154*$S154*$F$20/2)+$Q154*$S154)+((+K153)*$F$20))+K153)</f>
        <v>0</v>
      </c>
      <c r="L154" s="149" t="n">
        <f aca="false">SUM($I154,$J154,$K154)</f>
        <v>0</v>
      </c>
      <c r="M154" s="149" t="n">
        <f aca="false">$L154-($F154+$G154+$H154)</f>
        <v>0</v>
      </c>
      <c r="N154" s="151" t="n">
        <f aca="false">$F$20</f>
        <v>0.05</v>
      </c>
      <c r="O154" s="151" t="n">
        <v>0.106</v>
      </c>
      <c r="P154" s="151" t="n">
        <v>0.018</v>
      </c>
      <c r="Q154" s="165" t="n">
        <f aca="false">IF(D154&gt;249999,0.03,0.029)</f>
        <v>0.029</v>
      </c>
      <c r="R154" s="151" t="n">
        <v>0.153</v>
      </c>
      <c r="S154" s="163" t="n">
        <v>113700</v>
      </c>
      <c r="T154" s="164" t="n">
        <f aca="false">T153*(1+$F$19)</f>
        <v>907028.176614379</v>
      </c>
      <c r="U154" s="156" t="n">
        <f aca="false">IF((B154&lt;($F$16+$F$17)),1,0)*IF((B154&gt;($F$16-1)),1,0)</f>
        <v>0</v>
      </c>
      <c r="V154" s="27" t="n">
        <f aca="false">1+V153</f>
        <v>148</v>
      </c>
      <c r="W154" s="26" t="n">
        <f aca="false">IF($V154&lt;12*$Q$17,W153+$Q$16*POWER(1+$Q$15/12,-($V154-1)),0)</f>
        <v>260165.288047208</v>
      </c>
      <c r="X154" s="26" t="n">
        <f aca="false">IF($V154&lt;12*$Q$18,X153+$Q$16*POWER(1+$Q$15/12,-($V154-1)),0)</f>
        <v>260165.288047208</v>
      </c>
      <c r="Y154" s="26" t="n">
        <f aca="false">IF(AND($V154&lt;12*$Q$17,$V154&lt;12*$Q$18),Y153+($Q$16/2)*POWER(1+$Q$15/12,-($V154-1)),0)</f>
        <v>130082.644023604</v>
      </c>
    </row>
    <row r="155" customFormat="false" ht="15.6" hidden="false" customHeight="false" outlineLevel="0" collapsed="false">
      <c r="B155" s="146" t="n">
        <f aca="false">B154+1</f>
        <v>2063</v>
      </c>
      <c r="C155" s="147" t="n">
        <f aca="false">IF(($B155-$F$15)&gt;0,($B155-$F$15),0)</f>
        <v>115</v>
      </c>
      <c r="D155" s="148" t="n">
        <f aca="false">$U155*IF($B155&lt;$F$16+1,IF(3=$H$18,$S155,$F$18),IF(1=$H$18,$D154*(1+($T155-$T154)/$T154),IF(2=$H$18,$D154*(1+$F$19),$S155)))</f>
        <v>0</v>
      </c>
      <c r="E155" s="148" t="n">
        <f aca="false">$U155*IF(B155&gt;$F$16,E154+D155,D155)</f>
        <v>0</v>
      </c>
      <c r="F155" s="149" t="n">
        <f aca="false">$U155*(IF($S155&gt;$D155,($O155*$D155),($O155*$S155))+F154)</f>
        <v>0</v>
      </c>
      <c r="G155" s="149" t="n">
        <f aca="false">$U155*(IF($S155&gt;$D155,($P155*$D155),($P155*$S155))+G154)</f>
        <v>0</v>
      </c>
      <c r="H155" s="161" t="n">
        <f aca="false">$U155*(($Q155*$D155)+H154)</f>
        <v>0</v>
      </c>
      <c r="I155" s="150" t="n">
        <f aca="false">$U155*(IF($S155&gt;$D155,(($O155*$D155*$N155/2)+$O155*$D155)+I154*$N155,(($O155*$S155*$N155/2)+$O155*$S155)+I154*$N155)+I154)</f>
        <v>0</v>
      </c>
      <c r="J155" s="150" t="n">
        <f aca="false">$U155*(IF($S155&gt;$D155,(($P155*$D155*$F$20/2)+((J154)*$F$20)+$P155*$D155),(($P155*$S155*$F$20/2)+$P155*$S155)+((+J154)*$F$20))+J154)</f>
        <v>0</v>
      </c>
      <c r="K155" s="150" t="n">
        <f aca="false">$U155*(IF(OR($S155&gt;$D155,$B155&gt;1963),(($Q155*$D155*$F$20/2)+((K154)*$F$20)+$Q155*$D155),(($Q155*$S155*$F$20/2)+$Q155*$S155)+((+K154)*$F$20))+K154)</f>
        <v>0</v>
      </c>
      <c r="L155" s="149" t="n">
        <f aca="false">SUM($I155,$J155,$K155)</f>
        <v>0</v>
      </c>
      <c r="M155" s="149" t="n">
        <f aca="false">$L155-($F155+$G155+$H155)</f>
        <v>0</v>
      </c>
      <c r="N155" s="151" t="n">
        <f aca="false">$F$20</f>
        <v>0.05</v>
      </c>
      <c r="O155" s="151" t="n">
        <v>0.106</v>
      </c>
      <c r="P155" s="151" t="n">
        <v>0.018</v>
      </c>
      <c r="Q155" s="165" t="n">
        <f aca="false">IF(D155&gt;249999,0.03,0.029)</f>
        <v>0.029</v>
      </c>
      <c r="R155" s="151" t="n">
        <v>0.153</v>
      </c>
      <c r="S155" s="163" t="n">
        <v>113700</v>
      </c>
      <c r="T155" s="164" t="n">
        <f aca="false">T154*(1+$F$19)</f>
        <v>959907.919310998</v>
      </c>
      <c r="U155" s="156" t="n">
        <f aca="false">IF((B155&lt;($F$16+$F$17)),1,0)*IF((B155&gt;($F$16-1)),1,0)</f>
        <v>0</v>
      </c>
      <c r="V155" s="27" t="n">
        <f aca="false">1+V154</f>
        <v>149</v>
      </c>
      <c r="W155" s="26" t="n">
        <f aca="false">IF($V155&lt;12*$Q$17,W154+$Q$16*POWER(1+$Q$15/12,-($V155-1)),0)</f>
        <v>261434.764030415</v>
      </c>
      <c r="X155" s="26" t="n">
        <f aca="false">IF($V155&lt;12*$Q$18,X154+$Q$16*POWER(1+$Q$15/12,-($V155-1)),0)</f>
        <v>261434.764030415</v>
      </c>
      <c r="Y155" s="26" t="n">
        <f aca="false">IF(AND($V155&lt;12*$Q$17,$V155&lt;12*$Q$18),Y154+($Q$16/2)*POWER(1+$Q$15/12,-($V155-1)),0)</f>
        <v>130717.382015207</v>
      </c>
    </row>
    <row r="156" customFormat="false" ht="15.6" hidden="false" customHeight="false" outlineLevel="0" collapsed="false">
      <c r="B156" s="146" t="n">
        <f aca="false">B155+1</f>
        <v>2064</v>
      </c>
      <c r="C156" s="147" t="n">
        <f aca="false">IF(($B156-$F$15)&gt;0,($B156-$F$15),0)</f>
        <v>116</v>
      </c>
      <c r="D156" s="148" t="n">
        <f aca="false">$U156*IF($B156&lt;$F$16+1,IF(3=$H$18,$S156,$F$18),IF(1=$H$18,$D155*(1+($T156-$T155)/$T155),IF(2=$H$18,$D155*(1+$F$19),$S156)))</f>
        <v>0</v>
      </c>
      <c r="E156" s="148" t="n">
        <f aca="false">$U156*IF(B156&gt;$F$16,E155+D156,D156)</f>
        <v>0</v>
      </c>
      <c r="F156" s="149" t="n">
        <f aca="false">$U156*(IF($S156&gt;$D156,($O156*$D156),($O156*$S156))+F155)</f>
        <v>0</v>
      </c>
      <c r="G156" s="149" t="n">
        <f aca="false">$U156*(IF($S156&gt;$D156,($P156*$D156),($P156*$S156))+G155)</f>
        <v>0</v>
      </c>
      <c r="H156" s="161" t="n">
        <f aca="false">$U156*(($Q156*$D156)+H155)</f>
        <v>0</v>
      </c>
      <c r="I156" s="150" t="n">
        <f aca="false">$U156*(IF($S156&gt;$D156,(($O156*$D156*$N156/2)+$O156*$D156)+I155*$N156,(($O156*$S156*$N156/2)+$O156*$S156)+I155*$N156)+I155)</f>
        <v>0</v>
      </c>
      <c r="J156" s="150" t="n">
        <f aca="false">$U156*(IF($S156&gt;$D156,(($P156*$D156*$F$20/2)+((J155)*$F$20)+$P156*$D156),(($P156*$S156*$F$20/2)+$P156*$S156)+((+J155)*$F$20))+J155)</f>
        <v>0</v>
      </c>
      <c r="K156" s="150" t="n">
        <f aca="false">$U156*(IF(OR($S156&gt;$D156,$B156&gt;1963),(($Q156*$D156*$F$20/2)+((K155)*$F$20)+$Q156*$D156),(($Q156*$S156*$F$20/2)+$Q156*$S156)+((+K155)*$F$20))+K155)</f>
        <v>0</v>
      </c>
      <c r="L156" s="149" t="n">
        <f aca="false">SUM($I156,$J156,$K156)</f>
        <v>0</v>
      </c>
      <c r="M156" s="149" t="n">
        <f aca="false">$L156-($F156+$G156+$H156)</f>
        <v>0</v>
      </c>
      <c r="N156" s="151" t="n">
        <f aca="false">$F$20</f>
        <v>0.05</v>
      </c>
      <c r="O156" s="151" t="n">
        <v>0.106</v>
      </c>
      <c r="P156" s="151" t="n">
        <v>0.018</v>
      </c>
      <c r="Q156" s="165" t="n">
        <f aca="false">IF(D156&gt;249999,0.03,0.029)</f>
        <v>0.029</v>
      </c>
      <c r="R156" s="151" t="n">
        <v>0.153</v>
      </c>
      <c r="S156" s="163" t="n">
        <v>113700</v>
      </c>
      <c r="T156" s="164" t="n">
        <f aca="false">T155*(1+$F$19)</f>
        <v>1015870.55100683</v>
      </c>
      <c r="U156" s="156" t="n">
        <f aca="false">IF((B156&lt;($F$16+$F$17)),1,0)*IF((B156&gt;($F$16-1)),1,0)</f>
        <v>0</v>
      </c>
      <c r="V156" s="27" t="n">
        <f aca="false">1+V155</f>
        <v>150</v>
      </c>
      <c r="W156" s="26" t="n">
        <f aca="false">IF($V156&lt;12*$Q$17,W155+$Q$16*POWER(1+$Q$15/12,-($V156-1)),0)</f>
        <v>262698.972478422</v>
      </c>
      <c r="X156" s="26" t="n">
        <f aca="false">IF($V156&lt;12*$Q$18,X155+$Q$16*POWER(1+$Q$15/12,-($V156-1)),0)</f>
        <v>262698.972478422</v>
      </c>
      <c r="Y156" s="26" t="n">
        <f aca="false">IF(AND($V156&lt;12*$Q$17,$V156&lt;12*$Q$18),Y155+($Q$16/2)*POWER(1+$Q$15/12,-($V156-1)),0)</f>
        <v>131349.486239211</v>
      </c>
    </row>
    <row r="157" customFormat="false" ht="15.6" hidden="false" customHeight="false" outlineLevel="0" collapsed="false">
      <c r="B157" s="146" t="n">
        <f aca="false">B156+1</f>
        <v>2065</v>
      </c>
      <c r="C157" s="147" t="n">
        <f aca="false">IF(($B157-$F$15)&gt;0,($B157-$F$15),0)</f>
        <v>117</v>
      </c>
      <c r="D157" s="148" t="n">
        <f aca="false">$U157*IF($B157&lt;$F$16+1,IF(3=$H$18,$S157,$F$18),IF(1=$H$18,$D156*(1+($T157-$T156)/$T156),IF(2=$H$18,$D156*(1+$F$19),$S157)))</f>
        <v>0</v>
      </c>
      <c r="E157" s="148" t="n">
        <f aca="false">$U157*IF(B157&gt;$F$16,E156+D157,D157)</f>
        <v>0</v>
      </c>
      <c r="F157" s="149" t="n">
        <f aca="false">$U157*(IF($S157&gt;$D157,($O157*$D157),($O157*$S157))+F156)</f>
        <v>0</v>
      </c>
      <c r="G157" s="149" t="n">
        <f aca="false">$U157*(IF($S157&gt;$D157,($P157*$D157),($P157*$S157))+G156)</f>
        <v>0</v>
      </c>
      <c r="H157" s="161" t="n">
        <f aca="false">$U157*(($Q157*$D157)+H156)</f>
        <v>0</v>
      </c>
      <c r="I157" s="150" t="n">
        <f aca="false">$U157*(IF($S157&gt;$D157,(($O157*$D157*$N157/2)+$O157*$D157)+I156*$N157,(($O157*$S157*$N157/2)+$O157*$S157)+I156*$N157)+I156)</f>
        <v>0</v>
      </c>
      <c r="J157" s="150" t="n">
        <f aca="false">$U157*(IF($S157&gt;$D157,(($P157*$D157*$F$20/2)+((J156)*$F$20)+$P157*$D157),(($P157*$S157*$F$20/2)+$P157*$S157)+((+J156)*$F$20))+J156)</f>
        <v>0</v>
      </c>
      <c r="K157" s="150" t="n">
        <f aca="false">$U157*(IF(OR($S157&gt;$D157,$B157&gt;1963),(($Q157*$D157*$F$20/2)+((K156)*$F$20)+$Q157*$D157),(($Q157*$S157*$F$20/2)+$Q157*$S157)+((+K156)*$F$20))+K156)</f>
        <v>0</v>
      </c>
      <c r="L157" s="149" t="n">
        <f aca="false">SUM($I157,$J157,$K157)</f>
        <v>0</v>
      </c>
      <c r="M157" s="149" t="n">
        <f aca="false">$L157-($F157+$G157+$H157)</f>
        <v>0</v>
      </c>
      <c r="N157" s="151" t="n">
        <f aca="false">$F$20</f>
        <v>0.05</v>
      </c>
      <c r="O157" s="151" t="n">
        <v>0.106</v>
      </c>
      <c r="P157" s="151" t="n">
        <v>0.018</v>
      </c>
      <c r="Q157" s="165" t="n">
        <f aca="false">IF(D157&gt;249999,0.03,0.029)</f>
        <v>0.029</v>
      </c>
      <c r="R157" s="151" t="n">
        <v>0.153</v>
      </c>
      <c r="S157" s="163" t="n">
        <v>113700</v>
      </c>
      <c r="T157" s="164" t="n">
        <f aca="false">T156*(1+$F$19)</f>
        <v>1075095.80413053</v>
      </c>
      <c r="U157" s="156" t="n">
        <f aca="false">IF((B157&lt;($F$16+$F$17)),1,0)*IF((B157&gt;($F$16-1)),1,0)</f>
        <v>0</v>
      </c>
      <c r="V157" s="27" t="n">
        <f aca="false">1+V156</f>
        <v>151</v>
      </c>
      <c r="W157" s="26" t="n">
        <f aca="false">IF($V157&lt;12*$Q$17,W156+$Q$16*POWER(1+$Q$15/12,-($V157-1)),0)</f>
        <v>263957.935248221</v>
      </c>
      <c r="X157" s="26" t="n">
        <f aca="false">IF($V157&lt;12*$Q$18,X156+$Q$16*POWER(1+$Q$15/12,-($V157-1)),0)</f>
        <v>263957.935248221</v>
      </c>
      <c r="Y157" s="26" t="n">
        <f aca="false">IF(AND($V157&lt;12*$Q$17,$V157&lt;12*$Q$18),Y156+($Q$16/2)*POWER(1+$Q$15/12,-($V157-1)),0)</f>
        <v>131978.96762411</v>
      </c>
    </row>
    <row r="158" customFormat="false" ht="15.6" hidden="false" customHeight="false" outlineLevel="0" collapsed="false">
      <c r="B158" s="146" t="n">
        <f aca="false">B157+1</f>
        <v>2066</v>
      </c>
      <c r="C158" s="147" t="n">
        <f aca="false">IF(($B158-$F$15)&gt;0,($B158-$F$15),0)</f>
        <v>118</v>
      </c>
      <c r="D158" s="148" t="n">
        <f aca="false">$U158*IF($B158&lt;$F$16+1,IF(3=$H$18,$S158,$F$18),IF(1=$H$18,$D157*(1+($T158-$T157)/$T157),IF(2=$H$18,$D157*(1+$F$19),$S158)))</f>
        <v>0</v>
      </c>
      <c r="E158" s="148" t="n">
        <f aca="false">$U158*IF(B158&gt;$F$16,E157+D158,D158)</f>
        <v>0</v>
      </c>
      <c r="F158" s="149" t="n">
        <f aca="false">$U158*(IF($S158&gt;$D158,($O158*$D158),($O158*$S158))+F157)</f>
        <v>0</v>
      </c>
      <c r="G158" s="149" t="n">
        <f aca="false">$U158*(IF($S158&gt;$D158,($P158*$D158),($P158*$S158))+G157)</f>
        <v>0</v>
      </c>
      <c r="H158" s="161" t="n">
        <f aca="false">$U158*(($Q158*$D158)+H157)</f>
        <v>0</v>
      </c>
      <c r="I158" s="150" t="n">
        <f aca="false">$U158*(IF($S158&gt;$D158,(($O158*$D158*$N158/2)+$O158*$D158)+I157*$N158,(($O158*$S158*$N158/2)+$O158*$S158)+I157*$N158)+I157)</f>
        <v>0</v>
      </c>
      <c r="J158" s="150" t="n">
        <f aca="false">$U158*(IF($S158&gt;$D158,(($P158*$D158*$F$20/2)+((J157)*$F$20)+$P158*$D158),(($P158*$S158*$F$20/2)+$P158*$S158)+((+J157)*$F$20))+J157)</f>
        <v>0</v>
      </c>
      <c r="K158" s="150" t="n">
        <f aca="false">$U158*(IF(OR($S158&gt;$D158,$B158&gt;1963),(($Q158*$D158*$F$20/2)+((K157)*$F$20)+$Q158*$D158),(($Q158*$S158*$F$20/2)+$Q158*$S158)+((+K157)*$F$20))+K157)</f>
        <v>0</v>
      </c>
      <c r="L158" s="149" t="n">
        <f aca="false">SUM($I158,$J158,$K158)</f>
        <v>0</v>
      </c>
      <c r="M158" s="149" t="n">
        <f aca="false">$L158-($F158+$G158+$H158)</f>
        <v>0</v>
      </c>
      <c r="N158" s="151" t="n">
        <f aca="false">$F$20</f>
        <v>0.05</v>
      </c>
      <c r="O158" s="151" t="n">
        <v>0.106</v>
      </c>
      <c r="P158" s="151" t="n">
        <v>0.018</v>
      </c>
      <c r="Q158" s="165" t="n">
        <f aca="false">IF(D158&gt;249999,0.03,0.029)</f>
        <v>0.029</v>
      </c>
      <c r="R158" s="151" t="n">
        <v>0.153</v>
      </c>
      <c r="S158" s="163" t="n">
        <v>113700</v>
      </c>
      <c r="T158" s="164" t="n">
        <f aca="false">T157*(1+$F$19)</f>
        <v>1137773.88951134</v>
      </c>
      <c r="U158" s="156" t="n">
        <f aca="false">IF((B158&lt;($F$16+$F$17)),1,0)*IF((B158&gt;($F$16-1)),1,0)</f>
        <v>0</v>
      </c>
      <c r="V158" s="27" t="n">
        <f aca="false">1+V157</f>
        <v>152</v>
      </c>
      <c r="W158" s="26" t="n">
        <f aca="false">IF($V158&lt;12*$Q$17,W157+$Q$16*POWER(1+$Q$15/12,-($V158-1)),0)</f>
        <v>265211.674106112</v>
      </c>
      <c r="X158" s="26" t="n">
        <f aca="false">IF($V158&lt;12*$Q$18,X157+$Q$16*POWER(1+$Q$15/12,-($V158-1)),0)</f>
        <v>265211.674106112</v>
      </c>
      <c r="Y158" s="26" t="n">
        <f aca="false">IF(AND($V158&lt;12*$Q$17,$V158&lt;12*$Q$18),Y157+($Q$16/2)*POWER(1+$Q$15/12,-($V158-1)),0)</f>
        <v>132605.837053056</v>
      </c>
    </row>
    <row r="159" customFormat="false" ht="15.6" hidden="false" customHeight="false" outlineLevel="0" collapsed="false">
      <c r="B159" s="146" t="n">
        <f aca="false">B158+1</f>
        <v>2067</v>
      </c>
      <c r="C159" s="147" t="n">
        <f aca="false">IF(($B159-$F$15)&gt;0,($B159-$F$15),0)</f>
        <v>119</v>
      </c>
      <c r="D159" s="148" t="n">
        <f aca="false">$U159*IF($B159&lt;$F$16+1,IF(3=$H$18,$S159,$F$18),IF(1=$H$18,$D158*(1+($T159-$T158)/$T158),IF(2=$H$18,$D158*(1+$F$19),$S159)))</f>
        <v>0</v>
      </c>
      <c r="E159" s="148" t="n">
        <f aca="false">$U159*IF(B159&gt;$F$16,E158+D159,D159)</f>
        <v>0</v>
      </c>
      <c r="F159" s="149" t="n">
        <f aca="false">$U159*(IF($S159&gt;$D159,($O159*$D159),($O159*$S159))+F158)</f>
        <v>0</v>
      </c>
      <c r="G159" s="149" t="n">
        <f aca="false">$U159*(IF($S159&gt;$D159,($P159*$D159),($P159*$S159))+G158)</f>
        <v>0</v>
      </c>
      <c r="H159" s="161" t="n">
        <f aca="false">$U159*(($Q159*$D159)+H158)</f>
        <v>0</v>
      </c>
      <c r="I159" s="150" t="n">
        <f aca="false">$U159*(IF($S159&gt;$D159,(($O159*$D159*$N159/2)+$O159*$D159)+I158*$N159,(($O159*$S159*$N159/2)+$O159*$S159)+I158*$N159)+I158)</f>
        <v>0</v>
      </c>
      <c r="J159" s="150" t="n">
        <f aca="false">$U159*(IF($S159&gt;$D159,(($P159*$D159*$F$20/2)+((J158)*$F$20)+$P159*$D159),(($P159*$S159*$F$20/2)+$P159*$S159)+((+J158)*$F$20))+J158)</f>
        <v>0</v>
      </c>
      <c r="K159" s="150" t="n">
        <f aca="false">$U159*(IF(OR($S159&gt;$D159,$B159&gt;1963),(($Q159*$D159*$F$20/2)+((K158)*$F$20)+$Q159*$D159),(($Q159*$S159*$F$20/2)+$Q159*$S159)+((+K158)*$F$20))+K158)</f>
        <v>0</v>
      </c>
      <c r="L159" s="149" t="n">
        <f aca="false">SUM($I159,$J159,$K159)</f>
        <v>0</v>
      </c>
      <c r="M159" s="149" t="n">
        <f aca="false">$L159-($F159+$G159+$H159)</f>
        <v>0</v>
      </c>
      <c r="N159" s="151" t="n">
        <f aca="false">$F$20</f>
        <v>0.05</v>
      </c>
      <c r="O159" s="151" t="n">
        <v>0.106</v>
      </c>
      <c r="P159" s="151" t="n">
        <v>0.018</v>
      </c>
      <c r="Q159" s="165" t="n">
        <f aca="false">IF(D159&gt;249999,0.03,0.029)</f>
        <v>0.029</v>
      </c>
      <c r="R159" s="151" t="n">
        <v>0.153</v>
      </c>
      <c r="S159" s="163" t="n">
        <v>113700</v>
      </c>
      <c r="T159" s="164" t="n">
        <f aca="false">T158*(1+$F$19)</f>
        <v>1204106.10726985</v>
      </c>
      <c r="U159" s="156" t="n">
        <f aca="false">IF((B159&lt;($F$16+$F$17)),1,0)*IF((B159&gt;($F$16-1)),1,0)</f>
        <v>0</v>
      </c>
      <c r="V159" s="27" t="n">
        <f aca="false">1+V158</f>
        <v>153</v>
      </c>
      <c r="W159" s="26" t="n">
        <f aca="false">IF($V159&lt;12*$Q$17,W158+$Q$16*POWER(1+$Q$15/12,-($V159-1)),0)</f>
        <v>266460.210728078</v>
      </c>
      <c r="X159" s="26" t="n">
        <f aca="false">IF($V159&lt;12*$Q$18,X158+$Q$16*POWER(1+$Q$15/12,-($V159-1)),0)</f>
        <v>266460.210728078</v>
      </c>
      <c r="Y159" s="26" t="n">
        <f aca="false">IF(AND($V159&lt;12*$Q$17,$V159&lt;12*$Q$18),Y158+($Q$16/2)*POWER(1+$Q$15/12,-($V159-1)),0)</f>
        <v>133230.105364039</v>
      </c>
    </row>
    <row r="160" customFormat="false" ht="15.6" hidden="false" customHeight="false" outlineLevel="0" collapsed="false">
      <c r="B160" s="146" t="n">
        <f aca="false">B159+1</f>
        <v>2068</v>
      </c>
      <c r="C160" s="147" t="n">
        <f aca="false">IF(($B160-$F$15)&gt;0,($B160-$F$15),0)</f>
        <v>120</v>
      </c>
      <c r="D160" s="148" t="n">
        <f aca="false">$U160*IF($B160&lt;$F$16+1,IF(3=$H$18,$S160,$F$18),IF(1=$H$18,$D159*(1+($T160-$T159)/$T159),IF(2=$H$18,$D159*(1+$F$19),$S160)))</f>
        <v>0</v>
      </c>
      <c r="E160" s="148" t="n">
        <f aca="false">$U160*IF(B160&gt;$F$16,E159+D160,D160)</f>
        <v>0</v>
      </c>
      <c r="F160" s="149" t="n">
        <f aca="false">$U160*(IF($S160&gt;$D160,($O160*$D160),($O160*$S160))+F159)</f>
        <v>0</v>
      </c>
      <c r="G160" s="149" t="n">
        <f aca="false">$U160*(IF($S160&gt;$D160,($P160*$D160),($P160*$S160))+G159)</f>
        <v>0</v>
      </c>
      <c r="H160" s="161" t="n">
        <f aca="false">$U160*(($Q160*$D160)+H159)</f>
        <v>0</v>
      </c>
      <c r="I160" s="150" t="n">
        <f aca="false">$U160*(IF($S160&gt;$D160,(($O160*$D160*$N160/2)+$O160*$D160)+I159*$N160,(($O160*$S160*$N160/2)+$O160*$S160)+I159*$N160)+I159)</f>
        <v>0</v>
      </c>
      <c r="J160" s="150" t="n">
        <f aca="false">$U160*(IF($S160&gt;$D160,(($P160*$D160*$F$20/2)+((J159)*$F$20)+$P160*$D160),(($P160*$S160*$F$20/2)+$P160*$S160)+((+J159)*$F$20))+J159)</f>
        <v>0</v>
      </c>
      <c r="K160" s="150" t="n">
        <f aca="false">$U160*(IF(OR($S160&gt;$D160,$B160&gt;1963),(($Q160*$D160*$F$20/2)+((K159)*$F$20)+$Q160*$D160),(($Q160*$S160*$F$20/2)+$Q160*$S160)+((+K159)*$F$20))+K159)</f>
        <v>0</v>
      </c>
      <c r="L160" s="149" t="n">
        <f aca="false">SUM($I160,$J160,$K160)</f>
        <v>0</v>
      </c>
      <c r="M160" s="149" t="n">
        <f aca="false">$L160-($F160+$G160+$H160)</f>
        <v>0</v>
      </c>
      <c r="N160" s="151" t="n">
        <f aca="false">$F$20</f>
        <v>0.05</v>
      </c>
      <c r="O160" s="151" t="n">
        <v>0.106</v>
      </c>
      <c r="P160" s="151" t="n">
        <v>0.018</v>
      </c>
      <c r="Q160" s="165" t="n">
        <f aca="false">IF(D160&gt;249999,0.03,0.029)</f>
        <v>0.029</v>
      </c>
      <c r="R160" s="151" t="n">
        <v>0.153</v>
      </c>
      <c r="S160" s="163" t="n">
        <v>113700</v>
      </c>
      <c r="T160" s="164" t="n">
        <f aca="false">T159*(1+$F$19)</f>
        <v>1274305.49332368</v>
      </c>
      <c r="U160" s="156" t="n">
        <f aca="false">IF((B160&lt;($F$16+$F$17)),1,0)*IF((B160&gt;($F$16-1)),1,0)</f>
        <v>0</v>
      </c>
      <c r="V160" s="27" t="n">
        <f aca="false">1+V159</f>
        <v>154</v>
      </c>
      <c r="W160" s="26" t="n">
        <f aca="false">IF($V160&lt;12*$Q$17,W159+$Q$16*POWER(1+$Q$15/12,-($V160-1)),0)</f>
        <v>267703.566700161</v>
      </c>
      <c r="X160" s="26" t="n">
        <f aca="false">IF($V160&lt;12*$Q$18,X159+$Q$16*POWER(1+$Q$15/12,-($V160-1)),0)</f>
        <v>267703.566700161</v>
      </c>
      <c r="Y160" s="26" t="n">
        <f aca="false">IF(AND($V160&lt;12*$Q$17,$V160&lt;12*$Q$18),Y159+($Q$16/2)*POWER(1+$Q$15/12,-($V160-1)),0)</f>
        <v>133851.78335008</v>
      </c>
    </row>
    <row r="161" customFormat="false" ht="15.6" hidden="false" customHeight="false" outlineLevel="0" collapsed="false">
      <c r="B161" s="146" t="n">
        <f aca="false">B160+1</f>
        <v>2069</v>
      </c>
      <c r="C161" s="147" t="n">
        <f aca="false">IF(($B161-$F$15)&gt;0,($B161-$F$15),0)</f>
        <v>121</v>
      </c>
      <c r="D161" s="148" t="n">
        <f aca="false">$U161*IF($B161&lt;$F$16+1,IF(3=$H$18,$S161,$F$18),IF(1=$H$18,$D160*(1+($T161-$T160)/$T160),IF(2=$H$18,$D160*(1+$F$19),$S161)))</f>
        <v>0</v>
      </c>
      <c r="E161" s="148" t="n">
        <f aca="false">$U161*IF(B161&gt;$F$16,E160+D161,D161)</f>
        <v>0</v>
      </c>
      <c r="F161" s="149" t="n">
        <f aca="false">$U161*(IF($S161&gt;$D161,($O161*$D161),($O161*$S161))+F160)</f>
        <v>0</v>
      </c>
      <c r="G161" s="149" t="n">
        <f aca="false">$U161*(IF($S161&gt;$D161,($P161*$D161),($P161*$S161))+G160)</f>
        <v>0</v>
      </c>
      <c r="H161" s="161" t="n">
        <f aca="false">$U161*(($Q161*$D161)+H160)</f>
        <v>0</v>
      </c>
      <c r="I161" s="150" t="n">
        <f aca="false">$U161*(IF($S161&gt;$D161,(($O161*$D161*$N161/2)+$O161*$D161)+I160*$N161,(($O161*$S161*$N161/2)+$O161*$S161)+I160*$N161)+I160)</f>
        <v>0</v>
      </c>
      <c r="J161" s="150" t="n">
        <f aca="false">$U161*(IF($S161&gt;$D161,(($P161*$D161*$F$20/2)+((J160)*$F$20)+$P161*$D161),(($P161*$S161*$F$20/2)+$P161*$S161)+((+J160)*$F$20))+J160)</f>
        <v>0</v>
      </c>
      <c r="K161" s="150" t="n">
        <f aca="false">$U161*(IF(OR($S161&gt;$D161,$B161&gt;1963),(($Q161*$D161*$F$20/2)+((K160)*$F$20)+$Q161*$D161),(($Q161*$S161*$F$20/2)+$Q161*$S161)+((+K160)*$F$20))+K160)</f>
        <v>0</v>
      </c>
      <c r="L161" s="149" t="n">
        <f aca="false">SUM($I161,$J161,$K161)</f>
        <v>0</v>
      </c>
      <c r="M161" s="149" t="n">
        <f aca="false">$L161-($F161+$G161+$H161)</f>
        <v>0</v>
      </c>
      <c r="N161" s="151" t="n">
        <f aca="false">$F$20</f>
        <v>0.05</v>
      </c>
      <c r="O161" s="151" t="n">
        <v>0.106</v>
      </c>
      <c r="P161" s="151" t="n">
        <v>0.018</v>
      </c>
      <c r="Q161" s="165" t="n">
        <f aca="false">IF(D161&gt;249999,0.03,0.029)</f>
        <v>0.029</v>
      </c>
      <c r="R161" s="151" t="n">
        <v>0.153</v>
      </c>
      <c r="S161" s="163" t="n">
        <v>113700</v>
      </c>
      <c r="T161" s="164" t="n">
        <f aca="false">T160*(1+$F$19)</f>
        <v>1348597.50358445</v>
      </c>
      <c r="U161" s="156" t="n">
        <f aca="false">IF((B161&lt;($F$16+$F$17)),1,0)*IF((B161&gt;($F$16-1)),1,0)</f>
        <v>0</v>
      </c>
      <c r="V161" s="27" t="n">
        <f aca="false">1+V160</f>
        <v>155</v>
      </c>
      <c r="W161" s="26" t="n">
        <f aca="false">IF($V161&lt;12*$Q$17,W160+$Q$16*POWER(1+$Q$15/12,-($V161-1)),0)</f>
        <v>268941.763518832</v>
      </c>
      <c r="X161" s="26" t="n">
        <f aca="false">IF($V161&lt;12*$Q$18,X160+$Q$16*POWER(1+$Q$15/12,-($V161-1)),0)</f>
        <v>268941.763518832</v>
      </c>
      <c r="Y161" s="26" t="n">
        <f aca="false">IF(AND($V161&lt;12*$Q$17,$V161&lt;12*$Q$18),Y160+($Q$16/2)*POWER(1+$Q$15/12,-($V161-1)),0)</f>
        <v>134470.881759416</v>
      </c>
    </row>
    <row r="162" customFormat="false" ht="15.6" hidden="false" customHeight="false" outlineLevel="0" collapsed="false">
      <c r="B162" s="146" t="n">
        <f aca="false">B161+1</f>
        <v>2070</v>
      </c>
      <c r="C162" s="147" t="n">
        <f aca="false">IF(($B162-$F$15)&gt;0,($B162-$F$15),0)</f>
        <v>122</v>
      </c>
      <c r="D162" s="148" t="n">
        <f aca="false">$U162*IF($B162&lt;$F$16+1,IF(3=$H$18,$S162,$F$18),IF(1=$H$18,$D161*(1+($T162-$T161)/$T161),IF(2=$H$18,$D161*(1+$F$19),$S162)))</f>
        <v>0</v>
      </c>
      <c r="E162" s="148" t="n">
        <f aca="false">$U162*IF(B162&gt;$F$16,E161+D162,D162)</f>
        <v>0</v>
      </c>
      <c r="F162" s="149" t="n">
        <f aca="false">$U162*(IF($S162&gt;$D162,($O162*$D162),($O162*$S162))+F161)</f>
        <v>0</v>
      </c>
      <c r="G162" s="149" t="n">
        <f aca="false">$U162*(IF($S162&gt;$D162,($P162*$D162),($P162*$S162))+G161)</f>
        <v>0</v>
      </c>
      <c r="H162" s="161" t="n">
        <f aca="false">$U162*(($Q162*$D162)+H161)</f>
        <v>0</v>
      </c>
      <c r="I162" s="150" t="n">
        <f aca="false">$U162*(IF($S162&gt;$D162,(($O162*$D162*$N162/2)+$O162*$D162)+I161*$N162,(($O162*$S162*$N162/2)+$O162*$S162)+I161*$N162)+I161)</f>
        <v>0</v>
      </c>
      <c r="J162" s="150" t="n">
        <f aca="false">$U162*(IF($S162&gt;$D162,(($P162*$D162*$F$20/2)+((J161)*$F$20)+$P162*$D162),(($P162*$S162*$F$20/2)+$P162*$S162)+((+J161)*$F$20))+J161)</f>
        <v>0</v>
      </c>
      <c r="K162" s="150" t="n">
        <f aca="false">$U162*(IF(OR($S162&gt;$D162,$B162&gt;1963),(($Q162*$D162*$F$20/2)+((K161)*$F$20)+$Q162*$D162),(($Q162*$S162*$F$20/2)+$Q162*$S162)+((+K161)*$F$20))+K161)</f>
        <v>0</v>
      </c>
      <c r="L162" s="149" t="n">
        <f aca="false">SUM($I162,$J162,$K162)</f>
        <v>0</v>
      </c>
      <c r="M162" s="149" t="n">
        <f aca="false">$L162-($F162+$G162+$H162)</f>
        <v>0</v>
      </c>
      <c r="N162" s="151" t="n">
        <f aca="false">$F$20</f>
        <v>0.05</v>
      </c>
      <c r="O162" s="151" t="n">
        <v>0.106</v>
      </c>
      <c r="P162" s="151" t="n">
        <v>0.018</v>
      </c>
      <c r="Q162" s="165" t="n">
        <f aca="false">IF(D162&gt;249999,0.03,0.029)</f>
        <v>0.029</v>
      </c>
      <c r="R162" s="151" t="n">
        <v>0.153</v>
      </c>
      <c r="S162" s="163" t="n">
        <v>113700</v>
      </c>
      <c r="T162" s="164" t="n">
        <f aca="false">T161*(1+$F$19)</f>
        <v>1427220.73804342</v>
      </c>
      <c r="U162" s="156" t="n">
        <f aca="false">IF((B162&lt;($F$16+$F$17)),1,0)*IF((B162&gt;($F$16-1)),1,0)</f>
        <v>0</v>
      </c>
      <c r="V162" s="27" t="n">
        <f aca="false">1+V161</f>
        <v>156</v>
      </c>
      <c r="W162" s="26" t="n">
        <f aca="false">IF($V162&lt;12*$Q$17,W161+$Q$16*POWER(1+$Q$15/12,-($V162-1)),0)</f>
        <v>270174.822591368</v>
      </c>
      <c r="X162" s="26" t="n">
        <f aca="false">IF($V162&lt;12*$Q$18,X161+$Q$16*POWER(1+$Q$15/12,-($V162-1)),0)</f>
        <v>270174.822591368</v>
      </c>
      <c r="Y162" s="26" t="n">
        <f aca="false">IF(AND($V162&lt;12*$Q$17,$V162&lt;12*$Q$18),Y161+($Q$16/2)*POWER(1+$Q$15/12,-($V162-1)),0)</f>
        <v>135087.411295684</v>
      </c>
    </row>
    <row r="163" customFormat="false" ht="15.6" hidden="false" customHeight="false" outlineLevel="0" collapsed="false">
      <c r="B163" s="146" t="n">
        <f aca="false">B162+1</f>
        <v>2071</v>
      </c>
      <c r="C163" s="147" t="n">
        <f aca="false">IF(($B163-$F$15)&gt;0,($B163-$F$15),0)</f>
        <v>123</v>
      </c>
      <c r="D163" s="148" t="n">
        <f aca="false">$U163*IF($B163&lt;$F$16+1,IF(3=$H$18,$S163,$F$18),IF(1=$H$18,$D162*(1+($T163-$T162)/$T162),IF(2=$H$18,$D162*(1+$F$19),$S163)))</f>
        <v>0</v>
      </c>
      <c r="E163" s="148" t="n">
        <f aca="false">$U163*IF(B163&gt;$F$16,E162+D163,D163)</f>
        <v>0</v>
      </c>
      <c r="F163" s="149" t="n">
        <f aca="false">$U163*(IF($S163&gt;$D163,($O163*$D163),($O163*$S163))+F162)</f>
        <v>0</v>
      </c>
      <c r="G163" s="149" t="n">
        <f aca="false">$U163*(IF($S163&gt;$D163,($P163*$D163),($P163*$S163))+G162)</f>
        <v>0</v>
      </c>
      <c r="H163" s="161" t="n">
        <f aca="false">$U163*(($Q163*$D163)+H162)</f>
        <v>0</v>
      </c>
      <c r="I163" s="150" t="n">
        <f aca="false">$U163*(IF($S163&gt;$D163,(($O163*$D163*$N163/2)+$O163*$D163)+I162*$N163,(($O163*$S163*$N163/2)+$O163*$S163)+I162*$N163)+I162)</f>
        <v>0</v>
      </c>
      <c r="J163" s="150" t="n">
        <f aca="false">$U163*(IF($S163&gt;$D163,(($P163*$D163*$F$20/2)+((J162)*$F$20)+$P163*$D163),(($P163*$S163*$F$20/2)+$P163*$S163)+((+J162)*$F$20))+J162)</f>
        <v>0</v>
      </c>
      <c r="K163" s="150" t="n">
        <f aca="false">$U163*(IF(OR($S163&gt;$D163,$B163&gt;1963),(($Q163*$D163*$F$20/2)+((K162)*$F$20)+$Q163*$D163),(($Q163*$S163*$F$20/2)+$Q163*$S163)+((+K162)*$F$20))+K162)</f>
        <v>0</v>
      </c>
      <c r="L163" s="149" t="n">
        <f aca="false">SUM($I163,$J163,$K163)</f>
        <v>0</v>
      </c>
      <c r="M163" s="149" t="n">
        <f aca="false">$L163-($F163+$G163+$H163)</f>
        <v>0</v>
      </c>
      <c r="N163" s="151" t="n">
        <f aca="false">$F$20</f>
        <v>0.05</v>
      </c>
      <c r="O163" s="151" t="n">
        <v>0.106</v>
      </c>
      <c r="P163" s="151" t="n">
        <v>0.018</v>
      </c>
      <c r="Q163" s="165" t="n">
        <f aca="false">IF(D163&gt;249999,0.03,0.029)</f>
        <v>0.029</v>
      </c>
      <c r="R163" s="151" t="n">
        <v>0.153</v>
      </c>
      <c r="S163" s="163" t="n">
        <v>113700</v>
      </c>
      <c r="T163" s="164" t="n">
        <f aca="false">T162*(1+$F$19)</f>
        <v>1510427.70707135</v>
      </c>
      <c r="U163" s="156" t="n">
        <f aca="false">IF((B163&lt;($F$16+$F$17)),1,0)*IF((B163&gt;($F$16-1)),1,0)</f>
        <v>0</v>
      </c>
      <c r="V163" s="27" t="n">
        <f aca="false">1+V162</f>
        <v>157</v>
      </c>
      <c r="W163" s="26" t="n">
        <f aca="false">IF($V163&lt;12*$Q$17,W162+$Q$16*POWER(1+$Q$15/12,-($V163-1)),0)</f>
        <v>271402.765236217</v>
      </c>
      <c r="X163" s="26" t="n">
        <f aca="false">IF($V163&lt;12*$Q$18,X162+$Q$16*POWER(1+$Q$15/12,-($V163-1)),0)</f>
        <v>271402.765236217</v>
      </c>
      <c r="Y163" s="26" t="n">
        <f aca="false">IF(AND($V163&lt;12*$Q$17,$V163&lt;12*$Q$18),Y162+($Q$16/2)*POWER(1+$Q$15/12,-($V163-1)),0)</f>
        <v>135701.382618109</v>
      </c>
    </row>
    <row r="164" customFormat="false" ht="15.6" hidden="false" customHeight="false" outlineLevel="0" collapsed="false">
      <c r="B164" s="146" t="n">
        <f aca="false">B163+1</f>
        <v>2072</v>
      </c>
      <c r="C164" s="147" t="n">
        <f aca="false">IF(($B164-$F$15)&gt;0,($B164-$F$15),0)</f>
        <v>124</v>
      </c>
      <c r="D164" s="148" t="n">
        <f aca="false">$U164*IF($B164&lt;$F$16+1,IF(3=$H$18,$S164,$F$18),IF(1=$H$18,$D163*(1+($T164-$T163)/$T163),IF(2=$H$18,$D163*(1+$F$19),$S164)))</f>
        <v>0</v>
      </c>
      <c r="E164" s="148" t="n">
        <f aca="false">$U164*IF(B164&gt;$F$16,E163+D164,D164)</f>
        <v>0</v>
      </c>
      <c r="F164" s="149" t="n">
        <f aca="false">$U164*(IF($S164&gt;$D164,($O164*$D164),($O164*$S164))+F163)</f>
        <v>0</v>
      </c>
      <c r="G164" s="149" t="n">
        <f aca="false">$U164*(IF($S164&gt;$D164,($P164*$D164),($P164*$S164))+G163)</f>
        <v>0</v>
      </c>
      <c r="H164" s="161" t="n">
        <f aca="false">$U164*(($Q164*$D164)+H163)</f>
        <v>0</v>
      </c>
      <c r="I164" s="150" t="n">
        <f aca="false">$U164*(IF($S164&gt;$D164,(($O164*$D164*$N164/2)+$O164*$D164)+I163*$N164,(($O164*$S164*$N164/2)+$O164*$S164)+I163*$N164)+I163)</f>
        <v>0</v>
      </c>
      <c r="J164" s="150" t="n">
        <f aca="false">$U164*(IF($S164&gt;$D164,(($P164*$D164*$F$20/2)+((J163)*$F$20)+$P164*$D164),(($P164*$S164*$F$20/2)+$P164*$S164)+((+J163)*$F$20))+J163)</f>
        <v>0</v>
      </c>
      <c r="K164" s="150" t="n">
        <f aca="false">$U164*(IF(OR($S164&gt;$D164,$B164&gt;1963),(($Q164*$D164*$F$20/2)+((K163)*$F$20)+$Q164*$D164),(($Q164*$S164*$F$20/2)+$Q164*$S164)+((+K163)*$F$20))+K163)</f>
        <v>0</v>
      </c>
      <c r="L164" s="149" t="n">
        <f aca="false">SUM($I164,$J164,$K164)</f>
        <v>0</v>
      </c>
      <c r="M164" s="149" t="n">
        <f aca="false">$L164-($F164+$G164+$H164)</f>
        <v>0</v>
      </c>
      <c r="N164" s="151" t="n">
        <f aca="false">$F$20</f>
        <v>0.05</v>
      </c>
      <c r="O164" s="151" t="n">
        <v>0.106</v>
      </c>
      <c r="P164" s="151" t="n">
        <v>0.018</v>
      </c>
      <c r="Q164" s="165" t="n">
        <f aca="false">IF(D164&gt;249999,0.03,0.029)</f>
        <v>0.029</v>
      </c>
      <c r="R164" s="151" t="n">
        <v>0.153</v>
      </c>
      <c r="S164" s="163" t="n">
        <v>113700</v>
      </c>
      <c r="T164" s="164" t="n">
        <f aca="false">T163*(1+$F$19)</f>
        <v>1598485.64239361</v>
      </c>
      <c r="U164" s="156" t="n">
        <f aca="false">IF((B164&lt;($F$16+$F$17)),1,0)*IF((B164&gt;($F$16-1)),1,0)</f>
        <v>0</v>
      </c>
      <c r="V164" s="27" t="n">
        <f aca="false">1+V163</f>
        <v>158</v>
      </c>
      <c r="W164" s="26" t="n">
        <f aca="false">IF($V164&lt;12*$Q$17,W163+$Q$16*POWER(1+$Q$15/12,-($V164-1)),0)</f>
        <v>272625.61268337</v>
      </c>
      <c r="X164" s="26" t="n">
        <f aca="false">IF($V164&lt;12*$Q$18,X163+$Q$16*POWER(1+$Q$15/12,-($V164-1)),0)</f>
        <v>272625.61268337</v>
      </c>
      <c r="Y164" s="26" t="n">
        <f aca="false">IF(AND($V164&lt;12*$Q$17,$V164&lt;12*$Q$18),Y163+($Q$16/2)*POWER(1+$Q$15/12,-($V164-1)),0)</f>
        <v>136312.806341685</v>
      </c>
    </row>
    <row r="165" customFormat="false" ht="15.6" hidden="false" customHeight="false" outlineLevel="0" collapsed="false">
      <c r="B165" s="146" t="n">
        <f aca="false">B164+1</f>
        <v>2073</v>
      </c>
      <c r="C165" s="147" t="n">
        <f aca="false">IF(($B165-$F$15)&gt;0,($B165-$F$15),0)</f>
        <v>125</v>
      </c>
      <c r="D165" s="148" t="n">
        <f aca="false">$U165*IF($B165&lt;$F$16+1,IF(3=$H$18,$S165,$F$18),IF(1=$H$18,$D164*(1+($T165-$T164)/$T164),IF(2=$H$18,$D164*(1+$F$19),$S165)))</f>
        <v>0</v>
      </c>
      <c r="E165" s="148" t="n">
        <f aca="false">$U165*IF(B165&gt;$F$16,E164+D165,D165)</f>
        <v>0</v>
      </c>
      <c r="F165" s="149" t="n">
        <f aca="false">$U165*(IF($S165&gt;$D165,($O165*$D165),($O165*$S165))+F164)</f>
        <v>0</v>
      </c>
      <c r="G165" s="149" t="n">
        <f aca="false">$U165*(IF($S165&gt;$D165,($P165*$D165),($P165*$S165))+G164)</f>
        <v>0</v>
      </c>
      <c r="H165" s="161" t="n">
        <f aca="false">$U165*(($Q165*$D165)+H164)</f>
        <v>0</v>
      </c>
      <c r="I165" s="150" t="n">
        <f aca="false">$U165*(IF($S165&gt;$D165,(($O165*$D165*$N165/2)+$O165*$D165)+I164*$N165,(($O165*$S165*$N165/2)+$O165*$S165)+I164*$N165)+I164)</f>
        <v>0</v>
      </c>
      <c r="J165" s="150" t="n">
        <f aca="false">$U165*(IF($S165&gt;$D165,(($P165*$D165*$F$20/2)+((J164)*$F$20)+$P165*$D165),(($P165*$S165*$F$20/2)+$P165*$S165)+((+J164)*$F$20))+J164)</f>
        <v>0</v>
      </c>
      <c r="K165" s="150" t="n">
        <f aca="false">$U165*(IF(OR($S165&gt;$D165,$B165&gt;1963),(($Q165*$D165*$F$20/2)+((K164)*$F$20)+$Q165*$D165),(($Q165*$S165*$F$20/2)+$Q165*$S165)+((+K164)*$F$20))+K164)</f>
        <v>0</v>
      </c>
      <c r="L165" s="149" t="n">
        <f aca="false">SUM($I165,$J165,$K165)</f>
        <v>0</v>
      </c>
      <c r="M165" s="149" t="n">
        <f aca="false">$L165-($F165+$G165+$H165)</f>
        <v>0</v>
      </c>
      <c r="N165" s="151" t="n">
        <f aca="false">$F$20</f>
        <v>0.05</v>
      </c>
      <c r="O165" s="151" t="n">
        <v>0.106</v>
      </c>
      <c r="P165" s="151" t="n">
        <v>0.018</v>
      </c>
      <c r="Q165" s="165" t="n">
        <f aca="false">IF(D165&gt;249999,0.03,0.029)</f>
        <v>0.029</v>
      </c>
      <c r="R165" s="151" t="n">
        <v>0.153</v>
      </c>
      <c r="S165" s="163" t="n">
        <v>113700</v>
      </c>
      <c r="T165" s="164" t="n">
        <f aca="false">T164*(1+$F$19)</f>
        <v>1691677.35534516</v>
      </c>
      <c r="U165" s="156" t="n">
        <f aca="false">IF((B165&lt;($F$16+$F$17)),1,0)*IF((B165&gt;($F$16-1)),1,0)</f>
        <v>0</v>
      </c>
      <c r="V165" s="27" t="n">
        <f aca="false">1+V164</f>
        <v>159</v>
      </c>
      <c r="W165" s="26" t="n">
        <f aca="false">IF($V165&lt;12*$Q$17,W164+$Q$16*POWER(1+$Q$15/12,-($V165-1)),0)</f>
        <v>273843.386074725</v>
      </c>
      <c r="X165" s="26" t="n">
        <f aca="false">IF($V165&lt;12*$Q$18,X164+$Q$16*POWER(1+$Q$15/12,-($V165-1)),0)</f>
        <v>273843.386074725</v>
      </c>
      <c r="Y165" s="26" t="n">
        <f aca="false">IF(AND($V165&lt;12*$Q$17,$V165&lt;12*$Q$18),Y164+($Q$16/2)*POWER(1+$Q$15/12,-($V165-1)),0)</f>
        <v>136921.693037363</v>
      </c>
    </row>
    <row r="166" customFormat="false" ht="15.6" hidden="false" customHeight="false" outlineLevel="0" collapsed="false">
      <c r="B166" s="146" t="n">
        <f aca="false">B165+1</f>
        <v>2074</v>
      </c>
      <c r="C166" s="147" t="n">
        <f aca="false">IF(($B166-$F$15)&gt;0,($B166-$F$15),0)</f>
        <v>126</v>
      </c>
      <c r="D166" s="148" t="n">
        <f aca="false">$U166*IF($B166&lt;$F$16+1,IF(3=$H$18,$S166,$F$18),IF(1=$H$18,$D165*(1+($T166-$T165)/$T165),IF(2=$H$18,$D165*(1+$F$19),$S166)))</f>
        <v>0</v>
      </c>
      <c r="E166" s="148" t="n">
        <f aca="false">$U166*IF(B166&gt;$F$16,E165+D166,D166)</f>
        <v>0</v>
      </c>
      <c r="F166" s="149" t="n">
        <f aca="false">$U166*(IF($S166&gt;$D166,($O166*$D166),($O166*$S166))+F165)</f>
        <v>0</v>
      </c>
      <c r="G166" s="149" t="n">
        <f aca="false">$U166*(IF($S166&gt;$D166,($P166*$D166),($P166*$S166))+G165)</f>
        <v>0</v>
      </c>
      <c r="H166" s="161" t="n">
        <f aca="false">$U166*(($Q166*$D166)+H165)</f>
        <v>0</v>
      </c>
      <c r="I166" s="150" t="n">
        <f aca="false">$U166*(IF($S166&gt;$D166,(($O166*$D166*$N166/2)+$O166*$D166)+I165*$N166,(($O166*$S166*$N166/2)+$O166*$S166)+I165*$N166)+I165)</f>
        <v>0</v>
      </c>
      <c r="J166" s="150" t="n">
        <f aca="false">$U166*(IF($S166&gt;$D166,(($P166*$D166*$F$20/2)+((J165)*$F$20)+$P166*$D166),(($P166*$S166*$F$20/2)+$P166*$S166)+((+J165)*$F$20))+J165)</f>
        <v>0</v>
      </c>
      <c r="K166" s="150" t="n">
        <f aca="false">$U166*(IF(OR($S166&gt;$D166,$B166&gt;1963),(($Q166*$D166*$F$20/2)+((K165)*$F$20)+$Q166*$D166),(($Q166*$S166*$F$20/2)+$Q166*$S166)+((+K165)*$F$20))+K165)</f>
        <v>0</v>
      </c>
      <c r="L166" s="149" t="n">
        <f aca="false">SUM($I166,$J166,$K166)</f>
        <v>0</v>
      </c>
      <c r="M166" s="149" t="n">
        <f aca="false">$L166-($F166+$G166+$H166)</f>
        <v>0</v>
      </c>
      <c r="N166" s="151" t="n">
        <f aca="false">$F$20</f>
        <v>0.05</v>
      </c>
      <c r="O166" s="151" t="n">
        <v>0.106</v>
      </c>
      <c r="P166" s="151" t="n">
        <v>0.018</v>
      </c>
      <c r="Q166" s="165" t="n">
        <f aca="false">IF(D166&gt;249999,0.03,0.029)</f>
        <v>0.029</v>
      </c>
      <c r="R166" s="151" t="n">
        <v>0.153</v>
      </c>
      <c r="S166" s="163" t="n">
        <v>113700</v>
      </c>
      <c r="T166" s="164" t="n">
        <f aca="false">T165*(1+$F$19)</f>
        <v>1790302.14516179</v>
      </c>
      <c r="U166" s="156" t="n">
        <f aca="false">IF((B166&lt;($F$16+$F$17)),1,0)*IF((B166&gt;($F$16-1)),1,0)</f>
        <v>0</v>
      </c>
      <c r="V166" s="27" t="n">
        <f aca="false">1+V165</f>
        <v>160</v>
      </c>
      <c r="W166" s="26" t="n">
        <f aca="false">IF($V166&lt;12*$Q$17,W165+$Q$16*POWER(1+$Q$15/12,-($V166-1)),0)</f>
        <v>275056.106464457</v>
      </c>
      <c r="X166" s="26" t="n">
        <f aca="false">IF($V166&lt;12*$Q$18,X165+$Q$16*POWER(1+$Q$15/12,-($V166-1)),0)</f>
        <v>275056.106464457</v>
      </c>
      <c r="Y166" s="26" t="n">
        <f aca="false">IF(AND($V166&lt;12*$Q$17,$V166&lt;12*$Q$18),Y165+($Q$16/2)*POWER(1+$Q$15/12,-($V166-1)),0)</f>
        <v>137528.053232228</v>
      </c>
    </row>
    <row r="167" customFormat="false" ht="15.6" hidden="false" customHeight="false" outlineLevel="0" collapsed="false">
      <c r="B167" s="146" t="n">
        <f aca="false">B166+1</f>
        <v>2075</v>
      </c>
      <c r="C167" s="147" t="n">
        <f aca="false">IF(($B167-$F$15)&gt;0,($B167-$F$15),0)</f>
        <v>127</v>
      </c>
      <c r="D167" s="148" t="n">
        <f aca="false">$U167*IF($B167&lt;$F$16+1,IF(3=$H$18,$S167,$F$18),IF(1=$H$18,$D166*(1+($T167-$T166)/$T166),IF(2=$H$18,$D166*(1+$F$19),$S167)))</f>
        <v>0</v>
      </c>
      <c r="E167" s="148" t="n">
        <f aca="false">$U167*IF(B167&gt;$F$16,E166+D167,D167)</f>
        <v>0</v>
      </c>
      <c r="F167" s="149" t="n">
        <f aca="false">$U167*(IF($S167&gt;$D167,($O167*$D167),($O167*$S167))+F166)</f>
        <v>0</v>
      </c>
      <c r="G167" s="149" t="n">
        <f aca="false">$U167*(IF($S167&gt;$D167,($P167*$D167),($P167*$S167))+G166)</f>
        <v>0</v>
      </c>
      <c r="H167" s="161" t="n">
        <f aca="false">$U167*(($Q167*$D167)+H166)</f>
        <v>0</v>
      </c>
      <c r="I167" s="150" t="n">
        <f aca="false">$U167*(IF($S167&gt;$D167,(($O167*$D167*$N167/2)+$O167*$D167)+I166*$N167,(($O167*$S167*$N167/2)+$O167*$S167)+I166*$N167)+I166)</f>
        <v>0</v>
      </c>
      <c r="J167" s="150" t="n">
        <f aca="false">$U167*(IF($S167&gt;$D167,(($P167*$D167*$F$20/2)+((J166)*$F$20)+$P167*$D167),(($P167*$S167*$F$20/2)+$P167*$S167)+((+J166)*$F$20))+J166)</f>
        <v>0</v>
      </c>
      <c r="K167" s="150" t="n">
        <f aca="false">$U167*(IF(OR($S167&gt;$D167,$B167&gt;1963),(($Q167*$D167*$F$20/2)+((K166)*$F$20)+$Q167*$D167),(($Q167*$S167*$F$20/2)+$Q167*$S167)+((+K166)*$F$20))+K166)</f>
        <v>0</v>
      </c>
      <c r="L167" s="149" t="n">
        <f aca="false">SUM($I167,$J167,$K167)</f>
        <v>0</v>
      </c>
      <c r="M167" s="149" t="n">
        <f aca="false">$L167-($F167+$G167+$H167)</f>
        <v>0</v>
      </c>
      <c r="N167" s="151" t="n">
        <f aca="false">$F$20</f>
        <v>0.05</v>
      </c>
      <c r="O167" s="151" t="n">
        <v>0.106</v>
      </c>
      <c r="P167" s="151" t="n">
        <v>0.018</v>
      </c>
      <c r="Q167" s="165" t="n">
        <f aca="false">IF(D167&gt;249999,0.03,0.029)</f>
        <v>0.029</v>
      </c>
      <c r="R167" s="151" t="n">
        <v>0.153</v>
      </c>
      <c r="S167" s="163" t="n">
        <v>113700</v>
      </c>
      <c r="T167" s="164" t="n">
        <f aca="false">T166*(1+$F$19)</f>
        <v>1894676.76022472</v>
      </c>
      <c r="U167" s="156" t="n">
        <f aca="false">IF((B167&lt;($F$16+$F$17)),1,0)*IF((B167&gt;($F$16-1)),1,0)</f>
        <v>0</v>
      </c>
      <c r="V167" s="27" t="n">
        <f aca="false">1+V166</f>
        <v>161</v>
      </c>
      <c r="W167" s="26" t="n">
        <f aca="false">IF($V167&lt;12*$Q$17,W166+$Q$16*POWER(1+$Q$15/12,-($V167-1)),0)</f>
        <v>276263.794819376</v>
      </c>
      <c r="X167" s="26" t="n">
        <f aca="false">IF($V167&lt;12*$Q$18,X166+$Q$16*POWER(1+$Q$15/12,-($V167-1)),0)</f>
        <v>276263.794819376</v>
      </c>
      <c r="Y167" s="26" t="n">
        <f aca="false">IF(AND($V167&lt;12*$Q$17,$V167&lt;12*$Q$18),Y166+($Q$16/2)*POWER(1+$Q$15/12,-($V167-1)),0)</f>
        <v>138131.897409688</v>
      </c>
    </row>
    <row r="168" customFormat="false" ht="15.6" hidden="false" customHeight="false" outlineLevel="0" collapsed="false">
      <c r="B168" s="146" t="n">
        <f aca="false">B167+1</f>
        <v>2076</v>
      </c>
      <c r="C168" s="147" t="n">
        <f aca="false">IF(($B168-$F$15)&gt;0,($B168-$F$15),0)</f>
        <v>128</v>
      </c>
      <c r="D168" s="148" t="n">
        <f aca="false">$U168*IF($B168&lt;$F$16+1,IF(3=$H$18,$S168,$F$18),IF(1=$H$18,$D167*(1+($T168-$T167)/$T167),IF(2=$H$18,$D167*(1+$F$19),$S168)))</f>
        <v>0</v>
      </c>
      <c r="E168" s="148" t="n">
        <f aca="false">$U168*IF(B168&gt;$F$16,E167+D168,D168)</f>
        <v>0</v>
      </c>
      <c r="F168" s="149" t="n">
        <f aca="false">$U168*(IF($S168&gt;$D168,($O168*$D168),($O168*$S168))+F167)</f>
        <v>0</v>
      </c>
      <c r="G168" s="149" t="n">
        <f aca="false">$U168*(IF($S168&gt;$D168,($P168*$D168),($P168*$S168))+G167)</f>
        <v>0</v>
      </c>
      <c r="H168" s="161" t="n">
        <f aca="false">$U168*(($Q168*$D168)+H167)</f>
        <v>0</v>
      </c>
      <c r="I168" s="150" t="n">
        <f aca="false">$U168*(IF($S168&gt;$D168,(($O168*$D168*$N168/2)+$O168*$D168)+I167*$N168,(($O168*$S168*$N168/2)+$O168*$S168)+I167*$N168)+I167)</f>
        <v>0</v>
      </c>
      <c r="J168" s="150" t="n">
        <f aca="false">$U168*(IF($S168&gt;$D168,(($P168*$D168*$F$20/2)+((J167)*$F$20)+$P168*$D168),(($P168*$S168*$F$20/2)+$P168*$S168)+((+J167)*$F$20))+J167)</f>
        <v>0</v>
      </c>
      <c r="K168" s="150" t="n">
        <f aca="false">$U168*(IF(OR($S168&gt;$D168,$B168&gt;1963),(($Q168*$D168*$F$20/2)+((K167)*$F$20)+$Q168*$D168),(($Q168*$S168*$F$20/2)+$Q168*$S168)+((+K167)*$F$20))+K167)</f>
        <v>0</v>
      </c>
      <c r="L168" s="149" t="n">
        <f aca="false">SUM($I168,$J168,$K168)</f>
        <v>0</v>
      </c>
      <c r="M168" s="149" t="n">
        <f aca="false">$L168-($F168+$G168+$H168)</f>
        <v>0</v>
      </c>
      <c r="N168" s="151" t="n">
        <f aca="false">$F$20</f>
        <v>0.05</v>
      </c>
      <c r="O168" s="151" t="n">
        <v>0.106</v>
      </c>
      <c r="P168" s="151" t="n">
        <v>0.018</v>
      </c>
      <c r="Q168" s="165" t="n">
        <f aca="false">IF(D168&gt;249999,0.03,0.029)</f>
        <v>0.029</v>
      </c>
      <c r="R168" s="151" t="n">
        <v>0.153</v>
      </c>
      <c r="S168" s="163" t="n">
        <v>113700</v>
      </c>
      <c r="T168" s="164" t="n">
        <f aca="false">T167*(1+$F$19)</f>
        <v>2005136.41534582</v>
      </c>
      <c r="U168" s="156" t="n">
        <f aca="false">IF((B168&lt;($F$16+$F$17)),1,0)*IF((B168&gt;($F$16-1)),1,0)</f>
        <v>0</v>
      </c>
      <c r="V168" s="27" t="n">
        <f aca="false">1+V167</f>
        <v>162</v>
      </c>
      <c r="W168" s="26" t="n">
        <f aca="false">IF($V168&lt;12*$Q$17,W167+$Q$16*POWER(1+$Q$15/12,-($V168-1)),0)</f>
        <v>277466.472019296</v>
      </c>
      <c r="X168" s="26" t="n">
        <f aca="false">IF($V168&lt;12*$Q$18,X167+$Q$16*POWER(1+$Q$15/12,-($V168-1)),0)</f>
        <v>277466.472019296</v>
      </c>
      <c r="Y168" s="26" t="n">
        <f aca="false">IF(AND($V168&lt;12*$Q$17,$V168&lt;12*$Q$18),Y167+($Q$16/2)*POWER(1+$Q$15/12,-($V168-1)),0)</f>
        <v>138733.236009648</v>
      </c>
    </row>
    <row r="169" customFormat="false" ht="15.6" hidden="false" customHeight="false" outlineLevel="0" collapsed="false">
      <c r="B169" s="146" t="n">
        <f aca="false">B168+1</f>
        <v>2077</v>
      </c>
      <c r="C169" s="147" t="n">
        <f aca="false">IF(($B169-$F$15)&gt;0,($B169-$F$15),0)</f>
        <v>129</v>
      </c>
      <c r="D169" s="148" t="n">
        <f aca="false">$U169*IF($B169&lt;$F$16+1,IF(3=$H$18,$S169,$F$18),IF(1=$H$18,$D168*(1+($T169-$T168)/$T168),IF(2=$H$18,$D168*(1+$F$19),$S169)))</f>
        <v>0</v>
      </c>
      <c r="E169" s="148" t="n">
        <f aca="false">$U169*IF(B169&gt;$F$16,E168+D169,D169)</f>
        <v>0</v>
      </c>
      <c r="F169" s="149" t="n">
        <f aca="false">$U169*(IF($S169&gt;$D169,($O169*$D169),($O169*$S169))+F168)</f>
        <v>0</v>
      </c>
      <c r="G169" s="149" t="n">
        <f aca="false">$U169*(IF($S169&gt;$D169,($P169*$D169),($P169*$S169))+G168)</f>
        <v>0</v>
      </c>
      <c r="H169" s="161" t="n">
        <f aca="false">$U169*(($Q169*$D169)+H168)</f>
        <v>0</v>
      </c>
      <c r="I169" s="150" t="n">
        <f aca="false">$U169*(IF($S169&gt;$D169,(($O169*$D169*$N169/2)+$O169*$D169)+I168*$N169,(($O169*$S169*$N169/2)+$O169*$S169)+I168*$N169)+I168)</f>
        <v>0</v>
      </c>
      <c r="J169" s="150" t="n">
        <f aca="false">$U169*(IF($S169&gt;$D169,(($P169*$D169*$F$20/2)+((J168)*$F$20)+$P169*$D169),(($P169*$S169*$F$20/2)+$P169*$S169)+((+J168)*$F$20))+J168)</f>
        <v>0</v>
      </c>
      <c r="K169" s="150" t="n">
        <f aca="false">$U169*(IF(OR($S169&gt;$D169,$B169&gt;1963),(($Q169*$D169*$F$20/2)+((K168)*$F$20)+$Q169*$D169),(($Q169*$S169*$F$20/2)+$Q169*$S169)+((+K168)*$F$20))+K168)</f>
        <v>0</v>
      </c>
      <c r="L169" s="149" t="n">
        <f aca="false">SUM($I169,$J169,$K169)</f>
        <v>0</v>
      </c>
      <c r="M169" s="149" t="n">
        <f aca="false">$L169-($F169+$G169+$H169)</f>
        <v>0</v>
      </c>
      <c r="N169" s="151" t="n">
        <f aca="false">$F$20</f>
        <v>0.05</v>
      </c>
      <c r="O169" s="151" t="n">
        <v>0.106</v>
      </c>
      <c r="P169" s="151" t="n">
        <v>0.018</v>
      </c>
      <c r="Q169" s="165" t="n">
        <f aca="false">IF(D169&gt;249999,0.03,0.029)</f>
        <v>0.029</v>
      </c>
      <c r="R169" s="151" t="n">
        <v>0.153</v>
      </c>
      <c r="S169" s="163" t="n">
        <v>113700</v>
      </c>
      <c r="T169" s="164" t="n">
        <f aca="false">T168*(1+$F$19)</f>
        <v>2122035.86836048</v>
      </c>
      <c r="U169" s="156" t="n">
        <f aca="false">IF((B169&lt;($F$16+$F$17)),1,0)*IF((B169&gt;($F$16-1)),1,0)</f>
        <v>0</v>
      </c>
      <c r="V169" s="27" t="n">
        <f aca="false">1+V168</f>
        <v>163</v>
      </c>
      <c r="W169" s="26" t="n">
        <f aca="false">IF($V169&lt;12*$Q$17,W168+$Q$16*POWER(1+$Q$15/12,-($V169-1)),0)</f>
        <v>278664.15885739</v>
      </c>
      <c r="X169" s="26" t="n">
        <f aca="false">IF($V169&lt;12*$Q$18,X168+$Q$16*POWER(1+$Q$15/12,-($V169-1)),0)</f>
        <v>278664.15885739</v>
      </c>
      <c r="Y169" s="26" t="n">
        <f aca="false">IF(AND($V169&lt;12*$Q$17,$V169&lt;12*$Q$18),Y168+($Q$16/2)*POWER(1+$Q$15/12,-($V169-1)),0)</f>
        <v>139332.079428695</v>
      </c>
    </row>
    <row r="170" customFormat="false" ht="15.6" hidden="false" customHeight="false" outlineLevel="0" collapsed="false">
      <c r="B170" s="146" t="n">
        <f aca="false">B169+1</f>
        <v>2078</v>
      </c>
      <c r="C170" s="147" t="n">
        <f aca="false">IF(($B170-$F$15)&gt;0,($B170-$F$15),0)</f>
        <v>130</v>
      </c>
      <c r="D170" s="148" t="n">
        <f aca="false">$U170*IF($B170&lt;$F$16+1,IF(3=$H$18,$S170,$F$18),IF(1=$H$18,$D169*(1+($T170-$T169)/$T169),IF(2=$H$18,$D169*(1+$F$19),$S170)))</f>
        <v>0</v>
      </c>
      <c r="E170" s="148" t="n">
        <f aca="false">$U170*IF(B170&gt;$F$16,E169+D170,D170)</f>
        <v>0</v>
      </c>
      <c r="F170" s="149" t="n">
        <f aca="false">$U170*(IF($S170&gt;$D170,($O170*$D170),($O170*$S170))+F169)</f>
        <v>0</v>
      </c>
      <c r="G170" s="149" t="n">
        <f aca="false">$U170*(IF($S170&gt;$D170,($P170*$D170),($P170*$S170))+G169)</f>
        <v>0</v>
      </c>
      <c r="H170" s="161" t="n">
        <f aca="false">$U170*(($Q170*$D170)+H169)</f>
        <v>0</v>
      </c>
      <c r="I170" s="150" t="n">
        <f aca="false">$U170*(IF($S170&gt;$D170,(($O170*$D170*$N170/2)+$O170*$D170)+I169*$N170,(($O170*$S170*$N170/2)+$O170*$S170)+I169*$N170)+I169)</f>
        <v>0</v>
      </c>
      <c r="J170" s="150" t="n">
        <f aca="false">$U170*(IF($S170&gt;$D170,(($P170*$D170*$F$20/2)+((J169)*$F$20)+$P170*$D170),(($P170*$S170*$F$20/2)+$P170*$S170)+((+J169)*$F$20))+J169)</f>
        <v>0</v>
      </c>
      <c r="K170" s="150" t="n">
        <f aca="false">$U170*(IF(OR($S170&gt;$D170,$B170&gt;1963),(($Q170*$D170*$F$20/2)+((K169)*$F$20)+$Q170*$D170),(($Q170*$S170*$F$20/2)+$Q170*$S170)+((+K169)*$F$20))+K169)</f>
        <v>0</v>
      </c>
      <c r="L170" s="149" t="n">
        <f aca="false">SUM($I170,$J170,$K170)</f>
        <v>0</v>
      </c>
      <c r="M170" s="149" t="n">
        <f aca="false">$L170-($F170+$G170+$H170)</f>
        <v>0</v>
      </c>
      <c r="N170" s="151" t="n">
        <f aca="false">$F$20</f>
        <v>0.05</v>
      </c>
      <c r="O170" s="151" t="n">
        <v>0.106</v>
      </c>
      <c r="P170" s="151" t="n">
        <v>0.018</v>
      </c>
      <c r="Q170" s="165" t="n">
        <f aca="false">IF(D170&gt;249999,0.03,0.029)</f>
        <v>0.029</v>
      </c>
      <c r="R170" s="151" t="n">
        <v>0.153</v>
      </c>
      <c r="S170" s="163" t="n">
        <v>113700</v>
      </c>
      <c r="T170" s="164" t="n">
        <f aca="false">T169*(1+$F$19)</f>
        <v>2245750.5594859</v>
      </c>
      <c r="U170" s="156" t="n">
        <f aca="false">IF((B170&lt;($F$16+$F$17)),1,0)*IF((B170&gt;($F$16-1)),1,0)</f>
        <v>0</v>
      </c>
      <c r="V170" s="27" t="n">
        <f aca="false">1+V169</f>
        <v>164</v>
      </c>
      <c r="W170" s="26" t="n">
        <f aca="false">IF($V170&lt;12*$Q$17,W169+$Q$16*POWER(1+$Q$15/12,-($V170-1)),0)</f>
        <v>279856.876040554</v>
      </c>
      <c r="X170" s="26" t="n">
        <f aca="false">IF($V170&lt;12*$Q$18,X169+$Q$16*POWER(1+$Q$15/12,-($V170-1)),0)</f>
        <v>279856.876040554</v>
      </c>
      <c r="Y170" s="26" t="n">
        <f aca="false">IF(AND($V170&lt;12*$Q$17,$V170&lt;12*$Q$18),Y169+($Q$16/2)*POWER(1+$Q$15/12,-($V170-1)),0)</f>
        <v>139928.438020277</v>
      </c>
    </row>
    <row r="171" customFormat="false" ht="15.6" hidden="false" customHeight="false" outlineLevel="0" collapsed="false">
      <c r="B171" s="146" t="n">
        <f aca="false">B170+1</f>
        <v>2079</v>
      </c>
      <c r="C171" s="147" t="n">
        <f aca="false">IF(($B171-$F$15)&gt;0,($B171-$F$15),0)</f>
        <v>131</v>
      </c>
      <c r="D171" s="148" t="n">
        <f aca="false">$U171*IF($B171&lt;$F$16+1,IF(3=$H$18,$S171,$F$18),IF(1=$H$18,$D170*(1+($T171-$T170)/$T170),IF(2=$H$18,$D170*(1+$F$19),$S171)))</f>
        <v>0</v>
      </c>
      <c r="E171" s="148" t="n">
        <f aca="false">$U171*IF(B171&gt;$F$16,E170+D171,D171)</f>
        <v>0</v>
      </c>
      <c r="F171" s="149" t="n">
        <f aca="false">$U171*(IF($S171&gt;$D171,($O171*$D171),($O171*$S171))+F170)</f>
        <v>0</v>
      </c>
      <c r="G171" s="149" t="n">
        <f aca="false">$U171*(IF($S171&gt;$D171,($P171*$D171),($P171*$S171))+G170)</f>
        <v>0</v>
      </c>
      <c r="H171" s="161" t="n">
        <f aca="false">$U171*(($Q171*$D171)+H170)</f>
        <v>0</v>
      </c>
      <c r="I171" s="150" t="n">
        <f aca="false">$U171*(IF($S171&gt;$D171,(($O171*$D171*$N171/2)+$O171*$D171)+I170*$N171,(($O171*$S171*$N171/2)+$O171*$S171)+I170*$N171)+I170)</f>
        <v>0</v>
      </c>
      <c r="J171" s="150" t="n">
        <f aca="false">$U171*(IF($S171&gt;$D171,(($P171*$D171*$F$20/2)+((J170)*$F$20)+$P171*$D171),(($P171*$S171*$F$20/2)+$P171*$S171)+((+J170)*$F$20))+J170)</f>
        <v>0</v>
      </c>
      <c r="K171" s="150" t="n">
        <f aca="false">$U171*(IF(OR($S171&gt;$D171,$B171&gt;1963),(($Q171*$D171*$F$20/2)+((K170)*$F$20)+$Q171*$D171),(($Q171*$S171*$F$20/2)+$Q171*$S171)+((+K170)*$F$20))+K170)</f>
        <v>0</v>
      </c>
      <c r="L171" s="149" t="n">
        <f aca="false">SUM($I171,$J171,$K171)</f>
        <v>0</v>
      </c>
      <c r="M171" s="149" t="n">
        <f aca="false">$L171-($F171+$G171+$H171)</f>
        <v>0</v>
      </c>
      <c r="N171" s="151" t="n">
        <f aca="false">$F$20</f>
        <v>0.05</v>
      </c>
      <c r="O171" s="151" t="n">
        <v>0.106</v>
      </c>
      <c r="P171" s="151" t="n">
        <v>0.018</v>
      </c>
      <c r="Q171" s="165" t="n">
        <f aca="false">IF(D171&gt;249999,0.03,0.029)</f>
        <v>0.029</v>
      </c>
      <c r="R171" s="151" t="n">
        <v>0.153</v>
      </c>
      <c r="S171" s="163" t="n">
        <v>113700</v>
      </c>
      <c r="T171" s="164" t="n">
        <f aca="false">T170*(1+$F$19)</f>
        <v>2376677.81710392</v>
      </c>
      <c r="U171" s="156" t="n">
        <f aca="false">IF((B171&lt;($F$16+$F$17)),1,0)*IF((B171&gt;($F$16-1)),1,0)</f>
        <v>0</v>
      </c>
      <c r="V171" s="27" t="n">
        <f aca="false">1+V170</f>
        <v>165</v>
      </c>
      <c r="W171" s="26" t="n">
        <f aca="false">IF($V171&lt;12*$Q$17,W170+$Q$16*POWER(1+$Q$15/12,-($V171-1)),0)</f>
        <v>281044.644189764</v>
      </c>
      <c r="X171" s="26" t="n">
        <f aca="false">IF($V171&lt;12*$Q$18,X170+$Q$16*POWER(1+$Q$15/12,-($V171-1)),0)</f>
        <v>281044.644189764</v>
      </c>
      <c r="Y171" s="26" t="n">
        <f aca="false">IF(AND($V171&lt;12*$Q$17,$V171&lt;12*$Q$18),Y170+($Q$16/2)*POWER(1+$Q$15/12,-($V171-1)),0)</f>
        <v>140522.322094882</v>
      </c>
    </row>
    <row r="172" customFormat="false" ht="15.6" hidden="false" customHeight="false" outlineLevel="0" collapsed="false">
      <c r="B172" s="146" t="n">
        <f aca="false">B171+1</f>
        <v>2080</v>
      </c>
      <c r="C172" s="147" t="n">
        <f aca="false">IF(($B172-$F$15)&gt;0,($B172-$F$15),0)</f>
        <v>132</v>
      </c>
      <c r="D172" s="148" t="n">
        <f aca="false">$U172*IF($B172&lt;$F$16+1,IF(3=$H$18,$S172,$F$18),IF(1=$H$18,$D171*(1+($T172-$T171)/$T171),IF(2=$H$18,$D171*(1+$F$19),$S172)))</f>
        <v>0</v>
      </c>
      <c r="E172" s="148" t="n">
        <f aca="false">$U172*IF(B172&gt;$F$16,E171+D172,D172)</f>
        <v>0</v>
      </c>
      <c r="F172" s="149" t="n">
        <f aca="false">$U172*(IF($S172&gt;$D172,($O172*$D172),($O172*$S172))+F171)</f>
        <v>0</v>
      </c>
      <c r="G172" s="149" t="n">
        <f aca="false">$U172*(IF($S172&gt;$D172,($P172*$D172),($P172*$S172))+G171)</f>
        <v>0</v>
      </c>
      <c r="H172" s="161" t="n">
        <f aca="false">$U172*(($Q172*$D172)+H171)</f>
        <v>0</v>
      </c>
      <c r="I172" s="150" t="n">
        <f aca="false">$U172*(IF($S172&gt;$D172,(($O172*$D172*$N172/2)+$O172*$D172)+I171*$N172,(($O172*$S172*$N172/2)+$O172*$S172)+I171*$N172)+I171)</f>
        <v>0</v>
      </c>
      <c r="J172" s="150" t="n">
        <f aca="false">$U172*(IF($S172&gt;$D172,(($P172*$D172*$F$20/2)+((J171)*$F$20)+$P172*$D172),(($P172*$S172*$F$20/2)+$P172*$S172)+((+J171)*$F$20))+J171)</f>
        <v>0</v>
      </c>
      <c r="K172" s="150" t="n">
        <f aca="false">$U172*(IF(OR($S172&gt;$D172,$B172&gt;1963),(($Q172*$D172*$F$20/2)+((K171)*$F$20)+$Q172*$D172),(($Q172*$S172*$F$20/2)+$Q172*$S172)+((+K171)*$F$20))+K171)</f>
        <v>0</v>
      </c>
      <c r="L172" s="149" t="n">
        <f aca="false">SUM($I172,$J172,$K172)</f>
        <v>0</v>
      </c>
      <c r="M172" s="149" t="n">
        <f aca="false">$L172-($F172+$G172+$H172)</f>
        <v>0</v>
      </c>
      <c r="N172" s="151" t="n">
        <f aca="false">$F$20</f>
        <v>0.05</v>
      </c>
      <c r="O172" s="151" t="n">
        <v>0.106</v>
      </c>
      <c r="P172" s="151" t="n">
        <v>0.018</v>
      </c>
      <c r="Q172" s="165" t="n">
        <f aca="false">IF(D172&gt;249999,0.03,0.029)</f>
        <v>0.029</v>
      </c>
      <c r="R172" s="151" t="n">
        <v>0.153</v>
      </c>
      <c r="S172" s="163" t="n">
        <v>113700</v>
      </c>
      <c r="T172" s="164" t="n">
        <f aca="false">T171*(1+$F$19)</f>
        <v>2515238.13384108</v>
      </c>
      <c r="U172" s="156" t="n">
        <f aca="false">IF((B172&lt;($F$16+$F$17)),1,0)*IF((B172&gt;($F$16-1)),1,0)</f>
        <v>0</v>
      </c>
      <c r="V172" s="27" t="n">
        <f aca="false">1+V171</f>
        <v>166</v>
      </c>
      <c r="W172" s="26" t="n">
        <f aca="false">IF($V172&lt;12*$Q$17,W171+$Q$16*POWER(1+$Q$15/12,-($V172-1)),0)</f>
        <v>282227.483840428</v>
      </c>
      <c r="X172" s="26" t="n">
        <f aca="false">IF($V172&lt;12*$Q$18,X171+$Q$16*POWER(1+$Q$15/12,-($V172-1)),0)</f>
        <v>282227.483840428</v>
      </c>
      <c r="Y172" s="26" t="n">
        <f aca="false">IF(AND($V172&lt;12*$Q$17,$V172&lt;12*$Q$18),Y171+($Q$16/2)*POWER(1+$Q$15/12,-($V172-1)),0)</f>
        <v>141113.741920214</v>
      </c>
    </row>
    <row r="173" customFormat="false" ht="15.6" hidden="false" customHeight="false" outlineLevel="0" collapsed="false">
      <c r="B173" s="146" t="n">
        <f aca="false">B172+1</f>
        <v>2081</v>
      </c>
      <c r="C173" s="147" t="n">
        <f aca="false">IF(($B173-$F$15)&gt;0,($B173-$F$15),0)</f>
        <v>133</v>
      </c>
      <c r="D173" s="148" t="n">
        <f aca="false">$U173*IF($B173&lt;$F$16+1,IF(3=$H$18,$S173,$F$18),IF(1=$H$18,$D172*(1+($T173-$T172)/$T172),IF(2=$H$18,$D172*(1+$F$19),$S173)))</f>
        <v>0</v>
      </c>
      <c r="E173" s="148" t="n">
        <f aca="false">$U173*IF(B173&gt;$F$16,E172+D173,D173)</f>
        <v>0</v>
      </c>
      <c r="F173" s="149" t="n">
        <f aca="false">$U173*(IF($S173&gt;$D173,($O173*$D173),($O173*$S173))+F172)</f>
        <v>0</v>
      </c>
      <c r="G173" s="149" t="n">
        <f aca="false">$U173*(IF($S173&gt;$D173,($P173*$D173),($P173*$S173))+G172)</f>
        <v>0</v>
      </c>
      <c r="H173" s="161" t="n">
        <f aca="false">$U173*(($Q173*$D173)+H172)</f>
        <v>0</v>
      </c>
      <c r="I173" s="150" t="n">
        <f aca="false">$U173*(IF($S173&gt;$D173,(($O173*$D173*$N173/2)+$O173*$D173)+I172*$N173,(($O173*$S173*$N173/2)+$O173*$S173)+I172*$N173)+I172)</f>
        <v>0</v>
      </c>
      <c r="J173" s="150" t="n">
        <f aca="false">$U173*(IF($S173&gt;$D173,(($P173*$D173*$F$20/2)+((J172)*$F$20)+$P173*$D173),(($P173*$S173*$F$20/2)+$P173*$S173)+((+J172)*$F$20))+J172)</f>
        <v>0</v>
      </c>
      <c r="K173" s="150" t="n">
        <f aca="false">$U173*(IF(OR($S173&gt;$D173,$B173&gt;1963),(($Q173*$D173*$F$20/2)+((K172)*$F$20)+$Q173*$D173),(($Q173*$S173*$F$20/2)+$Q173*$S173)+((+K172)*$F$20))+K172)</f>
        <v>0</v>
      </c>
      <c r="L173" s="149" t="n">
        <f aca="false">SUM($I173,$J173,$K173)</f>
        <v>0</v>
      </c>
      <c r="M173" s="149" t="n">
        <f aca="false">$L173-($F173+$G173+$H173)</f>
        <v>0</v>
      </c>
      <c r="N173" s="151" t="n">
        <f aca="false">$F$20</f>
        <v>0.05</v>
      </c>
      <c r="O173" s="151" t="n">
        <v>0.106</v>
      </c>
      <c r="P173" s="151" t="n">
        <v>0.018</v>
      </c>
      <c r="Q173" s="165" t="n">
        <f aca="false">IF(D173&gt;249999,0.03,0.029)</f>
        <v>0.029</v>
      </c>
      <c r="R173" s="151" t="n">
        <v>0.153</v>
      </c>
      <c r="S173" s="163" t="n">
        <v>113700</v>
      </c>
      <c r="T173" s="164" t="n">
        <f aca="false">T172*(1+$F$19)</f>
        <v>2661876.51704402</v>
      </c>
      <c r="U173" s="156" t="n">
        <f aca="false">IF((B173&lt;($F$16+$F$17)),1,0)*IF((B173&gt;($F$16-1)),1,0)</f>
        <v>0</v>
      </c>
      <c r="V173" s="27" t="n">
        <f aca="false">1+V172</f>
        <v>167</v>
      </c>
      <c r="W173" s="26" t="n">
        <f aca="false">IF($V173&lt;12*$Q$17,W172+$Q$16*POWER(1+$Q$15/12,-($V173-1)),0)</f>
        <v>283405.41544275</v>
      </c>
      <c r="X173" s="26" t="n">
        <f aca="false">IF($V173&lt;12*$Q$18,X172+$Q$16*POWER(1+$Q$15/12,-($V173-1)),0)</f>
        <v>283405.41544275</v>
      </c>
      <c r="Y173" s="26" t="n">
        <f aca="false">IF(AND($V173&lt;12*$Q$17,$V173&lt;12*$Q$18),Y172+($Q$16/2)*POWER(1+$Q$15/12,-($V173-1)),0)</f>
        <v>141702.707721375</v>
      </c>
    </row>
    <row r="174" customFormat="false" ht="15.6" hidden="false" customHeight="false" outlineLevel="0" collapsed="false">
      <c r="B174" s="146" t="n">
        <f aca="false">B173+1</f>
        <v>2082</v>
      </c>
      <c r="C174" s="147" t="n">
        <f aca="false">IF(($B174-$F$15)&gt;0,($B174-$F$15),0)</f>
        <v>134</v>
      </c>
      <c r="D174" s="148" t="n">
        <f aca="false">$U174*IF($B174&lt;$F$16+1,IF(3=$H$18,$S174,$F$18),IF(1=$H$18,$D173*(1+($T174-$T173)/$T173),IF(2=$H$18,$D173*(1+$F$19),$S174)))</f>
        <v>0</v>
      </c>
      <c r="E174" s="148" t="n">
        <f aca="false">$U174*IF(B174&gt;$F$16,E173+D174,D174)</f>
        <v>0</v>
      </c>
      <c r="F174" s="149" t="n">
        <f aca="false">$U174*(IF($S174&gt;$D174,($O174*$D174),($O174*$S174))+F173)</f>
        <v>0</v>
      </c>
      <c r="G174" s="149" t="n">
        <f aca="false">$U174*(IF($S174&gt;$D174,($P174*$D174),($P174*$S174))+G173)</f>
        <v>0</v>
      </c>
      <c r="H174" s="161" t="n">
        <f aca="false">$U174*(($Q174*$D174)+H173)</f>
        <v>0</v>
      </c>
      <c r="I174" s="150" t="n">
        <f aca="false">$U174*(IF($S174&gt;$D174,(($O174*$D174*$N174/2)+$O174*$D174)+I173*$N174,(($O174*$S174*$N174/2)+$O174*$S174)+I173*$N174)+I173)</f>
        <v>0</v>
      </c>
      <c r="J174" s="150" t="n">
        <f aca="false">$U174*(IF($S174&gt;$D174,(($P174*$D174*$F$20/2)+((J173)*$F$20)+$P174*$D174),(($P174*$S174*$F$20/2)+$P174*$S174)+((+J173)*$F$20))+J173)</f>
        <v>0</v>
      </c>
      <c r="K174" s="150" t="n">
        <f aca="false">$U174*(IF(OR($S174&gt;$D174,$B174&gt;1963),(($Q174*$D174*$F$20/2)+((K173)*$F$20)+$Q174*$D174),(($Q174*$S174*$F$20/2)+$Q174*$S174)+((+K173)*$F$20))+K173)</f>
        <v>0</v>
      </c>
      <c r="L174" s="149" t="n">
        <f aca="false">SUM($I174,$J174,$K174)</f>
        <v>0</v>
      </c>
      <c r="M174" s="149" t="n">
        <f aca="false">$L174-($F174+$G174+$H174)</f>
        <v>0</v>
      </c>
      <c r="N174" s="151" t="n">
        <f aca="false">$F$20</f>
        <v>0.05</v>
      </c>
      <c r="O174" s="151" t="n">
        <v>0.106</v>
      </c>
      <c r="P174" s="151" t="n">
        <v>0.018</v>
      </c>
      <c r="Q174" s="165" t="n">
        <f aca="false">IF(D174&gt;249999,0.03,0.029)</f>
        <v>0.029</v>
      </c>
      <c r="R174" s="151" t="n">
        <v>0.153</v>
      </c>
      <c r="S174" s="163" t="n">
        <v>113700</v>
      </c>
      <c r="T174" s="164" t="n">
        <f aca="false">T173*(1+$F$19)</f>
        <v>2817063.91798768</v>
      </c>
      <c r="U174" s="156" t="n">
        <f aca="false">IF((B174&lt;($F$16+$F$17)),1,0)*IF((B174&gt;($F$16-1)),1,0)</f>
        <v>0</v>
      </c>
      <c r="V174" s="27" t="n">
        <f aca="false">1+V173</f>
        <v>168</v>
      </c>
      <c r="W174" s="26" t="n">
        <f aca="false">IF($V174&lt;12*$Q$17,W173+$Q$16*POWER(1+$Q$15/12,-($V174-1)),0)</f>
        <v>284578.459362075</v>
      </c>
      <c r="X174" s="26" t="n">
        <f aca="false">IF($V174&lt;12*$Q$18,X173+$Q$16*POWER(1+$Q$15/12,-($V174-1)),0)</f>
        <v>284578.459362075</v>
      </c>
      <c r="Y174" s="26" t="n">
        <f aca="false">IF(AND($V174&lt;12*$Q$17,$V174&lt;12*$Q$18),Y173+($Q$16/2)*POWER(1+$Q$15/12,-($V174-1)),0)</f>
        <v>142289.229681037</v>
      </c>
    </row>
    <row r="175" customFormat="false" ht="15.6" hidden="false" customHeight="false" outlineLevel="0" collapsed="false">
      <c r="B175" s="146" t="n">
        <f aca="false">B174+1</f>
        <v>2083</v>
      </c>
      <c r="C175" s="147" t="n">
        <f aca="false">IF(($B175-$F$15)&gt;0,($B175-$F$15),0)</f>
        <v>135</v>
      </c>
      <c r="D175" s="148" t="n">
        <f aca="false">$U175*IF($B175&lt;$F$16+1,IF(3=$H$18,$S175,$F$18),IF(1=$H$18,$D174*(1+($T175-$T174)/$T174),IF(2=$H$18,$D174*(1+$F$19),$S175)))</f>
        <v>0</v>
      </c>
      <c r="E175" s="148" t="n">
        <f aca="false">$U175*IF(B175&gt;$F$16,E174+D175,D175)</f>
        <v>0</v>
      </c>
      <c r="F175" s="149" t="n">
        <f aca="false">$U175*(IF($S175&gt;$D175,($O175*$D175),($O175*$S175))+F174)</f>
        <v>0</v>
      </c>
      <c r="G175" s="149" t="n">
        <f aca="false">$U175*(IF($S175&gt;$D175,($P175*$D175),($P175*$S175))+G174)</f>
        <v>0</v>
      </c>
      <c r="H175" s="161" t="n">
        <f aca="false">$U175*(($Q175*$D175)+H174)</f>
        <v>0</v>
      </c>
      <c r="I175" s="150" t="n">
        <f aca="false">$U175*(IF($S175&gt;$D175,(($O175*$D175*$N175/2)+$O175*$D175)+I174*$N175,(($O175*$S175*$N175/2)+$O175*$S175)+I174*$N175)+I174)</f>
        <v>0</v>
      </c>
      <c r="J175" s="150" t="n">
        <f aca="false">$U175*(IF($S175&gt;$D175,(($P175*$D175*$F$20/2)+((J174)*$F$20)+$P175*$D175),(($P175*$S175*$F$20/2)+$P175*$S175)+((+J174)*$F$20))+J174)</f>
        <v>0</v>
      </c>
      <c r="K175" s="150" t="n">
        <f aca="false">$U175*(IF(OR($S175&gt;$D175,$B175&gt;1963),(($Q175*$D175*$F$20/2)+((K174)*$F$20)+$Q175*$D175),(($Q175*$S175*$F$20/2)+$Q175*$S175)+((+K174)*$F$20))+K174)</f>
        <v>0</v>
      </c>
      <c r="L175" s="149" t="n">
        <f aca="false">SUM($I175,$J175,$K175)</f>
        <v>0</v>
      </c>
      <c r="M175" s="149" t="n">
        <f aca="false">$L175-($F175+$G175+$H175)</f>
        <v>0</v>
      </c>
      <c r="N175" s="151" t="n">
        <f aca="false">$F$20</f>
        <v>0.05</v>
      </c>
      <c r="O175" s="151" t="n">
        <v>0.106</v>
      </c>
      <c r="P175" s="151" t="n">
        <v>0.018</v>
      </c>
      <c r="Q175" s="165" t="n">
        <f aca="false">IF(D175&gt;249999,0.03,0.029)</f>
        <v>0.029</v>
      </c>
      <c r="R175" s="151" t="n">
        <v>0.153</v>
      </c>
      <c r="S175" s="163" t="n">
        <v>113700</v>
      </c>
      <c r="T175" s="164" t="n">
        <f aca="false">T174*(1+$F$19)</f>
        <v>2981298.74440637</v>
      </c>
      <c r="U175" s="156" t="n">
        <f aca="false">IF((B175&lt;($F$16+$F$17)),1,0)*IF((B175&gt;($F$16-1)),1,0)</f>
        <v>0</v>
      </c>
      <c r="V175" s="27" t="n">
        <f aca="false">1+V174</f>
        <v>169</v>
      </c>
      <c r="W175" s="26" t="n">
        <f aca="false">IF($V175&lt;12*$Q$17,W174+$Q$16*POWER(1+$Q$15/12,-($V175-1)),0)</f>
        <v>285746.635879245</v>
      </c>
      <c r="X175" s="26" t="n">
        <f aca="false">IF($V175&lt;12*$Q$18,X174+$Q$16*POWER(1+$Q$15/12,-($V175-1)),0)</f>
        <v>285746.635879245</v>
      </c>
      <c r="Y175" s="26" t="n">
        <f aca="false">IF(AND($V175&lt;12*$Q$17,$V175&lt;12*$Q$18),Y174+($Q$16/2)*POWER(1+$Q$15/12,-($V175-1)),0)</f>
        <v>142873.317939622</v>
      </c>
    </row>
    <row r="176" customFormat="false" ht="15.6" hidden="false" customHeight="false" outlineLevel="0" collapsed="false">
      <c r="B176" s="146" t="n">
        <f aca="false">B175+1</f>
        <v>2084</v>
      </c>
      <c r="C176" s="147" t="n">
        <f aca="false">IF(($B176-$F$15)&gt;0,($B176-$F$15),0)</f>
        <v>136</v>
      </c>
      <c r="D176" s="148" t="n">
        <f aca="false">$U176*IF($B176&lt;$F$16+1,IF(3=$H$18,$S176,$F$18),IF(1=$H$18,$D175*(1+($T176-$T175)/$T175),IF(2=$H$18,$D175*(1+$F$19),$S176)))</f>
        <v>0</v>
      </c>
      <c r="E176" s="148" t="n">
        <f aca="false">$U176*IF(B176&gt;$F$16,E175+D176,D176)</f>
        <v>0</v>
      </c>
      <c r="F176" s="149" t="n">
        <f aca="false">$U176*(IF($S176&gt;$D176,($O176*$D176),($O176*$S176))+F175)</f>
        <v>0</v>
      </c>
      <c r="G176" s="149" t="n">
        <f aca="false">$U176*(IF($S176&gt;$D176,($P176*$D176),($P176*$S176))+G175)</f>
        <v>0</v>
      </c>
      <c r="H176" s="161" t="n">
        <f aca="false">$U176*(($Q176*$D176)+H175)</f>
        <v>0</v>
      </c>
      <c r="I176" s="150" t="n">
        <f aca="false">$U176*(IF($S176&gt;$D176,(($O176*$D176*$N176/2)+$O176*$D176)+I175*$N176,(($O176*$S176*$N176/2)+$O176*$S176)+I175*$N176)+I175)</f>
        <v>0</v>
      </c>
      <c r="J176" s="150" t="n">
        <f aca="false">$U176*(IF($S176&gt;$D176,(($P176*$D176*$F$20/2)+((J175)*$F$20)+$P176*$D176),(($P176*$S176*$F$20/2)+$P176*$S176)+((+J175)*$F$20))+J175)</f>
        <v>0</v>
      </c>
      <c r="K176" s="150" t="n">
        <f aca="false">$U176*(IF(OR($S176&gt;$D176,$B176&gt;1963),(($Q176*$D176*$F$20/2)+((K175)*$F$20)+$Q176*$D176),(($Q176*$S176*$F$20/2)+$Q176*$S176)+((+K175)*$F$20))+K175)</f>
        <v>0</v>
      </c>
      <c r="L176" s="149" t="n">
        <f aca="false">SUM($I176,$J176,$K176)</f>
        <v>0</v>
      </c>
      <c r="M176" s="149" t="n">
        <f aca="false">$L176-($F176+$G176+$H176)</f>
        <v>0</v>
      </c>
      <c r="N176" s="151" t="n">
        <f aca="false">$F$20</f>
        <v>0.05</v>
      </c>
      <c r="O176" s="151" t="n">
        <v>0.106</v>
      </c>
      <c r="P176" s="151" t="n">
        <v>0.018</v>
      </c>
      <c r="Q176" s="165" t="n">
        <f aca="false">IF(D176&gt;249999,0.03,0.029)</f>
        <v>0.029</v>
      </c>
      <c r="R176" s="151" t="n">
        <v>0.153</v>
      </c>
      <c r="S176" s="163" t="n">
        <v>113700</v>
      </c>
      <c r="T176" s="164" t="n">
        <f aca="false">T175*(1+$F$19)</f>
        <v>3155108.46120526</v>
      </c>
      <c r="U176" s="156" t="n">
        <f aca="false">IF((B176&lt;($F$16+$F$17)),1,0)*IF((B176&gt;($F$16-1)),1,0)</f>
        <v>0</v>
      </c>
      <c r="V176" s="27" t="n">
        <f aca="false">1+V175</f>
        <v>170</v>
      </c>
      <c r="W176" s="26" t="n">
        <f aca="false">IF($V176&lt;12*$Q$17,W175+$Q$16*POWER(1+$Q$15/12,-($V176-1)),0)</f>
        <v>286909.965190949</v>
      </c>
      <c r="X176" s="26" t="n">
        <f aca="false">IF($V176&lt;12*$Q$18,X175+$Q$16*POWER(1+$Q$15/12,-($V176-1)),0)</f>
        <v>286909.965190949</v>
      </c>
      <c r="Y176" s="26" t="n">
        <f aca="false">IF(AND($V176&lt;12*$Q$17,$V176&lt;12*$Q$18),Y175+($Q$16/2)*POWER(1+$Q$15/12,-($V176-1)),0)</f>
        <v>143454.982595475</v>
      </c>
    </row>
    <row r="177" customFormat="false" ht="15.6" hidden="false" customHeight="false" outlineLevel="0" collapsed="false">
      <c r="B177" s="146" t="n">
        <f aca="false">B176+1</f>
        <v>2085</v>
      </c>
      <c r="C177" s="147" t="n">
        <f aca="false">IF(($B177-$F$15)&gt;0,($B177-$F$15),0)</f>
        <v>137</v>
      </c>
      <c r="D177" s="148" t="n">
        <f aca="false">$U177*IF($B177&lt;$F$16+1,IF(3=$H$18,$S177,$F$18),IF(1=$H$18,$D176*(1+($T177-$T176)/$T176),IF(2=$H$18,$D176*(1+$F$19),$S177)))</f>
        <v>0</v>
      </c>
      <c r="E177" s="148" t="n">
        <f aca="false">$U177*IF(B177&gt;$F$16,E176+D177,D177)</f>
        <v>0</v>
      </c>
      <c r="F177" s="149" t="n">
        <f aca="false">$U177*(IF($S177&gt;$D177,($O177*$D177),($O177*$S177))+F176)</f>
        <v>0</v>
      </c>
      <c r="G177" s="149" t="n">
        <f aca="false">$U177*(IF($S177&gt;$D177,($P177*$D177),($P177*$S177))+G176)</f>
        <v>0</v>
      </c>
      <c r="H177" s="161" t="n">
        <f aca="false">$U177*(($Q177*$D177)+H176)</f>
        <v>0</v>
      </c>
      <c r="I177" s="150" t="n">
        <f aca="false">$U177*(IF($S177&gt;$D177,(($O177*$D177*$N177/2)+$O177*$D177)+I176*$N177,(($O177*$S177*$N177/2)+$O177*$S177)+I176*$N177)+I176)</f>
        <v>0</v>
      </c>
      <c r="J177" s="150" t="n">
        <f aca="false">$U177*(IF($S177&gt;$D177,(($P177*$D177*$F$20/2)+((J176)*$F$20)+$P177*$D177),(($P177*$S177*$F$20/2)+$P177*$S177)+((+J176)*$F$20))+J176)</f>
        <v>0</v>
      </c>
      <c r="K177" s="150" t="n">
        <f aca="false">$U177*(IF(OR($S177&gt;$D177,$B177&gt;1963),(($Q177*$D177*$F$20/2)+((K176)*$F$20)+$Q177*$D177),(($Q177*$S177*$F$20/2)+$Q177*$S177)+((+K176)*$F$20))+K176)</f>
        <v>0</v>
      </c>
      <c r="L177" s="149" t="n">
        <f aca="false">SUM($I177,$J177,$K177)</f>
        <v>0</v>
      </c>
      <c r="M177" s="149" t="n">
        <f aca="false">$L177-($F177+$G177+$H177)</f>
        <v>0</v>
      </c>
      <c r="N177" s="151" t="n">
        <f aca="false">$F$20</f>
        <v>0.05</v>
      </c>
      <c r="O177" s="151" t="n">
        <v>0.106</v>
      </c>
      <c r="P177" s="151" t="n">
        <v>0.018</v>
      </c>
      <c r="Q177" s="165" t="n">
        <f aca="false">IF(D177&gt;249999,0.03,0.029)</f>
        <v>0.029</v>
      </c>
      <c r="R177" s="151" t="n">
        <v>0.153</v>
      </c>
      <c r="S177" s="163" t="n">
        <v>113700</v>
      </c>
      <c r="T177" s="164" t="n">
        <f aca="false">T176*(1+$F$19)</f>
        <v>3339051.28449352</v>
      </c>
      <c r="U177" s="156" t="n">
        <f aca="false">IF((B177&lt;($F$16+$F$17)),1,0)*IF((B177&gt;($F$16-1)),1,0)</f>
        <v>0</v>
      </c>
      <c r="V177" s="27" t="n">
        <f aca="false">1+V176</f>
        <v>171</v>
      </c>
      <c r="W177" s="26" t="n">
        <f aca="false">IF($V177&lt;12*$Q$17,W176+$Q$16*POWER(1+$Q$15/12,-($V177-1)),0)</f>
        <v>288068.467410074</v>
      </c>
      <c r="X177" s="26" t="n">
        <f aca="false">IF($V177&lt;12*$Q$18,X176+$Q$16*POWER(1+$Q$15/12,-($V177-1)),0)</f>
        <v>288068.467410074</v>
      </c>
      <c r="Y177" s="26" t="n">
        <f aca="false">IF(AND($V177&lt;12*$Q$17,$V177&lt;12*$Q$18),Y176+($Q$16/2)*POWER(1+$Q$15/12,-($V177-1)),0)</f>
        <v>144034.233705037</v>
      </c>
    </row>
    <row r="178" customFormat="false" ht="15.6" hidden="false" customHeight="false" outlineLevel="0" collapsed="false">
      <c r="B178" s="146" t="n">
        <f aca="false">B177+1</f>
        <v>2086</v>
      </c>
      <c r="C178" s="147" t="n">
        <f aca="false">IF(($B178-$F$15)&gt;0,($B178-$F$15),0)</f>
        <v>138</v>
      </c>
      <c r="D178" s="148" t="n">
        <f aca="false">$U178*IF($B178&lt;$F$16+1,IF(3=$H$18,$S178,$F$18),IF(1=$H$18,$D177*(1+($T178-$T177)/$T177),IF(2=$H$18,$D177*(1+$F$19),$S178)))</f>
        <v>0</v>
      </c>
      <c r="E178" s="148" t="n">
        <f aca="false">$U178*IF(B178&gt;$F$16,E177+D178,D178)</f>
        <v>0</v>
      </c>
      <c r="F178" s="149" t="n">
        <f aca="false">$U178*(IF($S178&gt;$D178,($O178*$D178),($O178*$S178))+F177)</f>
        <v>0</v>
      </c>
      <c r="G178" s="149" t="n">
        <f aca="false">$U178*(IF($S178&gt;$D178,($P178*$D178),($P178*$S178))+G177)</f>
        <v>0</v>
      </c>
      <c r="H178" s="161" t="n">
        <f aca="false">$U178*(($Q178*$D178)+H177)</f>
        <v>0</v>
      </c>
      <c r="I178" s="150" t="n">
        <f aca="false">$U178*(IF($S178&gt;$D178,(($O178*$D178*$N178/2)+$O178*$D178)+I177*$N178,(($O178*$S178*$N178/2)+$O178*$S178)+I177*$N178)+I177)</f>
        <v>0</v>
      </c>
      <c r="J178" s="150" t="n">
        <f aca="false">$U178*(IF($S178&gt;$D178,(($P178*$D178*$F$20/2)+((J177)*$F$20)+$P178*$D178),(($P178*$S178*$F$20/2)+$P178*$S178)+((+J177)*$F$20))+J177)</f>
        <v>0</v>
      </c>
      <c r="K178" s="150" t="n">
        <f aca="false">$U178*(IF(OR($S178&gt;$D178,$B178&gt;1963),(($Q178*$D178*$F$20/2)+((K177)*$F$20)+$Q178*$D178),(($Q178*$S178*$F$20/2)+$Q178*$S178)+((+K177)*$F$20))+K177)</f>
        <v>0</v>
      </c>
      <c r="L178" s="149" t="n">
        <f aca="false">SUM($I178,$J178,$K178)</f>
        <v>0</v>
      </c>
      <c r="M178" s="149" t="n">
        <f aca="false">$L178-($F178+$G178+$H178)</f>
        <v>0</v>
      </c>
      <c r="N178" s="151" t="n">
        <f aca="false">$F$20</f>
        <v>0.05</v>
      </c>
      <c r="O178" s="151" t="n">
        <v>0.106</v>
      </c>
      <c r="P178" s="151" t="n">
        <v>0.018</v>
      </c>
      <c r="Q178" s="165" t="n">
        <f aca="false">IF(D178&gt;249999,0.03,0.029)</f>
        <v>0.029</v>
      </c>
      <c r="R178" s="151" t="n">
        <v>0.153</v>
      </c>
      <c r="S178" s="163" t="n">
        <v>113700</v>
      </c>
      <c r="T178" s="164" t="n">
        <f aca="false">T177*(1+$F$19)</f>
        <v>3533717.9743795</v>
      </c>
      <c r="U178" s="156" t="n">
        <f aca="false">IF((B178&lt;($F$16+$F$17)),1,0)*IF((B178&gt;($F$16-1)),1,0)</f>
        <v>0</v>
      </c>
      <c r="V178" s="27" t="n">
        <f aca="false">1+V177</f>
        <v>172</v>
      </c>
      <c r="W178" s="26" t="n">
        <f aca="false">IF($V178&lt;12*$Q$17,W177+$Q$16*POWER(1+$Q$15/12,-($V178-1)),0)</f>
        <v>289222.162566049</v>
      </c>
      <c r="X178" s="26" t="n">
        <f aca="false">IF($V178&lt;12*$Q$18,X177+$Q$16*POWER(1+$Q$15/12,-($V178-1)),0)</f>
        <v>289222.162566049</v>
      </c>
      <c r="Y178" s="26" t="n">
        <f aca="false">IF(AND($V178&lt;12*$Q$17,$V178&lt;12*$Q$18),Y177+($Q$16/2)*POWER(1+$Q$15/12,-($V178-1)),0)</f>
        <v>144611.081283024</v>
      </c>
    </row>
    <row r="179" customFormat="false" ht="15.6" hidden="false" customHeight="false" outlineLevel="0" collapsed="false">
      <c r="B179" s="146" t="n">
        <f aca="false">B178+1</f>
        <v>2087</v>
      </c>
      <c r="C179" s="147" t="n">
        <f aca="false">IF(($B179-$F$15)&gt;0,($B179-$F$15),0)</f>
        <v>139</v>
      </c>
      <c r="D179" s="148" t="n">
        <f aca="false">$U179*IF($B179&lt;$F$16+1,IF(3=$H$18,$S179,$F$18),IF(1=$H$18,$D178*(1+($T179-$T178)/$T178),IF(2=$H$18,$D178*(1+$F$19),$S179)))</f>
        <v>0</v>
      </c>
      <c r="E179" s="148" t="n">
        <f aca="false">$U179*IF(B179&gt;$F$16,E178+D179,D179)</f>
        <v>0</v>
      </c>
      <c r="F179" s="149" t="n">
        <f aca="false">$U179*(IF($S179&gt;$D179,($O179*$D179),($O179*$S179))+F178)</f>
        <v>0</v>
      </c>
      <c r="G179" s="149" t="n">
        <f aca="false">$U179*(IF($S179&gt;$D179,($P179*$D179),($P179*$S179))+G178)</f>
        <v>0</v>
      </c>
      <c r="H179" s="161" t="n">
        <f aca="false">$U179*(($Q179*$D179)+H178)</f>
        <v>0</v>
      </c>
      <c r="I179" s="150" t="n">
        <f aca="false">$U179*(IF($S179&gt;$D179,(($O179*$D179*$N179/2)+$O179*$D179)+I178*$N179,(($O179*$S179*$N179/2)+$O179*$S179)+I178*$N179)+I178)</f>
        <v>0</v>
      </c>
      <c r="J179" s="150" t="n">
        <f aca="false">$U179*(IF($S179&gt;$D179,(($P179*$D179*$F$20/2)+((J178)*$F$20)+$P179*$D179),(($P179*$S179*$F$20/2)+$P179*$S179)+((+J178)*$F$20))+J178)</f>
        <v>0</v>
      </c>
      <c r="K179" s="150" t="n">
        <f aca="false">$U179*(IF(OR($S179&gt;$D179,$B179&gt;1963),(($Q179*$D179*$F$20/2)+((K178)*$F$20)+$Q179*$D179),(($Q179*$S179*$F$20/2)+$Q179*$S179)+((+K178)*$F$20))+K178)</f>
        <v>0</v>
      </c>
      <c r="L179" s="149" t="n">
        <f aca="false">SUM($I179,$J179,$K179)</f>
        <v>0</v>
      </c>
      <c r="M179" s="149" t="n">
        <f aca="false">$L179-($F179+$G179+$H179)</f>
        <v>0</v>
      </c>
      <c r="N179" s="151" t="n">
        <f aca="false">$F$20</f>
        <v>0.05</v>
      </c>
      <c r="O179" s="151" t="n">
        <v>0.106</v>
      </c>
      <c r="P179" s="151" t="n">
        <v>0.018</v>
      </c>
      <c r="Q179" s="165" t="n">
        <f aca="false">IF(D179&gt;249999,0.03,0.029)</f>
        <v>0.029</v>
      </c>
      <c r="R179" s="151" t="n">
        <v>0.153</v>
      </c>
      <c r="S179" s="163" t="n">
        <v>113700</v>
      </c>
      <c r="T179" s="164" t="n">
        <f aca="false">T178*(1+$F$19)</f>
        <v>3739733.73228582</v>
      </c>
      <c r="U179" s="156" t="n">
        <f aca="false">IF((B179&lt;($F$16+$F$17)),1,0)*IF((B179&gt;($F$16-1)),1,0)</f>
        <v>0</v>
      </c>
      <c r="V179" s="27" t="n">
        <f aca="false">1+V178</f>
        <v>173</v>
      </c>
      <c r="W179" s="26" t="n">
        <f aca="false">IF($V179&lt;12*$Q$17,W178+$Q$16*POWER(1+$Q$15/12,-($V179-1)),0)</f>
        <v>290371.070605194</v>
      </c>
      <c r="X179" s="26" t="n">
        <f aca="false">IF($V179&lt;12*$Q$18,X178+$Q$16*POWER(1+$Q$15/12,-($V179-1)),0)</f>
        <v>290371.070605194</v>
      </c>
      <c r="Y179" s="26" t="n">
        <f aca="false">IF(AND($V179&lt;12*$Q$17,$V179&lt;12*$Q$18),Y178+($Q$16/2)*POWER(1+$Q$15/12,-($V179-1)),0)</f>
        <v>145185.535302597</v>
      </c>
    </row>
    <row r="180" customFormat="false" ht="15.6" hidden="false" customHeight="false" outlineLevel="0" collapsed="false">
      <c r="B180" s="146" t="n">
        <f aca="false">B179+1</f>
        <v>2088</v>
      </c>
      <c r="C180" s="147" t="n">
        <f aca="false">IF(($B180-$F$15)&gt;0,($B180-$F$15),0)</f>
        <v>140</v>
      </c>
      <c r="D180" s="148" t="n">
        <f aca="false">$U180*IF($B180&lt;$F$16+1,IF(3=$H$18,$S180,$F$18),IF(1=$H$18,$D179*(1+($T180-$T179)/$T179),IF(2=$H$18,$D179*(1+$F$19),$S180)))</f>
        <v>0</v>
      </c>
      <c r="E180" s="148" t="n">
        <f aca="false">$U180*IF(B180&gt;$F$16,E179+D180,D180)</f>
        <v>0</v>
      </c>
      <c r="F180" s="149" t="n">
        <f aca="false">$U180*(IF($S180&gt;$D180,($O180*$D180),($O180*$S180))+F179)</f>
        <v>0</v>
      </c>
      <c r="G180" s="149" t="n">
        <f aca="false">$U180*(IF($S180&gt;$D180,($P180*$D180),($P180*$S180))+G179)</f>
        <v>0</v>
      </c>
      <c r="H180" s="161" t="n">
        <f aca="false">$U180*(($Q180*$D180)+H179)</f>
        <v>0</v>
      </c>
      <c r="I180" s="150" t="n">
        <f aca="false">$U180*(IF($S180&gt;$D180,(($O180*$D180*$N180/2)+$O180*$D180)+I179*$N180,(($O180*$S180*$N180/2)+$O180*$S180)+I179*$N180)+I179)</f>
        <v>0</v>
      </c>
      <c r="J180" s="150" t="n">
        <f aca="false">$U180*(IF($S180&gt;$D180,(($P180*$D180*$F$20/2)+((J179)*$F$20)+$P180*$D180),(($P180*$S180*$F$20/2)+$P180*$S180)+((+J179)*$F$20))+J179)</f>
        <v>0</v>
      </c>
      <c r="K180" s="150" t="n">
        <f aca="false">$U180*(IF(OR($S180&gt;$D180,$B180&gt;1963),(($Q180*$D180*$F$20/2)+((K179)*$F$20)+$Q180*$D180),(($Q180*$S180*$F$20/2)+$Q180*$S180)+((+K179)*$F$20))+K179)</f>
        <v>0</v>
      </c>
      <c r="L180" s="149" t="n">
        <f aca="false">SUM($I180,$J180,$K180)</f>
        <v>0</v>
      </c>
      <c r="M180" s="149" t="n">
        <f aca="false">$L180-($F180+$G180+$H180)</f>
        <v>0</v>
      </c>
      <c r="N180" s="151" t="n">
        <f aca="false">$F$20</f>
        <v>0.05</v>
      </c>
      <c r="O180" s="151" t="n">
        <v>0.106</v>
      </c>
      <c r="P180" s="151" t="n">
        <v>0.018</v>
      </c>
      <c r="Q180" s="165" t="n">
        <f aca="false">IF(D180&gt;249999,0.03,0.029)</f>
        <v>0.029</v>
      </c>
      <c r="R180" s="151" t="n">
        <v>0.153</v>
      </c>
      <c r="S180" s="163" t="n">
        <v>113700</v>
      </c>
      <c r="T180" s="164" t="n">
        <f aca="false">T179*(1+$F$19)</f>
        <v>3957760.20887809</v>
      </c>
      <c r="U180" s="156" t="n">
        <f aca="false">IF((B180&lt;($F$16+$F$17)),1,0)*IF((B180&gt;($F$16-1)),1,0)</f>
        <v>0</v>
      </c>
      <c r="V180" s="27" t="n">
        <f aca="false">1+V179</f>
        <v>174</v>
      </c>
      <c r="W180" s="26" t="n">
        <f aca="false">IF($V180&lt;12*$Q$17,W179+$Q$16*POWER(1+$Q$15/12,-($V180-1)),0)</f>
        <v>291515.211391064</v>
      </c>
      <c r="X180" s="26" t="n">
        <f aca="false">IF($V180&lt;12*$Q$18,X179+$Q$16*POWER(1+$Q$15/12,-($V180-1)),0)</f>
        <v>291515.211391064</v>
      </c>
      <c r="Y180" s="26" t="n">
        <f aca="false">IF(AND($V180&lt;12*$Q$17,$V180&lt;12*$Q$18),Y179+($Q$16/2)*POWER(1+$Q$15/12,-($V180-1)),0)</f>
        <v>145757.605695532</v>
      </c>
    </row>
    <row r="181" customFormat="false" ht="15.6" hidden="false" customHeight="false" outlineLevel="0" collapsed="false">
      <c r="B181" s="146" t="n">
        <f aca="false">B180+1</f>
        <v>2089</v>
      </c>
      <c r="C181" s="147" t="n">
        <f aca="false">IF(($B181-$F$15)&gt;0,($B181-$F$15),0)</f>
        <v>141</v>
      </c>
      <c r="D181" s="148" t="n">
        <f aca="false">$U181*IF($B181&lt;$F$16+1,IF(3=$H$18,$S181,$F$18),IF(1=$H$18,$D180*(1+($T181-$T180)/$T180),IF(2=$H$18,$D180*(1+$F$19),$S181)))</f>
        <v>0</v>
      </c>
      <c r="E181" s="148" t="n">
        <f aca="false">$U181*IF(B181&gt;$F$16,E180+D181,D181)</f>
        <v>0</v>
      </c>
      <c r="F181" s="149" t="n">
        <f aca="false">$U181*(IF($S181&gt;$D181,($O181*$D181),($O181*$S181))+F180)</f>
        <v>0</v>
      </c>
      <c r="G181" s="149" t="n">
        <f aca="false">$U181*(IF($S181&gt;$D181,($P181*$D181),($P181*$S181))+G180)</f>
        <v>0</v>
      </c>
      <c r="H181" s="161" t="n">
        <f aca="false">$U181*(($Q181*$D181)+H180)</f>
        <v>0</v>
      </c>
      <c r="I181" s="150" t="n">
        <f aca="false">$U181*(IF($S181&gt;$D181,(($O181*$D181*$N181/2)+$O181*$D181)+I180*$N181,(($O181*$S181*$N181/2)+$O181*$S181)+I180*$N181)+I180)</f>
        <v>0</v>
      </c>
      <c r="J181" s="150" t="n">
        <f aca="false">$U181*(IF($S181&gt;$D181,(($P181*$D181*$F$20/2)+((J180)*$F$20)+$P181*$D181),(($P181*$S181*$F$20/2)+$P181*$S181)+((+J180)*$F$20))+J180)</f>
        <v>0</v>
      </c>
      <c r="K181" s="150" t="n">
        <f aca="false">$U181*(IF(OR($S181&gt;$D181,$B181&gt;1963),(($Q181*$D181*$F$20/2)+((K180)*$F$20)+$Q181*$D181),(($Q181*$S181*$F$20/2)+$Q181*$S181)+((+K180)*$F$20))+K180)</f>
        <v>0</v>
      </c>
      <c r="L181" s="149" t="n">
        <f aca="false">SUM($I181,$J181,$K181)</f>
        <v>0</v>
      </c>
      <c r="M181" s="149" t="n">
        <f aca="false">$L181-($F181+$G181+$H181)</f>
        <v>0</v>
      </c>
      <c r="N181" s="151" t="n">
        <f aca="false">$F$20</f>
        <v>0.05</v>
      </c>
      <c r="O181" s="151" t="n">
        <v>0.106</v>
      </c>
      <c r="P181" s="151" t="n">
        <v>0.018</v>
      </c>
      <c r="Q181" s="165" t="n">
        <f aca="false">IF(D181&gt;249999,0.03,0.029)</f>
        <v>0.029</v>
      </c>
      <c r="R181" s="151" t="n">
        <v>0.153</v>
      </c>
      <c r="S181" s="163" t="n">
        <v>113700</v>
      </c>
      <c r="T181" s="164" t="n">
        <f aca="false">T180*(1+$F$19)</f>
        <v>4188497.62905568</v>
      </c>
      <c r="U181" s="156" t="n">
        <f aca="false">IF((B181&lt;($F$16+$F$17)),1,0)*IF((B181&gt;($F$16-1)),1,0)</f>
        <v>0</v>
      </c>
      <c r="V181" s="27" t="n">
        <f aca="false">1+V180</f>
        <v>175</v>
      </c>
      <c r="W181" s="26" t="n">
        <f aca="false">IF($V181&lt;12*$Q$17,W180+$Q$16*POWER(1+$Q$15/12,-($V181-1)),0)</f>
        <v>292654.604704794</v>
      </c>
      <c r="X181" s="26" t="n">
        <f aca="false">IF($V181&lt;12*$Q$18,X180+$Q$16*POWER(1+$Q$15/12,-($V181-1)),0)</f>
        <v>292654.604704794</v>
      </c>
      <c r="Y181" s="26" t="n">
        <f aca="false">IF(AND($V181&lt;12*$Q$17,$V181&lt;12*$Q$18),Y180+($Q$16/2)*POWER(1+$Q$15/12,-($V181-1)),0)</f>
        <v>146327.302352397</v>
      </c>
    </row>
    <row r="182" customFormat="false" ht="15.6" hidden="false" customHeight="false" outlineLevel="0" collapsed="false">
      <c r="B182" s="146" t="n">
        <f aca="false">B181+1</f>
        <v>2090</v>
      </c>
      <c r="C182" s="147" t="n">
        <f aca="false">IF(($B182-$F$15)&gt;0,($B182-$F$15),0)</f>
        <v>142</v>
      </c>
      <c r="D182" s="148" t="n">
        <f aca="false">$U182*IF($B182&lt;$F$16+1,IF(3=$H$18,$S182,$F$18),IF(1=$H$18,$D181*(1+($T182-$T181)/$T181),IF(2=$H$18,$D181*(1+$F$19),$S182)))</f>
        <v>0</v>
      </c>
      <c r="E182" s="148" t="n">
        <f aca="false">$U182*IF(B182&gt;$F$16,E181+D182,D182)</f>
        <v>0</v>
      </c>
      <c r="F182" s="149" t="n">
        <f aca="false">$U182*(IF($S182&gt;$D182,($O182*$D182),($O182*$S182))+F181)</f>
        <v>0</v>
      </c>
      <c r="G182" s="149" t="n">
        <f aca="false">$U182*(IF($S182&gt;$D182,($P182*$D182),($P182*$S182))+G181)</f>
        <v>0</v>
      </c>
      <c r="H182" s="161" t="n">
        <f aca="false">$U182*(($Q182*$D182)+H181)</f>
        <v>0</v>
      </c>
      <c r="I182" s="150" t="n">
        <f aca="false">$U182*(IF($S182&gt;$D182,(($O182*$D182*$N182/2)+$O182*$D182)+I181*$N182,(($O182*$S182*$N182/2)+$O182*$S182)+I181*$N182)+I181)</f>
        <v>0</v>
      </c>
      <c r="J182" s="150" t="n">
        <f aca="false">$U182*(IF($S182&gt;$D182,(($P182*$D182*$F$20/2)+((J181)*$F$20)+$P182*$D182),(($P182*$S182*$F$20/2)+$P182*$S182)+((+J181)*$F$20))+J181)</f>
        <v>0</v>
      </c>
      <c r="K182" s="150" t="n">
        <f aca="false">$U182*(IF(OR($S182&gt;$D182,$B182&gt;1963),(($Q182*$D182*$F$20/2)+((K181)*$F$20)+$Q182*$D182),(($Q182*$S182*$F$20/2)+$Q182*$S182)+((+K181)*$F$20))+K181)</f>
        <v>0</v>
      </c>
      <c r="L182" s="149" t="n">
        <f aca="false">SUM($I182,$J182,$K182)</f>
        <v>0</v>
      </c>
      <c r="M182" s="149" t="n">
        <f aca="false">$L182-($F182+$G182+$H182)</f>
        <v>0</v>
      </c>
      <c r="N182" s="151" t="n">
        <f aca="false">$F$20</f>
        <v>0.05</v>
      </c>
      <c r="O182" s="151" t="n">
        <v>0.106</v>
      </c>
      <c r="P182" s="151" t="n">
        <v>0.018</v>
      </c>
      <c r="Q182" s="165" t="n">
        <f aca="false">IF(D182&gt;249999,0.03,0.029)</f>
        <v>0.029</v>
      </c>
      <c r="R182" s="151" t="n">
        <v>0.153</v>
      </c>
      <c r="S182" s="163" t="n">
        <v>113700</v>
      </c>
      <c r="T182" s="164" t="n">
        <f aca="false">T181*(1+$F$19)</f>
        <v>4432687.04082962</v>
      </c>
      <c r="U182" s="156" t="n">
        <f aca="false">IF((B182&lt;($F$16+$F$17)),1,0)*IF((B182&gt;($F$16-1)),1,0)</f>
        <v>0</v>
      </c>
      <c r="V182" s="27" t="n">
        <f aca="false">1+V181</f>
        <v>176</v>
      </c>
      <c r="W182" s="26" t="n">
        <f aca="false">IF($V182&lt;12*$Q$17,W181+$Q$16*POWER(1+$Q$15/12,-($V182-1)),0)</f>
        <v>293789.270245438</v>
      </c>
      <c r="X182" s="26" t="n">
        <f aca="false">IF($V182&lt;12*$Q$18,X181+$Q$16*POWER(1+$Q$15/12,-($V182-1)),0)</f>
        <v>293789.270245438</v>
      </c>
      <c r="Y182" s="26" t="n">
        <f aca="false">IF(AND($V182&lt;12*$Q$17,$V182&lt;12*$Q$18),Y181+($Q$16/2)*POWER(1+$Q$15/12,-($V182-1)),0)</f>
        <v>146894.635122719</v>
      </c>
    </row>
    <row r="183" customFormat="false" ht="15.6" hidden="false" customHeight="false" outlineLevel="0" collapsed="false">
      <c r="B183" s="146" t="n">
        <f aca="false">B182+1</f>
        <v>2091</v>
      </c>
      <c r="C183" s="147" t="n">
        <f aca="false">IF(($B183-$F$15)&gt;0,($B183-$F$15),0)</f>
        <v>143</v>
      </c>
      <c r="D183" s="148" t="n">
        <f aca="false">$U183*IF($B183&lt;$F$16+1,IF(3=$H$18,$S183,$F$18),IF(1=$H$18,$D182*(1+($T183-$T182)/$T182),IF(2=$H$18,$D182*(1+$F$19),$S183)))</f>
        <v>0</v>
      </c>
      <c r="E183" s="148" t="n">
        <f aca="false">$U183*IF(B183&gt;$F$16,E182+D183,D183)</f>
        <v>0</v>
      </c>
      <c r="F183" s="149" t="n">
        <f aca="false">$U183*(IF($S183&gt;$D183,($O183*$D183),($O183*$S183))+F182)</f>
        <v>0</v>
      </c>
      <c r="G183" s="149" t="n">
        <f aca="false">$U183*(IF($S183&gt;$D183,($P183*$D183),($P183*$S183))+G182)</f>
        <v>0</v>
      </c>
      <c r="H183" s="161" t="n">
        <f aca="false">$U183*(($Q183*$D183)+H182)</f>
        <v>0</v>
      </c>
      <c r="I183" s="150" t="n">
        <f aca="false">$U183*(IF($S183&gt;$D183,(($O183*$D183*$N183/2)+$O183*$D183)+I182*$N183,(($O183*$S183*$N183/2)+$O183*$S183)+I182*$N183)+I182)</f>
        <v>0</v>
      </c>
      <c r="J183" s="150" t="n">
        <f aca="false">$U183*(IF($S183&gt;$D183,(($P183*$D183*$F$20/2)+((J182)*$F$20)+$P183*$D183),(($P183*$S183*$F$20/2)+$P183*$S183)+((+J182)*$F$20))+J182)</f>
        <v>0</v>
      </c>
      <c r="K183" s="150" t="n">
        <f aca="false">$U183*(IF(OR($S183&gt;$D183,$B183&gt;1963),(($Q183*$D183*$F$20/2)+((K182)*$F$20)+$Q183*$D183),(($Q183*$S183*$F$20/2)+$Q183*$S183)+((+K182)*$F$20))+K182)</f>
        <v>0</v>
      </c>
      <c r="L183" s="149" t="n">
        <f aca="false">SUM($I183,$J183,$K183)</f>
        <v>0</v>
      </c>
      <c r="M183" s="149" t="n">
        <f aca="false">$L183-($F183+$G183+$H183)</f>
        <v>0</v>
      </c>
      <c r="N183" s="151" t="n">
        <f aca="false">$F$20</f>
        <v>0.05</v>
      </c>
      <c r="O183" s="151" t="n">
        <v>0.106</v>
      </c>
      <c r="P183" s="151" t="n">
        <v>0.018</v>
      </c>
      <c r="Q183" s="165" t="n">
        <f aca="false">IF(D183&gt;249999,0.03,0.029)</f>
        <v>0.029</v>
      </c>
      <c r="R183" s="151" t="n">
        <v>0.153</v>
      </c>
      <c r="S183" s="163" t="n">
        <v>113700</v>
      </c>
      <c r="T183" s="164" t="n">
        <f aca="false">T182*(1+$F$19)</f>
        <v>4691112.69530999</v>
      </c>
      <c r="U183" s="156" t="n">
        <f aca="false">IF((B183&lt;($F$16+$F$17)),1,0)*IF((B183&gt;($F$16-1)),1,0)</f>
        <v>0</v>
      </c>
      <c r="V183" s="27" t="n">
        <f aca="false">1+V182</f>
        <v>177</v>
      </c>
      <c r="W183" s="26" t="n">
        <f aca="false">IF($V183&lt;12*$Q$17,W182+$Q$16*POWER(1+$Q$15/12,-($V183-1)),0)</f>
        <v>294919.227630312</v>
      </c>
      <c r="X183" s="26" t="n">
        <f aca="false">IF($V183&lt;12*$Q$18,X182+$Q$16*POWER(1+$Q$15/12,-($V183-1)),0)</f>
        <v>294919.227630312</v>
      </c>
      <c r="Y183" s="26" t="n">
        <f aca="false">IF(AND($V183&lt;12*$Q$17,$V183&lt;12*$Q$18),Y182+($Q$16/2)*POWER(1+$Q$15/12,-($V183-1)),0)</f>
        <v>147459.613815156</v>
      </c>
    </row>
    <row r="184" customFormat="false" ht="15.6" hidden="false" customHeight="false" outlineLevel="0" collapsed="false">
      <c r="B184" s="146" t="n">
        <f aca="false">B183+1</f>
        <v>2092</v>
      </c>
      <c r="C184" s="147" t="n">
        <f aca="false">IF(($B184-$F$15)&gt;0,($B184-$F$15),0)</f>
        <v>144</v>
      </c>
      <c r="D184" s="148" t="n">
        <f aca="false">$U184*IF($B184&lt;$F$16+1,IF(3=$H$18,$S184,$F$18),IF(1=$H$18,$D183*(1+($T184-$T183)/$T183),IF(2=$H$18,$D183*(1+$F$19),$S184)))</f>
        <v>0</v>
      </c>
      <c r="E184" s="148" t="n">
        <f aca="false">$U184*IF(B184&gt;$F$16,E183+D184,D184)</f>
        <v>0</v>
      </c>
      <c r="F184" s="149" t="n">
        <f aca="false">$U184*(IF($S184&gt;$D184,($O184*$D184),($O184*$S184))+F183)</f>
        <v>0</v>
      </c>
      <c r="G184" s="149" t="n">
        <f aca="false">$U184*(IF($S184&gt;$D184,($P184*$D184),($P184*$S184))+G183)</f>
        <v>0</v>
      </c>
      <c r="H184" s="161" t="n">
        <f aca="false">$U184*(($Q184*$D184)+H183)</f>
        <v>0</v>
      </c>
      <c r="I184" s="150" t="n">
        <f aca="false">$U184*(IF($S184&gt;$D184,(($O184*$D184*$N184/2)+$O184*$D184)+I183*$N184,(($O184*$S184*$N184/2)+$O184*$S184)+I183*$N184)+I183)</f>
        <v>0</v>
      </c>
      <c r="J184" s="150" t="n">
        <f aca="false">$U184*(IF($S184&gt;$D184,(($P184*$D184*$F$20/2)+((J183)*$F$20)+$P184*$D184),(($P184*$S184*$F$20/2)+$P184*$S184)+((+J183)*$F$20))+J183)</f>
        <v>0</v>
      </c>
      <c r="K184" s="150" t="n">
        <f aca="false">$U184*(IF(OR($S184&gt;$D184,$B184&gt;1963),(($Q184*$D184*$F$20/2)+((K183)*$F$20)+$Q184*$D184),(($Q184*$S184*$F$20/2)+$Q184*$S184)+((+K183)*$F$20))+K183)</f>
        <v>0</v>
      </c>
      <c r="L184" s="149" t="n">
        <f aca="false">SUM($I184,$J184,$K184)</f>
        <v>0</v>
      </c>
      <c r="M184" s="149" t="n">
        <f aca="false">$L184-($F184+$G184+$H184)</f>
        <v>0</v>
      </c>
      <c r="N184" s="151" t="n">
        <f aca="false">$F$20</f>
        <v>0.05</v>
      </c>
      <c r="O184" s="151" t="n">
        <v>0.106</v>
      </c>
      <c r="P184" s="151" t="n">
        <v>0.018</v>
      </c>
      <c r="Q184" s="165" t="n">
        <f aca="false">IF(D184&gt;249999,0.03,0.029)</f>
        <v>0.029</v>
      </c>
      <c r="R184" s="151" t="n">
        <v>0.153</v>
      </c>
      <c r="S184" s="163" t="n">
        <v>113700</v>
      </c>
      <c r="T184" s="164" t="n">
        <f aca="false">T183*(1+$F$19)</f>
        <v>4964604.56544656</v>
      </c>
      <c r="U184" s="156" t="n">
        <f aca="false">IF((B184&lt;($F$16+$F$17)),1,0)*IF((B184&gt;($F$16-1)),1,0)</f>
        <v>0</v>
      </c>
      <c r="V184" s="27" t="n">
        <f aca="false">1+V183</f>
        <v>178</v>
      </c>
      <c r="W184" s="26" t="n">
        <f aca="false">IF($V184&lt;12*$Q$17,W183+$Q$16*POWER(1+$Q$15/12,-($V184-1)),0)</f>
        <v>296044.496395332</v>
      </c>
      <c r="X184" s="26" t="n">
        <f aca="false">IF($V184&lt;12*$Q$18,X183+$Q$16*POWER(1+$Q$15/12,-($V184-1)),0)</f>
        <v>296044.496395332</v>
      </c>
      <c r="Y184" s="26" t="n">
        <f aca="false">IF(AND($V184&lt;12*$Q$17,$V184&lt;12*$Q$18),Y183+($Q$16/2)*POWER(1+$Q$15/12,-($V184-1)),0)</f>
        <v>148022.248197666</v>
      </c>
    </row>
    <row r="185" customFormat="false" ht="15.6" hidden="false" customHeight="false" outlineLevel="0" collapsed="false">
      <c r="B185" s="146" t="n">
        <f aca="false">B184+1</f>
        <v>2093</v>
      </c>
      <c r="C185" s="147" t="n">
        <f aca="false">IF(($B185-$F$15)&gt;0,($B185-$F$15),0)</f>
        <v>145</v>
      </c>
      <c r="D185" s="148" t="n">
        <f aca="false">$U185*IF($B185&lt;$F$16+1,IF(3=$H$18,$S185,$F$18),IF(1=$H$18,$D184*(1+($T185-$T184)/$T184),IF(2=$H$18,$D184*(1+$F$19),$S185)))</f>
        <v>0</v>
      </c>
      <c r="E185" s="148" t="n">
        <f aca="false">$U185*IF(B185&gt;$F$16,E184+D185,D185)</f>
        <v>0</v>
      </c>
      <c r="F185" s="149" t="n">
        <f aca="false">$U185*(IF($S185&gt;$D185,($O185*$D185),($O185*$S185))+F184)</f>
        <v>0</v>
      </c>
      <c r="G185" s="149" t="n">
        <f aca="false">$U185*(IF($S185&gt;$D185,($P185*$D185),($P185*$S185))+G184)</f>
        <v>0</v>
      </c>
      <c r="H185" s="161" t="n">
        <f aca="false">$U185*(($Q185*$D185)+H184)</f>
        <v>0</v>
      </c>
      <c r="I185" s="150" t="n">
        <f aca="false">$U185*(IF($S185&gt;$D185,(($O185*$D185*$N185/2)+$O185*$D185)+I184*$N185,(($O185*$S185*$N185/2)+$O185*$S185)+I184*$N185)+I184)</f>
        <v>0</v>
      </c>
      <c r="J185" s="150" t="n">
        <f aca="false">$U185*(IF($S185&gt;$D185,(($P185*$D185*$F$20/2)+((J184)*$F$20)+$P185*$D185),(($P185*$S185*$F$20/2)+$P185*$S185)+((+J184)*$F$20))+J184)</f>
        <v>0</v>
      </c>
      <c r="K185" s="150" t="n">
        <f aca="false">$U185*(IF(OR($S185&gt;$D185,$B185&gt;1963),(($Q185*$D185*$F$20/2)+((K184)*$F$20)+$Q185*$D185),(($Q185*$S185*$F$20/2)+$Q185*$S185)+((+K184)*$F$20))+K184)</f>
        <v>0</v>
      </c>
      <c r="L185" s="149" t="n">
        <f aca="false">SUM($I185,$J185,$K185)</f>
        <v>0</v>
      </c>
      <c r="M185" s="149" t="n">
        <f aca="false">$L185-($F185+$G185+$H185)</f>
        <v>0</v>
      </c>
      <c r="N185" s="151" t="n">
        <f aca="false">$F$20</f>
        <v>0.05</v>
      </c>
      <c r="O185" s="151" t="n">
        <v>0.106</v>
      </c>
      <c r="P185" s="151" t="n">
        <v>0.018</v>
      </c>
      <c r="Q185" s="165" t="n">
        <f aca="false">IF(D185&gt;249999,0.03,0.029)</f>
        <v>0.029</v>
      </c>
      <c r="R185" s="151" t="n">
        <v>0.153</v>
      </c>
      <c r="S185" s="163" t="n">
        <v>113700</v>
      </c>
      <c r="T185" s="164" t="n">
        <f aca="false">T184*(1+$F$19)</f>
        <v>5254041.0116121</v>
      </c>
      <c r="U185" s="156" t="n">
        <f aca="false">IF((B185&lt;($F$16+$F$17)),1,0)*IF((B185&gt;($F$16-1)),1,0)</f>
        <v>0</v>
      </c>
      <c r="V185" s="27" t="n">
        <f aca="false">1+V184</f>
        <v>179</v>
      </c>
      <c r="W185" s="26" t="n">
        <f aca="false">IF($V185&lt;12*$Q$17,W184+$Q$16*POWER(1+$Q$15/12,-($V185-1)),0)</f>
        <v>297165.095995351</v>
      </c>
      <c r="X185" s="26" t="n">
        <f aca="false">IF($V185&lt;12*$Q$18,X184+$Q$16*POWER(1+$Q$15/12,-($V185-1)),0)</f>
        <v>297165.095995351</v>
      </c>
      <c r="Y185" s="26" t="n">
        <f aca="false">IF(AND($V185&lt;12*$Q$17,$V185&lt;12*$Q$18),Y184+($Q$16/2)*POWER(1+$Q$15/12,-($V185-1)),0)</f>
        <v>148582.547997675</v>
      </c>
    </row>
    <row r="186" customFormat="false" ht="15.6" hidden="false" customHeight="false" outlineLevel="0" collapsed="false">
      <c r="B186" s="146" t="n">
        <f aca="false">B185+1</f>
        <v>2094</v>
      </c>
      <c r="C186" s="147" t="n">
        <f aca="false">IF(($B186-$F$15)&gt;0,($B186-$F$15),0)</f>
        <v>146</v>
      </c>
      <c r="D186" s="148" t="n">
        <f aca="false">$U186*IF($B186&lt;$F$16+1,IF(3=$H$18,$S186,$F$18),IF(1=$H$18,$D185*(1+($T186-$T185)/$T185),IF(2=$H$18,$D185*(1+$F$19),$S186)))</f>
        <v>0</v>
      </c>
      <c r="E186" s="148" t="n">
        <f aca="false">$U186*IF(B186&gt;$F$16,E185+D186,D186)</f>
        <v>0</v>
      </c>
      <c r="F186" s="149" t="n">
        <f aca="false">$U186*(IF($S186&gt;$D186,($O186*$D186),($O186*$S186))+F185)</f>
        <v>0</v>
      </c>
      <c r="G186" s="149" t="n">
        <f aca="false">$U186*(IF($S186&gt;$D186,($P186*$D186),($P186*$S186))+G185)</f>
        <v>0</v>
      </c>
      <c r="H186" s="161" t="n">
        <f aca="false">$U186*(($Q186*$D186)+H185)</f>
        <v>0</v>
      </c>
      <c r="I186" s="150" t="n">
        <f aca="false">$U186*(IF($S186&gt;$D186,(($O186*$D186*$N186/2)+$O186*$D186)+I185*$N186,(($O186*$S186*$N186/2)+$O186*$S186)+I185*$N186)+I185)</f>
        <v>0</v>
      </c>
      <c r="J186" s="150" t="n">
        <f aca="false">$U186*(IF($S186&gt;$D186,(($P186*$D186*$F$20/2)+((J185)*$F$20)+$P186*$D186),(($P186*$S186*$F$20/2)+$P186*$S186)+((+J185)*$F$20))+J185)</f>
        <v>0</v>
      </c>
      <c r="K186" s="150" t="n">
        <f aca="false">$U186*(IF(OR($S186&gt;$D186,$B186&gt;1963),(($Q186*$D186*$F$20/2)+((K185)*$F$20)+$Q186*$D186),(($Q186*$S186*$F$20/2)+$Q186*$S186)+((+K185)*$F$20))+K185)</f>
        <v>0</v>
      </c>
      <c r="L186" s="149" t="n">
        <f aca="false">SUM($I186,$J186,$K186)</f>
        <v>0</v>
      </c>
      <c r="M186" s="149" t="n">
        <f aca="false">$L186-($F186+$G186+$H186)</f>
        <v>0</v>
      </c>
      <c r="N186" s="151" t="n">
        <f aca="false">$F$20</f>
        <v>0.05</v>
      </c>
      <c r="O186" s="151" t="n">
        <v>0.106</v>
      </c>
      <c r="P186" s="151" t="n">
        <v>0.018</v>
      </c>
      <c r="Q186" s="165" t="n">
        <f aca="false">IF(D186&gt;249999,0.03,0.029)</f>
        <v>0.029</v>
      </c>
      <c r="R186" s="151" t="n">
        <v>0.153</v>
      </c>
      <c r="S186" s="163" t="n">
        <v>113700</v>
      </c>
      <c r="T186" s="164" t="n">
        <f aca="false">T185*(1+$F$19)</f>
        <v>5560351.60258908</v>
      </c>
      <c r="U186" s="156" t="n">
        <f aca="false">IF((B186&lt;($F$16+$F$17)),1,0)*IF((B186&gt;($F$16-1)),1,0)</f>
        <v>0</v>
      </c>
      <c r="V186" s="27" t="n">
        <f aca="false">1+V185</f>
        <v>180</v>
      </c>
      <c r="W186" s="26" t="n">
        <f aca="false">IF($V186&lt;12*$Q$17,W185+$Q$16*POWER(1+$Q$15/12,-($V186-1)),0)</f>
        <v>298281.045804499</v>
      </c>
      <c r="X186" s="26" t="n">
        <f aca="false">IF($V186&lt;12*$Q$18,X185+$Q$16*POWER(1+$Q$15/12,-($V186-1)),0)</f>
        <v>298281.045804499</v>
      </c>
      <c r="Y186" s="26" t="n">
        <f aca="false">IF(AND($V186&lt;12*$Q$17,$V186&lt;12*$Q$18),Y185+($Q$16/2)*POWER(1+$Q$15/12,-($V186-1)),0)</f>
        <v>149140.522902249</v>
      </c>
    </row>
    <row r="187" customFormat="false" ht="15.6" hidden="false" customHeight="false" outlineLevel="0" collapsed="false">
      <c r="B187" s="146" t="n">
        <f aca="false">B186+1</f>
        <v>2095</v>
      </c>
      <c r="C187" s="147" t="n">
        <f aca="false">IF(($B187-$F$15)&gt;0,($B187-$F$15),0)</f>
        <v>147</v>
      </c>
      <c r="D187" s="148" t="n">
        <f aca="false">$U187*IF($B187&lt;$F$16+1,IF(3=$H$18,$S187,$F$18),IF(1=$H$18,$D186*(1+($T187-$T186)/$T186),IF(2=$H$18,$D186*(1+$F$19),$S187)))</f>
        <v>0</v>
      </c>
      <c r="E187" s="148" t="n">
        <f aca="false">$U187*IF(B187&gt;$F$16,E186+D187,D187)</f>
        <v>0</v>
      </c>
      <c r="F187" s="149" t="n">
        <f aca="false">$U187*(IF($S187&gt;$D187,($O187*$D187),($O187*$S187))+F186)</f>
        <v>0</v>
      </c>
      <c r="G187" s="149" t="n">
        <f aca="false">$U187*(IF($S187&gt;$D187,($P187*$D187),($P187*$S187))+G186)</f>
        <v>0</v>
      </c>
      <c r="H187" s="161" t="n">
        <f aca="false">$U187*(($Q187*$D187)+H186)</f>
        <v>0</v>
      </c>
      <c r="I187" s="150" t="n">
        <f aca="false">$U187*(IF($S187&gt;$D187,(($O187*$D187*$N187/2)+$O187*$D187)+I186*$N187,(($O187*$S187*$N187/2)+$O187*$S187)+I186*$N187)+I186)</f>
        <v>0</v>
      </c>
      <c r="J187" s="150" t="n">
        <f aca="false">$U187*(IF($S187&gt;$D187,(($P187*$D187*$F$20/2)+((J186)*$F$20)+$P187*$D187),(($P187*$S187*$F$20/2)+$P187*$S187)+((+J186)*$F$20))+J186)</f>
        <v>0</v>
      </c>
      <c r="K187" s="150" t="n">
        <f aca="false">$U187*(IF(OR($S187&gt;$D187,$B187&gt;1963),(($Q187*$D187*$F$20/2)+((K186)*$F$20)+$Q187*$D187),(($Q187*$S187*$F$20/2)+$Q187*$S187)+((+K186)*$F$20))+K186)</f>
        <v>0</v>
      </c>
      <c r="L187" s="149" t="n">
        <f aca="false">SUM($I187,$J187,$K187)</f>
        <v>0</v>
      </c>
      <c r="M187" s="149" t="n">
        <f aca="false">$L187-($F187+$G187+$H187)</f>
        <v>0</v>
      </c>
      <c r="N187" s="151" t="n">
        <f aca="false">$F$20</f>
        <v>0.05</v>
      </c>
      <c r="O187" s="151" t="n">
        <v>0.106</v>
      </c>
      <c r="P187" s="151" t="n">
        <v>0.018</v>
      </c>
      <c r="Q187" s="165" t="n">
        <f aca="false">IF(D187&gt;249999,0.03,0.029)</f>
        <v>0.029</v>
      </c>
      <c r="R187" s="151" t="n">
        <v>0.153</v>
      </c>
      <c r="S187" s="163" t="n">
        <v>113700</v>
      </c>
      <c r="T187" s="164" t="n">
        <f aca="false">T186*(1+$F$19)</f>
        <v>5884520.10102003</v>
      </c>
      <c r="U187" s="156" t="n">
        <f aca="false">IF((B187&lt;($F$16+$F$17)),1,0)*IF((B187&gt;($F$16-1)),1,0)</f>
        <v>0</v>
      </c>
      <c r="V187" s="27" t="n">
        <f aca="false">1+V186</f>
        <v>181</v>
      </c>
      <c r="W187" s="26" t="n">
        <f aca="false">IF($V187&lt;12*$Q$17,W186+$Q$16*POWER(1+$Q$15/12,-($V187-1)),0)</f>
        <v>299392.365116513</v>
      </c>
      <c r="X187" s="26" t="n">
        <f aca="false">IF($V187&lt;12*$Q$18,X186+$Q$16*POWER(1+$Q$15/12,-($V187-1)),0)</f>
        <v>299392.365116513</v>
      </c>
      <c r="Y187" s="26" t="n">
        <f aca="false">IF(AND($V187&lt;12*$Q$17,$V187&lt;12*$Q$18),Y186+($Q$16/2)*POWER(1+$Q$15/12,-($V187-1)),0)</f>
        <v>149696.182558257</v>
      </c>
    </row>
    <row r="188" customFormat="false" ht="15.6" hidden="false" customHeight="false" outlineLevel="0" collapsed="false">
      <c r="B188" s="146" t="n">
        <f aca="false">B187+1</f>
        <v>2096</v>
      </c>
      <c r="C188" s="147" t="n">
        <f aca="false">IF(($B188-$F$15)&gt;0,($B188-$F$15),0)</f>
        <v>148</v>
      </c>
      <c r="D188" s="148" t="n">
        <f aca="false">$U188*IF($B188&lt;$F$16+1,IF(3=$H$18,$S188,$F$18),IF(1=$H$18,$D187*(1+($T188-$T187)/$T187),IF(2=$H$18,$D187*(1+$F$19),$S188)))</f>
        <v>0</v>
      </c>
      <c r="E188" s="148" t="n">
        <f aca="false">$U188*IF(B188&gt;$F$16,E187+D188,D188)</f>
        <v>0</v>
      </c>
      <c r="F188" s="149" t="n">
        <f aca="false">$U188*(IF($S188&gt;$D188,($O188*$D188),($O188*$S188))+F187)</f>
        <v>0</v>
      </c>
      <c r="G188" s="149" t="n">
        <f aca="false">$U188*(IF($S188&gt;$D188,($P188*$D188),($P188*$S188))+G187)</f>
        <v>0</v>
      </c>
      <c r="H188" s="161" t="n">
        <f aca="false">$U188*(($Q188*$D188)+H187)</f>
        <v>0</v>
      </c>
      <c r="I188" s="150" t="n">
        <f aca="false">$U188*(IF($S188&gt;$D188,(($O188*$D188*$N188/2)+$O188*$D188)+I187*$N188,(($O188*$S188*$N188/2)+$O188*$S188)+I187*$N188)+I187)</f>
        <v>0</v>
      </c>
      <c r="J188" s="150" t="n">
        <f aca="false">$U188*(IF($S188&gt;$D188,(($P188*$D188*$F$20/2)+((J187)*$F$20)+$P188*$D188),(($P188*$S188*$F$20/2)+$P188*$S188)+((+J187)*$F$20))+J187)</f>
        <v>0</v>
      </c>
      <c r="K188" s="150" t="n">
        <f aca="false">$U188*(IF(OR($S188&gt;$D188,$B188&gt;1963),(($Q188*$D188*$F$20/2)+((K187)*$F$20)+$Q188*$D188),(($Q188*$S188*$F$20/2)+$Q188*$S188)+((+K187)*$F$20))+K187)</f>
        <v>0</v>
      </c>
      <c r="L188" s="149" t="n">
        <f aca="false">SUM($I188,$J188,$K188)</f>
        <v>0</v>
      </c>
      <c r="M188" s="149" t="n">
        <f aca="false">$L188-($F188+$G188+$H188)</f>
        <v>0</v>
      </c>
      <c r="N188" s="151" t="n">
        <f aca="false">$F$20</f>
        <v>0.05</v>
      </c>
      <c r="O188" s="151" t="n">
        <v>0.106</v>
      </c>
      <c r="P188" s="151" t="n">
        <v>0.018</v>
      </c>
      <c r="Q188" s="165" t="n">
        <f aca="false">IF(D188&gt;249999,0.03,0.029)</f>
        <v>0.029</v>
      </c>
      <c r="R188" s="151" t="n">
        <v>0.153</v>
      </c>
      <c r="S188" s="163" t="n">
        <v>113700</v>
      </c>
      <c r="T188" s="164" t="n">
        <f aca="false">T187*(1+$F$19)</f>
        <v>6227587.62290949</v>
      </c>
      <c r="U188" s="156" t="n">
        <f aca="false">IF((B188&lt;($F$16+$F$17)),1,0)*IF((B188&gt;($F$16-1)),1,0)</f>
        <v>0</v>
      </c>
      <c r="V188" s="27" t="n">
        <f aca="false">1+V187</f>
        <v>182</v>
      </c>
      <c r="W188" s="26" t="n">
        <f aca="false">IF($V188&lt;12*$Q$17,W187+$Q$16*POWER(1+$Q$15/12,-($V188-1)),0)</f>
        <v>300499.073145076</v>
      </c>
      <c r="X188" s="26" t="n">
        <f aca="false">IF($V188&lt;12*$Q$18,X187+$Q$16*POWER(1+$Q$15/12,-($V188-1)),0)</f>
        <v>300499.073145076</v>
      </c>
      <c r="Y188" s="26" t="n">
        <f aca="false">IF(AND($V188&lt;12*$Q$17,$V188&lt;12*$Q$18),Y187+($Q$16/2)*POWER(1+$Q$15/12,-($V188-1)),0)</f>
        <v>150249.536572538</v>
      </c>
    </row>
    <row r="189" customFormat="false" ht="15.6" hidden="false" customHeight="false" outlineLevel="0" collapsed="false">
      <c r="B189" s="146" t="n">
        <f aca="false">B188+1</f>
        <v>2097</v>
      </c>
      <c r="C189" s="147" t="n">
        <f aca="false">IF(($B189-$F$15)&gt;0,($B189-$F$15),0)</f>
        <v>149</v>
      </c>
      <c r="D189" s="148" t="n">
        <f aca="false">$U189*IF($B189&lt;$F$16+1,IF(3=$H$18,$S189,$F$18),IF(1=$H$18,$D188*(1+($T189-$T188)/$T188),IF(2=$H$18,$D188*(1+$F$19),$S189)))</f>
        <v>0</v>
      </c>
      <c r="E189" s="148" t="n">
        <f aca="false">$U189*IF(B189&gt;$F$16,E188+D189,D189)</f>
        <v>0</v>
      </c>
      <c r="F189" s="149" t="n">
        <f aca="false">$U189*(IF($S189&gt;$D189,($O189*$D189),($O189*$S189))+F188)</f>
        <v>0</v>
      </c>
      <c r="G189" s="149" t="n">
        <f aca="false">$U189*(IF($S189&gt;$D189,($P189*$D189),($P189*$S189))+G188)</f>
        <v>0</v>
      </c>
      <c r="H189" s="161" t="n">
        <f aca="false">$U189*(($Q189*$D189)+H188)</f>
        <v>0</v>
      </c>
      <c r="I189" s="150" t="n">
        <f aca="false">$U189*(IF($S189&gt;$D189,(($O189*$D189*$N189/2)+$O189*$D189)+I188*$N189,(($O189*$S189*$N189/2)+$O189*$S189)+I188*$N189)+I188)</f>
        <v>0</v>
      </c>
      <c r="J189" s="150" t="n">
        <f aca="false">$U189*(IF($S189&gt;$D189,(($P189*$D189*$F$20/2)+((J188)*$F$20)+$P189*$D189),(($P189*$S189*$F$20/2)+$P189*$S189)+((+J188)*$F$20))+J188)</f>
        <v>0</v>
      </c>
      <c r="K189" s="150" t="n">
        <f aca="false">$U189*(IF(OR($S189&gt;$D189,$B189&gt;1963),(($Q189*$D189*$F$20/2)+((K188)*$F$20)+$Q189*$D189),(($Q189*$S189*$F$20/2)+$Q189*$S189)+((+K188)*$F$20))+K188)</f>
        <v>0</v>
      </c>
      <c r="L189" s="149" t="n">
        <f aca="false">SUM($I189,$J189,$K189)</f>
        <v>0</v>
      </c>
      <c r="M189" s="149" t="n">
        <f aca="false">$L189-($F189+$G189+$H189)</f>
        <v>0</v>
      </c>
      <c r="N189" s="151" t="n">
        <f aca="false">$F$20</f>
        <v>0.05</v>
      </c>
      <c r="O189" s="151" t="n">
        <v>0.106</v>
      </c>
      <c r="P189" s="151" t="n">
        <v>0.018</v>
      </c>
      <c r="Q189" s="165" t="n">
        <f aca="false">IF(D189&gt;249999,0.03,0.029)</f>
        <v>0.029</v>
      </c>
      <c r="R189" s="151" t="n">
        <v>0.153</v>
      </c>
      <c r="S189" s="163" t="n">
        <v>113700</v>
      </c>
      <c r="T189" s="164" t="n">
        <f aca="false">T188*(1+$F$19)</f>
        <v>6590655.98132512</v>
      </c>
      <c r="U189" s="156" t="n">
        <f aca="false">IF((B189&lt;($F$16+$F$17)),1,0)*IF((B189&gt;($F$16-1)),1,0)</f>
        <v>0</v>
      </c>
      <c r="V189" s="27" t="n">
        <f aca="false">1+V188</f>
        <v>183</v>
      </c>
      <c r="W189" s="26" t="n">
        <f aca="false">IF($V189&lt;12*$Q$17,W188+$Q$16*POWER(1+$Q$15/12,-($V189-1)),0)</f>
        <v>301601.189024142</v>
      </c>
      <c r="X189" s="26" t="n">
        <f aca="false">IF($V189&lt;12*$Q$18,X188+$Q$16*POWER(1+$Q$15/12,-($V189-1)),0)</f>
        <v>301601.189024142</v>
      </c>
      <c r="Y189" s="26" t="n">
        <f aca="false">IF(AND($V189&lt;12*$Q$17,$V189&lt;12*$Q$18),Y188+($Q$16/2)*POWER(1+$Q$15/12,-($V189-1)),0)</f>
        <v>150800.594512071</v>
      </c>
    </row>
    <row r="190" customFormat="false" ht="15.6" hidden="false" customHeight="false" outlineLevel="0" collapsed="false">
      <c r="B190" s="146" t="n">
        <f aca="false">B189+1</f>
        <v>2098</v>
      </c>
      <c r="C190" s="147" t="n">
        <f aca="false">IF(($B190-$F$15)&gt;0,($B190-$F$15),0)</f>
        <v>150</v>
      </c>
      <c r="D190" s="148" t="n">
        <f aca="false">$U190*IF($B190&lt;$F$16+1,IF(3=$H$18,$S190,$F$18),IF(1=$H$18,$D189*(1+($T190-$T189)/$T189),IF(2=$H$18,$D189*(1+$F$19),$S190)))</f>
        <v>0</v>
      </c>
      <c r="E190" s="148" t="n">
        <f aca="false">$U190*IF(B190&gt;$F$16,E189+D190,D190)</f>
        <v>0</v>
      </c>
      <c r="F190" s="149" t="n">
        <f aca="false">$U190*(IF($S190&gt;$D190,($O190*$D190),($O190*$S190))+F189)</f>
        <v>0</v>
      </c>
      <c r="G190" s="149" t="n">
        <f aca="false">$U190*(IF($S190&gt;$D190,($P190*$D190),($P190*$S190))+G189)</f>
        <v>0</v>
      </c>
      <c r="H190" s="161" t="n">
        <f aca="false">$U190*(($Q190*$D190)+H189)</f>
        <v>0</v>
      </c>
      <c r="I190" s="150" t="n">
        <f aca="false">$U190*(IF($S190&gt;$D190,(($O190*$D190*$N190/2)+$O190*$D190)+I189*$N190,(($O190*$S190*$N190/2)+$O190*$S190)+I189*$N190)+I189)</f>
        <v>0</v>
      </c>
      <c r="J190" s="150" t="n">
        <f aca="false">$U190*(IF($S190&gt;$D190,(($P190*$D190*$F$20/2)+((J189)*$F$20)+$P190*$D190),(($P190*$S190*$F$20/2)+$P190*$S190)+((+J189)*$F$20))+J189)</f>
        <v>0</v>
      </c>
      <c r="K190" s="150" t="n">
        <f aca="false">$U190*(IF(OR($S190&gt;$D190,$B190&gt;1963),(($Q190*$D190*$F$20/2)+((K189)*$F$20)+$Q190*$D190),(($Q190*$S190*$F$20/2)+$Q190*$S190)+((+K189)*$F$20))+K189)</f>
        <v>0</v>
      </c>
      <c r="L190" s="149" t="n">
        <f aca="false">SUM($I190,$J190,$K190)</f>
        <v>0</v>
      </c>
      <c r="M190" s="149" t="n">
        <f aca="false">$L190-($F190+$G190+$H190)</f>
        <v>0</v>
      </c>
      <c r="N190" s="151" t="n">
        <f aca="false">$F$20</f>
        <v>0.05</v>
      </c>
      <c r="O190" s="151" t="n">
        <v>0.106</v>
      </c>
      <c r="P190" s="151" t="n">
        <v>0.018</v>
      </c>
      <c r="Q190" s="165" t="n">
        <f aca="false">IF(D190&gt;249999,0.03,0.029)</f>
        <v>0.029</v>
      </c>
      <c r="R190" s="151" t="n">
        <v>0.153</v>
      </c>
      <c r="S190" s="163" t="n">
        <v>113700</v>
      </c>
      <c r="T190" s="164" t="n">
        <f aca="false">T189*(1+$F$19)</f>
        <v>6974891.22503637</v>
      </c>
      <c r="U190" s="156" t="n">
        <f aca="false">IF((B190&lt;($F$16+$F$17)),1,0)*IF((B190&gt;($F$16-1)),1,0)</f>
        <v>0</v>
      </c>
      <c r="V190" s="27" t="n">
        <f aca="false">1+V189</f>
        <v>184</v>
      </c>
      <c r="W190" s="26" t="n">
        <f aca="false">IF($V190&lt;12*$Q$17,W189+$Q$16*POWER(1+$Q$15/12,-($V190-1)),0)</f>
        <v>302698.731808274</v>
      </c>
      <c r="X190" s="26" t="n">
        <f aca="false">IF($V190&lt;12*$Q$18,X189+$Q$16*POWER(1+$Q$15/12,-($V190-1)),0)</f>
        <v>302698.731808274</v>
      </c>
      <c r="Y190" s="26" t="n">
        <f aca="false">IF(AND($V190&lt;12*$Q$17,$V190&lt;12*$Q$18),Y189+($Q$16/2)*POWER(1+$Q$15/12,-($V190-1)),0)</f>
        <v>151349.365904137</v>
      </c>
    </row>
    <row r="191" customFormat="false" ht="15.6" hidden="false" customHeight="false" outlineLevel="0" collapsed="false">
      <c r="B191" s="146" t="n">
        <f aca="false">B190+1</f>
        <v>2099</v>
      </c>
      <c r="C191" s="147" t="n">
        <f aca="false">IF(($B191-$F$15)&gt;0,($B191-$F$15),0)</f>
        <v>151</v>
      </c>
      <c r="D191" s="148" t="n">
        <f aca="false">$U191*IF($B191&lt;$F$16+1,IF(3=$H$18,$S191,$F$18),IF(1=$H$18,$D190*(1+($T191-$T190)/$T190),IF(2=$H$18,$D190*(1+$F$19),$S191)))</f>
        <v>0</v>
      </c>
      <c r="E191" s="148" t="n">
        <f aca="false">$U191*IF(B191&gt;$F$16,E190+D191,D191)</f>
        <v>0</v>
      </c>
      <c r="F191" s="149" t="n">
        <f aca="false">$U191*(IF($S191&gt;$D191,($O191*$D191),($O191*$S191))+F190)</f>
        <v>0</v>
      </c>
      <c r="G191" s="149" t="n">
        <f aca="false">$U191*(IF($S191&gt;$D191,($P191*$D191),($P191*$S191))+G190)</f>
        <v>0</v>
      </c>
      <c r="H191" s="161" t="n">
        <f aca="false">$U191*(($Q191*$D191)+H190)</f>
        <v>0</v>
      </c>
      <c r="I191" s="150" t="n">
        <f aca="false">$U191*(IF($S191&gt;$D191,(($O191*$D191*$N191/2)+$O191*$D191)+I190*$N191,(($O191*$S191*$N191/2)+$O191*$S191)+I190*$N191)+I190)</f>
        <v>0</v>
      </c>
      <c r="J191" s="150" t="n">
        <f aca="false">$U191*(IF($S191&gt;$D191,(($P191*$D191*$F$20/2)+((J190)*$F$20)+$P191*$D191),(($P191*$S191*$F$20/2)+$P191*$S191)+((+J190)*$F$20))+J190)</f>
        <v>0</v>
      </c>
      <c r="K191" s="150" t="n">
        <f aca="false">$U191*(IF(OR($S191&gt;$D191,$B191&gt;1963),(($Q191*$D191*$F$20/2)+((K190)*$F$20)+$Q191*$D191),(($Q191*$S191*$F$20/2)+$Q191*$S191)+((+K190)*$F$20))+K190)</f>
        <v>0</v>
      </c>
      <c r="L191" s="149" t="n">
        <f aca="false">SUM($I191,$J191,$K191)</f>
        <v>0</v>
      </c>
      <c r="M191" s="149" t="n">
        <f aca="false">$L191-($F191+$G191+$H191)</f>
        <v>0</v>
      </c>
      <c r="N191" s="151" t="n">
        <f aca="false">$F$20</f>
        <v>0.05</v>
      </c>
      <c r="O191" s="151" t="n">
        <v>0.106</v>
      </c>
      <c r="P191" s="151" t="n">
        <v>0.018</v>
      </c>
      <c r="Q191" s="165" t="n">
        <f aca="false">IF(D191&gt;249999,0.03,0.029)</f>
        <v>0.029</v>
      </c>
      <c r="R191" s="151" t="n">
        <v>0.153</v>
      </c>
      <c r="S191" s="163" t="n">
        <v>113700</v>
      </c>
      <c r="T191" s="164" t="n">
        <f aca="false">T190*(1+$F$19)</f>
        <v>7381527.38345599</v>
      </c>
      <c r="U191" s="156" t="n">
        <f aca="false">IF((B191&lt;($F$16+$F$17)),1,0)*IF((B191&gt;($F$16-1)),1,0)</f>
        <v>0</v>
      </c>
      <c r="V191" s="27" t="n">
        <f aca="false">1+V190</f>
        <v>185</v>
      </c>
      <c r="W191" s="26" t="n">
        <f aca="false">IF($V191&lt;12*$Q$17,W190+$Q$16*POWER(1+$Q$15/12,-($V191-1)),0)</f>
        <v>303791.72047297</v>
      </c>
      <c r="X191" s="26" t="n">
        <f aca="false">IF($V191&lt;12*$Q$18,X190+$Q$16*POWER(1+$Q$15/12,-($V191-1)),0)</f>
        <v>303791.72047297</v>
      </c>
      <c r="Y191" s="26" t="n">
        <f aca="false">IF(AND($V191&lt;12*$Q$17,$V191&lt;12*$Q$18),Y190+($Q$16/2)*POWER(1+$Q$15/12,-($V191-1)),0)</f>
        <v>151895.860236485</v>
      </c>
    </row>
    <row r="192" customFormat="false" ht="15.6" hidden="false" customHeight="false" outlineLevel="0" collapsed="false">
      <c r="B192" s="146" t="n">
        <f aca="false">B191+1</f>
        <v>2100</v>
      </c>
      <c r="C192" s="147" t="n">
        <f aca="false">IF(($B192-$F$15)&gt;0,($B192-$F$15),0)</f>
        <v>152</v>
      </c>
      <c r="D192" s="148" t="n">
        <f aca="false">$U192*IF($B192&lt;$F$16+1,IF(3=$H$18,$S192,$F$18),IF(1=$H$18,$D191*(1+($T192-$T191)/$T191),IF(2=$H$18,$D191*(1+$F$19),$S192)))</f>
        <v>0</v>
      </c>
      <c r="E192" s="148" t="n">
        <f aca="false">$U192*IF(B192&gt;$F$16,E191+D192,D192)</f>
        <v>0</v>
      </c>
      <c r="F192" s="149" t="n">
        <f aca="false">$U192*(IF($S192&gt;$D192,($O192*$D192),($O192*$S192))+F191)</f>
        <v>0</v>
      </c>
      <c r="G192" s="149" t="n">
        <f aca="false">$U192*(IF($S192&gt;$D192,($P192*$D192),($P192*$S192))+G191)</f>
        <v>0</v>
      </c>
      <c r="H192" s="161" t="n">
        <f aca="false">$U192*(($Q192*$D192)+H191)</f>
        <v>0</v>
      </c>
      <c r="I192" s="150" t="n">
        <f aca="false">$U192*(IF($S192&gt;$D192,(($O192*$D192*$N192/2)+$O192*$D192)+I191*$N192,(($O192*$S192*$N192/2)+$O192*$S192)+I191*$N192)+I191)</f>
        <v>0</v>
      </c>
      <c r="J192" s="150" t="n">
        <f aca="false">$U192*(IF($S192&gt;$D192,(($P192*$D192*$F$20/2)+((J191)*$F$20)+$P192*$D192),(($P192*$S192*$F$20/2)+$P192*$S192)+((+J191)*$F$20))+J191)</f>
        <v>0</v>
      </c>
      <c r="K192" s="150" t="n">
        <f aca="false">$U192*(IF(OR($S192&gt;$D192,$B192&gt;1963),(($Q192*$D192*$F$20/2)+((K191)*$F$20)+$Q192*$D192),(($Q192*$S192*$F$20/2)+$Q192*$S192)+((+K191)*$F$20))+K191)</f>
        <v>0</v>
      </c>
      <c r="L192" s="149" t="n">
        <f aca="false">SUM($I192,$J192,$K192)</f>
        <v>0</v>
      </c>
      <c r="M192" s="149" t="n">
        <f aca="false">$L192-($F192+$G192+$H192)</f>
        <v>0</v>
      </c>
      <c r="N192" s="151" t="n">
        <f aca="false">$F$20</f>
        <v>0.05</v>
      </c>
      <c r="O192" s="151" t="n">
        <v>0.106</v>
      </c>
      <c r="P192" s="151" t="n">
        <v>0.018</v>
      </c>
      <c r="Q192" s="165" t="n">
        <f aca="false">IF(D192&gt;249999,0.03,0.029)</f>
        <v>0.029</v>
      </c>
      <c r="R192" s="151" t="n">
        <v>0.153</v>
      </c>
      <c r="S192" s="163" t="n">
        <v>113700</v>
      </c>
      <c r="T192" s="164" t="n">
        <f aca="false">T191*(1+$F$19)</f>
        <v>7811870.42991148</v>
      </c>
      <c r="U192" s="156" t="n">
        <f aca="false">IF((B192&lt;($F$16+$F$17)),1,0)*IF((B192&gt;($F$16-1)),1,0)</f>
        <v>0</v>
      </c>
      <c r="V192" s="27" t="n">
        <f aca="false">1+V191</f>
        <v>186</v>
      </c>
      <c r="W192" s="26" t="n">
        <f aca="false">IF($V192&lt;12*$Q$17,W191+$Q$16*POWER(1+$Q$15/12,-($V192-1)),0)</f>
        <v>304880.173914991</v>
      </c>
      <c r="X192" s="26" t="n">
        <f aca="false">IF($V192&lt;12*$Q$18,X191+$Q$16*POWER(1+$Q$15/12,-($V192-1)),0)</f>
        <v>304880.173914991</v>
      </c>
      <c r="Y192" s="26" t="n">
        <f aca="false">IF(AND($V192&lt;12*$Q$17,$V192&lt;12*$Q$18),Y191+($Q$16/2)*POWER(1+$Q$15/12,-($V192-1)),0)</f>
        <v>152440.086957495</v>
      </c>
    </row>
    <row r="193" customFormat="false" ht="15.6" hidden="false" customHeight="false" outlineLevel="0" collapsed="false">
      <c r="B193" s="146" t="n">
        <f aca="false">B192+1</f>
        <v>2101</v>
      </c>
      <c r="C193" s="147" t="n">
        <f aca="false">IF(($B193-$F$15)&gt;0,($B193-$F$15),0)</f>
        <v>153</v>
      </c>
      <c r="D193" s="148" t="n">
        <f aca="false">$U193*IF($B193&lt;$F$16+1,IF(3=$H$18,$S193,$F$18),IF(1=$H$18,$D192*(1+($T193-$T192)/$T192),IF(2=$H$18,$D192*(1+$F$19),$S193)))</f>
        <v>0</v>
      </c>
      <c r="E193" s="148" t="n">
        <f aca="false">$U193*IF(B193&gt;$F$16,E192+D193,D193)</f>
        <v>0</v>
      </c>
      <c r="F193" s="149" t="n">
        <f aca="false">$U193*(IF($S193&gt;$D193,($O193*$D193),($O193*$S193))+F192)</f>
        <v>0</v>
      </c>
      <c r="G193" s="149" t="n">
        <f aca="false">$U193*(IF($S193&gt;$D193,($P193*$D193),($P193*$S193))+G192)</f>
        <v>0</v>
      </c>
      <c r="H193" s="161" t="n">
        <f aca="false">$U193*(($Q193*$D193)+H192)</f>
        <v>0</v>
      </c>
      <c r="I193" s="150" t="n">
        <f aca="false">$U193*(IF($S193&gt;$D193,(($O193*$D193*$N193/2)+$O193*$D193)+I192*$N193,(($O193*$S193*$N193/2)+$O193*$S193)+I192*$N193)+I192)</f>
        <v>0</v>
      </c>
      <c r="J193" s="150" t="n">
        <f aca="false">$U193*(IF($S193&gt;$D193,(($P193*$D193*$F$20/2)+((J192)*$F$20)+$P193*$D193),(($P193*$S193*$F$20/2)+$P193*$S193)+((+J192)*$F$20))+J192)</f>
        <v>0</v>
      </c>
      <c r="K193" s="150" t="n">
        <f aca="false">$U193*(IF(OR($S193&gt;$D193,$B193&gt;1963),(($Q193*$D193*$F$20/2)+((K192)*$F$20)+$Q193*$D193),(($Q193*$S193*$F$20/2)+$Q193*$S193)+((+K192)*$F$20))+K192)</f>
        <v>0</v>
      </c>
      <c r="L193" s="149" t="n">
        <f aca="false">SUM($I193,$J193,$K193)</f>
        <v>0</v>
      </c>
      <c r="M193" s="149" t="n">
        <f aca="false">$L193-($F193+$G193+$H193)</f>
        <v>0</v>
      </c>
      <c r="N193" s="151" t="n">
        <f aca="false">$F$20</f>
        <v>0.05</v>
      </c>
      <c r="O193" s="151" t="n">
        <v>0.106</v>
      </c>
      <c r="P193" s="151" t="n">
        <v>0.018</v>
      </c>
      <c r="Q193" s="165" t="n">
        <f aca="false">IF(D193&gt;249999,0.03,0.029)</f>
        <v>0.029</v>
      </c>
      <c r="R193" s="151" t="n">
        <v>0.153</v>
      </c>
      <c r="S193" s="163" t="n">
        <v>113700</v>
      </c>
      <c r="T193" s="164" t="n">
        <f aca="false">T192*(1+$F$19)</f>
        <v>8267302.47597532</v>
      </c>
      <c r="U193" s="156" t="n">
        <f aca="false">IF((B193&lt;($F$16+$F$17)),1,0)*IF((B193&gt;($F$16-1)),1,0)</f>
        <v>0</v>
      </c>
      <c r="V193" s="27" t="n">
        <f aca="false">1+V192</f>
        <v>187</v>
      </c>
      <c r="W193" s="26" t="n">
        <f aca="false">IF($V193&lt;12*$Q$17,W192+$Q$16*POWER(1+$Q$15/12,-($V193-1)),0)</f>
        <v>305964.110952688</v>
      </c>
      <c r="X193" s="26" t="n">
        <f aca="false">IF($V193&lt;12*$Q$18,X192+$Q$16*POWER(1+$Q$15/12,-($V193-1)),0)</f>
        <v>305964.110952688</v>
      </c>
      <c r="Y193" s="26" t="n">
        <f aca="false">IF(AND($V193&lt;12*$Q$17,$V193&lt;12*$Q$18),Y192+($Q$16/2)*POWER(1+$Q$15/12,-($V193-1)),0)</f>
        <v>152982.055476344</v>
      </c>
    </row>
    <row r="194" customFormat="false" ht="15.6" hidden="false" customHeight="false" outlineLevel="0" collapsed="false">
      <c r="B194" s="146" t="n">
        <f aca="false">B193+1</f>
        <v>2102</v>
      </c>
      <c r="C194" s="147" t="n">
        <f aca="false">IF(($B194-$F$15)&gt;0,($B194-$F$15),0)</f>
        <v>154</v>
      </c>
      <c r="D194" s="148" t="n">
        <f aca="false">$U194*IF($B194&lt;$F$16+1,IF(3=$H$18,$S194,$F$18),IF(1=$H$18,$D193*(1+($T194-$T193)/$T193),IF(2=$H$18,$D193*(1+$F$19),$S194)))</f>
        <v>0</v>
      </c>
      <c r="E194" s="148" t="n">
        <f aca="false">$U194*IF(B194&gt;$F$16,E193+D194,D194)</f>
        <v>0</v>
      </c>
      <c r="F194" s="149" t="n">
        <f aca="false">$U194*(IF($S194&gt;$D194,($O194*$D194),($O194*$S194))+F193)</f>
        <v>0</v>
      </c>
      <c r="G194" s="149" t="n">
        <f aca="false">$U194*(IF($S194&gt;$D194,($P194*$D194),($P194*$S194))+G193)</f>
        <v>0</v>
      </c>
      <c r="H194" s="161" t="n">
        <f aca="false">$U194*(($Q194*$D194)+H193)</f>
        <v>0</v>
      </c>
      <c r="I194" s="150" t="n">
        <f aca="false">$U194*(IF($S194&gt;$D194,(($O194*$D194*$N194/2)+$O194*$D194)+I193*$N194,(($O194*$S194*$N194/2)+$O194*$S194)+I193*$N194)+I193)</f>
        <v>0</v>
      </c>
      <c r="J194" s="150" t="n">
        <f aca="false">$U194*(IF($S194&gt;$D194,(($P194*$D194*$F$20/2)+((J193)*$F$20)+$P194*$D194),(($P194*$S194*$F$20/2)+$P194*$S194)+((+J193)*$F$20))+J193)</f>
        <v>0</v>
      </c>
      <c r="K194" s="150" t="n">
        <f aca="false">$U194*(IF(OR($S194&gt;$D194,$B194&gt;1963),(($Q194*$D194*$F$20/2)+((K193)*$F$20)+$Q194*$D194),(($Q194*$S194*$F$20/2)+$Q194*$S194)+((+K193)*$F$20))+K193)</f>
        <v>0</v>
      </c>
      <c r="L194" s="149" t="n">
        <f aca="false">SUM($I194,$J194,$K194)</f>
        <v>0</v>
      </c>
      <c r="M194" s="149" t="n">
        <f aca="false">$L194-($F194+$G194+$H194)</f>
        <v>0</v>
      </c>
      <c r="N194" s="151" t="n">
        <f aca="false">$F$20</f>
        <v>0.05</v>
      </c>
      <c r="O194" s="151" t="n">
        <v>0.106</v>
      </c>
      <c r="P194" s="151" t="n">
        <v>0.018</v>
      </c>
      <c r="Q194" s="165" t="n">
        <f aca="false">IF(D194&gt;249999,0.03,0.029)</f>
        <v>0.029</v>
      </c>
      <c r="R194" s="151" t="n">
        <v>0.153</v>
      </c>
      <c r="S194" s="163" t="n">
        <v>113700</v>
      </c>
      <c r="T194" s="164" t="n">
        <f aca="false">T193*(1+$F$19)</f>
        <v>8749286.21032468</v>
      </c>
      <c r="U194" s="156" t="n">
        <f aca="false">IF((B194&lt;($F$16+$F$17)),1,0)*IF((B194&gt;($F$16-1)),1,0)</f>
        <v>0</v>
      </c>
      <c r="V194" s="27" t="n">
        <f aca="false">1+V193</f>
        <v>188</v>
      </c>
      <c r="W194" s="26" t="n">
        <f aca="false">IF($V194&lt;12*$Q$17,W193+$Q$16*POWER(1+$Q$15/12,-($V194-1)),0)</f>
        <v>307043.550326328</v>
      </c>
      <c r="X194" s="26" t="n">
        <f aca="false">IF($V194&lt;12*$Q$18,X193+$Q$16*POWER(1+$Q$15/12,-($V194-1)),0)</f>
        <v>307043.550326328</v>
      </c>
      <c r="Y194" s="26" t="n">
        <f aca="false">IF(AND($V194&lt;12*$Q$17,$V194&lt;12*$Q$18),Y193+($Q$16/2)*POWER(1+$Q$15/12,-($V194-1)),0)</f>
        <v>153521.775163164</v>
      </c>
    </row>
    <row r="195" customFormat="false" ht="15.6" hidden="false" customHeight="false" outlineLevel="0" collapsed="false">
      <c r="B195" s="146" t="n">
        <f aca="false">B194+1</f>
        <v>2103</v>
      </c>
      <c r="C195" s="147" t="n">
        <f aca="false">IF(($B195-$F$15)&gt;0,($B195-$F$15),0)</f>
        <v>155</v>
      </c>
      <c r="D195" s="148" t="n">
        <f aca="false">$U195*IF($B195&lt;$F$16+1,IF(3=$H$18,$S195,$F$18),IF(1=$H$18,$D194*(1+($T195-$T194)/$T194),IF(2=$H$18,$D194*(1+$F$19),$S195)))</f>
        <v>0</v>
      </c>
      <c r="E195" s="148" t="n">
        <f aca="false">$U195*IF(B195&gt;$F$16,E194+D195,D195)</f>
        <v>0</v>
      </c>
      <c r="F195" s="149" t="n">
        <f aca="false">$U195*(IF($S195&gt;$D195,($O195*$D195),($O195*$S195))+F194)</f>
        <v>0</v>
      </c>
      <c r="G195" s="149" t="n">
        <f aca="false">$U195*(IF($S195&gt;$D195,($P195*$D195),($P195*$S195))+G194)</f>
        <v>0</v>
      </c>
      <c r="H195" s="161" t="n">
        <f aca="false">$U195*(($Q195*$D195)+H194)</f>
        <v>0</v>
      </c>
      <c r="I195" s="150" t="n">
        <f aca="false">$U195*(IF($S195&gt;$D195,(($O195*$D195*$N195/2)+$O195*$D195)+I194*$N195,(($O195*$S195*$N195/2)+$O195*$S195)+I194*$N195)+I194)</f>
        <v>0</v>
      </c>
      <c r="J195" s="150" t="n">
        <f aca="false">$U195*(IF($S195&gt;$D195,(($P195*$D195*$F$20/2)+((J194)*$F$20)+$P195*$D195),(($P195*$S195*$F$20/2)+$P195*$S195)+((+J194)*$F$20))+J194)</f>
        <v>0</v>
      </c>
      <c r="K195" s="150" t="n">
        <f aca="false">$U195*(IF(OR($S195&gt;$D195,$B195&gt;1963),(($Q195*$D195*$F$20/2)+((K194)*$F$20)+$Q195*$D195),(($Q195*$S195*$F$20/2)+$Q195*$S195)+((+K194)*$F$20))+K194)</f>
        <v>0</v>
      </c>
      <c r="L195" s="149" t="n">
        <f aca="false">SUM($I195,$J195,$K195)</f>
        <v>0</v>
      </c>
      <c r="M195" s="149" t="n">
        <f aca="false">$L195-($F195+$G195+$H195)</f>
        <v>0</v>
      </c>
      <c r="N195" s="151" t="n">
        <f aca="false">$F$20</f>
        <v>0.05</v>
      </c>
      <c r="O195" s="151" t="n">
        <v>0.106</v>
      </c>
      <c r="P195" s="151" t="n">
        <v>0.018</v>
      </c>
      <c r="Q195" s="165" t="n">
        <f aca="false">IF(D195&gt;249999,0.03,0.029)</f>
        <v>0.029</v>
      </c>
      <c r="R195" s="151" t="n">
        <v>0.153</v>
      </c>
      <c r="S195" s="163" t="n">
        <v>113700</v>
      </c>
      <c r="T195" s="164" t="n">
        <f aca="false">T194*(1+$F$19)</f>
        <v>9259369.59638661</v>
      </c>
      <c r="U195" s="156" t="n">
        <f aca="false">IF((B195&lt;($F$16+$F$17)),1,0)*IF((B195&gt;($F$16-1)),1,0)</f>
        <v>0</v>
      </c>
      <c r="V195" s="27" t="n">
        <f aca="false">1+V194</f>
        <v>189</v>
      </c>
      <c r="W195" s="26" t="n">
        <f aca="false">IF($V195&lt;12*$Q$17,W194+$Q$16*POWER(1+$Q$15/12,-($V195-1)),0)</f>
        <v>308118.510698418</v>
      </c>
      <c r="X195" s="26" t="n">
        <f aca="false">IF($V195&lt;12*$Q$18,X194+$Q$16*POWER(1+$Q$15/12,-($V195-1)),0)</f>
        <v>308118.510698418</v>
      </c>
      <c r="Y195" s="26" t="n">
        <f aca="false">IF(AND($V195&lt;12*$Q$17,$V195&lt;12*$Q$18),Y194+($Q$16/2)*POWER(1+$Q$15/12,-($V195-1)),0)</f>
        <v>154059.255349209</v>
      </c>
    </row>
    <row r="196" customFormat="false" ht="15.6" hidden="false" customHeight="false" outlineLevel="0" collapsed="false">
      <c r="B196" s="146" t="n">
        <f aca="false">B195+1</f>
        <v>2104</v>
      </c>
      <c r="C196" s="147" t="n">
        <f aca="false">IF(($B196-$F$15)&gt;0,($B196-$F$15),0)</f>
        <v>156</v>
      </c>
      <c r="D196" s="148" t="n">
        <f aca="false">$U196*IF($B196&lt;$F$16+1,IF(3=$H$18,$S196,$F$18),IF(1=$H$18,$D195*(1+($T196-$T195)/$T195),IF(2=$H$18,$D195*(1+$F$19),$S196)))</f>
        <v>0</v>
      </c>
      <c r="E196" s="148" t="n">
        <f aca="false">$U196*IF(B196&gt;$F$16,E195+D196,D196)</f>
        <v>0</v>
      </c>
      <c r="F196" s="149" t="n">
        <f aca="false">$U196*(IF($S196&gt;$D196,($O196*$D196),($O196*$S196))+F195)</f>
        <v>0</v>
      </c>
      <c r="G196" s="149" t="n">
        <f aca="false">$U196*(IF($S196&gt;$D196,($P196*$D196),($P196*$S196))+G195)</f>
        <v>0</v>
      </c>
      <c r="H196" s="161" t="n">
        <f aca="false">$U196*(($Q196*$D196)+H195)</f>
        <v>0</v>
      </c>
      <c r="I196" s="150" t="n">
        <f aca="false">$U196*(IF($S196&gt;$D196,(($O196*$D196*$N196/2)+$O196*$D196)+I195*$N196,(($O196*$S196*$N196/2)+$O196*$S196)+I195*$N196)+I195)</f>
        <v>0</v>
      </c>
      <c r="J196" s="150" t="n">
        <f aca="false">$U196*(IF($S196&gt;$D196,(($P196*$D196*$F$20/2)+((J195)*$F$20)+$P196*$D196),(($P196*$S196*$F$20/2)+$P196*$S196)+((+J195)*$F$20))+J195)</f>
        <v>0</v>
      </c>
      <c r="K196" s="150" t="n">
        <f aca="false">$U196*(IF(OR($S196&gt;$D196,$B196&gt;1963),(($Q196*$D196*$F$20/2)+((K195)*$F$20)+$Q196*$D196),(($Q196*$S196*$F$20/2)+$Q196*$S196)+((+K195)*$F$20))+K195)</f>
        <v>0</v>
      </c>
      <c r="L196" s="149" t="n">
        <f aca="false">SUM($I196,$J196,$K196)</f>
        <v>0</v>
      </c>
      <c r="M196" s="149" t="n">
        <f aca="false">$L196-($F196+$G196+$H196)</f>
        <v>0</v>
      </c>
      <c r="N196" s="151" t="n">
        <f aca="false">$F$20</f>
        <v>0.05</v>
      </c>
      <c r="O196" s="151" t="n">
        <v>0.106</v>
      </c>
      <c r="P196" s="151" t="n">
        <v>0.018</v>
      </c>
      <c r="Q196" s="165" t="n">
        <f aca="false">IF(D196&gt;249999,0.03,0.029)</f>
        <v>0.029</v>
      </c>
      <c r="R196" s="151" t="n">
        <v>0.153</v>
      </c>
      <c r="S196" s="163" t="n">
        <v>113700</v>
      </c>
      <c r="T196" s="164" t="n">
        <f aca="false">T195*(1+$F$19)</f>
        <v>9799190.84385595</v>
      </c>
      <c r="U196" s="156" t="n">
        <f aca="false">IF((B196&lt;($F$16+$F$17)),1,0)*IF((B196&gt;($F$16-1)),1,0)</f>
        <v>0</v>
      </c>
      <c r="V196" s="27" t="n">
        <f aca="false">1+V195</f>
        <v>190</v>
      </c>
      <c r="W196" s="26" t="n">
        <f aca="false">IF($V196&lt;12*$Q$17,W195+$Q$16*POWER(1+$Q$15/12,-($V196-1)),0)</f>
        <v>309189.010654026</v>
      </c>
      <c r="X196" s="26" t="n">
        <f aca="false">IF($V196&lt;12*$Q$18,X195+$Q$16*POWER(1+$Q$15/12,-($V196-1)),0)</f>
        <v>309189.010654026</v>
      </c>
      <c r="Y196" s="26" t="n">
        <f aca="false">IF(AND($V196&lt;12*$Q$17,$V196&lt;12*$Q$18),Y195+($Q$16/2)*POWER(1+$Q$15/12,-($V196-1)),0)</f>
        <v>154594.505327013</v>
      </c>
    </row>
    <row r="197" customFormat="false" ht="15.6" hidden="false" customHeight="false" outlineLevel="0" collapsed="false">
      <c r="B197" s="146" t="n">
        <f aca="false">B196+1</f>
        <v>2105</v>
      </c>
      <c r="C197" s="147" t="n">
        <f aca="false">IF(($B197-$F$15)&gt;0,($B197-$F$15),0)</f>
        <v>157</v>
      </c>
      <c r="D197" s="148" t="n">
        <f aca="false">$U197*IF($B197&lt;$F$16+1,IF(3=$H$18,$S197,$F$18),IF(1=$H$18,$D196*(1+($T197-$T196)/$T196),IF(2=$H$18,$D196*(1+$F$19),$S197)))</f>
        <v>0</v>
      </c>
      <c r="E197" s="148" t="n">
        <f aca="false">$U197*IF(B197&gt;$F$16,E196+D197,D197)</f>
        <v>0</v>
      </c>
      <c r="F197" s="149" t="n">
        <f aca="false">$U197*(IF($S197&gt;$D197,($O197*$D197),($O197*$S197))+F196)</f>
        <v>0</v>
      </c>
      <c r="G197" s="149" t="n">
        <f aca="false">$U197*(IF($S197&gt;$D197,($P197*$D197),($P197*$S197))+G196)</f>
        <v>0</v>
      </c>
      <c r="H197" s="161" t="n">
        <f aca="false">$U197*(($Q197*$D197)+H196)</f>
        <v>0</v>
      </c>
      <c r="I197" s="150" t="n">
        <f aca="false">$U197*(IF($S197&gt;$D197,(($O197*$D197*$N197/2)+$O197*$D197)+I196*$N197,(($O197*$S197*$N197/2)+$O197*$S197)+I196*$N197)+I196)</f>
        <v>0</v>
      </c>
      <c r="J197" s="150" t="n">
        <f aca="false">$U197*(IF($S197&gt;$D197,(($P197*$D197*$F$20/2)+((J196)*$F$20)+$P197*$D197),(($P197*$S197*$F$20/2)+$P197*$S197)+((+J196)*$F$20))+J196)</f>
        <v>0</v>
      </c>
      <c r="K197" s="150" t="n">
        <f aca="false">$U197*(IF(OR($S197&gt;$D197,$B197&gt;1963),(($Q197*$D197*$F$20/2)+((K196)*$F$20)+$Q197*$D197),(($Q197*$S197*$F$20/2)+$Q197*$S197)+((+K196)*$F$20))+K196)</f>
        <v>0</v>
      </c>
      <c r="L197" s="149" t="n">
        <f aca="false">SUM($I197,$J197,$K197)</f>
        <v>0</v>
      </c>
      <c r="M197" s="149" t="n">
        <f aca="false">$L197-($F197+$G197+$H197)</f>
        <v>0</v>
      </c>
      <c r="N197" s="151" t="n">
        <f aca="false">$F$20</f>
        <v>0.05</v>
      </c>
      <c r="O197" s="151" t="n">
        <v>0.106</v>
      </c>
      <c r="P197" s="151" t="n">
        <v>0.018</v>
      </c>
      <c r="Q197" s="165" t="n">
        <f aca="false">IF(D197&gt;249999,0.03,0.029)</f>
        <v>0.029</v>
      </c>
      <c r="R197" s="151" t="n">
        <v>0.153</v>
      </c>
      <c r="S197" s="163" t="n">
        <v>113700</v>
      </c>
      <c r="T197" s="164" t="n">
        <f aca="false">T196*(1+$F$19)</f>
        <v>10370483.6700527</v>
      </c>
      <c r="U197" s="156" t="n">
        <f aca="false">IF((B197&lt;($F$16+$F$17)),1,0)*IF((B197&gt;($F$16-1)),1,0)</f>
        <v>0</v>
      </c>
      <c r="V197" s="27" t="n">
        <f aca="false">1+V196</f>
        <v>191</v>
      </c>
      <c r="W197" s="26" t="n">
        <f aca="false">IF($V197&lt;12*$Q$17,W196+$Q$16*POWER(1+$Q$15/12,-($V197-1)),0)</f>
        <v>310255.068701105</v>
      </c>
      <c r="X197" s="26" t="n">
        <f aca="false">IF($V197&lt;12*$Q$18,X196+$Q$16*POWER(1+$Q$15/12,-($V197-1)),0)</f>
        <v>310255.068701105</v>
      </c>
      <c r="Y197" s="26" t="n">
        <f aca="false">IF(AND($V197&lt;12*$Q$17,$V197&lt;12*$Q$18),Y196+($Q$16/2)*POWER(1+$Q$15/12,-($V197-1)),0)</f>
        <v>155127.534350552</v>
      </c>
    </row>
    <row r="198" customFormat="false" ht="15.6" hidden="false" customHeight="false" outlineLevel="0" collapsed="false">
      <c r="B198" s="146" t="n">
        <f aca="false">B197+1</f>
        <v>2106</v>
      </c>
      <c r="C198" s="147" t="n">
        <f aca="false">IF(($B198-$F$15)&gt;0,($B198-$F$15),0)</f>
        <v>158</v>
      </c>
      <c r="D198" s="148" t="n">
        <f aca="false">$U198*IF($B198&lt;$F$16+1,IF(3=$H$18,$S198,$F$18),IF(1=$H$18,$D197*(1+($T198-$T197)/$T197),IF(2=$H$18,$D197*(1+$F$19),$S198)))</f>
        <v>0</v>
      </c>
      <c r="E198" s="148" t="n">
        <f aca="false">$U198*IF(B198&gt;$F$16,E197+D198,D198)</f>
        <v>0</v>
      </c>
      <c r="F198" s="149" t="n">
        <f aca="false">$U198*(IF($S198&gt;$D198,($O198*$D198),($O198*$S198))+F197)</f>
        <v>0</v>
      </c>
      <c r="G198" s="149" t="n">
        <f aca="false">$U198*(IF($S198&gt;$D198,($P198*$D198),($P198*$S198))+G197)</f>
        <v>0</v>
      </c>
      <c r="H198" s="161" t="n">
        <f aca="false">$U198*(($Q198*$D198)+H197)</f>
        <v>0</v>
      </c>
      <c r="I198" s="150" t="n">
        <f aca="false">$U198*(IF($S198&gt;$D198,(($O198*$D198*$N198/2)+$O198*$D198)+I197*$N198,(($O198*$S198*$N198/2)+$O198*$S198)+I197*$N198)+I197)</f>
        <v>0</v>
      </c>
      <c r="J198" s="150" t="n">
        <f aca="false">$U198*(IF($S198&gt;$D198,(($P198*$D198*$F$20/2)+((J197)*$F$20)+$P198*$D198),(($P198*$S198*$F$20/2)+$P198*$S198)+((+J197)*$F$20))+J197)</f>
        <v>0</v>
      </c>
      <c r="K198" s="150" t="n">
        <f aca="false">$U198*(IF(OR($S198&gt;$D198,$B198&gt;1963),(($Q198*$D198*$F$20/2)+((K197)*$F$20)+$Q198*$D198),(($Q198*$S198*$F$20/2)+$Q198*$S198)+((+K197)*$F$20))+K197)</f>
        <v>0</v>
      </c>
      <c r="L198" s="149" t="n">
        <f aca="false">SUM($I198,$J198,$K198)</f>
        <v>0</v>
      </c>
      <c r="M198" s="149" t="n">
        <f aca="false">$L198-($F198+$G198+$H198)</f>
        <v>0</v>
      </c>
      <c r="N198" s="151" t="n">
        <f aca="false">$F$20</f>
        <v>0.05</v>
      </c>
      <c r="O198" s="151" t="n">
        <v>0.106</v>
      </c>
      <c r="P198" s="151" t="n">
        <v>0.018</v>
      </c>
      <c r="Q198" s="165" t="n">
        <f aca="false">IF(D198&gt;249999,0.03,0.029)</f>
        <v>0.029</v>
      </c>
      <c r="R198" s="151" t="n">
        <v>0.153</v>
      </c>
      <c r="S198" s="163" t="n">
        <v>113700</v>
      </c>
      <c r="T198" s="164" t="n">
        <f aca="false">T197*(1+$F$19)</f>
        <v>10975082.8680168</v>
      </c>
      <c r="U198" s="156" t="n">
        <f aca="false">IF((B198&lt;($F$16+$F$17)),1,0)*IF((B198&gt;($F$16-1)),1,0)</f>
        <v>0</v>
      </c>
      <c r="V198" s="27" t="n">
        <f aca="false">1+V197</f>
        <v>192</v>
      </c>
      <c r="W198" s="26" t="n">
        <f aca="false">IF($V198&lt;12*$Q$17,W197+$Q$16*POWER(1+$Q$15/12,-($V198-1)),0)</f>
        <v>311316.70327081</v>
      </c>
      <c r="X198" s="26" t="n">
        <f aca="false">IF($V198&lt;12*$Q$18,X197+$Q$16*POWER(1+$Q$15/12,-($V198-1)),0)</f>
        <v>311316.70327081</v>
      </c>
      <c r="Y198" s="26" t="n">
        <f aca="false">IF(AND($V198&lt;12*$Q$17,$V198&lt;12*$Q$18),Y197+($Q$16/2)*POWER(1+$Q$15/12,-($V198-1)),0)</f>
        <v>155658.351635405</v>
      </c>
    </row>
    <row r="199" customFormat="false" ht="15.6" hidden="false" customHeight="false" outlineLevel="0" collapsed="false">
      <c r="B199" s="146" t="n">
        <f aca="false">B198+1</f>
        <v>2107</v>
      </c>
      <c r="C199" s="147" t="n">
        <f aca="false">IF(($B199-$F$15)&gt;0,($B199-$F$15),0)</f>
        <v>159</v>
      </c>
      <c r="D199" s="148" t="n">
        <f aca="false">$U199*IF($B199&lt;$F$16+1,IF(3=$H$18,$S199,$F$18),IF(1=$H$18,$D198*(1+($T199-$T198)/$T198),IF(2=$H$18,$D198*(1+$F$19),$S199)))</f>
        <v>0</v>
      </c>
      <c r="E199" s="148" t="n">
        <f aca="false">$U199*IF(B199&gt;$F$16,E198+D199,D199)</f>
        <v>0</v>
      </c>
      <c r="F199" s="149" t="n">
        <f aca="false">$U199*(IF($S199&gt;$D199,($O199*$D199),($O199*$S199))+F198)</f>
        <v>0</v>
      </c>
      <c r="G199" s="149" t="n">
        <f aca="false">$U199*(IF($S199&gt;$D199,($P199*$D199),($P199*$S199))+G198)</f>
        <v>0</v>
      </c>
      <c r="H199" s="161" t="n">
        <f aca="false">$U199*(($Q199*$D199)+H198)</f>
        <v>0</v>
      </c>
      <c r="I199" s="150" t="n">
        <f aca="false">$U199*(IF($S199&gt;$D199,(($O199*$D199*$N199/2)+$O199*$D199)+I198*$N199,(($O199*$S199*$N199/2)+$O199*$S199)+I198*$N199)+I198)</f>
        <v>0</v>
      </c>
      <c r="J199" s="150" t="n">
        <f aca="false">$U199*(IF($S199&gt;$D199,(($P199*$D199*$F$20/2)+((J198)*$F$20)+$P199*$D199),(($P199*$S199*$F$20/2)+$P199*$S199)+((+J198)*$F$20))+J198)</f>
        <v>0</v>
      </c>
      <c r="K199" s="150" t="n">
        <f aca="false">$U199*(IF(OR($S199&gt;$D199,$B199&gt;1963),(($Q199*$D199*$F$20/2)+((K198)*$F$20)+$Q199*$D199),(($Q199*$S199*$F$20/2)+$Q199*$S199)+((+K198)*$F$20))+K198)</f>
        <v>0</v>
      </c>
      <c r="L199" s="149" t="n">
        <f aca="false">SUM($I199,$J199,$K199)</f>
        <v>0</v>
      </c>
      <c r="M199" s="149" t="n">
        <f aca="false">$L199-($F199+$G199+$H199)</f>
        <v>0</v>
      </c>
      <c r="N199" s="151" t="n">
        <f aca="false">$F$20</f>
        <v>0.05</v>
      </c>
      <c r="O199" s="151" t="n">
        <v>0.106</v>
      </c>
      <c r="P199" s="151" t="n">
        <v>0.018</v>
      </c>
      <c r="Q199" s="165" t="n">
        <f aca="false">IF(D199&gt;249999,0.03,0.029)</f>
        <v>0.029</v>
      </c>
      <c r="R199" s="151" t="n">
        <v>0.153</v>
      </c>
      <c r="S199" s="163" t="n">
        <v>113700</v>
      </c>
      <c r="T199" s="164" t="n">
        <f aca="false">T198*(1+$F$19)</f>
        <v>11614930.1992222</v>
      </c>
      <c r="U199" s="156" t="n">
        <f aca="false">IF((B199&lt;($F$16+$F$17)),1,0)*IF((B199&gt;($F$16-1)),1,0)</f>
        <v>0</v>
      </c>
      <c r="V199" s="27" t="n">
        <f aca="false">1+V198</f>
        <v>193</v>
      </c>
      <c r="W199" s="26" t="n">
        <f aca="false">IF($V199&lt;12*$Q$17,W198+$Q$16*POWER(1+$Q$15/12,-($V199-1)),0)</f>
        <v>312373.932717819</v>
      </c>
      <c r="X199" s="26" t="n">
        <f aca="false">IF($V199&lt;12*$Q$18,X198+$Q$16*POWER(1+$Q$15/12,-($V199-1)),0)</f>
        <v>312373.932717819</v>
      </c>
      <c r="Y199" s="26" t="n">
        <f aca="false">IF(AND($V199&lt;12*$Q$17,$V199&lt;12*$Q$18),Y198+($Q$16/2)*POWER(1+$Q$15/12,-($V199-1)),0)</f>
        <v>156186.96635891</v>
      </c>
    </row>
    <row r="200" customFormat="false" ht="15.6" hidden="false" customHeight="false" outlineLevel="0" collapsed="false">
      <c r="B200" s="146" t="n">
        <f aca="false">B199+1</f>
        <v>2108</v>
      </c>
      <c r="C200" s="147" t="n">
        <f aca="false">IF(($B200-$F$15)&gt;0,($B200-$F$15),0)</f>
        <v>160</v>
      </c>
      <c r="D200" s="148" t="n">
        <f aca="false">$U200*IF($B200&lt;$F$16+1,IF(3=$H$18,$S200,$F$18),IF(1=$H$18,$D199*(1+($T200-$T199)/$T199),IF(2=$H$18,$D199*(1+$F$19),$S200)))</f>
        <v>0</v>
      </c>
      <c r="E200" s="148" t="n">
        <f aca="false">$U200*IF(B200&gt;$F$16,E199+D200,D200)</f>
        <v>0</v>
      </c>
      <c r="F200" s="149" t="n">
        <f aca="false">$U200*(IF($S200&gt;$D200,($O200*$D200),($O200*$S200))+F199)</f>
        <v>0</v>
      </c>
      <c r="G200" s="149" t="n">
        <f aca="false">$U200*(IF($S200&gt;$D200,($P200*$D200),($P200*$S200))+G199)</f>
        <v>0</v>
      </c>
      <c r="H200" s="161" t="n">
        <f aca="false">$U200*(($Q200*$D200)+H199)</f>
        <v>0</v>
      </c>
      <c r="I200" s="150" t="n">
        <f aca="false">$U200*(IF($S200&gt;$D200,(($O200*$D200*$N200/2)+$O200*$D200)+I199*$N200,(($O200*$S200*$N200/2)+$O200*$S200)+I199*$N200)+I199)</f>
        <v>0</v>
      </c>
      <c r="J200" s="150" t="n">
        <f aca="false">$U200*(IF($S200&gt;$D200,(($P200*$D200*$F$20/2)+((J199)*$F$20)+$P200*$D200),(($P200*$S200*$F$20/2)+$P200*$S200)+((+J199)*$F$20))+J199)</f>
        <v>0</v>
      </c>
      <c r="K200" s="150" t="n">
        <f aca="false">$U200*(IF(OR($S200&gt;$D200,$B200&gt;1963),(($Q200*$D200*$F$20/2)+((K199)*$F$20)+$Q200*$D200),(($Q200*$S200*$F$20/2)+$Q200*$S200)+((+K199)*$F$20))+K199)</f>
        <v>0</v>
      </c>
      <c r="L200" s="149" t="n">
        <f aca="false">SUM($I200,$J200,$K200)</f>
        <v>0</v>
      </c>
      <c r="M200" s="149" t="n">
        <f aca="false">$L200-($F200+$G200+$H200)</f>
        <v>0</v>
      </c>
      <c r="N200" s="151" t="n">
        <f aca="false">$F$20</f>
        <v>0.05</v>
      </c>
      <c r="O200" s="151" t="n">
        <v>0.106</v>
      </c>
      <c r="P200" s="151" t="n">
        <v>0.018</v>
      </c>
      <c r="Q200" s="165" t="n">
        <f aca="false">IF(D200&gt;249999,0.03,0.029)</f>
        <v>0.029</v>
      </c>
      <c r="R200" s="151" t="n">
        <v>0.153</v>
      </c>
      <c r="S200" s="163" t="n">
        <v>113700</v>
      </c>
      <c r="T200" s="164" t="n">
        <f aca="false">T199*(1+$F$19)</f>
        <v>12292080.6298369</v>
      </c>
      <c r="U200" s="156" t="n">
        <f aca="false">IF((B200&lt;($F$16+$F$17)),1,0)*IF((B200&gt;($F$16-1)),1,0)</f>
        <v>0</v>
      </c>
      <c r="V200" s="27" t="n">
        <f aca="false">1+V199</f>
        <v>194</v>
      </c>
      <c r="W200" s="26" t="n">
        <f aca="false">IF($V200&lt;12*$Q$17,W199+$Q$16*POWER(1+$Q$15/12,-($V200-1)),0)</f>
        <v>313426.77532065</v>
      </c>
      <c r="X200" s="26" t="n">
        <f aca="false">IF($V200&lt;12*$Q$18,X199+$Q$16*POWER(1+$Q$15/12,-($V200-1)),0)</f>
        <v>313426.77532065</v>
      </c>
      <c r="Y200" s="26" t="n">
        <f aca="false">IF(AND($V200&lt;12*$Q$17,$V200&lt;12*$Q$18),Y199+($Q$16/2)*POWER(1+$Q$15/12,-($V200-1)),0)</f>
        <v>156713.387660325</v>
      </c>
    </row>
    <row r="201" customFormat="false" ht="15.6" hidden="false" customHeight="false" outlineLevel="0" collapsed="false">
      <c r="B201" s="146" t="n">
        <f aca="false">B200+1</f>
        <v>2109</v>
      </c>
      <c r="C201" s="147" t="n">
        <f aca="false">IF(($B201-$F$15)&gt;0,($B201-$F$15),0)</f>
        <v>161</v>
      </c>
      <c r="D201" s="148" t="n">
        <f aca="false">$U201*IF($B201&lt;$F$16+1,IF(3=$H$18,$S201,$F$18),IF(1=$H$18,$D200*(1+($T201-$T200)/$T200),IF(2=$H$18,$D200*(1+$F$19),$S201)))</f>
        <v>0</v>
      </c>
      <c r="E201" s="148" t="n">
        <f aca="false">$U201*IF(B201&gt;$F$16,E200+D201,D201)</f>
        <v>0</v>
      </c>
      <c r="F201" s="149" t="n">
        <f aca="false">$U201*(IF($S201&gt;$D201,($O201*$D201),($O201*$S201))+F200)</f>
        <v>0</v>
      </c>
      <c r="G201" s="149" t="n">
        <f aca="false">$U201*(IF($S201&gt;$D201,($P201*$D201),($P201*$S201))+G200)</f>
        <v>0</v>
      </c>
      <c r="H201" s="161" t="n">
        <f aca="false">$U201*(($Q201*$D201)+H200)</f>
        <v>0</v>
      </c>
      <c r="I201" s="150" t="n">
        <f aca="false">$U201*(IF($S201&gt;$D201,(($O201*$D201*$N201/2)+$O201*$D201)+I200*$N201,(($O201*$S201*$N201/2)+$O201*$S201)+I200*$N201)+I200)</f>
        <v>0</v>
      </c>
      <c r="J201" s="150" t="n">
        <f aca="false">$U201*(IF($S201&gt;$D201,(($P201*$D201*$F$20/2)+((J200)*$F$20)+$P201*$D201),(($P201*$S201*$F$20/2)+$P201*$S201)+((+J200)*$F$20))+J200)</f>
        <v>0</v>
      </c>
      <c r="K201" s="150" t="n">
        <f aca="false">$U201*(IF(OR($S201&gt;$D201,$B201&gt;1963),(($Q201*$D201*$F$20/2)+((K200)*$F$20)+$Q201*$D201),(($Q201*$S201*$F$20/2)+$Q201*$S201)+((+K200)*$F$20))+K200)</f>
        <v>0</v>
      </c>
      <c r="L201" s="149" t="n">
        <f aca="false">SUM($I201,$J201,$K201)</f>
        <v>0</v>
      </c>
      <c r="M201" s="149" t="n">
        <f aca="false">$L201-($F201+$G201+$H201)</f>
        <v>0</v>
      </c>
      <c r="N201" s="151" t="n">
        <f aca="false">$F$20</f>
        <v>0.05</v>
      </c>
      <c r="O201" s="151" t="n">
        <v>0.106</v>
      </c>
      <c r="P201" s="151" t="n">
        <v>0.018</v>
      </c>
      <c r="Q201" s="165" t="n">
        <f aca="false">IF(D201&gt;249999,0.03,0.029)</f>
        <v>0.029</v>
      </c>
      <c r="R201" s="151" t="n">
        <v>0.153</v>
      </c>
      <c r="S201" s="163" t="n">
        <v>113700</v>
      </c>
      <c r="T201" s="164" t="n">
        <f aca="false">T200*(1+$F$19)</f>
        <v>13008708.9305563</v>
      </c>
      <c r="U201" s="156" t="n">
        <f aca="false">IF((B201&lt;($F$16+$F$17)),1,0)*IF((B201&gt;($F$16-1)),1,0)</f>
        <v>0</v>
      </c>
      <c r="V201" s="27" t="n">
        <f aca="false">1+V200</f>
        <v>195</v>
      </c>
      <c r="W201" s="26" t="n">
        <f aca="false">IF($V201&lt;12*$Q$17,W200+$Q$16*POWER(1+$Q$15/12,-($V201-1)),0)</f>
        <v>314475.249281975</v>
      </c>
      <c r="X201" s="26" t="n">
        <f aca="false">IF($V201&lt;12*$Q$18,X200+$Q$16*POWER(1+$Q$15/12,-($V201-1)),0)</f>
        <v>314475.249281975</v>
      </c>
      <c r="Y201" s="26" t="n">
        <f aca="false">IF(AND($V201&lt;12*$Q$17,$V201&lt;12*$Q$18),Y200+($Q$16/2)*POWER(1+$Q$15/12,-($V201-1)),0)</f>
        <v>157237.624640987</v>
      </c>
    </row>
    <row r="202" customFormat="false" ht="15.6" hidden="false" customHeight="false" outlineLevel="0" collapsed="false">
      <c r="B202" s="146" t="n">
        <f aca="false">B201+1</f>
        <v>2110</v>
      </c>
      <c r="C202" s="147" t="n">
        <f aca="false">IF(($B202-$F$15)&gt;0,($B202-$F$15),0)</f>
        <v>162</v>
      </c>
      <c r="D202" s="148" t="n">
        <f aca="false">$U202*IF($B202&lt;$F$16+1,IF(3=$H$18,$S202,$F$18),IF(1=$H$18,$D201*(1+($T202-$T201)/$T201),IF(2=$H$18,$D201*(1+$F$19),$S202)))</f>
        <v>0</v>
      </c>
      <c r="E202" s="148" t="n">
        <f aca="false">$U202*IF(B202&gt;$F$16,E201+D202,D202)</f>
        <v>0</v>
      </c>
      <c r="F202" s="149" t="n">
        <f aca="false">$U202*(IF($S202&gt;$D202,($O202*$D202),($O202*$S202))+F201)</f>
        <v>0</v>
      </c>
      <c r="G202" s="149" t="n">
        <f aca="false">$U202*(IF($S202&gt;$D202,($P202*$D202),($P202*$S202))+G201)</f>
        <v>0</v>
      </c>
      <c r="H202" s="161" t="n">
        <f aca="false">$U202*(($Q202*$D202)+H201)</f>
        <v>0</v>
      </c>
      <c r="I202" s="150" t="n">
        <f aca="false">$U202*(IF($S202&gt;$D202,(($O202*$D202*$N202/2)+$O202*$D202)+I201*$N202,(($O202*$S202*$N202/2)+$O202*$S202)+I201*$N202)+I201)</f>
        <v>0</v>
      </c>
      <c r="J202" s="150" t="n">
        <f aca="false">$U202*(IF($S202&gt;$D202,(($P202*$D202*$F$20/2)+((J201)*$F$20)+$P202*$D202),(($P202*$S202*$F$20/2)+$P202*$S202)+((+J201)*$F$20))+J201)</f>
        <v>0</v>
      </c>
      <c r="K202" s="150" t="n">
        <f aca="false">$U202*(IF(OR($S202&gt;$D202,$B202&gt;1963),(($Q202*$D202*$F$20/2)+((K201)*$F$20)+$Q202*$D202),(($Q202*$S202*$F$20/2)+$Q202*$S202)+((+K201)*$F$20))+K201)</f>
        <v>0</v>
      </c>
      <c r="L202" s="149" t="n">
        <f aca="false">SUM($I202,$J202,$K202)</f>
        <v>0</v>
      </c>
      <c r="M202" s="149" t="n">
        <f aca="false">$L202-($F202+$G202+$H202)</f>
        <v>0</v>
      </c>
      <c r="N202" s="151" t="n">
        <f aca="false">$F$20</f>
        <v>0.05</v>
      </c>
      <c r="O202" s="151" t="n">
        <v>0.106</v>
      </c>
      <c r="P202" s="151" t="n">
        <v>0.018</v>
      </c>
      <c r="Q202" s="165" t="n">
        <f aca="false">IF(D202&gt;249999,0.03,0.029)</f>
        <v>0.029</v>
      </c>
      <c r="R202" s="151" t="n">
        <v>0.153</v>
      </c>
      <c r="S202" s="163" t="n">
        <v>113700</v>
      </c>
      <c r="T202" s="164" t="n">
        <f aca="false">T201*(1+$F$19)</f>
        <v>13767116.6612078</v>
      </c>
      <c r="U202" s="156" t="n">
        <f aca="false">IF((B202&lt;($F$16+$F$17)),1,0)*IF((B202&gt;($F$16-1)),1,0)</f>
        <v>0</v>
      </c>
      <c r="V202" s="27" t="n">
        <f aca="false">1+V201</f>
        <v>196</v>
      </c>
      <c r="W202" s="26" t="n">
        <f aca="false">IF($V202&lt;12*$Q$17,W201+$Q$16*POWER(1+$Q$15/12,-($V202-1)),0)</f>
        <v>315519.372728938</v>
      </c>
      <c r="X202" s="26" t="n">
        <f aca="false">IF($V202&lt;12*$Q$18,X201+$Q$16*POWER(1+$Q$15/12,-($V202-1)),0)</f>
        <v>315519.372728938</v>
      </c>
      <c r="Y202" s="26" t="n">
        <f aca="false">IF(AND($V202&lt;12*$Q$17,$V202&lt;12*$Q$18),Y201+($Q$16/2)*POWER(1+$Q$15/12,-($V202-1)),0)</f>
        <v>157759.686364469</v>
      </c>
    </row>
    <row r="203" customFormat="false" ht="15.6" hidden="false" customHeight="false" outlineLevel="0" collapsed="false">
      <c r="B203" s="146" t="n">
        <f aca="false">B202+1</f>
        <v>2111</v>
      </c>
      <c r="C203" s="147" t="n">
        <f aca="false">IF(($B203-$F$15)&gt;0,($B203-$F$15),0)</f>
        <v>163</v>
      </c>
      <c r="D203" s="148" t="n">
        <f aca="false">$U203*IF($B203&lt;$F$16+1,IF(3=$H$18,$S203,$F$18),IF(1=$H$18,$D202*(1+($T203-$T202)/$T202),IF(2=$H$18,$D202*(1+$F$19),$S203)))</f>
        <v>0</v>
      </c>
      <c r="E203" s="148" t="n">
        <f aca="false">$U203*IF(B203&gt;$F$16,E202+D203,D203)</f>
        <v>0</v>
      </c>
      <c r="F203" s="149" t="n">
        <f aca="false">$U203*(IF($S203&gt;$D203,($O203*$D203),($O203*$S203))+F202)</f>
        <v>0</v>
      </c>
      <c r="G203" s="149" t="n">
        <f aca="false">$U203*(IF($S203&gt;$D203,($P203*$D203),($P203*$S203))+G202)</f>
        <v>0</v>
      </c>
      <c r="H203" s="161" t="n">
        <f aca="false">$U203*(($Q203*$D203)+H202)</f>
        <v>0</v>
      </c>
      <c r="I203" s="150" t="n">
        <f aca="false">$U203*(IF($S203&gt;$D203,(($O203*$D203*$N203/2)+$O203*$D203)+I202*$N203,(($O203*$S203*$N203/2)+$O203*$S203)+I202*$N203)+I202)</f>
        <v>0</v>
      </c>
      <c r="J203" s="150" t="n">
        <f aca="false">$U203*(IF($S203&gt;$D203,(($P203*$D203*$F$20/2)+((J202)*$F$20)+$P203*$D203),(($P203*$S203*$F$20/2)+$P203*$S203)+((+J202)*$F$20))+J202)</f>
        <v>0</v>
      </c>
      <c r="K203" s="150" t="n">
        <f aca="false">$U203*(IF(OR($S203&gt;$D203,$B203&gt;1963),(($Q203*$D203*$F$20/2)+((K202)*$F$20)+$Q203*$D203),(($Q203*$S203*$F$20/2)+$Q203*$S203)+((+K202)*$F$20))+K202)</f>
        <v>0</v>
      </c>
      <c r="L203" s="149" t="n">
        <f aca="false">SUM($I203,$J203,$K203)</f>
        <v>0</v>
      </c>
      <c r="M203" s="149" t="n">
        <f aca="false">$L203-($F203+$G203+$H203)</f>
        <v>0</v>
      </c>
      <c r="N203" s="151" t="n">
        <f aca="false">$F$20</f>
        <v>0.05</v>
      </c>
      <c r="O203" s="151" t="n">
        <v>0.106</v>
      </c>
      <c r="P203" s="151" t="n">
        <v>0.018</v>
      </c>
      <c r="Q203" s="165" t="n">
        <f aca="false">IF(D203&gt;249999,0.03,0.029)</f>
        <v>0.029</v>
      </c>
      <c r="R203" s="151" t="n">
        <v>0.153</v>
      </c>
      <c r="S203" s="163" t="n">
        <v>113700</v>
      </c>
      <c r="T203" s="164" t="n">
        <f aca="false">T202*(1+$F$19)</f>
        <v>14569739.5625562</v>
      </c>
      <c r="U203" s="156" t="n">
        <f aca="false">IF((B203&lt;($F$16+$F$17)),1,0)*IF((B203&gt;($F$16-1)),1,0)</f>
        <v>0</v>
      </c>
      <c r="V203" s="27" t="n">
        <f aca="false">1+V202</f>
        <v>197</v>
      </c>
      <c r="W203" s="26" t="n">
        <f aca="false">IF($V203&lt;12*$Q$17,W202+$Q$16*POWER(1+$Q$15/12,-($V203-1)),0)</f>
        <v>316559.163713465</v>
      </c>
      <c r="X203" s="26" t="n">
        <f aca="false">IF($V203&lt;12*$Q$18,X202+$Q$16*POWER(1+$Q$15/12,-($V203-1)),0)</f>
        <v>316559.163713465</v>
      </c>
      <c r="Y203" s="26" t="n">
        <f aca="false">IF(AND($V203&lt;12*$Q$17,$V203&lt;12*$Q$18),Y202+($Q$16/2)*POWER(1+$Q$15/12,-($V203-1)),0)</f>
        <v>158279.581856732</v>
      </c>
    </row>
    <row r="204" customFormat="false" ht="15.6" hidden="false" customHeight="false" outlineLevel="0" collapsed="false">
      <c r="B204" s="146" t="n">
        <f aca="false">B203+1</f>
        <v>2112</v>
      </c>
      <c r="C204" s="147" t="n">
        <f aca="false">IF(($B204-$F$15)&gt;0,($B204-$F$15),0)</f>
        <v>164</v>
      </c>
      <c r="D204" s="148" t="n">
        <f aca="false">$U204*IF($B204&lt;$F$16+1,IF(3=$H$18,$S204,$F$18),IF(1=$H$18,$D203*(1+($T204-$T203)/$T203),IF(2=$H$18,$D203*(1+$F$19),$S204)))</f>
        <v>0</v>
      </c>
      <c r="E204" s="148" t="n">
        <f aca="false">$U204*IF(B204&gt;$F$16,E203+D204,D204)</f>
        <v>0</v>
      </c>
      <c r="F204" s="149" t="n">
        <f aca="false">$U204*(IF($S204&gt;$D204,($O204*$D204),($O204*$S204))+F203)</f>
        <v>0</v>
      </c>
      <c r="G204" s="149" t="n">
        <f aca="false">$U204*(IF($S204&gt;$D204,($P204*$D204),($P204*$S204))+G203)</f>
        <v>0</v>
      </c>
      <c r="H204" s="161" t="n">
        <f aca="false">$U204*(($Q204*$D204)+H203)</f>
        <v>0</v>
      </c>
      <c r="I204" s="150" t="n">
        <f aca="false">$U204*(IF($S204&gt;$D204,(($O204*$D204*$N204/2)+$O204*$D204)+I203*$N204,(($O204*$S204*$N204/2)+$O204*$S204)+I203*$N204)+I203)</f>
        <v>0</v>
      </c>
      <c r="J204" s="150" t="n">
        <f aca="false">$U204*(IF($S204&gt;$D204,(($P204*$D204*$F$20/2)+((J203)*$F$20)+$P204*$D204),(($P204*$S204*$F$20/2)+$P204*$S204)+((+J203)*$F$20))+J203)</f>
        <v>0</v>
      </c>
      <c r="K204" s="150" t="n">
        <f aca="false">$U204*(IF(OR($S204&gt;$D204,$B204&gt;1963),(($Q204*$D204*$F$20/2)+((K203)*$F$20)+$Q204*$D204),(($Q204*$S204*$F$20/2)+$Q204*$S204)+((+K203)*$F$20))+K203)</f>
        <v>0</v>
      </c>
      <c r="L204" s="149" t="n">
        <f aca="false">SUM($I204,$J204,$K204)</f>
        <v>0</v>
      </c>
      <c r="M204" s="149" t="n">
        <f aca="false">$L204-($F204+$G204+$H204)</f>
        <v>0</v>
      </c>
      <c r="N204" s="151" t="n">
        <f aca="false">$F$20</f>
        <v>0.05</v>
      </c>
      <c r="O204" s="151" t="n">
        <v>0.106</v>
      </c>
      <c r="P204" s="151" t="n">
        <v>0.018</v>
      </c>
      <c r="Q204" s="165" t="n">
        <f aca="false">IF(D204&gt;249999,0.03,0.029)</f>
        <v>0.029</v>
      </c>
      <c r="R204" s="151" t="n">
        <v>0.153</v>
      </c>
      <c r="S204" s="163" t="n">
        <v>113700</v>
      </c>
      <c r="T204" s="164" t="n">
        <f aca="false">T203*(1+$F$19)</f>
        <v>15419155.3790532</v>
      </c>
      <c r="U204" s="156" t="n">
        <f aca="false">IF((B204&lt;($F$16+$F$17)),1,0)*IF((B204&gt;($F$16-1)),1,0)</f>
        <v>0</v>
      </c>
      <c r="V204" s="27" t="n">
        <f aca="false">1+V203</f>
        <v>198</v>
      </c>
      <c r="W204" s="26" t="n">
        <f aca="false">IF($V204&lt;12*$Q$17,W203+$Q$16*POWER(1+$Q$15/12,-($V204-1)),0)</f>
        <v>317594.640212579</v>
      </c>
      <c r="X204" s="26" t="n">
        <f aca="false">IF($V204&lt;12*$Q$18,X203+$Q$16*POWER(1+$Q$15/12,-($V204-1)),0)</f>
        <v>317594.640212579</v>
      </c>
      <c r="Y204" s="26" t="n">
        <f aca="false">IF(AND($V204&lt;12*$Q$17,$V204&lt;12*$Q$18),Y203+($Q$16/2)*POWER(1+$Q$15/12,-($V204-1)),0)</f>
        <v>158797.320106289</v>
      </c>
    </row>
    <row r="205" customFormat="false" ht="15.6" hidden="false" customHeight="false" outlineLevel="0" collapsed="false">
      <c r="B205" s="166"/>
      <c r="C205" s="166"/>
      <c r="D205" s="166"/>
      <c r="E205" s="166"/>
      <c r="F205" s="166"/>
      <c r="G205" s="166"/>
      <c r="H205" s="166"/>
      <c r="I205" s="166"/>
      <c r="J205" s="166"/>
      <c r="K205" s="166"/>
      <c r="L205" s="166"/>
      <c r="M205" s="166"/>
      <c r="N205" s="166"/>
      <c r="O205" s="166"/>
      <c r="P205" s="166"/>
      <c r="Q205" s="166"/>
      <c r="R205" s="166"/>
      <c r="S205" s="166"/>
      <c r="T205" s="167"/>
      <c r="U205" s="167"/>
      <c r="V205" s="27" t="n">
        <f aca="false">1+V204</f>
        <v>199</v>
      </c>
      <c r="W205" s="26" t="n">
        <f aca="false">IF($V205&lt;12*$Q$17,W204+$Q$16*POWER(1+$Q$15/12,-($V205-1)),0)</f>
        <v>318625.820128709</v>
      </c>
      <c r="X205" s="26" t="n">
        <f aca="false">IF($V205&lt;12*$Q$18,X204+$Q$16*POWER(1+$Q$15/12,-($V205-1)),0)</f>
        <v>318625.820128709</v>
      </c>
      <c r="Y205" s="26" t="n">
        <f aca="false">IF(AND($V205&lt;12*$Q$17,$V205&lt;12*$Q$18),Y204+($Q$16/2)*POWER(1+$Q$15/12,-($V205-1)),0)</f>
        <v>159312.910064355</v>
      </c>
    </row>
    <row r="206" customFormat="false" ht="15.6" hidden="false" customHeight="false" outlineLevel="0" collapsed="false">
      <c r="V206" s="27" t="n">
        <f aca="false">1+V205</f>
        <v>200</v>
      </c>
      <c r="W206" s="26" t="n">
        <f aca="false">IF($V206&lt;12*$Q$17,W205+$Q$16*POWER(1+$Q$15/12,-($V206-1)),0)</f>
        <v>319652.721290001</v>
      </c>
      <c r="X206" s="26" t="n">
        <f aca="false">IF($V206&lt;12*$Q$18,X205+$Q$16*POWER(1+$Q$15/12,-($V206-1)),0)</f>
        <v>319652.721290001</v>
      </c>
      <c r="Y206" s="26" t="n">
        <f aca="false">IF(AND($V206&lt;12*$Q$17,$V206&lt;12*$Q$18),Y205+($Q$16/2)*POWER(1+$Q$15/12,-($V206-1)),0)</f>
        <v>159826.360645001</v>
      </c>
    </row>
    <row r="207" customFormat="false" ht="15.6" hidden="false" customHeight="false" outlineLevel="0" collapsed="false">
      <c r="V207" s="27" t="n">
        <f aca="false">1+V206</f>
        <v>201</v>
      </c>
      <c r="W207" s="26" t="n">
        <f aca="false">IF($V207&lt;12*$Q$17,W206+$Q$16*POWER(1+$Q$15/12,-($V207-1)),0)</f>
        <v>320675.361450623</v>
      </c>
      <c r="X207" s="26" t="n">
        <f aca="false">IF($V207&lt;12*$Q$18,X206+$Q$16*POWER(1+$Q$15/12,-($V207-1)),0)</f>
        <v>320675.361450623</v>
      </c>
      <c r="Y207" s="26" t="n">
        <f aca="false">IF(AND($V207&lt;12*$Q$17,$V207&lt;12*$Q$18),Y206+($Q$16/2)*POWER(1+$Q$15/12,-($V207-1)),0)</f>
        <v>160337.680725312</v>
      </c>
    </row>
    <row r="208" customFormat="false" ht="15.6" hidden="false" customHeight="false" outlineLevel="0" collapsed="false">
      <c r="V208" s="27" t="n">
        <f aca="false">1+V207</f>
        <v>202</v>
      </c>
      <c r="W208" s="26" t="n">
        <f aca="false">IF($V208&lt;12*$Q$17,W207+$Q$16*POWER(1+$Q$15/12,-($V208-1)),0)</f>
        <v>321693.758291077</v>
      </c>
      <c r="X208" s="26" t="n">
        <f aca="false">IF($V208&lt;12*$Q$18,X207+$Q$16*POWER(1+$Q$15/12,-($V208-1)),0)</f>
        <v>321693.758291077</v>
      </c>
      <c r="Y208" s="26" t="n">
        <f aca="false">IF(AND($V208&lt;12*$Q$17,$V208&lt;12*$Q$18),Y207+($Q$16/2)*POWER(1+$Q$15/12,-($V208-1)),0)</f>
        <v>160846.879145539</v>
      </c>
    </row>
    <row r="209" customFormat="false" ht="15.6" hidden="false" customHeight="false" outlineLevel="0" collapsed="false">
      <c r="V209" s="27" t="n">
        <f aca="false">1+V208</f>
        <v>203</v>
      </c>
      <c r="W209" s="26" t="n">
        <f aca="false">IF($V209&lt;12*$Q$17,W208+$Q$16*POWER(1+$Q$15/12,-($V209-1)),0)</f>
        <v>322707.9294185</v>
      </c>
      <c r="X209" s="26" t="n">
        <f aca="false">IF($V209&lt;12*$Q$18,X208+$Q$16*POWER(1+$Q$15/12,-($V209-1)),0)</f>
        <v>322707.9294185</v>
      </c>
      <c r="Y209" s="26" t="n">
        <f aca="false">IF(AND($V209&lt;12*$Q$17,$V209&lt;12*$Q$18),Y208+($Q$16/2)*POWER(1+$Q$15/12,-($V209-1)),0)</f>
        <v>161353.96470925</v>
      </c>
    </row>
    <row r="210" customFormat="false" ht="15.6" hidden="false" customHeight="false" outlineLevel="0" collapsed="false">
      <c r="V210" s="27" t="n">
        <f aca="false">1+V209</f>
        <v>204</v>
      </c>
      <c r="W210" s="26" t="n">
        <f aca="false">IF($V210&lt;12*$Q$17,W209+$Q$16*POWER(1+$Q$15/12,-($V210-1)),0)</f>
        <v>323717.892366971</v>
      </c>
      <c r="X210" s="26" t="n">
        <f aca="false">IF($V210&lt;12*$Q$18,X209+$Q$16*POWER(1+$Q$15/12,-($V210-1)),0)</f>
        <v>323717.892366971</v>
      </c>
      <c r="Y210" s="26" t="n">
        <f aca="false">IF(AND($V210&lt;12*$Q$17,$V210&lt;12*$Q$18),Y209+($Q$16/2)*POWER(1+$Q$15/12,-($V210-1)),0)</f>
        <v>161858.946183486</v>
      </c>
    </row>
    <row r="211" customFormat="false" ht="15.6" hidden="false" customHeight="false" outlineLevel="0" collapsed="false">
      <c r="V211" s="27" t="n">
        <f aca="false">1+V210</f>
        <v>205</v>
      </c>
      <c r="W211" s="26" t="n">
        <f aca="false">IF($V211&lt;12*$Q$17,W210+$Q$16*POWER(1+$Q$15/12,-($V211-1)),0)</f>
        <v>324723.664597814</v>
      </c>
      <c r="X211" s="26" t="n">
        <f aca="false">IF($V211&lt;12*$Q$18,X210+$Q$16*POWER(1+$Q$15/12,-($V211-1)),0)</f>
        <v>324723.664597814</v>
      </c>
      <c r="Y211" s="26" t="n">
        <f aca="false">IF(AND($V211&lt;12*$Q$17,$V211&lt;12*$Q$18),Y210+($Q$16/2)*POWER(1+$Q$15/12,-($V211-1)),0)</f>
        <v>162361.832298907</v>
      </c>
    </row>
    <row r="212" customFormat="false" ht="15.6" hidden="false" customHeight="false" outlineLevel="0" collapsed="false">
      <c r="V212" s="27" t="n">
        <f aca="false">1+V211</f>
        <v>206</v>
      </c>
      <c r="W212" s="26" t="n">
        <f aca="false">IF($V212&lt;12*$Q$17,W211+$Q$16*POWER(1+$Q$15/12,-($V212-1)),0)</f>
        <v>325725.263499897</v>
      </c>
      <c r="X212" s="26" t="n">
        <f aca="false">IF($V212&lt;12*$Q$18,X211+$Q$16*POWER(1+$Q$15/12,-($V212-1)),0)</f>
        <v>325725.263499897</v>
      </c>
      <c r="Y212" s="26" t="n">
        <f aca="false">IF(AND($V212&lt;12*$Q$17,$V212&lt;12*$Q$18),Y211+($Q$16/2)*POWER(1+$Q$15/12,-($V212-1)),0)</f>
        <v>162862.631749949</v>
      </c>
    </row>
    <row r="213" customFormat="false" ht="15.6" hidden="false" customHeight="false" outlineLevel="0" collapsed="false">
      <c r="V213" s="27" t="n">
        <f aca="false">1+V212</f>
        <v>207</v>
      </c>
      <c r="W213" s="26" t="n">
        <f aca="false">IF($V213&lt;12*$Q$17,W212+$Q$16*POWER(1+$Q$15/12,-($V213-1)),0)</f>
        <v>0</v>
      </c>
      <c r="X213" s="26" t="n">
        <f aca="false">IF($V213&lt;12*$Q$18,X212+$Q$16*POWER(1+$Q$15/12,-($V213-1)),0)</f>
        <v>326722.706389939</v>
      </c>
      <c r="Y213" s="26" t="n">
        <f aca="false">IF(AND($V213&lt;12*$Q$17,$V213&lt;12*$Q$18),Y212+($Q$16/2)*POWER(1+$Q$15/12,-($V213-1)),0)</f>
        <v>0</v>
      </c>
    </row>
    <row r="214" customFormat="false" ht="15.6" hidden="false" customHeight="false" outlineLevel="0" collapsed="false">
      <c r="V214" s="27" t="n">
        <f aca="false">1+V213</f>
        <v>208</v>
      </c>
      <c r="W214" s="26" t="n">
        <f aca="false">IF($V214&lt;12*$Q$17,W213+$Q$16*POWER(1+$Q$15/12,-($V214-1)),0)</f>
        <v>0</v>
      </c>
      <c r="X214" s="26" t="n">
        <f aca="false">IF($V214&lt;12*$Q$18,X213+$Q$16*POWER(1+$Q$15/12,-($V214-1)),0)</f>
        <v>327716.010512803</v>
      </c>
      <c r="Y214" s="26" t="n">
        <f aca="false">IF(AND($V214&lt;12*$Q$17,$V214&lt;12*$Q$18),Y213+($Q$16/2)*POWER(1+$Q$15/12,-($V214-1)),0)</f>
        <v>0</v>
      </c>
    </row>
    <row r="215" customFormat="false" ht="15.6" hidden="false" customHeight="false" outlineLevel="0" collapsed="false">
      <c r="V215" s="27" t="n">
        <f aca="false">1+V214</f>
        <v>209</v>
      </c>
      <c r="W215" s="26" t="n">
        <f aca="false">IF($V215&lt;12*$Q$17,W214+$Q$16*POWER(1+$Q$15/12,-($V215-1)),0)</f>
        <v>0</v>
      </c>
      <c r="X215" s="26" t="n">
        <f aca="false">IF($V215&lt;12*$Q$18,X214+$Q$16*POWER(1+$Q$15/12,-($V215-1)),0)</f>
        <v>328705.193041795</v>
      </c>
      <c r="Y215" s="26" t="n">
        <f aca="false">IF(AND($V215&lt;12*$Q$17,$V215&lt;12*$Q$18),Y214+($Q$16/2)*POWER(1+$Q$15/12,-($V215-1)),0)</f>
        <v>0</v>
      </c>
    </row>
    <row r="216" customFormat="false" ht="15.6" hidden="false" customHeight="false" outlineLevel="0" collapsed="false">
      <c r="V216" s="27" t="n">
        <f aca="false">1+V215</f>
        <v>210</v>
      </c>
      <c r="W216" s="26" t="n">
        <f aca="false">IF($V216&lt;12*$Q$17,W215+$Q$16*POWER(1+$Q$15/12,-($V216-1)),0)</f>
        <v>0</v>
      </c>
      <c r="X216" s="26" t="n">
        <f aca="false">IF($V216&lt;12*$Q$18,X215+$Q$16*POWER(1+$Q$15/12,-($V216-1)),0)</f>
        <v>329690.271078966</v>
      </c>
      <c r="Y216" s="26" t="n">
        <f aca="false">IF(AND($V216&lt;12*$Q$17,$V216&lt;12*$Q$18),Y215+($Q$16/2)*POWER(1+$Q$15/12,-($V216-1)),0)</f>
        <v>0</v>
      </c>
    </row>
    <row r="217" customFormat="false" ht="15.6" hidden="false" customHeight="false" outlineLevel="0" collapsed="false">
      <c r="V217" s="27" t="n">
        <f aca="false">1+V216</f>
        <v>211</v>
      </c>
      <c r="W217" s="26" t="n">
        <f aca="false">IF($V217&lt;12*$Q$17,W216+$Q$16*POWER(1+$Q$15/12,-($V217-1)),0)</f>
        <v>0</v>
      </c>
      <c r="X217" s="26" t="n">
        <f aca="false">IF($V217&lt;12*$Q$18,X216+$Q$16*POWER(1+$Q$15/12,-($V217-1)),0)</f>
        <v>330671.261655402</v>
      </c>
      <c r="Y217" s="26" t="n">
        <f aca="false">IF(AND($V217&lt;12*$Q$17,$V217&lt;12*$Q$18),Y216+($Q$16/2)*POWER(1+$Q$15/12,-($V217-1)),0)</f>
        <v>0</v>
      </c>
    </row>
    <row r="218" customFormat="false" ht="15.6" hidden="false" customHeight="false" outlineLevel="0" collapsed="false">
      <c r="V218" s="27" t="n">
        <f aca="false">1+V217</f>
        <v>212</v>
      </c>
      <c r="W218" s="26" t="n">
        <f aca="false">IF($V218&lt;12*$Q$17,W217+$Q$16*POWER(1+$Q$15/12,-($V218-1)),0)</f>
        <v>0</v>
      </c>
      <c r="X218" s="26" t="n">
        <f aca="false">IF($V218&lt;12*$Q$18,X217+$Q$16*POWER(1+$Q$15/12,-($V218-1)),0)</f>
        <v>331648.181731521</v>
      </c>
      <c r="Y218" s="26" t="n">
        <f aca="false">IF(AND($V218&lt;12*$Q$17,$V218&lt;12*$Q$18),Y217+($Q$16/2)*POWER(1+$Q$15/12,-($V218-1)),0)</f>
        <v>0</v>
      </c>
    </row>
    <row r="219" customFormat="false" ht="15.6" hidden="false" customHeight="false" outlineLevel="0" collapsed="false">
      <c r="V219" s="27" t="n">
        <f aca="false">1+V218</f>
        <v>213</v>
      </c>
      <c r="W219" s="26" t="n">
        <f aca="false">IF($V219&lt;12*$Q$17,W218+$Q$16*POWER(1+$Q$15/12,-($V219-1)),0)</f>
        <v>0</v>
      </c>
      <c r="X219" s="26" t="n">
        <f aca="false">IF($V219&lt;12*$Q$18,X218+$Q$16*POWER(1+$Q$15/12,-($V219-1)),0)</f>
        <v>332621.048197365</v>
      </c>
      <c r="Y219" s="26" t="n">
        <f aca="false">IF(AND($V219&lt;12*$Q$17,$V219&lt;12*$Q$18),Y218+($Q$16/2)*POWER(1+$Q$15/12,-($V219-1)),0)</f>
        <v>0</v>
      </c>
    </row>
    <row r="220" customFormat="false" ht="15.6" hidden="false" customHeight="false" outlineLevel="0" collapsed="false">
      <c r="V220" s="27" t="n">
        <f aca="false">1+V219</f>
        <v>214</v>
      </c>
      <c r="W220" s="26" t="n">
        <f aca="false">IF($V220&lt;12*$Q$17,W219+$Q$16*POWER(1+$Q$15/12,-($V220-1)),0)</f>
        <v>0</v>
      </c>
      <c r="X220" s="26" t="n">
        <f aca="false">IF($V220&lt;12*$Q$18,X219+$Q$16*POWER(1+$Q$15/12,-($V220-1)),0)</f>
        <v>333589.877872895</v>
      </c>
      <c r="Y220" s="26" t="n">
        <f aca="false">IF(AND($V220&lt;12*$Q$17,$V220&lt;12*$Q$18),Y219+($Q$16/2)*POWER(1+$Q$15/12,-($V220-1)),0)</f>
        <v>0</v>
      </c>
    </row>
    <row r="221" customFormat="false" ht="15.6" hidden="false" customHeight="false" outlineLevel="0" collapsed="false">
      <c r="V221" s="27" t="n">
        <f aca="false">1+V220</f>
        <v>215</v>
      </c>
      <c r="W221" s="26" t="n">
        <f aca="false">IF($V221&lt;12*$Q$17,W220+$Q$16*POWER(1+$Q$15/12,-($V221-1)),0)</f>
        <v>0</v>
      </c>
      <c r="X221" s="26" t="n">
        <f aca="false">IF($V221&lt;12*$Q$18,X220+$Q$16*POWER(1+$Q$15/12,-($V221-1)),0)</f>
        <v>334554.687508277</v>
      </c>
      <c r="Y221" s="26" t="n">
        <f aca="false">IF(AND($V221&lt;12*$Q$17,$V221&lt;12*$Q$18),Y220+($Q$16/2)*POWER(1+$Q$15/12,-($V221-1)),0)</f>
        <v>0</v>
      </c>
    </row>
    <row r="222" customFormat="false" ht="15.6" hidden="false" customHeight="false" outlineLevel="0" collapsed="false">
      <c r="V222" s="27" t="n">
        <f aca="false">1+V221</f>
        <v>216</v>
      </c>
      <c r="W222" s="26" t="n">
        <f aca="false">IF($V222&lt;12*$Q$17,W221+$Q$16*POWER(1+$Q$15/12,-($V222-1)),0)</f>
        <v>0</v>
      </c>
      <c r="X222" s="26" t="n">
        <f aca="false">IF($V222&lt;12*$Q$18,X221+$Q$16*POWER(1+$Q$15/12,-($V222-1)),0)</f>
        <v>335515.493784176</v>
      </c>
      <c r="Y222" s="26" t="n">
        <f aca="false">IF(AND($V222&lt;12*$Q$17,$V222&lt;12*$Q$18),Y221+($Q$16/2)*POWER(1+$Q$15/12,-($V222-1)),0)</f>
        <v>0</v>
      </c>
    </row>
    <row r="223" customFormat="false" ht="15.6" hidden="false" customHeight="false" outlineLevel="0" collapsed="false">
      <c r="V223" s="27" t="n">
        <f aca="false">1+V222</f>
        <v>217</v>
      </c>
      <c r="W223" s="26" t="n">
        <f aca="false">IF($V223&lt;12*$Q$17,W222+$Q$16*POWER(1+$Q$15/12,-($V223-1)),0)</f>
        <v>0</v>
      </c>
      <c r="X223" s="26" t="n">
        <f aca="false">IF($V223&lt;12*$Q$18,X222+$Q$16*POWER(1+$Q$15/12,-($V223-1)),0)</f>
        <v>336472.313312043</v>
      </c>
      <c r="Y223" s="26" t="n">
        <f aca="false">IF(AND($V223&lt;12*$Q$17,$V223&lt;12*$Q$18),Y222+($Q$16/2)*POWER(1+$Q$15/12,-($V223-1)),0)</f>
        <v>0</v>
      </c>
    </row>
    <row r="224" customFormat="false" ht="15.6" hidden="false" customHeight="false" outlineLevel="0" collapsed="false">
      <c r="V224" s="27" t="n">
        <f aca="false">1+V223</f>
        <v>218</v>
      </c>
      <c r="W224" s="26" t="n">
        <f aca="false">IF($V224&lt;12*$Q$17,W223+$Q$16*POWER(1+$Q$15/12,-($V224-1)),0)</f>
        <v>0</v>
      </c>
      <c r="X224" s="26" t="n">
        <f aca="false">IF($V224&lt;12*$Q$18,X223+$Q$16*POWER(1+$Q$15/12,-($V224-1)),0)</f>
        <v>337425.162634399</v>
      </c>
      <c r="Y224" s="26" t="n">
        <f aca="false">IF(AND($V224&lt;12*$Q$17,$V224&lt;12*$Q$18),Y223+($Q$16/2)*POWER(1+$Q$15/12,-($V224-1)),0)</f>
        <v>0</v>
      </c>
    </row>
    <row r="225" customFormat="false" ht="15.6" hidden="false" customHeight="false" outlineLevel="0" collapsed="false">
      <c r="V225" s="27" t="n">
        <f aca="false">1+V224</f>
        <v>219</v>
      </c>
      <c r="W225" s="26" t="n">
        <f aca="false">IF($V225&lt;12*$Q$17,W224+$Q$16*POWER(1+$Q$15/12,-($V225-1)),0)</f>
        <v>0</v>
      </c>
      <c r="X225" s="26" t="n">
        <f aca="false">IF($V225&lt;12*$Q$18,X224+$Q$16*POWER(1+$Q$15/12,-($V225-1)),0)</f>
        <v>338374.058225128</v>
      </c>
      <c r="Y225" s="26" t="n">
        <f aca="false">IF(AND($V225&lt;12*$Q$17,$V225&lt;12*$Q$18),Y224+($Q$16/2)*POWER(1+$Q$15/12,-($V225-1)),0)</f>
        <v>0</v>
      </c>
    </row>
    <row r="226" customFormat="false" ht="15.6" hidden="false" customHeight="false" outlineLevel="0" collapsed="false">
      <c r="V226" s="27" t="n">
        <f aca="false">1+V225</f>
        <v>220</v>
      </c>
      <c r="W226" s="26" t="n">
        <f aca="false">IF($V226&lt;12*$Q$17,W225+$Q$16*POWER(1+$Q$15/12,-($V226-1)),0)</f>
        <v>0</v>
      </c>
      <c r="X226" s="26" t="n">
        <f aca="false">IF($V226&lt;12*$Q$18,X225+$Q$16*POWER(1+$Q$15/12,-($V226-1)),0)</f>
        <v>339319.016489754</v>
      </c>
      <c r="Y226" s="26" t="n">
        <f aca="false">IF(AND($V226&lt;12*$Q$17,$V226&lt;12*$Q$18),Y225+($Q$16/2)*POWER(1+$Q$15/12,-($V226-1)),0)</f>
        <v>0</v>
      </c>
    </row>
    <row r="227" customFormat="false" ht="15.6" hidden="false" customHeight="false" outlineLevel="0" collapsed="false">
      <c r="V227" s="27" t="n">
        <f aca="false">1+V226</f>
        <v>221</v>
      </c>
      <c r="W227" s="26" t="n">
        <f aca="false">IF($V227&lt;12*$Q$17,W226+$Q$16*POWER(1+$Q$15/12,-($V227-1)),0)</f>
        <v>0</v>
      </c>
      <c r="X227" s="26" t="n">
        <f aca="false">IF($V227&lt;12*$Q$18,X226+$Q$16*POWER(1+$Q$15/12,-($V227-1)),0)</f>
        <v>340260.05376573</v>
      </c>
      <c r="Y227" s="26" t="n">
        <f aca="false">IF(AND($V227&lt;12*$Q$17,$V227&lt;12*$Q$18),Y226+($Q$16/2)*POWER(1+$Q$15/12,-($V227-1)),0)</f>
        <v>0</v>
      </c>
    </row>
    <row r="228" customFormat="false" ht="15.6" hidden="false" customHeight="false" outlineLevel="0" collapsed="false">
      <c r="V228" s="27" t="n">
        <f aca="false">1+V227</f>
        <v>222</v>
      </c>
      <c r="W228" s="26" t="n">
        <f aca="false">IF($V228&lt;12*$Q$17,W227+$Q$16*POWER(1+$Q$15/12,-($V228-1)),0)</f>
        <v>0</v>
      </c>
      <c r="X228" s="26" t="n">
        <f aca="false">IF($V228&lt;12*$Q$18,X227+$Q$16*POWER(1+$Q$15/12,-($V228-1)),0)</f>
        <v>341197.186322719</v>
      </c>
      <c r="Y228" s="26" t="n">
        <f aca="false">IF(AND($V228&lt;12*$Q$17,$V228&lt;12*$Q$18),Y227+($Q$16/2)*POWER(1+$Q$15/12,-($V228-1)),0)</f>
        <v>0</v>
      </c>
    </row>
    <row r="229" customFormat="false" ht="15.6" hidden="false" customHeight="false" outlineLevel="0" collapsed="false">
      <c r="V229" s="27" t="n">
        <f aca="false">1+V228</f>
        <v>223</v>
      </c>
      <c r="W229" s="26" t="n">
        <f aca="false">IF($V229&lt;12*$Q$17,W228+$Q$16*POWER(1+$Q$15/12,-($V229-1)),0)</f>
        <v>0</v>
      </c>
      <c r="X229" s="26" t="n">
        <f aca="false">IF($V229&lt;12*$Q$18,X228+$Q$16*POWER(1+$Q$15/12,-($V229-1)),0)</f>
        <v>342130.430362873</v>
      </c>
      <c r="Y229" s="26" t="n">
        <f aca="false">IF(AND($V229&lt;12*$Q$17,$V229&lt;12*$Q$18),Y228+($Q$16/2)*POWER(1+$Q$15/12,-($V229-1)),0)</f>
        <v>0</v>
      </c>
    </row>
    <row r="230" customFormat="false" ht="15.6" hidden="false" customHeight="false" outlineLevel="0" collapsed="false">
      <c r="V230" s="27" t="n">
        <f aca="false">1+V229</f>
        <v>224</v>
      </c>
      <c r="W230" s="26" t="n">
        <f aca="false">IF($V230&lt;12*$Q$17,W229+$Q$16*POWER(1+$Q$15/12,-($V230-1)),0)</f>
        <v>0</v>
      </c>
      <c r="X230" s="26" t="n">
        <f aca="false">IF($V230&lt;12*$Q$18,X229+$Q$16*POWER(1+$Q$15/12,-($V230-1)),0)</f>
        <v>343059.802021119</v>
      </c>
      <c r="Y230" s="26" t="n">
        <f aca="false">IF(AND($V230&lt;12*$Q$17,$V230&lt;12*$Q$18),Y229+($Q$16/2)*POWER(1+$Q$15/12,-($V230-1)),0)</f>
        <v>0</v>
      </c>
    </row>
    <row r="231" customFormat="false" ht="15.6" hidden="false" customHeight="false" outlineLevel="0" collapsed="false">
      <c r="V231" s="27" t="n">
        <f aca="false">1+V230</f>
        <v>225</v>
      </c>
      <c r="W231" s="26" t="n">
        <f aca="false">IF($V231&lt;12*$Q$17,W230+$Q$16*POWER(1+$Q$15/12,-($V231-1)),0)</f>
        <v>0</v>
      </c>
      <c r="X231" s="26" t="n">
        <f aca="false">IF($V231&lt;12*$Q$18,X230+$Q$16*POWER(1+$Q$15/12,-($V231-1)),0)</f>
        <v>343985.31736543</v>
      </c>
      <c r="Y231" s="26" t="n">
        <f aca="false">IF(AND($V231&lt;12*$Q$17,$V231&lt;12*$Q$18),Y230+($Q$16/2)*POWER(1+$Q$15/12,-($V231-1)),0)</f>
        <v>0</v>
      </c>
    </row>
    <row r="232" customFormat="false" ht="15.6" hidden="false" customHeight="false" outlineLevel="0" collapsed="false">
      <c r="V232" s="27" t="n">
        <f aca="false">1+V231</f>
        <v>226</v>
      </c>
      <c r="W232" s="26" t="n">
        <f aca="false">IF($V232&lt;12*$Q$17,W231+$Q$16*POWER(1+$Q$15/12,-($V232-1)),0)</f>
        <v>0</v>
      </c>
      <c r="X232" s="26" t="n">
        <f aca="false">IF($V232&lt;12*$Q$18,X231+$Q$16*POWER(1+$Q$15/12,-($V232-1)),0)</f>
        <v>344906.992397108</v>
      </c>
      <c r="Y232" s="26" t="n">
        <f aca="false">IF(AND($V232&lt;12*$Q$17,$V232&lt;12*$Q$18),Y231+($Q$16/2)*POWER(1+$Q$15/12,-($V232-1)),0)</f>
        <v>0</v>
      </c>
    </row>
    <row r="233" customFormat="false" ht="15.6" hidden="false" customHeight="false" outlineLevel="0" collapsed="false">
      <c r="V233" s="27" t="n">
        <f aca="false">1+V232</f>
        <v>227</v>
      </c>
      <c r="W233" s="26" t="n">
        <f aca="false">IF($V233&lt;12*$Q$17,W232+$Q$16*POWER(1+$Q$15/12,-($V233-1)),0)</f>
        <v>0</v>
      </c>
      <c r="X233" s="26" t="n">
        <f aca="false">IF($V233&lt;12*$Q$18,X232+$Q$16*POWER(1+$Q$15/12,-($V233-1)),0)</f>
        <v>345824.843051062</v>
      </c>
      <c r="Y233" s="26" t="n">
        <f aca="false">IF(AND($V233&lt;12*$Q$17,$V233&lt;12*$Q$18),Y232+($Q$16/2)*POWER(1+$Q$15/12,-($V233-1)),0)</f>
        <v>0</v>
      </c>
    </row>
    <row r="234" customFormat="false" ht="15.6" hidden="false" customHeight="false" outlineLevel="0" collapsed="false">
      <c r="V234" s="27" t="n">
        <f aca="false">1+V233</f>
        <v>228</v>
      </c>
      <c r="W234" s="26" t="n">
        <f aca="false">IF($V234&lt;12*$Q$17,W233+$Q$16*POWER(1+$Q$15/12,-($V234-1)),0)</f>
        <v>0</v>
      </c>
      <c r="X234" s="26" t="n">
        <f aca="false">IF($V234&lt;12*$Q$18,X233+$Q$16*POWER(1+$Q$15/12,-($V234-1)),0)</f>
        <v>346738.885196078</v>
      </c>
      <c r="Y234" s="26" t="n">
        <f aca="false">IF(AND($V234&lt;12*$Q$17,$V234&lt;12*$Q$18),Y233+($Q$16/2)*POWER(1+$Q$15/12,-($V234-1)),0)</f>
        <v>0</v>
      </c>
    </row>
    <row r="235" customFormat="false" ht="15.6" hidden="false" customHeight="false" outlineLevel="0" collapsed="false">
      <c r="V235" s="27" t="n">
        <f aca="false">1+V234</f>
        <v>229</v>
      </c>
      <c r="W235" s="26" t="n">
        <f aca="false">IF($V235&lt;12*$Q$17,W234+$Q$16*POWER(1+$Q$15/12,-($V235-1)),0)</f>
        <v>0</v>
      </c>
      <c r="X235" s="26" t="n">
        <f aca="false">IF($V235&lt;12*$Q$18,X234+$Q$16*POWER(1+$Q$15/12,-($V235-1)),0)</f>
        <v>347649.134635099</v>
      </c>
      <c r="Y235" s="26" t="n">
        <f aca="false">IF(AND($V235&lt;12*$Q$17,$V235&lt;12*$Q$18),Y234+($Q$16/2)*POWER(1+$Q$15/12,-($V235-1)),0)</f>
        <v>0</v>
      </c>
    </row>
    <row r="236" customFormat="false" ht="15.6" hidden="false" customHeight="false" outlineLevel="0" collapsed="false">
      <c r="V236" s="27" t="n">
        <f aca="false">1+V235</f>
        <v>230</v>
      </c>
      <c r="W236" s="26" t="n">
        <f aca="false">IF($V236&lt;12*$Q$17,W235+$Q$16*POWER(1+$Q$15/12,-($V236-1)),0)</f>
        <v>0</v>
      </c>
      <c r="X236" s="26" t="n">
        <f aca="false">IF($V236&lt;12*$Q$18,X235+$Q$16*POWER(1+$Q$15/12,-($V236-1)),0)</f>
        <v>348555.607105493</v>
      </c>
      <c r="Y236" s="26" t="n">
        <f aca="false">IF(AND($V236&lt;12*$Q$17,$V236&lt;12*$Q$18),Y235+($Q$16/2)*POWER(1+$Q$15/12,-($V236-1)),0)</f>
        <v>0</v>
      </c>
    </row>
    <row r="237" customFormat="false" ht="15.6" hidden="false" customHeight="false" outlineLevel="0" collapsed="false">
      <c r="V237" s="27" t="n">
        <f aca="false">1+V236</f>
        <v>231</v>
      </c>
      <c r="W237" s="26" t="n">
        <f aca="false">IF($V237&lt;12*$Q$17,W236+$Q$16*POWER(1+$Q$15/12,-($V237-1)),0)</f>
        <v>0</v>
      </c>
      <c r="X237" s="26" t="n">
        <f aca="false">IF($V237&lt;12*$Q$18,X236+$Q$16*POWER(1+$Q$15/12,-($V237-1)),0)</f>
        <v>349458.318279329</v>
      </c>
      <c r="Y237" s="26" t="n">
        <f aca="false">IF(AND($V237&lt;12*$Q$17,$V237&lt;12*$Q$18),Y236+($Q$16/2)*POWER(1+$Q$15/12,-($V237-1)),0)</f>
        <v>0</v>
      </c>
    </row>
    <row r="238" customFormat="false" ht="15.6" hidden="false" customHeight="false" outlineLevel="0" collapsed="false">
      <c r="V238" s="27" t="n">
        <f aca="false">1+V237</f>
        <v>232</v>
      </c>
      <c r="W238" s="26" t="n">
        <f aca="false">IF($V238&lt;12*$Q$17,W237+$Q$16*POWER(1+$Q$15/12,-($V238-1)),0)</f>
        <v>0</v>
      </c>
      <c r="X238" s="26" t="n">
        <f aca="false">IF($V238&lt;12*$Q$18,X237+$Q$16*POWER(1+$Q$15/12,-($V238-1)),0)</f>
        <v>350357.283763647</v>
      </c>
      <c r="Y238" s="26" t="n">
        <f aca="false">IF(AND($V238&lt;12*$Q$17,$V238&lt;12*$Q$18),Y237+($Q$16/2)*POWER(1+$Q$15/12,-($V238-1)),0)</f>
        <v>0</v>
      </c>
    </row>
    <row r="239" customFormat="false" ht="15.6" hidden="false" customHeight="false" outlineLevel="0" collapsed="false">
      <c r="V239" s="27" t="n">
        <f aca="false">1+V238</f>
        <v>233</v>
      </c>
      <c r="W239" s="26" t="n">
        <f aca="false">IF($V239&lt;12*$Q$17,W238+$Q$16*POWER(1+$Q$15/12,-($V239-1)),0)</f>
        <v>0</v>
      </c>
      <c r="X239" s="26" t="n">
        <f aca="false">IF($V239&lt;12*$Q$18,X238+$Q$16*POWER(1+$Q$15/12,-($V239-1)),0)</f>
        <v>351252.519100727</v>
      </c>
      <c r="Y239" s="26" t="n">
        <f aca="false">IF(AND($V239&lt;12*$Q$17,$V239&lt;12*$Q$18),Y238+($Q$16/2)*POWER(1+$Q$15/12,-($V239-1)),0)</f>
        <v>0</v>
      </c>
    </row>
    <row r="240" customFormat="false" ht="15.6" hidden="false" customHeight="false" outlineLevel="0" collapsed="false">
      <c r="V240" s="27" t="n">
        <f aca="false">1+V239</f>
        <v>234</v>
      </c>
      <c r="W240" s="26" t="n">
        <f aca="false">IF($V240&lt;12*$Q$17,W239+$Q$16*POWER(1+$Q$15/12,-($V240-1)),0)</f>
        <v>0</v>
      </c>
      <c r="X240" s="26" t="n">
        <f aca="false">IF($V240&lt;12*$Q$18,X239+$Q$16*POWER(1+$Q$15/12,-($V240-1)),0)</f>
        <v>352144.039768359</v>
      </c>
      <c r="Y240" s="26" t="n">
        <f aca="false">IF(AND($V240&lt;12*$Q$17,$V240&lt;12*$Q$18),Y239+($Q$16/2)*POWER(1+$Q$15/12,-($V240-1)),0)</f>
        <v>0</v>
      </c>
    </row>
    <row r="241" customFormat="false" ht="15.6" hidden="false" customHeight="false" outlineLevel="0" collapsed="false">
      <c r="V241" s="27" t="n">
        <f aca="false">1+V240</f>
        <v>235</v>
      </c>
      <c r="W241" s="26" t="n">
        <f aca="false">IF($V241&lt;12*$Q$17,W240+$Q$16*POWER(1+$Q$15/12,-($V241-1)),0)</f>
        <v>0</v>
      </c>
      <c r="X241" s="26" t="n">
        <f aca="false">IF($V241&lt;12*$Q$18,X240+$Q$16*POWER(1+$Q$15/12,-($V241-1)),0)</f>
        <v>353031.861180109</v>
      </c>
      <c r="Y241" s="26" t="n">
        <f aca="false">IF(AND($V241&lt;12*$Q$17,$V241&lt;12*$Q$18),Y240+($Q$16/2)*POWER(1+$Q$15/12,-($V241-1)),0)</f>
        <v>0</v>
      </c>
    </row>
    <row r="242" customFormat="false" ht="15.6" hidden="false" customHeight="false" outlineLevel="0" collapsed="false">
      <c r="V242" s="27" t="n">
        <f aca="false">1+V241</f>
        <v>236</v>
      </c>
      <c r="W242" s="26" t="n">
        <f aca="false">IF($V242&lt;12*$Q$17,W241+$Q$16*POWER(1+$Q$15/12,-($V242-1)),0)</f>
        <v>0</v>
      </c>
      <c r="X242" s="26" t="n">
        <f aca="false">IF($V242&lt;12*$Q$18,X241+$Q$16*POWER(1+$Q$15/12,-($V242-1)),0)</f>
        <v>353915.998685585</v>
      </c>
      <c r="Y242" s="26" t="n">
        <f aca="false">IF(AND($V242&lt;12*$Q$17,$V242&lt;12*$Q$18),Y241+($Q$16/2)*POWER(1+$Q$15/12,-($V242-1)),0)</f>
        <v>0</v>
      </c>
    </row>
    <row r="243" customFormat="false" ht="15.6" hidden="false" customHeight="false" outlineLevel="0" collapsed="false">
      <c r="V243" s="27" t="n">
        <f aca="false">1+V242</f>
        <v>237</v>
      </c>
      <c r="W243" s="26" t="n">
        <f aca="false">IF($V243&lt;12*$Q$17,W242+$Q$16*POWER(1+$Q$15/12,-($V243-1)),0)</f>
        <v>0</v>
      </c>
      <c r="X243" s="26" t="n">
        <f aca="false">IF($V243&lt;12*$Q$18,X242+$Q$16*POWER(1+$Q$15/12,-($V243-1)),0)</f>
        <v>354796.467570707</v>
      </c>
      <c r="Y243" s="26" t="n">
        <f aca="false">IF(AND($V243&lt;12*$Q$17,$V243&lt;12*$Q$18),Y242+($Q$16/2)*POWER(1+$Q$15/12,-($V243-1)),0)</f>
        <v>0</v>
      </c>
    </row>
    <row r="244" customFormat="false" ht="15.6" hidden="false" customHeight="false" outlineLevel="0" collapsed="false">
      <c r="V244" s="27" t="n">
        <f aca="false">1+V243</f>
        <v>238</v>
      </c>
      <c r="W244" s="26" t="n">
        <f aca="false">IF($V244&lt;12*$Q$17,W243+$Q$16*POWER(1+$Q$15/12,-($V244-1)),0)</f>
        <v>0</v>
      </c>
      <c r="X244" s="26" t="n">
        <f aca="false">IF($V244&lt;12*$Q$18,X243+$Q$16*POWER(1+$Q$15/12,-($V244-1)),0)</f>
        <v>355673.283057966</v>
      </c>
      <c r="Y244" s="26" t="n">
        <f aca="false">IF(AND($V244&lt;12*$Q$17,$V244&lt;12*$Q$18),Y243+($Q$16/2)*POWER(1+$Q$15/12,-($V244-1)),0)</f>
        <v>0</v>
      </c>
    </row>
    <row r="245" customFormat="false" ht="15.6" hidden="false" customHeight="false" outlineLevel="0" collapsed="false">
      <c r="V245" s="27" t="n">
        <f aca="false">1+V244</f>
        <v>239</v>
      </c>
      <c r="W245" s="26" t="n">
        <f aca="false">IF($V245&lt;12*$Q$17,W244+$Q$16*POWER(1+$Q$15/12,-($V245-1)),0)</f>
        <v>0</v>
      </c>
      <c r="X245" s="26" t="n">
        <f aca="false">IF($V245&lt;12*$Q$18,X244+$Q$16*POWER(1+$Q$15/12,-($V245-1)),0)</f>
        <v>0</v>
      </c>
      <c r="Y245" s="26" t="n">
        <f aca="false">IF(AND($V245&lt;12*$Q$17,$V245&lt;12*$Q$18),Y244+($Q$16/2)*POWER(1+$Q$15/12,-($V245-1)),0)</f>
        <v>0</v>
      </c>
    </row>
    <row r="246" customFormat="false" ht="15.6" hidden="false" customHeight="false" outlineLevel="0" collapsed="false">
      <c r="V246" s="27" t="n">
        <f aca="false">1+V245</f>
        <v>240</v>
      </c>
      <c r="W246" s="26" t="n">
        <f aca="false">IF($V246&lt;12*$Q$17,W245+$Q$16*POWER(1+$Q$15/12,-($V246-1)),0)</f>
        <v>0</v>
      </c>
      <c r="X246" s="26" t="n">
        <f aca="false">IF($V246&lt;12*$Q$18,X245+$Q$16*POWER(1+$Q$15/12,-($V246-1)),0)</f>
        <v>0</v>
      </c>
      <c r="Y246" s="26" t="n">
        <f aca="false">IF(AND($V246&lt;12*$Q$17,$V246&lt;12*$Q$18),Y245+($Q$16/2)*POWER(1+$Q$15/12,-($V246-1)),0)</f>
        <v>0</v>
      </c>
    </row>
    <row r="247" customFormat="false" ht="15.6" hidden="false" customHeight="false" outlineLevel="0" collapsed="false">
      <c r="V247" s="27" t="n">
        <f aca="false">1+V246</f>
        <v>241</v>
      </c>
      <c r="W247" s="26" t="n">
        <f aca="false">IF($V247&lt;12*$Q$17,W246+$Q$16*POWER(1+$Q$15/12,-($V247-1)),0)</f>
        <v>0</v>
      </c>
      <c r="X247" s="26" t="n">
        <f aca="false">IF($V247&lt;12*$Q$18,X246+$Q$16*POWER(1+$Q$15/12,-($V247-1)),0)</f>
        <v>0</v>
      </c>
      <c r="Y247" s="26" t="n">
        <f aca="false">IF(AND($V247&lt;12*$Q$17,$V247&lt;12*$Q$18),Y246+($Q$16/2)*POWER(1+$Q$15/12,-($V247-1)),0)</f>
        <v>0</v>
      </c>
    </row>
    <row r="248" customFormat="false" ht="15.6" hidden="false" customHeight="false" outlineLevel="0" collapsed="false">
      <c r="V248" s="27" t="n">
        <f aca="false">1+V247</f>
        <v>242</v>
      </c>
      <c r="W248" s="26" t="n">
        <f aca="false">IF($V248&lt;12*$Q$17,W247+$Q$16*POWER(1+$Q$15/12,-($V248-1)),0)</f>
        <v>0</v>
      </c>
      <c r="X248" s="26" t="n">
        <f aca="false">IF($V248&lt;12*$Q$18,X247+$Q$16*POWER(1+$Q$15/12,-($V248-1)),0)</f>
        <v>0</v>
      </c>
      <c r="Y248" s="26" t="n">
        <f aca="false">IF(AND($V248&lt;12*$Q$17,$V248&lt;12*$Q$18),Y247+($Q$16/2)*POWER(1+$Q$15/12,-($V248-1)),0)</f>
        <v>0</v>
      </c>
    </row>
    <row r="249" customFormat="false" ht="15.6" hidden="false" customHeight="false" outlineLevel="0" collapsed="false">
      <c r="V249" s="27" t="n">
        <f aca="false">1+V248</f>
        <v>243</v>
      </c>
      <c r="W249" s="26" t="n">
        <f aca="false">IF($V249&lt;12*$Q$17,W248+$Q$16*POWER(1+$Q$15/12,-($V249-1)),0)</f>
        <v>0</v>
      </c>
      <c r="X249" s="26" t="n">
        <f aca="false">IF($V249&lt;12*$Q$18,X248+$Q$16*POWER(1+$Q$15/12,-($V249-1)),0)</f>
        <v>0</v>
      </c>
      <c r="Y249" s="26" t="n">
        <f aca="false">IF(AND($V249&lt;12*$Q$17,$V249&lt;12*$Q$18),Y248+($Q$16/2)*POWER(1+$Q$15/12,-($V249-1)),0)</f>
        <v>0</v>
      </c>
    </row>
    <row r="250" customFormat="false" ht="15.6" hidden="false" customHeight="false" outlineLevel="0" collapsed="false">
      <c r="V250" s="27" t="n">
        <f aca="false">1+V249</f>
        <v>244</v>
      </c>
      <c r="W250" s="26" t="n">
        <f aca="false">IF($V250&lt;12*$Q$17,W249+$Q$16*POWER(1+$Q$15/12,-($V250-1)),0)</f>
        <v>0</v>
      </c>
      <c r="X250" s="26" t="n">
        <f aca="false">IF($V250&lt;12*$Q$18,X249+$Q$16*POWER(1+$Q$15/12,-($V250-1)),0)</f>
        <v>0</v>
      </c>
      <c r="Y250" s="26" t="n">
        <f aca="false">IF(AND($V250&lt;12*$Q$17,$V250&lt;12*$Q$18),Y249+($Q$16/2)*POWER(1+$Q$15/12,-($V250-1)),0)</f>
        <v>0</v>
      </c>
    </row>
    <row r="251" customFormat="false" ht="15.6" hidden="false" customHeight="false" outlineLevel="0" collapsed="false">
      <c r="V251" s="27" t="n">
        <f aca="false">1+V250</f>
        <v>245</v>
      </c>
      <c r="W251" s="26" t="n">
        <f aca="false">IF($V251&lt;12*$Q$17,W250+$Q$16*POWER(1+$Q$15/12,-($V251-1)),0)</f>
        <v>0</v>
      </c>
      <c r="X251" s="26" t="n">
        <f aca="false">IF($V251&lt;12*$Q$18,X250+$Q$16*POWER(1+$Q$15/12,-($V251-1)),0)</f>
        <v>0</v>
      </c>
      <c r="Y251" s="26" t="n">
        <f aca="false">IF(AND($V251&lt;12*$Q$17,$V251&lt;12*$Q$18),Y250+($Q$16/2)*POWER(1+$Q$15/12,-($V251-1)),0)</f>
        <v>0</v>
      </c>
    </row>
    <row r="252" customFormat="false" ht="15.6" hidden="false" customHeight="false" outlineLevel="0" collapsed="false">
      <c r="V252" s="27" t="n">
        <f aca="false">1+V251</f>
        <v>246</v>
      </c>
      <c r="W252" s="26" t="n">
        <f aca="false">IF($V252&lt;12*$Q$17,W251+$Q$16*POWER(1+$Q$15/12,-($V252-1)),0)</f>
        <v>0</v>
      </c>
      <c r="X252" s="26" t="n">
        <f aca="false">IF($V252&lt;12*$Q$18,X251+$Q$16*POWER(1+$Q$15/12,-($V252-1)),0)</f>
        <v>0</v>
      </c>
      <c r="Y252" s="26" t="n">
        <f aca="false">IF(AND($V252&lt;12*$Q$17,$V252&lt;12*$Q$18),Y251+($Q$16/2)*POWER(1+$Q$15/12,-($V252-1)),0)</f>
        <v>0</v>
      </c>
    </row>
    <row r="253" customFormat="false" ht="15.6" hidden="false" customHeight="false" outlineLevel="0" collapsed="false">
      <c r="V253" s="27" t="n">
        <f aca="false">1+V252</f>
        <v>247</v>
      </c>
      <c r="W253" s="26" t="n">
        <f aca="false">IF($V253&lt;12*$Q$17,W252+$Q$16*POWER(1+$Q$15/12,-($V253-1)),0)</f>
        <v>0</v>
      </c>
      <c r="X253" s="26" t="n">
        <f aca="false">IF($V253&lt;12*$Q$18,X252+$Q$16*POWER(1+$Q$15/12,-($V253-1)),0)</f>
        <v>0</v>
      </c>
      <c r="Y253" s="26" t="n">
        <f aca="false">IF(AND($V253&lt;12*$Q$17,$V253&lt;12*$Q$18),Y252+($Q$16/2)*POWER(1+$Q$15/12,-($V253-1)),0)</f>
        <v>0</v>
      </c>
    </row>
    <row r="254" customFormat="false" ht="15.6" hidden="false" customHeight="false" outlineLevel="0" collapsed="false">
      <c r="V254" s="27" t="n">
        <f aca="false">1+V253</f>
        <v>248</v>
      </c>
      <c r="W254" s="26" t="n">
        <f aca="false">IF($V254&lt;12*$Q$17,W253+$Q$16*POWER(1+$Q$15/12,-($V254-1)),0)</f>
        <v>0</v>
      </c>
      <c r="X254" s="26" t="n">
        <f aca="false">IF($V254&lt;12*$Q$18,X253+$Q$16*POWER(1+$Q$15/12,-($V254-1)),0)</f>
        <v>0</v>
      </c>
      <c r="Y254" s="26" t="n">
        <f aca="false">IF(AND($V254&lt;12*$Q$17,$V254&lt;12*$Q$18),Y253+($Q$16/2)*POWER(1+$Q$15/12,-($V254-1)),0)</f>
        <v>0</v>
      </c>
    </row>
    <row r="255" customFormat="false" ht="15.6" hidden="false" customHeight="false" outlineLevel="0" collapsed="false">
      <c r="V255" s="27" t="n">
        <f aca="false">1+V254</f>
        <v>249</v>
      </c>
      <c r="W255" s="26" t="n">
        <f aca="false">IF($V255&lt;12*$Q$17,W254+$Q$16*POWER(1+$Q$15/12,-($V255-1)),0)</f>
        <v>0</v>
      </c>
      <c r="X255" s="26" t="n">
        <f aca="false">IF($V255&lt;12*$Q$18,X254+$Q$16*POWER(1+$Q$15/12,-($V255-1)),0)</f>
        <v>0</v>
      </c>
      <c r="Y255" s="26" t="n">
        <f aca="false">IF(AND($V255&lt;12*$Q$17,$V255&lt;12*$Q$18),Y254+($Q$16/2)*POWER(1+$Q$15/12,-($V255-1)),0)</f>
        <v>0</v>
      </c>
    </row>
    <row r="256" customFormat="false" ht="15.6" hidden="false" customHeight="false" outlineLevel="0" collapsed="false">
      <c r="V256" s="27" t="n">
        <f aca="false">1+V255</f>
        <v>250</v>
      </c>
      <c r="W256" s="26" t="n">
        <f aca="false">IF($V256&lt;12*$Q$17,W255+$Q$16*POWER(1+$Q$15/12,-($V256-1)),0)</f>
        <v>0</v>
      </c>
      <c r="X256" s="26" t="n">
        <f aca="false">IF($V256&lt;12*$Q$18,X255+$Q$16*POWER(1+$Q$15/12,-($V256-1)),0)</f>
        <v>0</v>
      </c>
      <c r="Y256" s="26" t="n">
        <f aca="false">IF(AND($V256&lt;12*$Q$17,$V256&lt;12*$Q$18),Y255+($Q$16/2)*POWER(1+$Q$15/12,-($V256-1)),0)</f>
        <v>0</v>
      </c>
    </row>
    <row r="257" customFormat="false" ht="15.6" hidden="false" customHeight="false" outlineLevel="0" collapsed="false">
      <c r="V257" s="27" t="n">
        <f aca="false">1+V256</f>
        <v>251</v>
      </c>
      <c r="W257" s="26" t="n">
        <f aca="false">IF($V257&lt;12*$Q$17,W256+$Q$16*POWER(1+$Q$15/12,-($V257-1)),0)</f>
        <v>0</v>
      </c>
      <c r="X257" s="26" t="n">
        <f aca="false">IF($V257&lt;12*$Q$18,X256+$Q$16*POWER(1+$Q$15/12,-($V257-1)),0)</f>
        <v>0</v>
      </c>
      <c r="Y257" s="26" t="n">
        <f aca="false">IF(AND($V257&lt;12*$Q$17,$V257&lt;12*$Q$18),Y256+($Q$16/2)*POWER(1+$Q$15/12,-($V257-1)),0)</f>
        <v>0</v>
      </c>
    </row>
    <row r="258" customFormat="false" ht="15.6" hidden="false" customHeight="false" outlineLevel="0" collapsed="false">
      <c r="V258" s="27" t="n">
        <f aca="false">1+V257</f>
        <v>252</v>
      </c>
      <c r="W258" s="26" t="n">
        <f aca="false">IF($V258&lt;12*$Q$17,W257+$Q$16*POWER(1+$Q$15/12,-($V258-1)),0)</f>
        <v>0</v>
      </c>
      <c r="X258" s="26" t="n">
        <f aca="false">IF($V258&lt;12*$Q$18,X257+$Q$16*POWER(1+$Q$15/12,-($V258-1)),0)</f>
        <v>0</v>
      </c>
      <c r="Y258" s="26" t="n">
        <f aca="false">IF(AND($V258&lt;12*$Q$17,$V258&lt;12*$Q$18),Y257+($Q$16/2)*POWER(1+$Q$15/12,-($V258-1)),0)</f>
        <v>0</v>
      </c>
    </row>
    <row r="259" customFormat="false" ht="15.6" hidden="false" customHeight="false" outlineLevel="0" collapsed="false">
      <c r="V259" s="27" t="n">
        <f aca="false">1+V258</f>
        <v>253</v>
      </c>
      <c r="W259" s="26" t="n">
        <f aca="false">IF($V259&lt;12*$Q$17,W258+$Q$16*POWER(1+$Q$15/12,-($V259-1)),0)</f>
        <v>0</v>
      </c>
      <c r="X259" s="26" t="n">
        <f aca="false">IF($V259&lt;12*$Q$18,X258+$Q$16*POWER(1+$Q$15/12,-($V259-1)),0)</f>
        <v>0</v>
      </c>
      <c r="Y259" s="26" t="n">
        <f aca="false">IF(AND($V259&lt;12*$Q$17,$V259&lt;12*$Q$18),Y258+($Q$16/2)*POWER(1+$Q$15/12,-($V259-1)),0)</f>
        <v>0</v>
      </c>
    </row>
    <row r="260" customFormat="false" ht="15.6" hidden="false" customHeight="false" outlineLevel="0" collapsed="false">
      <c r="V260" s="27" t="n">
        <f aca="false">1+V259</f>
        <v>254</v>
      </c>
      <c r="W260" s="26" t="n">
        <f aca="false">IF($V260&lt;12*$Q$17,W259+$Q$16*POWER(1+$Q$15/12,-($V260-1)),0)</f>
        <v>0</v>
      </c>
      <c r="X260" s="26" t="n">
        <f aca="false">IF($V260&lt;12*$Q$18,X259+$Q$16*POWER(1+$Q$15/12,-($V260-1)),0)</f>
        <v>0</v>
      </c>
      <c r="Y260" s="26" t="n">
        <f aca="false">IF(AND($V260&lt;12*$Q$17,$V260&lt;12*$Q$18),Y259+($Q$16/2)*POWER(1+$Q$15/12,-($V260-1)),0)</f>
        <v>0</v>
      </c>
    </row>
    <row r="261" customFormat="false" ht="15.6" hidden="false" customHeight="false" outlineLevel="0" collapsed="false">
      <c r="V261" s="27" t="n">
        <f aca="false">1+V260</f>
        <v>255</v>
      </c>
      <c r="W261" s="26" t="n">
        <f aca="false">IF($V261&lt;12*$Q$17,W260+$Q$16*POWER(1+$Q$15/12,-($V261-1)),0)</f>
        <v>0</v>
      </c>
      <c r="X261" s="26" t="n">
        <f aca="false">IF($V261&lt;12*$Q$18,X260+$Q$16*POWER(1+$Q$15/12,-($V261-1)),0)</f>
        <v>0</v>
      </c>
      <c r="Y261" s="26" t="n">
        <f aca="false">IF(AND($V261&lt;12*$Q$17,$V261&lt;12*$Q$18),Y260+($Q$16/2)*POWER(1+$Q$15/12,-($V261-1)),0)</f>
        <v>0</v>
      </c>
    </row>
    <row r="262" customFormat="false" ht="15.6" hidden="false" customHeight="false" outlineLevel="0" collapsed="false">
      <c r="V262" s="27" t="n">
        <f aca="false">1+V261</f>
        <v>256</v>
      </c>
      <c r="W262" s="26" t="n">
        <f aca="false">IF($V262&lt;12*$Q$17,W261+$Q$16*POWER(1+$Q$15/12,-($V262-1)),0)</f>
        <v>0</v>
      </c>
      <c r="X262" s="26" t="n">
        <f aca="false">IF($V262&lt;12*$Q$18,X261+$Q$16*POWER(1+$Q$15/12,-($V262-1)),0)</f>
        <v>0</v>
      </c>
      <c r="Y262" s="26" t="n">
        <f aca="false">IF(AND($V262&lt;12*$Q$17,$V262&lt;12*$Q$18),Y261+($Q$16/2)*POWER(1+$Q$15/12,-($V262-1)),0)</f>
        <v>0</v>
      </c>
    </row>
    <row r="263" customFormat="false" ht="15.6" hidden="false" customHeight="false" outlineLevel="0" collapsed="false">
      <c r="V263" s="27" t="n">
        <f aca="false">1+V262</f>
        <v>257</v>
      </c>
      <c r="W263" s="26" t="n">
        <f aca="false">IF($V263&lt;12*$Q$17,W262+$Q$16*POWER(1+$Q$15/12,-($V263-1)),0)</f>
        <v>0</v>
      </c>
      <c r="X263" s="26" t="n">
        <f aca="false">IF($V263&lt;12*$Q$18,X262+$Q$16*POWER(1+$Q$15/12,-($V263-1)),0)</f>
        <v>0</v>
      </c>
      <c r="Y263" s="26" t="n">
        <f aca="false">IF(AND($V263&lt;12*$Q$17,$V263&lt;12*$Q$18),Y262+($Q$16/2)*POWER(1+$Q$15/12,-($V263-1)),0)</f>
        <v>0</v>
      </c>
    </row>
    <row r="264" customFormat="false" ht="15.6" hidden="false" customHeight="false" outlineLevel="0" collapsed="false">
      <c r="V264" s="27" t="n">
        <f aca="false">1+V263</f>
        <v>258</v>
      </c>
      <c r="W264" s="26" t="n">
        <f aca="false">IF($V264&lt;12*$Q$17,W263+$Q$16*POWER(1+$Q$15/12,-($V264-1)),0)</f>
        <v>0</v>
      </c>
      <c r="X264" s="26" t="n">
        <f aca="false">IF($V264&lt;12*$Q$18,X263+$Q$16*POWER(1+$Q$15/12,-($V264-1)),0)</f>
        <v>0</v>
      </c>
      <c r="Y264" s="26" t="n">
        <f aca="false">IF(AND($V264&lt;12*$Q$17,$V264&lt;12*$Q$18),Y263+($Q$16/2)*POWER(1+$Q$15/12,-($V264-1)),0)</f>
        <v>0</v>
      </c>
    </row>
    <row r="265" customFormat="false" ht="15.6" hidden="false" customHeight="false" outlineLevel="0" collapsed="false">
      <c r="V265" s="27" t="n">
        <f aca="false">1+V264</f>
        <v>259</v>
      </c>
      <c r="W265" s="26" t="n">
        <f aca="false">IF($V265&lt;12*$Q$17,W264+$Q$16*POWER(1+$Q$15/12,-($V265-1)),0)</f>
        <v>0</v>
      </c>
      <c r="X265" s="26" t="n">
        <f aca="false">IF($V265&lt;12*$Q$18,X264+$Q$16*POWER(1+$Q$15/12,-($V265-1)),0)</f>
        <v>0</v>
      </c>
      <c r="Y265" s="26" t="n">
        <f aca="false">IF(AND($V265&lt;12*$Q$17,$V265&lt;12*$Q$18),Y264+($Q$16/2)*POWER(1+$Q$15/12,-($V265-1)),0)</f>
        <v>0</v>
      </c>
    </row>
    <row r="266" customFormat="false" ht="15.6" hidden="false" customHeight="false" outlineLevel="0" collapsed="false">
      <c r="V266" s="27" t="n">
        <f aca="false">1+V265</f>
        <v>260</v>
      </c>
      <c r="W266" s="26" t="n">
        <f aca="false">IF($V266&lt;12*$Q$17,W265+$Q$16*POWER(1+$Q$15/12,-($V266-1)),0)</f>
        <v>0</v>
      </c>
      <c r="X266" s="26" t="n">
        <f aca="false">IF($V266&lt;12*$Q$18,X265+$Q$16*POWER(1+$Q$15/12,-($V266-1)),0)</f>
        <v>0</v>
      </c>
      <c r="Y266" s="26" t="n">
        <f aca="false">IF(AND($V266&lt;12*$Q$17,$V266&lt;12*$Q$18),Y265+($Q$16/2)*POWER(1+$Q$15/12,-($V266-1)),0)</f>
        <v>0</v>
      </c>
    </row>
    <row r="267" customFormat="false" ht="15.6" hidden="false" customHeight="false" outlineLevel="0" collapsed="false">
      <c r="V267" s="27" t="n">
        <f aca="false">1+V266</f>
        <v>261</v>
      </c>
      <c r="W267" s="26" t="n">
        <f aca="false">IF($V267&lt;12*$Q$17,W266+$Q$16*POWER(1+$Q$15/12,-($V267-1)),0)</f>
        <v>0</v>
      </c>
      <c r="X267" s="26" t="n">
        <f aca="false">IF($V267&lt;12*$Q$18,X266+$Q$16*POWER(1+$Q$15/12,-($V267-1)),0)</f>
        <v>0</v>
      </c>
      <c r="Y267" s="26" t="n">
        <f aca="false">IF(AND($V267&lt;12*$Q$17,$V267&lt;12*$Q$18),Y266+($Q$16/2)*POWER(1+$Q$15/12,-($V267-1)),0)</f>
        <v>0</v>
      </c>
    </row>
    <row r="268" customFormat="false" ht="15.6" hidden="false" customHeight="false" outlineLevel="0" collapsed="false">
      <c r="V268" s="27" t="n">
        <f aca="false">1+V267</f>
        <v>262</v>
      </c>
      <c r="W268" s="26" t="n">
        <f aca="false">IF($V268&lt;12*$Q$17,W267+$Q$16*POWER(1+$Q$15/12,-($V268-1)),0)</f>
        <v>0</v>
      </c>
      <c r="X268" s="26" t="n">
        <f aca="false">IF($V268&lt;12*$Q$18,X267+$Q$16*POWER(1+$Q$15/12,-($V268-1)),0)</f>
        <v>0</v>
      </c>
      <c r="Y268" s="26" t="n">
        <f aca="false">IF(AND($V268&lt;12*$Q$17,$V268&lt;12*$Q$18),Y267+($Q$16/2)*POWER(1+$Q$15/12,-($V268-1)),0)</f>
        <v>0</v>
      </c>
    </row>
    <row r="269" customFormat="false" ht="15.6" hidden="false" customHeight="false" outlineLevel="0" collapsed="false">
      <c r="V269" s="27" t="n">
        <f aca="false">1+V268</f>
        <v>263</v>
      </c>
      <c r="W269" s="26" t="n">
        <f aca="false">IF($V269&lt;12*$Q$17,W268+$Q$16*POWER(1+$Q$15/12,-($V269-1)),0)</f>
        <v>0</v>
      </c>
      <c r="X269" s="26" t="n">
        <f aca="false">IF($V269&lt;12*$Q$18,X268+$Q$16*POWER(1+$Q$15/12,-($V269-1)),0)</f>
        <v>0</v>
      </c>
      <c r="Y269" s="26" t="n">
        <f aca="false">IF(AND($V269&lt;12*$Q$17,$V269&lt;12*$Q$18),Y268+($Q$16/2)*POWER(1+$Q$15/12,-($V269-1)),0)</f>
        <v>0</v>
      </c>
    </row>
    <row r="270" customFormat="false" ht="15.6" hidden="false" customHeight="false" outlineLevel="0" collapsed="false">
      <c r="V270" s="27" t="n">
        <f aca="false">1+V269</f>
        <v>264</v>
      </c>
      <c r="W270" s="26" t="n">
        <f aca="false">IF($V270&lt;12*$Q$17,W269+$Q$16*POWER(1+$Q$15/12,-($V270-1)),0)</f>
        <v>0</v>
      </c>
      <c r="X270" s="26" t="n">
        <f aca="false">IF($V270&lt;12*$Q$18,X269+$Q$16*POWER(1+$Q$15/12,-($V270-1)),0)</f>
        <v>0</v>
      </c>
      <c r="Y270" s="26" t="n">
        <f aca="false">IF(AND($V270&lt;12*$Q$17,$V270&lt;12*$Q$18),Y269+($Q$16/2)*POWER(1+$Q$15/12,-($V270-1)),0)</f>
        <v>0</v>
      </c>
    </row>
    <row r="271" customFormat="false" ht="15.6" hidden="false" customHeight="false" outlineLevel="0" collapsed="false">
      <c r="V271" s="27" t="n">
        <f aca="false">1+V270</f>
        <v>265</v>
      </c>
      <c r="W271" s="26" t="n">
        <f aca="false">IF($V271&lt;12*$Q$17,W270+$Q$16*POWER(1+$Q$15/12,-($V271-1)),0)</f>
        <v>0</v>
      </c>
      <c r="X271" s="26" t="n">
        <f aca="false">IF($V271&lt;12*$Q$18,X270+$Q$16*POWER(1+$Q$15/12,-($V271-1)),0)</f>
        <v>0</v>
      </c>
      <c r="Y271" s="26" t="n">
        <f aca="false">IF(AND($V271&lt;12*$Q$17,$V271&lt;12*$Q$18),Y270+($Q$16/2)*POWER(1+$Q$15/12,-($V271-1)),0)</f>
        <v>0</v>
      </c>
    </row>
    <row r="272" customFormat="false" ht="15.6" hidden="false" customHeight="false" outlineLevel="0" collapsed="false">
      <c r="V272" s="27" t="n">
        <f aca="false">1+V271</f>
        <v>266</v>
      </c>
      <c r="W272" s="26" t="n">
        <f aca="false">IF($V272&lt;12*$Q$17,W271+$Q$16*POWER(1+$Q$15/12,-($V272-1)),0)</f>
        <v>0</v>
      </c>
      <c r="X272" s="26" t="n">
        <f aca="false">IF($V272&lt;12*$Q$18,X271+$Q$16*POWER(1+$Q$15/12,-($V272-1)),0)</f>
        <v>0</v>
      </c>
      <c r="Y272" s="26" t="n">
        <f aca="false">IF(AND($V272&lt;12*$Q$17,$V272&lt;12*$Q$18),Y271+($Q$16/2)*POWER(1+$Q$15/12,-($V272-1)),0)</f>
        <v>0</v>
      </c>
    </row>
    <row r="273" customFormat="false" ht="15.6" hidden="false" customHeight="false" outlineLevel="0" collapsed="false">
      <c r="V273" s="27" t="n">
        <f aca="false">1+V272</f>
        <v>267</v>
      </c>
      <c r="W273" s="26" t="n">
        <f aca="false">IF($V273&lt;12*$Q$17,W272+$Q$16*POWER(1+$Q$15/12,-($V273-1)),0)</f>
        <v>0</v>
      </c>
      <c r="X273" s="26" t="n">
        <f aca="false">IF($V273&lt;12*$Q$18,X272+$Q$16*POWER(1+$Q$15/12,-($V273-1)),0)</f>
        <v>0</v>
      </c>
      <c r="Y273" s="26" t="n">
        <f aca="false">IF(AND($V273&lt;12*$Q$17,$V273&lt;12*$Q$18),Y272+($Q$16/2)*POWER(1+$Q$15/12,-($V273-1)),0)</f>
        <v>0</v>
      </c>
    </row>
    <row r="274" customFormat="false" ht="15.6" hidden="false" customHeight="false" outlineLevel="0" collapsed="false">
      <c r="V274" s="27" t="n">
        <f aca="false">1+V273</f>
        <v>268</v>
      </c>
      <c r="W274" s="26" t="n">
        <f aca="false">IF($V274&lt;12*$Q$17,W273+$Q$16*POWER(1+$Q$15/12,-($V274-1)),0)</f>
        <v>0</v>
      </c>
      <c r="X274" s="26" t="n">
        <f aca="false">IF($V274&lt;12*$Q$18,X273+$Q$16*POWER(1+$Q$15/12,-($V274-1)),0)</f>
        <v>0</v>
      </c>
      <c r="Y274" s="26" t="n">
        <f aca="false">IF(AND($V274&lt;12*$Q$17,$V274&lt;12*$Q$18),Y273+($Q$16/2)*POWER(1+$Q$15/12,-($V274-1)),0)</f>
        <v>0</v>
      </c>
    </row>
    <row r="275" customFormat="false" ht="15.6" hidden="false" customHeight="false" outlineLevel="0" collapsed="false">
      <c r="V275" s="27" t="n">
        <f aca="false">1+V274</f>
        <v>269</v>
      </c>
      <c r="W275" s="26" t="n">
        <f aca="false">IF($V275&lt;12*$Q$17,W274+$Q$16*POWER(1+$Q$15/12,-($V275-1)),0)</f>
        <v>0</v>
      </c>
      <c r="X275" s="26" t="n">
        <f aca="false">IF($V275&lt;12*$Q$18,X274+$Q$16*POWER(1+$Q$15/12,-($V275-1)),0)</f>
        <v>0</v>
      </c>
      <c r="Y275" s="26" t="n">
        <f aca="false">IF(AND($V275&lt;12*$Q$17,$V275&lt;12*$Q$18),Y274+($Q$16/2)*POWER(1+$Q$15/12,-($V275-1)),0)</f>
        <v>0</v>
      </c>
    </row>
    <row r="276" customFormat="false" ht="15.6" hidden="false" customHeight="false" outlineLevel="0" collapsed="false">
      <c r="V276" s="27" t="n">
        <f aca="false">1+V275</f>
        <v>270</v>
      </c>
      <c r="W276" s="26" t="n">
        <f aca="false">IF($V276&lt;12*$Q$17,W275+$Q$16*POWER(1+$Q$15/12,-($V276-1)),0)</f>
        <v>0</v>
      </c>
      <c r="X276" s="26" t="n">
        <f aca="false">IF($V276&lt;12*$Q$18,X275+$Q$16*POWER(1+$Q$15/12,-($V276-1)),0)</f>
        <v>0</v>
      </c>
      <c r="Y276" s="26" t="n">
        <f aca="false">IF(AND($V276&lt;12*$Q$17,$V276&lt;12*$Q$18),Y275+($Q$16/2)*POWER(1+$Q$15/12,-($V276-1)),0)</f>
        <v>0</v>
      </c>
    </row>
    <row r="277" customFormat="false" ht="15.6" hidden="false" customHeight="false" outlineLevel="0" collapsed="false">
      <c r="V277" s="27" t="n">
        <f aca="false">1+V276</f>
        <v>271</v>
      </c>
      <c r="W277" s="26" t="n">
        <f aca="false">IF($V277&lt;12*$Q$17,W276+$Q$16*POWER(1+$Q$15/12,-($V277-1)),0)</f>
        <v>0</v>
      </c>
      <c r="X277" s="26" t="n">
        <f aca="false">IF($V277&lt;12*$Q$18,X276+$Q$16*POWER(1+$Q$15/12,-($V277-1)),0)</f>
        <v>0</v>
      </c>
      <c r="Y277" s="26" t="n">
        <f aca="false">IF(AND($V277&lt;12*$Q$17,$V277&lt;12*$Q$18),Y276+($Q$16/2)*POWER(1+$Q$15/12,-($V277-1)),0)</f>
        <v>0</v>
      </c>
    </row>
    <row r="278" customFormat="false" ht="15.6" hidden="false" customHeight="false" outlineLevel="0" collapsed="false">
      <c r="V278" s="27" t="n">
        <f aca="false">1+V277</f>
        <v>272</v>
      </c>
      <c r="W278" s="26" t="n">
        <f aca="false">IF($V278&lt;12*$Q$17,W277+$Q$16*POWER(1+$Q$15/12,-($V278-1)),0)</f>
        <v>0</v>
      </c>
      <c r="X278" s="26" t="n">
        <f aca="false">IF($V278&lt;12*$Q$18,X277+$Q$16*POWER(1+$Q$15/12,-($V278-1)),0)</f>
        <v>0</v>
      </c>
      <c r="Y278" s="26" t="n">
        <f aca="false">IF(AND($V278&lt;12*$Q$17,$V278&lt;12*$Q$18),Y277+($Q$16/2)*POWER(1+$Q$15/12,-($V278-1)),0)</f>
        <v>0</v>
      </c>
    </row>
    <row r="279" customFormat="false" ht="15.6" hidden="false" customHeight="false" outlineLevel="0" collapsed="false">
      <c r="V279" s="27" t="n">
        <f aca="false">1+V278</f>
        <v>273</v>
      </c>
      <c r="W279" s="26" t="n">
        <f aca="false">IF($V279&lt;12*$Q$17,W278+$Q$16*POWER(1+$Q$15/12,-($V279-1)),0)</f>
        <v>0</v>
      </c>
      <c r="X279" s="26" t="n">
        <f aca="false">IF($V279&lt;12*$Q$18,X278+$Q$16*POWER(1+$Q$15/12,-($V279-1)),0)</f>
        <v>0</v>
      </c>
      <c r="Y279" s="26" t="n">
        <f aca="false">IF(AND($V279&lt;12*$Q$17,$V279&lt;12*$Q$18),Y278+($Q$16/2)*POWER(1+$Q$15/12,-($V279-1)),0)</f>
        <v>0</v>
      </c>
    </row>
    <row r="280" customFormat="false" ht="15.6" hidden="false" customHeight="false" outlineLevel="0" collapsed="false">
      <c r="V280" s="27" t="n">
        <f aca="false">1+V279</f>
        <v>274</v>
      </c>
      <c r="W280" s="26" t="n">
        <f aca="false">IF($V280&lt;12*$Q$17,W279+$Q$16*POWER(1+$Q$15/12,-($V280-1)),0)</f>
        <v>0</v>
      </c>
      <c r="X280" s="26" t="n">
        <f aca="false">IF($V280&lt;12*$Q$18,X279+$Q$16*POWER(1+$Q$15/12,-($V280-1)),0)</f>
        <v>0</v>
      </c>
      <c r="Y280" s="26" t="n">
        <f aca="false">IF(AND($V280&lt;12*$Q$17,$V280&lt;12*$Q$18),Y279+($Q$16/2)*POWER(1+$Q$15/12,-($V280-1)),0)</f>
        <v>0</v>
      </c>
    </row>
    <row r="281" customFormat="false" ht="15.6" hidden="false" customHeight="false" outlineLevel="0" collapsed="false">
      <c r="V281" s="27" t="n">
        <f aca="false">1+V280</f>
        <v>275</v>
      </c>
      <c r="W281" s="26" t="n">
        <f aca="false">IF($V281&lt;12*$Q$17,W280+$Q$16*POWER(1+$Q$15/12,-($V281-1)),0)</f>
        <v>0</v>
      </c>
      <c r="X281" s="26" t="n">
        <f aca="false">IF($V281&lt;12*$Q$18,X280+$Q$16*POWER(1+$Q$15/12,-($V281-1)),0)</f>
        <v>0</v>
      </c>
      <c r="Y281" s="26" t="n">
        <f aca="false">IF(AND($V281&lt;12*$Q$17,$V281&lt;12*$Q$18),Y280+($Q$16/2)*POWER(1+$Q$15/12,-($V281-1)),0)</f>
        <v>0</v>
      </c>
    </row>
    <row r="282" customFormat="false" ht="15.6" hidden="false" customHeight="false" outlineLevel="0" collapsed="false">
      <c r="V282" s="27" t="n">
        <f aca="false">1+V281</f>
        <v>276</v>
      </c>
      <c r="W282" s="26" t="n">
        <f aca="false">IF($V282&lt;12*$Q$17,W281+$Q$16*POWER(1+$Q$15/12,-($V282-1)),0)</f>
        <v>0</v>
      </c>
      <c r="X282" s="26" t="n">
        <f aca="false">IF($V282&lt;12*$Q$18,X281+$Q$16*POWER(1+$Q$15/12,-($V282-1)),0)</f>
        <v>0</v>
      </c>
      <c r="Y282" s="26" t="n">
        <f aca="false">IF(AND($V282&lt;12*$Q$17,$V282&lt;12*$Q$18),Y281+($Q$16/2)*POWER(1+$Q$15/12,-($V282-1)),0)</f>
        <v>0</v>
      </c>
    </row>
    <row r="283" customFormat="false" ht="15.6" hidden="false" customHeight="false" outlineLevel="0" collapsed="false">
      <c r="V283" s="27" t="n">
        <f aca="false">1+V282</f>
        <v>277</v>
      </c>
      <c r="W283" s="26" t="n">
        <f aca="false">IF($V283&lt;12*$Q$17,W282+$Q$16*POWER(1+$Q$15/12,-($V283-1)),0)</f>
        <v>0</v>
      </c>
      <c r="X283" s="26" t="n">
        <f aca="false">IF($V283&lt;12*$Q$18,X282+$Q$16*POWER(1+$Q$15/12,-($V283-1)),0)</f>
        <v>0</v>
      </c>
      <c r="Y283" s="26" t="n">
        <f aca="false">IF(AND($V283&lt;12*$Q$17,$V283&lt;12*$Q$18),Y282+($Q$16/2)*POWER(1+$Q$15/12,-($V283-1)),0)</f>
        <v>0</v>
      </c>
    </row>
    <row r="284" customFormat="false" ht="15.6" hidden="false" customHeight="false" outlineLevel="0" collapsed="false">
      <c r="V284" s="27" t="n">
        <f aca="false">1+V283</f>
        <v>278</v>
      </c>
      <c r="W284" s="26" t="n">
        <f aca="false">IF($V284&lt;12*$Q$17,W283+$Q$16*POWER(1+$Q$15/12,-($V284-1)),0)</f>
        <v>0</v>
      </c>
      <c r="X284" s="26" t="n">
        <f aca="false">IF($V284&lt;12*$Q$18,X283+$Q$16*POWER(1+$Q$15/12,-($V284-1)),0)</f>
        <v>0</v>
      </c>
      <c r="Y284" s="26" t="n">
        <f aca="false">IF(AND($V284&lt;12*$Q$17,$V284&lt;12*$Q$18),Y283+($Q$16/2)*POWER(1+$Q$15/12,-($V284-1)),0)</f>
        <v>0</v>
      </c>
    </row>
    <row r="285" customFormat="false" ht="15.6" hidden="false" customHeight="false" outlineLevel="0" collapsed="false">
      <c r="V285" s="27" t="n">
        <f aca="false">1+V284</f>
        <v>279</v>
      </c>
      <c r="W285" s="26" t="n">
        <f aca="false">IF($V285&lt;12*$Q$17,W284+$Q$16*POWER(1+$Q$15/12,-($V285-1)),0)</f>
        <v>0</v>
      </c>
      <c r="X285" s="26" t="n">
        <f aca="false">IF($V285&lt;12*$Q$18,X284+$Q$16*POWER(1+$Q$15/12,-($V285-1)),0)</f>
        <v>0</v>
      </c>
      <c r="Y285" s="26" t="n">
        <f aca="false">IF(AND($V285&lt;12*$Q$17,$V285&lt;12*$Q$18),Y284+($Q$16/2)*POWER(1+$Q$15/12,-($V285-1)),0)</f>
        <v>0</v>
      </c>
    </row>
    <row r="286" customFormat="false" ht="15.6" hidden="false" customHeight="false" outlineLevel="0" collapsed="false">
      <c r="V286" s="27" t="n">
        <f aca="false">1+V285</f>
        <v>280</v>
      </c>
      <c r="W286" s="26" t="n">
        <f aca="false">IF($V286&lt;12*$Q$17,W285+$Q$16*POWER(1+$Q$15/12,-($V286-1)),0)</f>
        <v>0</v>
      </c>
      <c r="X286" s="26" t="n">
        <f aca="false">IF($V286&lt;12*$Q$18,X285+$Q$16*POWER(1+$Q$15/12,-($V286-1)),0)</f>
        <v>0</v>
      </c>
      <c r="Y286" s="26" t="n">
        <f aca="false">IF(AND($V286&lt;12*$Q$17,$V286&lt;12*$Q$18),Y285+($Q$16/2)*POWER(1+$Q$15/12,-($V286-1)),0)</f>
        <v>0</v>
      </c>
    </row>
    <row r="287" customFormat="false" ht="15.6" hidden="false" customHeight="false" outlineLevel="0" collapsed="false">
      <c r="V287" s="27" t="n">
        <f aca="false">1+V286</f>
        <v>281</v>
      </c>
      <c r="W287" s="26" t="n">
        <f aca="false">IF($V287&lt;12*$Q$17,W286+$Q$16*POWER(1+$Q$15/12,-($V287-1)),0)</f>
        <v>0</v>
      </c>
      <c r="X287" s="26" t="n">
        <f aca="false">IF($V287&lt;12*$Q$18,X286+$Q$16*POWER(1+$Q$15/12,-($V287-1)),0)</f>
        <v>0</v>
      </c>
      <c r="Y287" s="26" t="n">
        <f aca="false">IF(AND($V287&lt;12*$Q$17,$V287&lt;12*$Q$18),Y286+($Q$16/2)*POWER(1+$Q$15/12,-($V287-1)),0)</f>
        <v>0</v>
      </c>
    </row>
    <row r="288" customFormat="false" ht="15.6" hidden="false" customHeight="false" outlineLevel="0" collapsed="false">
      <c r="V288" s="27" t="n">
        <f aca="false">1+V287</f>
        <v>282</v>
      </c>
      <c r="W288" s="26" t="n">
        <f aca="false">IF($V288&lt;12*$Q$17,W287+$Q$16*POWER(1+$Q$15/12,-($V288-1)),0)</f>
        <v>0</v>
      </c>
      <c r="X288" s="26" t="n">
        <f aca="false">IF($V288&lt;12*$Q$18,X287+$Q$16*POWER(1+$Q$15/12,-($V288-1)),0)</f>
        <v>0</v>
      </c>
      <c r="Y288" s="26" t="n">
        <f aca="false">IF(AND($V288&lt;12*$Q$17,$V288&lt;12*$Q$18),Y287+($Q$16/2)*POWER(1+$Q$15/12,-($V288-1)),0)</f>
        <v>0</v>
      </c>
    </row>
    <row r="289" customFormat="false" ht="15.6" hidden="false" customHeight="false" outlineLevel="0" collapsed="false">
      <c r="V289" s="27" t="n">
        <f aca="false">1+V288</f>
        <v>283</v>
      </c>
      <c r="W289" s="26" t="n">
        <f aca="false">IF($V289&lt;12*$Q$17,W288+$Q$16*POWER(1+$Q$15/12,-($V289-1)),0)</f>
        <v>0</v>
      </c>
      <c r="X289" s="26" t="n">
        <f aca="false">IF($V289&lt;12*$Q$18,X288+$Q$16*POWER(1+$Q$15/12,-($V289-1)),0)</f>
        <v>0</v>
      </c>
      <c r="Y289" s="26" t="n">
        <f aca="false">IF(AND($V289&lt;12*$Q$17,$V289&lt;12*$Q$18),Y288+($Q$16/2)*POWER(1+$Q$15/12,-($V289-1)),0)</f>
        <v>0</v>
      </c>
    </row>
    <row r="290" customFormat="false" ht="15.6" hidden="false" customHeight="false" outlineLevel="0" collapsed="false">
      <c r="V290" s="27" t="n">
        <f aca="false">1+V289</f>
        <v>284</v>
      </c>
      <c r="W290" s="26" t="n">
        <f aca="false">IF($V290&lt;12*$Q$17,W289+$Q$16*POWER(1+$Q$15/12,-($V290-1)),0)</f>
        <v>0</v>
      </c>
      <c r="X290" s="26" t="n">
        <f aca="false">IF($V290&lt;12*$Q$18,X289+$Q$16*POWER(1+$Q$15/12,-($V290-1)),0)</f>
        <v>0</v>
      </c>
      <c r="Y290" s="26" t="n">
        <f aca="false">IF(AND($V290&lt;12*$Q$17,$V290&lt;12*$Q$18),Y289+($Q$16/2)*POWER(1+$Q$15/12,-($V290-1)),0)</f>
        <v>0</v>
      </c>
    </row>
    <row r="291" customFormat="false" ht="15.6" hidden="false" customHeight="false" outlineLevel="0" collapsed="false">
      <c r="V291" s="27" t="n">
        <f aca="false">1+V290</f>
        <v>285</v>
      </c>
      <c r="W291" s="26" t="n">
        <f aca="false">IF($V291&lt;12*$Q$17,W290+$Q$16*POWER(1+$Q$15/12,-($V291-1)),0)</f>
        <v>0</v>
      </c>
      <c r="X291" s="26" t="n">
        <f aca="false">IF($V291&lt;12*$Q$18,X290+$Q$16*POWER(1+$Q$15/12,-($V291-1)),0)</f>
        <v>0</v>
      </c>
      <c r="Y291" s="26" t="n">
        <f aca="false">IF(AND($V291&lt;12*$Q$17,$V291&lt;12*$Q$18),Y290+($Q$16/2)*POWER(1+$Q$15/12,-($V291-1)),0)</f>
        <v>0</v>
      </c>
    </row>
    <row r="292" customFormat="false" ht="15.6" hidden="false" customHeight="false" outlineLevel="0" collapsed="false">
      <c r="V292" s="27" t="n">
        <f aca="false">1+V291</f>
        <v>286</v>
      </c>
      <c r="W292" s="26" t="n">
        <f aca="false">IF($V292&lt;12*$Q$17,W291+$Q$16*POWER(1+$Q$15/12,-($V292-1)),0)</f>
        <v>0</v>
      </c>
      <c r="X292" s="26" t="n">
        <f aca="false">IF($V292&lt;12*$Q$18,X291+$Q$16*POWER(1+$Q$15/12,-($V292-1)),0)</f>
        <v>0</v>
      </c>
      <c r="Y292" s="26" t="n">
        <f aca="false">IF(AND($V292&lt;12*$Q$17,$V292&lt;12*$Q$18),Y291+($Q$16/2)*POWER(1+$Q$15/12,-($V292-1)),0)</f>
        <v>0</v>
      </c>
    </row>
    <row r="293" customFormat="false" ht="15.6" hidden="false" customHeight="false" outlineLevel="0" collapsed="false">
      <c r="V293" s="27" t="n">
        <f aca="false">1+V292</f>
        <v>287</v>
      </c>
      <c r="W293" s="26" t="n">
        <f aca="false">IF($V293&lt;12*$Q$17,W292+$Q$16*POWER(1+$Q$15/12,-($V293-1)),0)</f>
        <v>0</v>
      </c>
      <c r="X293" s="26" t="n">
        <f aca="false">IF($V293&lt;12*$Q$18,X292+$Q$16*POWER(1+$Q$15/12,-($V293-1)),0)</f>
        <v>0</v>
      </c>
      <c r="Y293" s="26" t="n">
        <f aca="false">IF(AND($V293&lt;12*$Q$17,$V293&lt;12*$Q$18),Y292+($Q$16/2)*POWER(1+$Q$15/12,-($V293-1)),0)</f>
        <v>0</v>
      </c>
    </row>
    <row r="294" customFormat="false" ht="15.6" hidden="false" customHeight="false" outlineLevel="0" collapsed="false">
      <c r="V294" s="27" t="n">
        <f aca="false">1+V293</f>
        <v>288</v>
      </c>
      <c r="W294" s="26" t="n">
        <f aca="false">IF($V294&lt;12*$Q$17,W293+$Q$16*POWER(1+$Q$15/12,-($V294-1)),0)</f>
        <v>0</v>
      </c>
      <c r="X294" s="26" t="n">
        <f aca="false">IF($V294&lt;12*$Q$18,X293+$Q$16*POWER(1+$Q$15/12,-($V294-1)),0)</f>
        <v>0</v>
      </c>
      <c r="Y294" s="26" t="n">
        <f aca="false">IF(AND($V294&lt;12*$Q$17,$V294&lt;12*$Q$18),Y293+($Q$16/2)*POWER(1+$Q$15/12,-($V294-1)),0)</f>
        <v>0</v>
      </c>
    </row>
    <row r="295" customFormat="false" ht="15.6" hidden="false" customHeight="false" outlineLevel="0" collapsed="false">
      <c r="V295" s="27" t="n">
        <f aca="false">1+V294</f>
        <v>289</v>
      </c>
      <c r="W295" s="26" t="n">
        <f aca="false">IF($V295&lt;12*$Q$17,W294+$Q$16*POWER(1+$Q$15/12,-($V295-1)),0)</f>
        <v>0</v>
      </c>
      <c r="X295" s="26" t="n">
        <f aca="false">IF($V295&lt;12*$Q$18,X294+$Q$16*POWER(1+$Q$15/12,-($V295-1)),0)</f>
        <v>0</v>
      </c>
      <c r="Y295" s="26" t="n">
        <f aca="false">IF(AND($V295&lt;12*$Q$17,$V295&lt;12*$Q$18),Y294+($Q$16/2)*POWER(1+$Q$15/12,-($V295-1)),0)</f>
        <v>0</v>
      </c>
    </row>
    <row r="296" customFormat="false" ht="15.6" hidden="false" customHeight="false" outlineLevel="0" collapsed="false">
      <c r="V296" s="27" t="n">
        <f aca="false">1+V295</f>
        <v>290</v>
      </c>
      <c r="W296" s="26" t="n">
        <f aca="false">IF($V296&lt;12*$Q$17,W295+$Q$16*POWER(1+$Q$15/12,-($V296-1)),0)</f>
        <v>0</v>
      </c>
      <c r="X296" s="26" t="n">
        <f aca="false">IF($V296&lt;12*$Q$18,X295+$Q$16*POWER(1+$Q$15/12,-($V296-1)),0)</f>
        <v>0</v>
      </c>
      <c r="Y296" s="26" t="n">
        <f aca="false">IF(AND($V296&lt;12*$Q$17,$V296&lt;12*$Q$18),Y295+($Q$16/2)*POWER(1+$Q$15/12,-($V296-1)),0)</f>
        <v>0</v>
      </c>
    </row>
    <row r="297" customFormat="false" ht="15.6" hidden="false" customHeight="false" outlineLevel="0" collapsed="false">
      <c r="V297" s="27" t="n">
        <f aca="false">1+V296</f>
        <v>291</v>
      </c>
      <c r="W297" s="26" t="n">
        <f aca="false">IF($V297&lt;12*$Q$17,W296+$Q$16*POWER(1+$Q$15/12,-($V297-1)),0)</f>
        <v>0</v>
      </c>
      <c r="X297" s="26" t="n">
        <f aca="false">IF($V297&lt;12*$Q$18,X296+$Q$16*POWER(1+$Q$15/12,-($V297-1)),0)</f>
        <v>0</v>
      </c>
      <c r="Y297" s="26" t="n">
        <f aca="false">IF(AND($V297&lt;12*$Q$17,$V297&lt;12*$Q$18),Y296+($Q$16/2)*POWER(1+$Q$15/12,-($V297-1)),0)</f>
        <v>0</v>
      </c>
    </row>
    <row r="298" customFormat="false" ht="15.6" hidden="false" customHeight="false" outlineLevel="0" collapsed="false">
      <c r="V298" s="27" t="n">
        <f aca="false">1+V297</f>
        <v>292</v>
      </c>
      <c r="W298" s="26" t="n">
        <f aca="false">IF($V298&lt;12*$Q$17,W297+$Q$16*POWER(1+$Q$15/12,-($V298-1)),0)</f>
        <v>0</v>
      </c>
      <c r="X298" s="26" t="n">
        <f aca="false">IF($V298&lt;12*$Q$18,X297+$Q$16*POWER(1+$Q$15/12,-($V298-1)),0)</f>
        <v>0</v>
      </c>
      <c r="Y298" s="26" t="n">
        <f aca="false">IF(AND($V298&lt;12*$Q$17,$V298&lt;12*$Q$18),Y297+($Q$16/2)*POWER(1+$Q$15/12,-($V298-1)),0)</f>
        <v>0</v>
      </c>
    </row>
    <row r="299" customFormat="false" ht="15.6" hidden="false" customHeight="false" outlineLevel="0" collapsed="false">
      <c r="V299" s="27" t="n">
        <f aca="false">1+V298</f>
        <v>293</v>
      </c>
      <c r="W299" s="26" t="n">
        <f aca="false">IF($V299&lt;12*$Q$17,W298+$Q$16*POWER(1+$Q$15/12,-($V299-1)),0)</f>
        <v>0</v>
      </c>
      <c r="X299" s="26" t="n">
        <f aca="false">IF($V299&lt;12*$Q$18,X298+$Q$16*POWER(1+$Q$15/12,-($V299-1)),0)</f>
        <v>0</v>
      </c>
      <c r="Y299" s="26" t="n">
        <f aca="false">IF(AND($V299&lt;12*$Q$17,$V299&lt;12*$Q$18),Y298+($Q$16/2)*POWER(1+$Q$15/12,-($V299-1)),0)</f>
        <v>0</v>
      </c>
    </row>
    <row r="300" customFormat="false" ht="15.6" hidden="false" customHeight="false" outlineLevel="0" collapsed="false">
      <c r="V300" s="27" t="n">
        <f aca="false">1+V299</f>
        <v>294</v>
      </c>
      <c r="W300" s="26" t="n">
        <f aca="false">IF($V300&lt;12*$Q$17,W299+$Q$16*POWER(1+$Q$15/12,-($V300-1)),0)</f>
        <v>0</v>
      </c>
      <c r="X300" s="26" t="n">
        <f aca="false">IF($V300&lt;12*$Q$18,X299+$Q$16*POWER(1+$Q$15/12,-($V300-1)),0)</f>
        <v>0</v>
      </c>
      <c r="Y300" s="26" t="n">
        <f aca="false">IF(AND($V300&lt;12*$Q$17,$V300&lt;12*$Q$18),Y299+($Q$16/2)*POWER(1+$Q$15/12,-($V300-1)),0)</f>
        <v>0</v>
      </c>
    </row>
    <row r="301" customFormat="false" ht="15.6" hidden="false" customHeight="false" outlineLevel="0" collapsed="false">
      <c r="V301" s="27" t="n">
        <f aca="false">1+V300</f>
        <v>295</v>
      </c>
      <c r="W301" s="26" t="n">
        <f aca="false">IF($V301&lt;12*$Q$17,W300+$Q$16*POWER(1+$Q$15/12,-($V301-1)),0)</f>
        <v>0</v>
      </c>
      <c r="X301" s="26" t="n">
        <f aca="false">IF($V301&lt;12*$Q$18,X300+$Q$16*POWER(1+$Q$15/12,-($V301-1)),0)</f>
        <v>0</v>
      </c>
      <c r="Y301" s="26" t="n">
        <f aca="false">IF(AND($V301&lt;12*$Q$17,$V301&lt;12*$Q$18),Y300+($Q$16/2)*POWER(1+$Q$15/12,-($V301-1)),0)</f>
        <v>0</v>
      </c>
    </row>
    <row r="302" customFormat="false" ht="15.6" hidden="false" customHeight="false" outlineLevel="0" collapsed="false">
      <c r="V302" s="27" t="n">
        <f aca="false">1+V301</f>
        <v>296</v>
      </c>
      <c r="W302" s="26" t="n">
        <f aca="false">IF($V302&lt;12*$Q$17,W301+$Q$16*POWER(1+$Q$15/12,-($V302-1)),0)</f>
        <v>0</v>
      </c>
      <c r="X302" s="26" t="n">
        <f aca="false">IF($V302&lt;12*$Q$18,X301+$Q$16*POWER(1+$Q$15/12,-($V302-1)),0)</f>
        <v>0</v>
      </c>
      <c r="Y302" s="26" t="n">
        <f aca="false">IF(AND($V302&lt;12*$Q$17,$V302&lt;12*$Q$18),Y301+($Q$16/2)*POWER(1+$Q$15/12,-($V302-1)),0)</f>
        <v>0</v>
      </c>
    </row>
    <row r="303" customFormat="false" ht="15.6" hidden="false" customHeight="false" outlineLevel="0" collapsed="false">
      <c r="V303" s="27" t="n">
        <f aca="false">1+V302</f>
        <v>297</v>
      </c>
      <c r="W303" s="26" t="n">
        <f aca="false">IF($V303&lt;12*$Q$17,W302+$Q$16*POWER(1+$Q$15/12,-($V303-1)),0)</f>
        <v>0</v>
      </c>
      <c r="X303" s="26" t="n">
        <f aca="false">IF($V303&lt;12*$Q$18,X302+$Q$16*POWER(1+$Q$15/12,-($V303-1)),0)</f>
        <v>0</v>
      </c>
      <c r="Y303" s="26" t="n">
        <f aca="false">IF(AND($V303&lt;12*$Q$17,$V303&lt;12*$Q$18),Y302+($Q$16/2)*POWER(1+$Q$15/12,-($V303-1)),0)</f>
        <v>0</v>
      </c>
    </row>
    <row r="304" customFormat="false" ht="15.6" hidden="false" customHeight="false" outlineLevel="0" collapsed="false">
      <c r="V304" s="27" t="n">
        <f aca="false">1+V303</f>
        <v>298</v>
      </c>
      <c r="W304" s="26" t="n">
        <f aca="false">IF($V304&lt;12*$Q$17,W303+$Q$16*POWER(1+$Q$15/12,-($V304-1)),0)</f>
        <v>0</v>
      </c>
      <c r="X304" s="26" t="n">
        <f aca="false">IF($V304&lt;12*$Q$18,X303+$Q$16*POWER(1+$Q$15/12,-($V304-1)),0)</f>
        <v>0</v>
      </c>
      <c r="Y304" s="26" t="n">
        <f aca="false">IF(AND($V304&lt;12*$Q$17,$V304&lt;12*$Q$18),Y303+($Q$16/2)*POWER(1+$Q$15/12,-($V304-1)),0)</f>
        <v>0</v>
      </c>
    </row>
    <row r="305" customFormat="false" ht="15.6" hidden="false" customHeight="false" outlineLevel="0" collapsed="false">
      <c r="V305" s="27" t="n">
        <f aca="false">1+V304</f>
        <v>299</v>
      </c>
      <c r="W305" s="26" t="n">
        <f aca="false">IF($V305&lt;12*$Q$17,W304+$Q$16*POWER(1+$Q$15/12,-($V305-1)),0)</f>
        <v>0</v>
      </c>
      <c r="X305" s="26" t="n">
        <f aca="false">IF($V305&lt;12*$Q$18,X304+$Q$16*POWER(1+$Q$15/12,-($V305-1)),0)</f>
        <v>0</v>
      </c>
      <c r="Y305" s="26" t="n">
        <f aca="false">IF(AND($V305&lt;12*$Q$17,$V305&lt;12*$Q$18),Y304+($Q$16/2)*POWER(1+$Q$15/12,-($V305-1)),0)</f>
        <v>0</v>
      </c>
    </row>
    <row r="306" customFormat="false" ht="15.6" hidden="false" customHeight="false" outlineLevel="0" collapsed="false">
      <c r="V306" s="27" t="n">
        <f aca="false">1+V305</f>
        <v>300</v>
      </c>
      <c r="W306" s="26" t="n">
        <f aca="false">IF($V306&lt;12*$Q$17,W305+$Q$16*POWER(1+$Q$15/12,-($V306-1)),0)</f>
        <v>0</v>
      </c>
      <c r="X306" s="26" t="n">
        <f aca="false">IF($V306&lt;12*$Q$18,X305+$Q$16*POWER(1+$Q$15/12,-($V306-1)),0)</f>
        <v>0</v>
      </c>
      <c r="Y306" s="26" t="n">
        <f aca="false">IF(AND($V306&lt;12*$Q$17,$V306&lt;12*$Q$18),Y305+($Q$16/2)*POWER(1+$Q$15/12,-($V306-1)),0)</f>
        <v>0</v>
      </c>
    </row>
    <row r="307" customFormat="false" ht="15.6" hidden="false" customHeight="false" outlineLevel="0" collapsed="false">
      <c r="V307" s="27" t="n">
        <f aca="false">1+V306</f>
        <v>301</v>
      </c>
      <c r="W307" s="26" t="n">
        <f aca="false">IF($V307&lt;12*$Q$17,W306+$Q$16*POWER(1+$Q$15/12,-($V307-1)),0)</f>
        <v>0</v>
      </c>
      <c r="X307" s="26" t="n">
        <f aca="false">IF($V307&lt;12*$Q$18,X306+$Q$16*POWER(1+$Q$15/12,-($V307-1)),0)</f>
        <v>0</v>
      </c>
      <c r="Y307" s="26" t="n">
        <f aca="false">IF(AND($V307&lt;12*$Q$17,$V307&lt;12*$Q$18),Y306+($Q$16/2)*POWER(1+$Q$15/12,-($V307-1)),0)</f>
        <v>0</v>
      </c>
    </row>
    <row r="308" customFormat="false" ht="15.6" hidden="false" customHeight="false" outlineLevel="0" collapsed="false">
      <c r="V308" s="27" t="n">
        <f aca="false">1+V307</f>
        <v>302</v>
      </c>
      <c r="W308" s="26" t="n">
        <f aca="false">IF($V308&lt;12*$Q$17,W307+$Q$16*POWER(1+$Q$15/12,-($V308-1)),0)</f>
        <v>0</v>
      </c>
      <c r="X308" s="26" t="n">
        <f aca="false">IF($V308&lt;12*$Q$18,X307+$Q$16*POWER(1+$Q$15/12,-($V308-1)),0)</f>
        <v>0</v>
      </c>
      <c r="Y308" s="26" t="n">
        <f aca="false">IF(AND($V308&lt;12*$Q$17,$V308&lt;12*$Q$18),Y307+($Q$16/2)*POWER(1+$Q$15/12,-($V308-1)),0)</f>
        <v>0</v>
      </c>
    </row>
    <row r="309" customFormat="false" ht="15.6" hidden="false" customHeight="false" outlineLevel="0" collapsed="false">
      <c r="V309" s="27" t="n">
        <f aca="false">1+V308</f>
        <v>303</v>
      </c>
      <c r="W309" s="26" t="n">
        <f aca="false">IF($V309&lt;12*$Q$17,W308+$Q$16*POWER(1+$Q$15/12,-($V309-1)),0)</f>
        <v>0</v>
      </c>
      <c r="X309" s="26" t="n">
        <f aca="false">IF($V309&lt;12*$Q$18,X308+$Q$16*POWER(1+$Q$15/12,-($V309-1)),0)</f>
        <v>0</v>
      </c>
      <c r="Y309" s="26" t="n">
        <f aca="false">IF(AND($V309&lt;12*$Q$17,$V309&lt;12*$Q$18),Y308+($Q$16/2)*POWER(1+$Q$15/12,-($V309-1)),0)</f>
        <v>0</v>
      </c>
    </row>
    <row r="310" customFormat="false" ht="15.6" hidden="false" customHeight="false" outlineLevel="0" collapsed="false">
      <c r="V310" s="27" t="n">
        <f aca="false">1+V309</f>
        <v>304</v>
      </c>
      <c r="W310" s="26" t="n">
        <f aca="false">IF($V310&lt;12*$Q$17,W309+$Q$16*POWER(1+$Q$15/12,-($V310-1)),0)</f>
        <v>0</v>
      </c>
      <c r="X310" s="26" t="n">
        <f aca="false">IF($V310&lt;12*$Q$18,X309+$Q$16*POWER(1+$Q$15/12,-($V310-1)),0)</f>
        <v>0</v>
      </c>
      <c r="Y310" s="26" t="n">
        <f aca="false">IF(AND($V310&lt;12*$Q$17,$V310&lt;12*$Q$18),Y309+($Q$16/2)*POWER(1+$Q$15/12,-($V310-1)),0)</f>
        <v>0</v>
      </c>
    </row>
    <row r="311" customFormat="false" ht="15.6" hidden="false" customHeight="false" outlineLevel="0" collapsed="false">
      <c r="V311" s="27" t="n">
        <f aca="false">1+V310</f>
        <v>305</v>
      </c>
      <c r="W311" s="26" t="n">
        <f aca="false">IF($V311&lt;12*$Q$17,W310+$Q$16*POWER(1+$Q$15/12,-($V311-1)),0)</f>
        <v>0</v>
      </c>
      <c r="X311" s="26" t="n">
        <f aca="false">IF($V311&lt;12*$Q$18,X310+$Q$16*POWER(1+$Q$15/12,-($V311-1)),0)</f>
        <v>0</v>
      </c>
      <c r="Y311" s="26" t="n">
        <f aca="false">IF(AND($V311&lt;12*$Q$17,$V311&lt;12*$Q$18),Y310+($Q$16/2)*POWER(1+$Q$15/12,-($V311-1)),0)</f>
        <v>0</v>
      </c>
    </row>
    <row r="312" customFormat="false" ht="15.6" hidden="false" customHeight="false" outlineLevel="0" collapsed="false">
      <c r="V312" s="27" t="n">
        <f aca="false">1+V311</f>
        <v>306</v>
      </c>
      <c r="W312" s="26" t="n">
        <f aca="false">IF($V312&lt;12*$Q$17,W311+$Q$16*POWER(1+$Q$15/12,-($V312-1)),0)</f>
        <v>0</v>
      </c>
      <c r="X312" s="26" t="n">
        <f aca="false">IF($V312&lt;12*$Q$18,X311+$Q$16*POWER(1+$Q$15/12,-($V312-1)),0)</f>
        <v>0</v>
      </c>
      <c r="Y312" s="26" t="n">
        <f aca="false">IF(AND($V312&lt;12*$Q$17,$V312&lt;12*$Q$18),Y311+($Q$16/2)*POWER(1+$Q$15/12,-($V312-1)),0)</f>
        <v>0</v>
      </c>
    </row>
    <row r="313" customFormat="false" ht="15.6" hidden="false" customHeight="false" outlineLevel="0" collapsed="false">
      <c r="V313" s="27" t="n">
        <f aca="false">1+V312</f>
        <v>307</v>
      </c>
      <c r="W313" s="26" t="n">
        <f aca="false">IF($V313&lt;12*$Q$17,W312+$Q$16*POWER(1+$Q$15/12,-($V313-1)),0)</f>
        <v>0</v>
      </c>
      <c r="X313" s="26" t="n">
        <f aca="false">IF($V313&lt;12*$Q$18,X312+$Q$16*POWER(1+$Q$15/12,-($V313-1)),0)</f>
        <v>0</v>
      </c>
      <c r="Y313" s="26" t="n">
        <f aca="false">IF(AND($V313&lt;12*$Q$17,$V313&lt;12*$Q$18),Y312+($Q$16/2)*POWER(1+$Q$15/12,-($V313-1)),0)</f>
        <v>0</v>
      </c>
    </row>
    <row r="314" customFormat="false" ht="15.6" hidden="false" customHeight="false" outlineLevel="0" collapsed="false">
      <c r="V314" s="27" t="n">
        <f aca="false">1+V313</f>
        <v>308</v>
      </c>
      <c r="W314" s="26" t="n">
        <f aca="false">IF($V314&lt;12*$Q$17,W313+$Q$16*POWER(1+$Q$15/12,-($V314-1)),0)</f>
        <v>0</v>
      </c>
      <c r="X314" s="26" t="n">
        <f aca="false">IF($V314&lt;12*$Q$18,X313+$Q$16*POWER(1+$Q$15/12,-($V314-1)),0)</f>
        <v>0</v>
      </c>
      <c r="Y314" s="26" t="n">
        <f aca="false">IF(AND($V314&lt;12*$Q$17,$V314&lt;12*$Q$18),Y313+($Q$16/2)*POWER(1+$Q$15/12,-($V314-1)),0)</f>
        <v>0</v>
      </c>
    </row>
    <row r="315" customFormat="false" ht="15.6" hidden="false" customHeight="false" outlineLevel="0" collapsed="false">
      <c r="V315" s="27" t="n">
        <f aca="false">1+V314</f>
        <v>309</v>
      </c>
      <c r="W315" s="26" t="n">
        <f aca="false">IF($V315&lt;12*$Q$17,W314+$Q$16*POWER(1+$Q$15/12,-($V315-1)),0)</f>
        <v>0</v>
      </c>
      <c r="X315" s="26" t="n">
        <f aca="false">IF($V315&lt;12*$Q$18,X314+$Q$16*POWER(1+$Q$15/12,-($V315-1)),0)</f>
        <v>0</v>
      </c>
      <c r="Y315" s="26" t="n">
        <f aca="false">IF(AND($V315&lt;12*$Q$17,$V315&lt;12*$Q$18),Y314+($Q$16/2)*POWER(1+$Q$15/12,-($V315-1)),0)</f>
        <v>0</v>
      </c>
    </row>
    <row r="316" customFormat="false" ht="15.6" hidden="false" customHeight="false" outlineLevel="0" collapsed="false">
      <c r="V316" s="27" t="n">
        <f aca="false">1+V315</f>
        <v>310</v>
      </c>
      <c r="W316" s="26" t="n">
        <f aca="false">IF($V316&lt;12*$Q$17,W315+$Q$16*POWER(1+$Q$15/12,-($V316-1)),0)</f>
        <v>0</v>
      </c>
      <c r="X316" s="26" t="n">
        <f aca="false">IF($V316&lt;12*$Q$18,X315+$Q$16*POWER(1+$Q$15/12,-($V316-1)),0)</f>
        <v>0</v>
      </c>
      <c r="Y316" s="26" t="n">
        <f aca="false">IF(AND($V316&lt;12*$Q$17,$V316&lt;12*$Q$18),Y315+($Q$16/2)*POWER(1+$Q$15/12,-($V316-1)),0)</f>
        <v>0</v>
      </c>
    </row>
    <row r="317" customFormat="false" ht="15.6" hidden="false" customHeight="false" outlineLevel="0" collapsed="false">
      <c r="V317" s="27" t="n">
        <f aca="false">1+V316</f>
        <v>311</v>
      </c>
      <c r="W317" s="26" t="n">
        <f aca="false">IF($V317&lt;12*$Q$17,W316+$Q$16*POWER(1+$Q$15/12,-($V317-1)),0)</f>
        <v>0</v>
      </c>
      <c r="X317" s="26" t="n">
        <f aca="false">IF($V317&lt;12*$Q$18,X316+$Q$16*POWER(1+$Q$15/12,-($V317-1)),0)</f>
        <v>0</v>
      </c>
      <c r="Y317" s="26" t="n">
        <f aca="false">IF(AND($V317&lt;12*$Q$17,$V317&lt;12*$Q$18),Y316+($Q$16/2)*POWER(1+$Q$15/12,-($V317-1)),0)</f>
        <v>0</v>
      </c>
    </row>
    <row r="318" customFormat="false" ht="15.6" hidden="false" customHeight="false" outlineLevel="0" collapsed="false">
      <c r="V318" s="27" t="n">
        <f aca="false">1+V317</f>
        <v>312</v>
      </c>
      <c r="W318" s="26" t="n">
        <f aca="false">IF($V318&lt;12*$Q$17,W317+$Q$16*POWER(1+$Q$15/12,-($V318-1)),0)</f>
        <v>0</v>
      </c>
      <c r="X318" s="26" t="n">
        <f aca="false">IF($V318&lt;12*$Q$18,X317+$Q$16*POWER(1+$Q$15/12,-($V318-1)),0)</f>
        <v>0</v>
      </c>
      <c r="Y318" s="26" t="n">
        <f aca="false">IF(AND($V318&lt;12*$Q$17,$V318&lt;12*$Q$18),Y317+($Q$16/2)*POWER(1+$Q$15/12,-($V318-1)),0)</f>
        <v>0</v>
      </c>
    </row>
    <row r="319" customFormat="false" ht="15.6" hidden="false" customHeight="false" outlineLevel="0" collapsed="false">
      <c r="V319" s="27" t="n">
        <f aca="false">1+V318</f>
        <v>313</v>
      </c>
      <c r="W319" s="26" t="n">
        <f aca="false">IF($V319&lt;12*$Q$17,W318+$Q$16*POWER(1+$Q$15/12,-($V319-1)),0)</f>
        <v>0</v>
      </c>
      <c r="X319" s="26" t="n">
        <f aca="false">IF($V319&lt;12*$Q$18,X318+$Q$16*POWER(1+$Q$15/12,-($V319-1)),0)</f>
        <v>0</v>
      </c>
      <c r="Y319" s="26" t="n">
        <f aca="false">IF(AND($V319&lt;12*$Q$17,$V319&lt;12*$Q$18),Y318+($Q$16/2)*POWER(1+$Q$15/12,-($V319-1)),0)</f>
        <v>0</v>
      </c>
    </row>
    <row r="320" customFormat="false" ht="15.6" hidden="false" customHeight="false" outlineLevel="0" collapsed="false">
      <c r="V320" s="27" t="n">
        <f aca="false">1+V319</f>
        <v>314</v>
      </c>
      <c r="W320" s="26" t="n">
        <f aca="false">IF($V320&lt;12*$Q$17,W319+$Q$16*POWER(1+$Q$15/12,-($V320-1)),0)</f>
        <v>0</v>
      </c>
      <c r="X320" s="26" t="n">
        <f aca="false">IF($V320&lt;12*$Q$18,X319+$Q$16*POWER(1+$Q$15/12,-($V320-1)),0)</f>
        <v>0</v>
      </c>
      <c r="Y320" s="26" t="n">
        <f aca="false">IF(AND($V320&lt;12*$Q$17,$V320&lt;12*$Q$18),Y319+($Q$16/2)*POWER(1+$Q$15/12,-($V320-1)),0)</f>
        <v>0</v>
      </c>
    </row>
    <row r="321" customFormat="false" ht="15.6" hidden="false" customHeight="false" outlineLevel="0" collapsed="false">
      <c r="V321" s="27" t="n">
        <f aca="false">1+V320</f>
        <v>315</v>
      </c>
      <c r="W321" s="26" t="n">
        <f aca="false">IF($V321&lt;12*$Q$17,W320+$Q$16*POWER(1+$Q$15/12,-($V321-1)),0)</f>
        <v>0</v>
      </c>
      <c r="X321" s="26" t="n">
        <f aca="false">IF($V321&lt;12*$Q$18,X320+$Q$16*POWER(1+$Q$15/12,-($V321-1)),0)</f>
        <v>0</v>
      </c>
      <c r="Y321" s="26" t="n">
        <f aca="false">IF(AND($V321&lt;12*$Q$17,$V321&lt;12*$Q$18),Y320+($Q$16/2)*POWER(1+$Q$15/12,-($V321-1)),0)</f>
        <v>0</v>
      </c>
    </row>
    <row r="322" customFormat="false" ht="15.6" hidden="false" customHeight="false" outlineLevel="0" collapsed="false">
      <c r="V322" s="27" t="n">
        <f aca="false">1+V321</f>
        <v>316</v>
      </c>
      <c r="W322" s="26" t="n">
        <f aca="false">IF($V322&lt;12*$Q$17,W321+$Q$16*POWER(1+$Q$15/12,-($V322-1)),0)</f>
        <v>0</v>
      </c>
      <c r="X322" s="26" t="n">
        <f aca="false">IF($V322&lt;12*$Q$18,X321+$Q$16*POWER(1+$Q$15/12,-($V322-1)),0)</f>
        <v>0</v>
      </c>
      <c r="Y322" s="26" t="n">
        <f aca="false">IF(AND($V322&lt;12*$Q$17,$V322&lt;12*$Q$18),Y321+($Q$16/2)*POWER(1+$Q$15/12,-($V322-1)),0)</f>
        <v>0</v>
      </c>
    </row>
    <row r="323" customFormat="false" ht="15.6" hidden="false" customHeight="false" outlineLevel="0" collapsed="false">
      <c r="V323" s="27" t="n">
        <f aca="false">1+V322</f>
        <v>317</v>
      </c>
      <c r="W323" s="26" t="n">
        <f aca="false">IF($V323&lt;12*$Q$17,W322+$Q$16*POWER(1+$Q$15/12,-($V323-1)),0)</f>
        <v>0</v>
      </c>
      <c r="X323" s="26" t="n">
        <f aca="false">IF($V323&lt;12*$Q$18,X322+$Q$16*POWER(1+$Q$15/12,-($V323-1)),0)</f>
        <v>0</v>
      </c>
      <c r="Y323" s="26" t="n">
        <f aca="false">IF(AND($V323&lt;12*$Q$17,$V323&lt;12*$Q$18),Y322+($Q$16/2)*POWER(1+$Q$15/12,-($V323-1)),0)</f>
        <v>0</v>
      </c>
    </row>
    <row r="324" customFormat="false" ht="15.6" hidden="false" customHeight="false" outlineLevel="0" collapsed="false">
      <c r="V324" s="27" t="n">
        <f aca="false">1+V323</f>
        <v>318</v>
      </c>
      <c r="W324" s="26" t="n">
        <f aca="false">IF($V324&lt;12*$Q$17,W323+$Q$16*POWER(1+$Q$15/12,-($V324-1)),0)</f>
        <v>0</v>
      </c>
      <c r="X324" s="26" t="n">
        <f aca="false">IF($V324&lt;12*$Q$18,X323+$Q$16*POWER(1+$Q$15/12,-($V324-1)),0)</f>
        <v>0</v>
      </c>
      <c r="Y324" s="26" t="n">
        <f aca="false">IF(AND($V324&lt;12*$Q$17,$V324&lt;12*$Q$18),Y323+($Q$16/2)*POWER(1+$Q$15/12,-($V324-1)),0)</f>
        <v>0</v>
      </c>
    </row>
    <row r="325" customFormat="false" ht="15.6" hidden="false" customHeight="false" outlineLevel="0" collapsed="false">
      <c r="V325" s="27" t="n">
        <f aca="false">1+V324</f>
        <v>319</v>
      </c>
      <c r="W325" s="26" t="n">
        <f aca="false">IF($V325&lt;12*$Q$17,W324+$Q$16*POWER(1+$Q$15/12,-($V325-1)),0)</f>
        <v>0</v>
      </c>
      <c r="X325" s="26" t="n">
        <f aca="false">IF($V325&lt;12*$Q$18,X324+$Q$16*POWER(1+$Q$15/12,-($V325-1)),0)</f>
        <v>0</v>
      </c>
      <c r="Y325" s="26" t="n">
        <f aca="false">IF(AND($V325&lt;12*$Q$17,$V325&lt;12*$Q$18),Y324+($Q$16/2)*POWER(1+$Q$15/12,-($V325-1)),0)</f>
        <v>0</v>
      </c>
    </row>
    <row r="326" customFormat="false" ht="15.6" hidden="false" customHeight="false" outlineLevel="0" collapsed="false">
      <c r="V326" s="27" t="n">
        <f aca="false">1+V325</f>
        <v>320</v>
      </c>
      <c r="W326" s="26" t="n">
        <f aca="false">IF($V326&lt;12*$Q$17,W325+$Q$16*POWER(1+$Q$15/12,-($V326-1)),0)</f>
        <v>0</v>
      </c>
      <c r="X326" s="26" t="n">
        <f aca="false">IF($V326&lt;12*$Q$18,X325+$Q$16*POWER(1+$Q$15/12,-($V326-1)),0)</f>
        <v>0</v>
      </c>
      <c r="Y326" s="26" t="n">
        <f aca="false">IF(AND($V326&lt;12*$Q$17,$V326&lt;12*$Q$18),Y325+($Q$16/2)*POWER(1+$Q$15/12,-($V326-1)),0)</f>
        <v>0</v>
      </c>
    </row>
    <row r="327" customFormat="false" ht="15.6" hidden="false" customHeight="false" outlineLevel="0" collapsed="false">
      <c r="V327" s="27" t="n">
        <f aca="false">1+V326</f>
        <v>321</v>
      </c>
      <c r="W327" s="26" t="n">
        <f aca="false">IF($V327&lt;12*$Q$17,W326+$Q$16*POWER(1+$Q$15/12,-($V327-1)),0)</f>
        <v>0</v>
      </c>
      <c r="X327" s="26" t="n">
        <f aca="false">IF($V327&lt;12*$Q$18,X326+$Q$16*POWER(1+$Q$15/12,-($V327-1)),0)</f>
        <v>0</v>
      </c>
      <c r="Y327" s="26" t="n">
        <f aca="false">IF(AND($V327&lt;12*$Q$17,$V327&lt;12*$Q$18),Y326+($Q$16/2)*POWER(1+$Q$15/12,-($V327-1)),0)</f>
        <v>0</v>
      </c>
    </row>
    <row r="328" customFormat="false" ht="15.6" hidden="false" customHeight="false" outlineLevel="0" collapsed="false">
      <c r="V328" s="27" t="n">
        <f aca="false">1+V327</f>
        <v>322</v>
      </c>
      <c r="W328" s="26" t="n">
        <f aca="false">IF($V328&lt;12*$Q$17,W327+$Q$16*POWER(1+$Q$15/12,-($V328-1)),0)</f>
        <v>0</v>
      </c>
      <c r="X328" s="26" t="n">
        <f aca="false">IF($V328&lt;12*$Q$18,X327+$Q$16*POWER(1+$Q$15/12,-($V328-1)),0)</f>
        <v>0</v>
      </c>
      <c r="Y328" s="26" t="n">
        <f aca="false">IF(AND($V328&lt;12*$Q$17,$V328&lt;12*$Q$18),Y327+($Q$16/2)*POWER(1+$Q$15/12,-($V328-1)),0)</f>
        <v>0</v>
      </c>
    </row>
    <row r="329" customFormat="false" ht="15.6" hidden="false" customHeight="false" outlineLevel="0" collapsed="false">
      <c r="V329" s="27" t="n">
        <f aca="false">1+V328</f>
        <v>323</v>
      </c>
      <c r="W329" s="26" t="n">
        <f aca="false">IF($V329&lt;12*$Q$17,W328+$Q$16*POWER(1+$Q$15/12,-($V329-1)),0)</f>
        <v>0</v>
      </c>
      <c r="X329" s="26" t="n">
        <f aca="false">IF($V329&lt;12*$Q$18,X328+$Q$16*POWER(1+$Q$15/12,-($V329-1)),0)</f>
        <v>0</v>
      </c>
      <c r="Y329" s="26" t="n">
        <f aca="false">IF(AND($V329&lt;12*$Q$17,$V329&lt;12*$Q$18),Y328+($Q$16/2)*POWER(1+$Q$15/12,-($V329-1)),0)</f>
        <v>0</v>
      </c>
    </row>
    <row r="330" customFormat="false" ht="15.6" hidden="false" customHeight="false" outlineLevel="0" collapsed="false">
      <c r="V330" s="27" t="n">
        <f aca="false">1+V329</f>
        <v>324</v>
      </c>
      <c r="W330" s="26" t="n">
        <f aca="false">IF($V330&lt;12*$Q$17,W329+$Q$16*POWER(1+$Q$15/12,-($V330-1)),0)</f>
        <v>0</v>
      </c>
      <c r="X330" s="26" t="n">
        <f aca="false">IF($V330&lt;12*$Q$18,X329+$Q$16*POWER(1+$Q$15/12,-($V330-1)),0)</f>
        <v>0</v>
      </c>
      <c r="Y330" s="26" t="n">
        <f aca="false">IF(AND($V330&lt;12*$Q$17,$V330&lt;12*$Q$18),Y329+($Q$16/2)*POWER(1+$Q$15/12,-($V330-1)),0)</f>
        <v>0</v>
      </c>
    </row>
    <row r="331" customFormat="false" ht="15.6" hidden="false" customHeight="false" outlineLevel="0" collapsed="false">
      <c r="V331" s="27" t="n">
        <f aca="false">1+V330</f>
        <v>325</v>
      </c>
      <c r="W331" s="26" t="n">
        <f aca="false">IF($V331&lt;12*$Q$17,W330+$Q$16*POWER(1+$Q$15/12,-($V331-1)),0)</f>
        <v>0</v>
      </c>
      <c r="X331" s="26" t="n">
        <f aca="false">IF($V331&lt;12*$Q$18,X330+$Q$16*POWER(1+$Q$15/12,-($V331-1)),0)</f>
        <v>0</v>
      </c>
      <c r="Y331" s="26" t="n">
        <f aca="false">IF(AND($V331&lt;12*$Q$17,$V331&lt;12*$Q$18),Y330+($Q$16/2)*POWER(1+$Q$15/12,-($V331-1)),0)</f>
        <v>0</v>
      </c>
    </row>
    <row r="332" customFormat="false" ht="15.6" hidden="false" customHeight="false" outlineLevel="0" collapsed="false">
      <c r="V332" s="27" t="n">
        <f aca="false">1+V331</f>
        <v>326</v>
      </c>
      <c r="W332" s="26" t="n">
        <f aca="false">IF($V332&lt;12*$Q$17,W331+$Q$16*POWER(1+$Q$15/12,-($V332-1)),0)</f>
        <v>0</v>
      </c>
      <c r="X332" s="26" t="n">
        <f aca="false">IF($V332&lt;12*$Q$18,X331+$Q$16*POWER(1+$Q$15/12,-($V332-1)),0)</f>
        <v>0</v>
      </c>
      <c r="Y332" s="26" t="n">
        <f aca="false">IF(AND($V332&lt;12*$Q$17,$V332&lt;12*$Q$18),Y331+($Q$16/2)*POWER(1+$Q$15/12,-($V332-1)),0)</f>
        <v>0</v>
      </c>
    </row>
    <row r="333" customFormat="false" ht="15.6" hidden="false" customHeight="false" outlineLevel="0" collapsed="false">
      <c r="V333" s="27" t="n">
        <f aca="false">1+V332</f>
        <v>327</v>
      </c>
      <c r="W333" s="26" t="n">
        <f aca="false">IF($V333&lt;12*$Q$17,W332+$Q$16*POWER(1+$Q$15/12,-($V333-1)),0)</f>
        <v>0</v>
      </c>
      <c r="X333" s="26" t="n">
        <f aca="false">IF($V333&lt;12*$Q$18,X332+$Q$16*POWER(1+$Q$15/12,-($V333-1)),0)</f>
        <v>0</v>
      </c>
      <c r="Y333" s="26" t="n">
        <f aca="false">IF(AND($V333&lt;12*$Q$17,$V333&lt;12*$Q$18),Y332+($Q$16/2)*POWER(1+$Q$15/12,-($V333-1)),0)</f>
        <v>0</v>
      </c>
    </row>
    <row r="334" customFormat="false" ht="15.6" hidden="false" customHeight="false" outlineLevel="0" collapsed="false">
      <c r="V334" s="27" t="n">
        <f aca="false">1+V333</f>
        <v>328</v>
      </c>
      <c r="W334" s="26" t="n">
        <f aca="false">IF($V334&lt;12*$Q$17,W333+$Q$16*POWER(1+$Q$15/12,-($V334-1)),0)</f>
        <v>0</v>
      </c>
      <c r="X334" s="26" t="n">
        <f aca="false">IF($V334&lt;12*$Q$18,X333+$Q$16*POWER(1+$Q$15/12,-($V334-1)),0)</f>
        <v>0</v>
      </c>
      <c r="Y334" s="26" t="n">
        <f aca="false">IF(AND($V334&lt;12*$Q$17,$V334&lt;12*$Q$18),Y333+($Q$16/2)*POWER(1+$Q$15/12,-($V334-1)),0)</f>
        <v>0</v>
      </c>
    </row>
    <row r="335" customFormat="false" ht="15.6" hidden="false" customHeight="false" outlineLevel="0" collapsed="false">
      <c r="V335" s="27" t="n">
        <f aca="false">1+V334</f>
        <v>329</v>
      </c>
      <c r="W335" s="26" t="n">
        <f aca="false">IF($V335&lt;12*$Q$17,W334+$Q$16*POWER(1+$Q$15/12,-($V335-1)),0)</f>
        <v>0</v>
      </c>
      <c r="X335" s="26" t="n">
        <f aca="false">IF($V335&lt;12*$Q$18,X334+$Q$16*POWER(1+$Q$15/12,-($V335-1)),0)</f>
        <v>0</v>
      </c>
      <c r="Y335" s="26" t="n">
        <f aca="false">IF(AND($V335&lt;12*$Q$17,$V335&lt;12*$Q$18),Y334+($Q$16/2)*POWER(1+$Q$15/12,-($V335-1)),0)</f>
        <v>0</v>
      </c>
    </row>
    <row r="336" customFormat="false" ht="15.6" hidden="false" customHeight="false" outlineLevel="0" collapsed="false">
      <c r="V336" s="27" t="n">
        <f aca="false">1+V335</f>
        <v>330</v>
      </c>
      <c r="W336" s="26" t="n">
        <f aca="false">IF($V336&lt;12*$Q$17,W335+$Q$16*POWER(1+$Q$15/12,-($V336-1)),0)</f>
        <v>0</v>
      </c>
      <c r="X336" s="26" t="n">
        <f aca="false">IF($V336&lt;12*$Q$18,X335+$Q$16*POWER(1+$Q$15/12,-($V336-1)),0)</f>
        <v>0</v>
      </c>
      <c r="Y336" s="26" t="n">
        <f aca="false">IF(AND($V336&lt;12*$Q$17,$V336&lt;12*$Q$18),Y335+($Q$16/2)*POWER(1+$Q$15/12,-($V336-1)),0)</f>
        <v>0</v>
      </c>
    </row>
    <row r="337" customFormat="false" ht="15.6" hidden="false" customHeight="false" outlineLevel="0" collapsed="false">
      <c r="V337" s="27" t="n">
        <f aca="false">1+V336</f>
        <v>331</v>
      </c>
      <c r="W337" s="26" t="n">
        <f aca="false">IF($V337&lt;12*$Q$17,W336+$Q$16*POWER(1+$Q$15/12,-($V337-1)),0)</f>
        <v>0</v>
      </c>
      <c r="X337" s="26" t="n">
        <f aca="false">IF($V337&lt;12*$Q$18,X336+$Q$16*POWER(1+$Q$15/12,-($V337-1)),0)</f>
        <v>0</v>
      </c>
      <c r="Y337" s="26" t="n">
        <f aca="false">IF(AND($V337&lt;12*$Q$17,$V337&lt;12*$Q$18),Y336+($Q$16/2)*POWER(1+$Q$15/12,-($V337-1)),0)</f>
        <v>0</v>
      </c>
    </row>
    <row r="338" customFormat="false" ht="15.6" hidden="false" customHeight="false" outlineLevel="0" collapsed="false">
      <c r="V338" s="27" t="n">
        <f aca="false">1+V337</f>
        <v>332</v>
      </c>
      <c r="W338" s="26" t="n">
        <f aca="false">IF($V338&lt;12*$Q$17,W337+$Q$16*POWER(1+$Q$15/12,-($V338-1)),0)</f>
        <v>0</v>
      </c>
      <c r="X338" s="26" t="n">
        <f aca="false">IF($V338&lt;12*$Q$18,X337+$Q$16*POWER(1+$Q$15/12,-($V338-1)),0)</f>
        <v>0</v>
      </c>
      <c r="Y338" s="26" t="n">
        <f aca="false">IF(AND($V338&lt;12*$Q$17,$V338&lt;12*$Q$18),Y337+($Q$16/2)*POWER(1+$Q$15/12,-($V338-1)),0)</f>
        <v>0</v>
      </c>
    </row>
    <row r="339" customFormat="false" ht="15.6" hidden="false" customHeight="false" outlineLevel="0" collapsed="false">
      <c r="V339" s="27" t="n">
        <f aca="false">1+V338</f>
        <v>333</v>
      </c>
      <c r="W339" s="26" t="n">
        <f aca="false">IF($V339&lt;12*$Q$17,W338+$Q$16*POWER(1+$Q$15/12,-($V339-1)),0)</f>
        <v>0</v>
      </c>
      <c r="X339" s="26" t="n">
        <f aca="false">IF($V339&lt;12*$Q$18,X338+$Q$16*POWER(1+$Q$15/12,-($V339-1)),0)</f>
        <v>0</v>
      </c>
      <c r="Y339" s="26" t="n">
        <f aca="false">IF(AND($V339&lt;12*$Q$17,$V339&lt;12*$Q$18),Y338+($Q$16/2)*POWER(1+$Q$15/12,-($V339-1)),0)</f>
        <v>0</v>
      </c>
    </row>
    <row r="340" customFormat="false" ht="15.6" hidden="false" customHeight="false" outlineLevel="0" collapsed="false">
      <c r="V340" s="27" t="n">
        <f aca="false">1+V339</f>
        <v>334</v>
      </c>
      <c r="W340" s="26" t="n">
        <f aca="false">IF($V340&lt;12*$Q$17,W339+$Q$16*POWER(1+$Q$15/12,-($V340-1)),0)</f>
        <v>0</v>
      </c>
      <c r="X340" s="26" t="n">
        <f aca="false">IF($V340&lt;12*$Q$18,X339+$Q$16*POWER(1+$Q$15/12,-($V340-1)),0)</f>
        <v>0</v>
      </c>
      <c r="Y340" s="26" t="n">
        <f aca="false">IF(AND($V340&lt;12*$Q$17,$V340&lt;12*$Q$18),Y339+($Q$16/2)*POWER(1+$Q$15/12,-($V340-1)),0)</f>
        <v>0</v>
      </c>
    </row>
    <row r="341" customFormat="false" ht="15.6" hidden="false" customHeight="false" outlineLevel="0" collapsed="false">
      <c r="V341" s="27" t="n">
        <f aca="false">1+V340</f>
        <v>335</v>
      </c>
      <c r="W341" s="26" t="n">
        <f aca="false">IF($V341&lt;12*$Q$17,W340+$Q$16*POWER(1+$Q$15/12,-($V341-1)),0)</f>
        <v>0</v>
      </c>
      <c r="X341" s="26" t="n">
        <f aca="false">IF($V341&lt;12*$Q$18,X340+$Q$16*POWER(1+$Q$15/12,-($V341-1)),0)</f>
        <v>0</v>
      </c>
      <c r="Y341" s="26" t="n">
        <f aca="false">IF(AND($V341&lt;12*$Q$17,$V341&lt;12*$Q$18),Y340+($Q$16/2)*POWER(1+$Q$15/12,-($V341-1)),0)</f>
        <v>0</v>
      </c>
    </row>
    <row r="342" customFormat="false" ht="15.6" hidden="false" customHeight="false" outlineLevel="0" collapsed="false">
      <c r="V342" s="27" t="n">
        <f aca="false">1+V341</f>
        <v>336</v>
      </c>
      <c r="W342" s="26" t="n">
        <f aca="false">IF($V342&lt;12*$Q$17,W341+$Q$16*POWER(1+$Q$15/12,-($V342-1)),0)</f>
        <v>0</v>
      </c>
      <c r="X342" s="26" t="n">
        <f aca="false">IF($V342&lt;12*$Q$18,X341+$Q$16*POWER(1+$Q$15/12,-($V342-1)),0)</f>
        <v>0</v>
      </c>
      <c r="Y342" s="26" t="n">
        <f aca="false">IF(AND($V342&lt;12*$Q$17,$V342&lt;12*$Q$18),Y341+($Q$16/2)*POWER(1+$Q$15/12,-($V342-1)),0)</f>
        <v>0</v>
      </c>
    </row>
    <row r="343" customFormat="false" ht="15.6" hidden="false" customHeight="false" outlineLevel="0" collapsed="false">
      <c r="V343" s="27" t="n">
        <f aca="false">1+V342</f>
        <v>337</v>
      </c>
      <c r="W343" s="26" t="n">
        <f aca="false">IF($V343&lt;12*$Q$17,W342+$Q$16*POWER(1+$Q$15/12,-($V343-1)),0)</f>
        <v>0</v>
      </c>
      <c r="X343" s="26" t="n">
        <f aca="false">IF($V343&lt;12*$Q$18,X342+$Q$16*POWER(1+$Q$15/12,-($V343-1)),0)</f>
        <v>0</v>
      </c>
      <c r="Y343" s="26" t="n">
        <f aca="false">IF(AND($V343&lt;12*$Q$17,$V343&lt;12*$Q$18),Y342+($Q$16/2)*POWER(1+$Q$15/12,-($V343-1)),0)</f>
        <v>0</v>
      </c>
    </row>
    <row r="344" customFormat="false" ht="15.6" hidden="false" customHeight="false" outlineLevel="0" collapsed="false">
      <c r="V344" s="27" t="n">
        <f aca="false">1+V343</f>
        <v>338</v>
      </c>
      <c r="W344" s="26" t="n">
        <f aca="false">IF($V344&lt;12*$Q$17,W343+$Q$16*POWER(1+$Q$15/12,-($V344-1)),0)</f>
        <v>0</v>
      </c>
      <c r="X344" s="26" t="n">
        <f aca="false">IF($V344&lt;12*$Q$18,X343+$Q$16*POWER(1+$Q$15/12,-($V344-1)),0)</f>
        <v>0</v>
      </c>
      <c r="Y344" s="26" t="n">
        <f aca="false">IF(AND($V344&lt;12*$Q$17,$V344&lt;12*$Q$18),Y343+($Q$16/2)*POWER(1+$Q$15/12,-($V344-1)),0)</f>
        <v>0</v>
      </c>
    </row>
    <row r="345" customFormat="false" ht="15.6" hidden="false" customHeight="false" outlineLevel="0" collapsed="false">
      <c r="V345" s="27" t="n">
        <f aca="false">1+V344</f>
        <v>339</v>
      </c>
      <c r="W345" s="26" t="n">
        <f aca="false">IF($V345&lt;12*$Q$17,W344+$Q$16*POWER(1+$Q$15/12,-($V345-1)),0)</f>
        <v>0</v>
      </c>
      <c r="X345" s="26" t="n">
        <f aca="false">IF($V345&lt;12*$Q$18,X344+$Q$16*POWER(1+$Q$15/12,-($V345-1)),0)</f>
        <v>0</v>
      </c>
      <c r="Y345" s="26" t="n">
        <f aca="false">IF(AND($V345&lt;12*$Q$17,$V345&lt;12*$Q$18),Y344+($Q$16/2)*POWER(1+$Q$15/12,-($V345-1)),0)</f>
        <v>0</v>
      </c>
    </row>
    <row r="346" customFormat="false" ht="15.6" hidden="false" customHeight="false" outlineLevel="0" collapsed="false">
      <c r="V346" s="27" t="n">
        <f aca="false">1+V345</f>
        <v>340</v>
      </c>
      <c r="W346" s="26" t="n">
        <f aca="false">IF($V346&lt;12*$Q$17,W345+$Q$16*POWER(1+$Q$15/12,-($V346-1)),0)</f>
        <v>0</v>
      </c>
      <c r="X346" s="26" t="n">
        <f aca="false">IF($V346&lt;12*$Q$18,X345+$Q$16*POWER(1+$Q$15/12,-($V346-1)),0)</f>
        <v>0</v>
      </c>
      <c r="Y346" s="26" t="n">
        <f aca="false">IF(AND($V346&lt;12*$Q$17,$V346&lt;12*$Q$18),Y345+($Q$16/2)*POWER(1+$Q$15/12,-($V346-1)),0)</f>
        <v>0</v>
      </c>
    </row>
    <row r="347" customFormat="false" ht="15.6" hidden="false" customHeight="false" outlineLevel="0" collapsed="false">
      <c r="V347" s="27" t="n">
        <f aca="false">1+V346</f>
        <v>341</v>
      </c>
      <c r="W347" s="26" t="n">
        <f aca="false">IF($V347&lt;12*$Q$17,W346+$Q$16*POWER(1+$Q$15/12,-($V347-1)),0)</f>
        <v>0</v>
      </c>
      <c r="X347" s="26" t="n">
        <f aca="false">IF($V347&lt;12*$Q$18,X346+$Q$16*POWER(1+$Q$15/12,-($V347-1)),0)</f>
        <v>0</v>
      </c>
      <c r="Y347" s="26" t="n">
        <f aca="false">IF(AND($V347&lt;12*$Q$17,$V347&lt;12*$Q$18),Y346+($Q$16/2)*POWER(1+$Q$15/12,-($V347-1)),0)</f>
        <v>0</v>
      </c>
    </row>
    <row r="348" customFormat="false" ht="15.6" hidden="false" customHeight="false" outlineLevel="0" collapsed="false">
      <c r="V348" s="27" t="n">
        <f aca="false">1+V347</f>
        <v>342</v>
      </c>
      <c r="W348" s="26" t="n">
        <f aca="false">IF($V348&lt;12*$Q$17,W347+$Q$16*POWER(1+$Q$15/12,-($V348-1)),0)</f>
        <v>0</v>
      </c>
      <c r="X348" s="26" t="n">
        <f aca="false">IF($V348&lt;12*$Q$18,X347+$Q$16*POWER(1+$Q$15/12,-($V348-1)),0)</f>
        <v>0</v>
      </c>
      <c r="Y348" s="26" t="n">
        <f aca="false">IF(AND($V348&lt;12*$Q$17,$V348&lt;12*$Q$18),Y347+($Q$16/2)*POWER(1+$Q$15/12,-($V348-1)),0)</f>
        <v>0</v>
      </c>
    </row>
    <row r="349" customFormat="false" ht="15.6" hidden="false" customHeight="false" outlineLevel="0" collapsed="false">
      <c r="V349" s="27" t="n">
        <f aca="false">1+V348</f>
        <v>343</v>
      </c>
      <c r="W349" s="26" t="n">
        <f aca="false">IF($V349&lt;12*$Q$17,W348+$Q$16*POWER(1+$Q$15/12,-($V349-1)),0)</f>
        <v>0</v>
      </c>
      <c r="X349" s="26" t="n">
        <f aca="false">IF($V349&lt;12*$Q$18,X348+$Q$16*POWER(1+$Q$15/12,-($V349-1)),0)</f>
        <v>0</v>
      </c>
      <c r="Y349" s="26" t="n">
        <f aca="false">IF(AND($V349&lt;12*$Q$17,$V349&lt;12*$Q$18),Y348+($Q$16/2)*POWER(1+$Q$15/12,-($V349-1)),0)</f>
        <v>0</v>
      </c>
    </row>
    <row r="350" customFormat="false" ht="15.6" hidden="false" customHeight="false" outlineLevel="0" collapsed="false">
      <c r="V350" s="27" t="n">
        <f aca="false">1+V349</f>
        <v>344</v>
      </c>
      <c r="W350" s="26" t="n">
        <f aca="false">IF($V350&lt;12*$Q$17,W349+$Q$16*POWER(1+$Q$15/12,-($V350-1)),0)</f>
        <v>0</v>
      </c>
      <c r="X350" s="26" t="n">
        <f aca="false">IF($V350&lt;12*$Q$18,X349+$Q$16*POWER(1+$Q$15/12,-($V350-1)),0)</f>
        <v>0</v>
      </c>
      <c r="Y350" s="26" t="n">
        <f aca="false">IF(AND($V350&lt;12*$Q$17,$V350&lt;12*$Q$18),Y349+($Q$16/2)*POWER(1+$Q$15/12,-($V350-1)),0)</f>
        <v>0</v>
      </c>
    </row>
    <row r="351" customFormat="false" ht="15.6" hidden="false" customHeight="false" outlineLevel="0" collapsed="false">
      <c r="V351" s="27" t="n">
        <f aca="false">1+V350</f>
        <v>345</v>
      </c>
      <c r="W351" s="26" t="n">
        <f aca="false">IF($V351&lt;12*$Q$17,W350+$Q$16*POWER(1+$Q$15/12,-($V351-1)),0)</f>
        <v>0</v>
      </c>
      <c r="X351" s="26" t="n">
        <f aca="false">IF($V351&lt;12*$Q$18,X350+$Q$16*POWER(1+$Q$15/12,-($V351-1)),0)</f>
        <v>0</v>
      </c>
      <c r="Y351" s="26" t="n">
        <f aca="false">IF(AND($V351&lt;12*$Q$17,$V351&lt;12*$Q$18),Y350+($Q$16/2)*POWER(1+$Q$15/12,-($V351-1)),0)</f>
        <v>0</v>
      </c>
    </row>
    <row r="352" customFormat="false" ht="15.6" hidden="false" customHeight="false" outlineLevel="0" collapsed="false">
      <c r="V352" s="27" t="n">
        <f aca="false">1+V351</f>
        <v>346</v>
      </c>
      <c r="W352" s="26" t="n">
        <f aca="false">IF($V352&lt;12*$Q$17,W351+$Q$16*POWER(1+$Q$15/12,-($V352-1)),0)</f>
        <v>0</v>
      </c>
      <c r="X352" s="26" t="n">
        <f aca="false">IF($V352&lt;12*$Q$18,X351+$Q$16*POWER(1+$Q$15/12,-($V352-1)),0)</f>
        <v>0</v>
      </c>
      <c r="Y352" s="26" t="n">
        <f aca="false">IF(AND($V352&lt;12*$Q$17,$V352&lt;12*$Q$18),Y351+($Q$16/2)*POWER(1+$Q$15/12,-($V352-1)),0)</f>
        <v>0</v>
      </c>
    </row>
    <row r="353" customFormat="false" ht="15.6" hidden="false" customHeight="false" outlineLevel="0" collapsed="false">
      <c r="V353" s="27" t="n">
        <f aca="false">1+V352</f>
        <v>347</v>
      </c>
      <c r="W353" s="26" t="n">
        <f aca="false">IF($V353&lt;12*$Q$17,W352+$Q$16*POWER(1+$Q$15/12,-($V353-1)),0)</f>
        <v>0</v>
      </c>
      <c r="X353" s="26" t="n">
        <f aca="false">IF($V353&lt;12*$Q$18,X352+$Q$16*POWER(1+$Q$15/12,-($V353-1)),0)</f>
        <v>0</v>
      </c>
      <c r="Y353" s="26" t="n">
        <f aca="false">IF(AND($V353&lt;12*$Q$17,$V353&lt;12*$Q$18),Y352+($Q$16/2)*POWER(1+$Q$15/12,-($V353-1)),0)</f>
        <v>0</v>
      </c>
    </row>
    <row r="354" customFormat="false" ht="15.6" hidden="false" customHeight="false" outlineLevel="0" collapsed="false">
      <c r="V354" s="27" t="n">
        <f aca="false">1+V353</f>
        <v>348</v>
      </c>
      <c r="W354" s="26" t="n">
        <f aca="false">IF($V354&lt;12*$Q$17,W353+$Q$16*POWER(1+$Q$15/12,-($V354-1)),0)</f>
        <v>0</v>
      </c>
      <c r="X354" s="26" t="n">
        <f aca="false">IF($V354&lt;12*$Q$18,X353+$Q$16*POWER(1+$Q$15/12,-($V354-1)),0)</f>
        <v>0</v>
      </c>
      <c r="Y354" s="26" t="n">
        <f aca="false">IF(AND($V354&lt;12*$Q$17,$V354&lt;12*$Q$18),Y353+($Q$16/2)*POWER(1+$Q$15/12,-($V354-1)),0)</f>
        <v>0</v>
      </c>
    </row>
    <row r="355" customFormat="false" ht="15.6" hidden="false" customHeight="false" outlineLevel="0" collapsed="false">
      <c r="V355" s="27" t="n">
        <f aca="false">1+V354</f>
        <v>349</v>
      </c>
      <c r="W355" s="26" t="n">
        <f aca="false">IF($V355&lt;12*$Q$17,W354+$Q$16*POWER(1+$Q$15/12,-($V355-1)),0)</f>
        <v>0</v>
      </c>
      <c r="X355" s="26" t="n">
        <f aca="false">IF($V355&lt;12*$Q$18,X354+$Q$16*POWER(1+$Q$15/12,-($V355-1)),0)</f>
        <v>0</v>
      </c>
      <c r="Y355" s="26" t="n">
        <f aca="false">IF(AND($V355&lt;12*$Q$17,$V355&lt;12*$Q$18),Y354+($Q$16/2)*POWER(1+$Q$15/12,-($V355-1)),0)</f>
        <v>0</v>
      </c>
    </row>
    <row r="356" customFormat="false" ht="15.6" hidden="false" customHeight="false" outlineLevel="0" collapsed="false">
      <c r="V356" s="27" t="n">
        <f aca="false">1+V355</f>
        <v>350</v>
      </c>
      <c r="W356" s="26" t="n">
        <f aca="false">IF($V356&lt;12*$Q$17,W355+$Q$16*POWER(1+$Q$15/12,-($V356-1)),0)</f>
        <v>0</v>
      </c>
      <c r="X356" s="26" t="n">
        <f aca="false">IF($V356&lt;12*$Q$18,X355+$Q$16*POWER(1+$Q$15/12,-($V356-1)),0)</f>
        <v>0</v>
      </c>
      <c r="Y356" s="26" t="n">
        <f aca="false">IF(AND($V356&lt;12*$Q$17,$V356&lt;12*$Q$18),Y355+($Q$16/2)*POWER(1+$Q$15/12,-($V356-1)),0)</f>
        <v>0</v>
      </c>
    </row>
    <row r="357" customFormat="false" ht="15.6" hidden="false" customHeight="false" outlineLevel="0" collapsed="false">
      <c r="V357" s="27" t="n">
        <f aca="false">1+V356</f>
        <v>351</v>
      </c>
      <c r="W357" s="26" t="n">
        <f aca="false">IF($V357&lt;12*$Q$17,W356+$Q$16*POWER(1+$Q$15/12,-($V357-1)),0)</f>
        <v>0</v>
      </c>
      <c r="X357" s="26" t="n">
        <f aca="false">IF($V357&lt;12*$Q$18,X356+$Q$16*POWER(1+$Q$15/12,-($V357-1)),0)</f>
        <v>0</v>
      </c>
      <c r="Y357" s="26" t="n">
        <f aca="false">IF(AND($V357&lt;12*$Q$17,$V357&lt;12*$Q$18),Y356+($Q$16/2)*POWER(1+$Q$15/12,-($V357-1)),0)</f>
        <v>0</v>
      </c>
    </row>
    <row r="358" customFormat="false" ht="15.6" hidden="false" customHeight="false" outlineLevel="0" collapsed="false">
      <c r="V358" s="27" t="n">
        <f aca="false">1+V357</f>
        <v>352</v>
      </c>
      <c r="W358" s="26" t="n">
        <f aca="false">IF($V358&lt;12*$Q$17,W357+$Q$16*POWER(1+$Q$15/12,-($V358-1)),0)</f>
        <v>0</v>
      </c>
      <c r="X358" s="26" t="n">
        <f aca="false">IF($V358&lt;12*$Q$18,X357+$Q$16*POWER(1+$Q$15/12,-($V358-1)),0)</f>
        <v>0</v>
      </c>
      <c r="Y358" s="26" t="n">
        <f aca="false">IF(AND($V358&lt;12*$Q$17,$V358&lt;12*$Q$18),Y357+($Q$16/2)*POWER(1+$Q$15/12,-($V358-1)),0)</f>
        <v>0</v>
      </c>
    </row>
    <row r="359" customFormat="false" ht="15.6" hidden="false" customHeight="false" outlineLevel="0" collapsed="false">
      <c r="V359" s="27" t="n">
        <f aca="false">1+V358</f>
        <v>353</v>
      </c>
      <c r="W359" s="26" t="n">
        <f aca="false">IF($V359&lt;12*$Q$17,W358+$Q$16*POWER(1+$Q$15/12,-($V359-1)),0)</f>
        <v>0</v>
      </c>
      <c r="X359" s="26" t="n">
        <f aca="false">IF($V359&lt;12*$Q$18,X358+$Q$16*POWER(1+$Q$15/12,-($V359-1)),0)</f>
        <v>0</v>
      </c>
      <c r="Y359" s="26" t="n">
        <f aca="false">IF(AND($V359&lt;12*$Q$17,$V359&lt;12*$Q$18),Y358+($Q$16/2)*POWER(1+$Q$15/12,-($V359-1)),0)</f>
        <v>0</v>
      </c>
    </row>
    <row r="360" customFormat="false" ht="15.6" hidden="false" customHeight="false" outlineLevel="0" collapsed="false">
      <c r="V360" s="27" t="n">
        <f aca="false">1+V359</f>
        <v>354</v>
      </c>
      <c r="W360" s="26" t="n">
        <f aca="false">IF($V360&lt;12*$Q$17,W359+$Q$16*POWER(1+$Q$15/12,-($V360-1)),0)</f>
        <v>0</v>
      </c>
      <c r="X360" s="26" t="n">
        <f aca="false">IF($V360&lt;12*$Q$18,X359+$Q$16*POWER(1+$Q$15/12,-($V360-1)),0)</f>
        <v>0</v>
      </c>
      <c r="Y360" s="26" t="n">
        <f aca="false">IF(AND($V360&lt;12*$Q$17,$V360&lt;12*$Q$18),Y359+($Q$16/2)*POWER(1+$Q$15/12,-($V360-1)),0)</f>
        <v>0</v>
      </c>
    </row>
    <row r="361" customFormat="false" ht="15.6" hidden="false" customHeight="false" outlineLevel="0" collapsed="false">
      <c r="V361" s="27" t="n">
        <f aca="false">1+V360</f>
        <v>355</v>
      </c>
      <c r="W361" s="26" t="n">
        <f aca="false">IF($V361&lt;12*$Q$17,W360+$Q$16*POWER(1+$Q$15/12,-($V361-1)),0)</f>
        <v>0</v>
      </c>
      <c r="X361" s="26" t="n">
        <f aca="false">IF($V361&lt;12*$Q$18,X360+$Q$16*POWER(1+$Q$15/12,-($V361-1)),0)</f>
        <v>0</v>
      </c>
      <c r="Y361" s="26" t="n">
        <f aca="false">IF(AND($V361&lt;12*$Q$17,$V361&lt;12*$Q$18),Y360+($Q$16/2)*POWER(1+$Q$15/12,-($V361-1)),0)</f>
        <v>0</v>
      </c>
    </row>
    <row r="362" customFormat="false" ht="15.6" hidden="false" customHeight="false" outlineLevel="0" collapsed="false">
      <c r="V362" s="27" t="n">
        <f aca="false">1+V361</f>
        <v>356</v>
      </c>
      <c r="W362" s="26" t="n">
        <f aca="false">IF($V362&lt;12*$Q$17,W361+$Q$16*POWER(1+$Q$15/12,-($V362-1)),0)</f>
        <v>0</v>
      </c>
      <c r="X362" s="26" t="n">
        <f aca="false">IF($V362&lt;12*$Q$18,X361+$Q$16*POWER(1+$Q$15/12,-($V362-1)),0)</f>
        <v>0</v>
      </c>
      <c r="Y362" s="26" t="n">
        <f aca="false">IF(AND($V362&lt;12*$Q$17,$V362&lt;12*$Q$18),Y361+($Q$16/2)*POWER(1+$Q$15/12,-($V362-1)),0)</f>
        <v>0</v>
      </c>
    </row>
    <row r="363" customFormat="false" ht="15.6" hidden="false" customHeight="false" outlineLevel="0" collapsed="false">
      <c r="V363" s="27" t="n">
        <f aca="false">1+V362</f>
        <v>357</v>
      </c>
      <c r="W363" s="26" t="n">
        <f aca="false">IF($V363&lt;12*$Q$17,W362+$Q$16*POWER(1+$Q$15/12,-($V363-1)),0)</f>
        <v>0</v>
      </c>
      <c r="X363" s="26" t="n">
        <f aca="false">IF($V363&lt;12*$Q$18,X362+$Q$16*POWER(1+$Q$15/12,-($V363-1)),0)</f>
        <v>0</v>
      </c>
      <c r="Y363" s="26" t="n">
        <f aca="false">IF(AND($V363&lt;12*$Q$17,$V363&lt;12*$Q$18),Y362+($Q$16/2)*POWER(1+$Q$15/12,-($V363-1)),0)</f>
        <v>0</v>
      </c>
    </row>
    <row r="364" customFormat="false" ht="15.6" hidden="false" customHeight="false" outlineLevel="0" collapsed="false">
      <c r="V364" s="27" t="n">
        <f aca="false">1+V363</f>
        <v>358</v>
      </c>
      <c r="W364" s="26" t="n">
        <f aca="false">IF($V364&lt;12*$Q$17,W363+$Q$16*POWER(1+$Q$15/12,-($V364-1)),0)</f>
        <v>0</v>
      </c>
      <c r="X364" s="26" t="n">
        <f aca="false">IF($V364&lt;12*$Q$18,X363+$Q$16*POWER(1+$Q$15/12,-($V364-1)),0)</f>
        <v>0</v>
      </c>
      <c r="Y364" s="26" t="n">
        <f aca="false">IF(AND($V364&lt;12*$Q$17,$V364&lt;12*$Q$18),Y363+($Q$16/2)*POWER(1+$Q$15/12,-($V364-1)),0)</f>
        <v>0</v>
      </c>
    </row>
    <row r="365" customFormat="false" ht="15.6" hidden="false" customHeight="false" outlineLevel="0" collapsed="false">
      <c r="V365" s="27" t="n">
        <f aca="false">1+V364</f>
        <v>359</v>
      </c>
      <c r="W365" s="26" t="n">
        <f aca="false">IF($V365&lt;12*$Q$17,W364+$Q$16*POWER(1+$Q$15/12,-($V365-1)),0)</f>
        <v>0</v>
      </c>
      <c r="X365" s="26" t="n">
        <f aca="false">IF($V365&lt;12*$Q$18,X364+$Q$16*POWER(1+$Q$15/12,-($V365-1)),0)</f>
        <v>0</v>
      </c>
      <c r="Y365" s="26" t="n">
        <f aca="false">IF(AND($V365&lt;12*$Q$17,$V365&lt;12*$Q$18),Y364+($Q$16/2)*POWER(1+$Q$15/12,-($V365-1)),0)</f>
        <v>0</v>
      </c>
    </row>
    <row r="366" customFormat="false" ht="15.6" hidden="false" customHeight="false" outlineLevel="0" collapsed="false">
      <c r="V366" s="27" t="n">
        <f aca="false">1+V365</f>
        <v>360</v>
      </c>
      <c r="W366" s="26" t="n">
        <f aca="false">IF($V366&lt;12*$Q$17,W365+$Q$16*POWER(1+$Q$15/12,-($V366-1)),0)</f>
        <v>0</v>
      </c>
      <c r="X366" s="26" t="n">
        <f aca="false">IF($V366&lt;12*$Q$18,X365+$Q$16*POWER(1+$Q$15/12,-($V366-1)),0)</f>
        <v>0</v>
      </c>
      <c r="Y366" s="26" t="n">
        <f aca="false">IF(AND($V366&lt;12*$Q$17,$V366&lt;12*$Q$18),Y365+($Q$16/2)*POWER(1+$Q$15/12,-($V366-1)),0)</f>
        <v>0</v>
      </c>
    </row>
    <row r="367" customFormat="false" ht="15.6" hidden="false" customHeight="false" outlineLevel="0" collapsed="false">
      <c r="V367" s="27" t="n">
        <f aca="false">1+V366</f>
        <v>361</v>
      </c>
      <c r="W367" s="26" t="n">
        <f aca="false">IF($V367&lt;12*$Q$17,W366+$Q$16*POWER(1+$Q$15/12,-($V367-1)),0)</f>
        <v>0</v>
      </c>
      <c r="X367" s="26" t="n">
        <f aca="false">IF($V367&lt;12*$Q$18,X366+$Q$16*POWER(1+$Q$15/12,-($V367-1)),0)</f>
        <v>0</v>
      </c>
      <c r="Y367" s="26" t="n">
        <f aca="false">IF(AND($V367&lt;12*$Q$17,$V367&lt;12*$Q$18),Y366+($Q$16/2)*POWER(1+$Q$15/12,-($V367-1)),0)</f>
        <v>0</v>
      </c>
    </row>
    <row r="368" customFormat="false" ht="15.6" hidden="false" customHeight="false" outlineLevel="0" collapsed="false">
      <c r="V368" s="27" t="n">
        <f aca="false">1+V367</f>
        <v>362</v>
      </c>
      <c r="W368" s="26" t="n">
        <f aca="false">IF($V368&lt;12*$Q$17,W367+$Q$16*POWER(1+$Q$15/12,-($V368-1)),0)</f>
        <v>0</v>
      </c>
      <c r="X368" s="26" t="n">
        <f aca="false">IF($V368&lt;12*$Q$18,X367+$Q$16*POWER(1+$Q$15/12,-($V368-1)),0)</f>
        <v>0</v>
      </c>
      <c r="Y368" s="26" t="n">
        <f aca="false">IF(AND($V368&lt;12*$Q$17,$V368&lt;12*$Q$18),Y367+($Q$16/2)*POWER(1+$Q$15/12,-($V368-1)),0)</f>
        <v>0</v>
      </c>
    </row>
    <row r="369" customFormat="false" ht="15.6" hidden="false" customHeight="false" outlineLevel="0" collapsed="false">
      <c r="V369" s="27" t="n">
        <f aca="false">1+V368</f>
        <v>363</v>
      </c>
      <c r="W369" s="26" t="n">
        <f aca="false">IF($V369&lt;12*$Q$17,W368+$Q$16*POWER(1+$Q$15/12,-($V369-1)),0)</f>
        <v>0</v>
      </c>
      <c r="X369" s="26" t="n">
        <f aca="false">IF($V369&lt;12*$Q$18,X368+$Q$16*POWER(1+$Q$15/12,-($V369-1)),0)</f>
        <v>0</v>
      </c>
      <c r="Y369" s="26" t="n">
        <f aca="false">IF(AND($V369&lt;12*$Q$17,$V369&lt;12*$Q$18),Y368+($Q$16/2)*POWER(1+$Q$15/12,-($V369-1)),0)</f>
        <v>0</v>
      </c>
    </row>
    <row r="370" customFormat="false" ht="15.6" hidden="false" customHeight="false" outlineLevel="0" collapsed="false">
      <c r="V370" s="27" t="n">
        <f aca="false">1+V369</f>
        <v>364</v>
      </c>
      <c r="W370" s="26" t="n">
        <f aca="false">IF($V370&lt;12*$Q$17,W369+$Q$16*POWER(1+$Q$15/12,-($V370-1)),0)</f>
        <v>0</v>
      </c>
      <c r="X370" s="26" t="n">
        <f aca="false">IF($V370&lt;12*$Q$18,X369+$Q$16*POWER(1+$Q$15/12,-($V370-1)),0)</f>
        <v>0</v>
      </c>
      <c r="Y370" s="26" t="n">
        <f aca="false">IF(AND($V370&lt;12*$Q$17,$V370&lt;12*$Q$18),Y369+($Q$16/2)*POWER(1+$Q$15/12,-($V370-1)),0)</f>
        <v>0</v>
      </c>
    </row>
    <row r="371" customFormat="false" ht="15.6" hidden="false" customHeight="false" outlineLevel="0" collapsed="false">
      <c r="V371" s="27" t="n">
        <f aca="false">1+V370</f>
        <v>365</v>
      </c>
      <c r="W371" s="26" t="n">
        <f aca="false">IF($V371&lt;12*$Q$17,W370+$Q$16*POWER(1+$Q$15/12,-($V371-1)),0)</f>
        <v>0</v>
      </c>
      <c r="X371" s="26" t="n">
        <f aca="false">IF($V371&lt;12*$Q$18,X370+$Q$16*POWER(1+$Q$15/12,-($V371-1)),0)</f>
        <v>0</v>
      </c>
      <c r="Y371" s="26" t="n">
        <f aca="false">IF(AND($V371&lt;12*$Q$17,$V371&lt;12*$Q$18),Y370+($Q$16/2)*POWER(1+$Q$15/12,-($V371-1)),0)</f>
        <v>0</v>
      </c>
    </row>
    <row r="372" customFormat="false" ht="15.6" hidden="false" customHeight="false" outlineLevel="0" collapsed="false">
      <c r="V372" s="27" t="n">
        <f aca="false">1+V371</f>
        <v>366</v>
      </c>
      <c r="W372" s="26" t="n">
        <f aca="false">IF($V372&lt;12*$Q$17,W371+$Q$16*POWER(1+$Q$15/12,-($V372-1)),0)</f>
        <v>0</v>
      </c>
      <c r="X372" s="26" t="n">
        <f aca="false">IF($V372&lt;12*$Q$18,X371+$Q$16*POWER(1+$Q$15/12,-($V372-1)),0)</f>
        <v>0</v>
      </c>
      <c r="Y372" s="26" t="n">
        <f aca="false">IF(AND($V372&lt;12*$Q$17,$V372&lt;12*$Q$18),Y371+($Q$16/2)*POWER(1+$Q$15/12,-($V372-1)),0)</f>
        <v>0</v>
      </c>
    </row>
    <row r="373" customFormat="false" ht="15.6" hidden="false" customHeight="false" outlineLevel="0" collapsed="false">
      <c r="V373" s="27" t="n">
        <f aca="false">1+V372</f>
        <v>367</v>
      </c>
      <c r="W373" s="26" t="n">
        <f aca="false">IF($V373&lt;12*$Q$17,W372+$Q$16*POWER(1+$Q$15/12,-($V373-1)),0)</f>
        <v>0</v>
      </c>
      <c r="X373" s="26" t="n">
        <f aca="false">IF($V373&lt;12*$Q$18,X372+$Q$16*POWER(1+$Q$15/12,-($V373-1)),0)</f>
        <v>0</v>
      </c>
      <c r="Y373" s="26" t="n">
        <f aca="false">IF(AND($V373&lt;12*$Q$17,$V373&lt;12*$Q$18),Y372+($Q$16/2)*POWER(1+$Q$15/12,-($V373-1)),0)</f>
        <v>0</v>
      </c>
    </row>
    <row r="374" customFormat="false" ht="15.6" hidden="false" customHeight="false" outlineLevel="0" collapsed="false">
      <c r="V374" s="27" t="n">
        <f aca="false">1+V373</f>
        <v>368</v>
      </c>
      <c r="W374" s="26" t="n">
        <f aca="false">IF($V374&lt;12*$Q$17,W373+$Q$16*POWER(1+$Q$15/12,-($V374-1)),0)</f>
        <v>0</v>
      </c>
      <c r="X374" s="26" t="n">
        <f aca="false">IF($V374&lt;12*$Q$18,X373+$Q$16*POWER(1+$Q$15/12,-($V374-1)),0)</f>
        <v>0</v>
      </c>
      <c r="Y374" s="26" t="n">
        <f aca="false">IF(AND($V374&lt;12*$Q$17,$V374&lt;12*$Q$18),Y373+($Q$16/2)*POWER(1+$Q$15/12,-($V374-1)),0)</f>
        <v>0</v>
      </c>
    </row>
    <row r="375" customFormat="false" ht="15.6" hidden="false" customHeight="false" outlineLevel="0" collapsed="false">
      <c r="V375" s="27" t="n">
        <f aca="false">1+V374</f>
        <v>369</v>
      </c>
      <c r="W375" s="26" t="n">
        <f aca="false">IF($V375&lt;12*$Q$17,W374+$Q$16*POWER(1+$Q$15/12,-($V375-1)),0)</f>
        <v>0</v>
      </c>
      <c r="X375" s="26" t="n">
        <f aca="false">IF($V375&lt;12*$Q$18,X374+$Q$16*POWER(1+$Q$15/12,-($V375-1)),0)</f>
        <v>0</v>
      </c>
      <c r="Y375" s="26" t="n">
        <f aca="false">IF(AND($V375&lt;12*$Q$17,$V375&lt;12*$Q$18),Y374+($Q$16/2)*POWER(1+$Q$15/12,-($V375-1)),0)</f>
        <v>0</v>
      </c>
    </row>
    <row r="376" customFormat="false" ht="15.6" hidden="false" customHeight="false" outlineLevel="0" collapsed="false">
      <c r="V376" s="27" t="n">
        <f aca="false">1+V375</f>
        <v>370</v>
      </c>
      <c r="W376" s="26" t="n">
        <f aca="false">IF($V376&lt;12*$Q$17,W375+$Q$16*POWER(1+$Q$15/12,-($V376-1)),0)</f>
        <v>0</v>
      </c>
      <c r="X376" s="26" t="n">
        <f aca="false">IF($V376&lt;12*$Q$18,X375+$Q$16*POWER(1+$Q$15/12,-($V376-1)),0)</f>
        <v>0</v>
      </c>
      <c r="Y376" s="26" t="n">
        <f aca="false">IF(AND($V376&lt;12*$Q$17,$V376&lt;12*$Q$18),Y375+($Q$16/2)*POWER(1+$Q$15/12,-($V376-1)),0)</f>
        <v>0</v>
      </c>
    </row>
    <row r="377" customFormat="false" ht="15.6" hidden="false" customHeight="false" outlineLevel="0" collapsed="false">
      <c r="V377" s="27" t="n">
        <f aca="false">1+V376</f>
        <v>371</v>
      </c>
      <c r="W377" s="26" t="n">
        <f aca="false">IF($V377&lt;12*$Q$17,W376+$Q$16*POWER(1+$Q$15/12,-($V377-1)),0)</f>
        <v>0</v>
      </c>
      <c r="X377" s="26" t="n">
        <f aca="false">IF($V377&lt;12*$Q$18,X376+$Q$16*POWER(1+$Q$15/12,-($V377-1)),0)</f>
        <v>0</v>
      </c>
      <c r="Y377" s="26" t="n">
        <f aca="false">IF(AND($V377&lt;12*$Q$17,$V377&lt;12*$Q$18),Y376+($Q$16/2)*POWER(1+$Q$15/12,-($V377-1)),0)</f>
        <v>0</v>
      </c>
    </row>
    <row r="378" customFormat="false" ht="15.6" hidden="false" customHeight="false" outlineLevel="0" collapsed="false">
      <c r="V378" s="27" t="n">
        <f aca="false">1+V377</f>
        <v>372</v>
      </c>
      <c r="W378" s="26" t="n">
        <f aca="false">IF($V378&lt;12*$Q$17,W377+$Q$16*POWER(1+$Q$15/12,-($V378-1)),0)</f>
        <v>0</v>
      </c>
      <c r="X378" s="26" t="n">
        <f aca="false">IF($V378&lt;12*$Q$18,X377+$Q$16*POWER(1+$Q$15/12,-($V378-1)),0)</f>
        <v>0</v>
      </c>
      <c r="Y378" s="26" t="n">
        <f aca="false">IF(AND($V378&lt;12*$Q$17,$V378&lt;12*$Q$18),Y377+($Q$16/2)*POWER(1+$Q$15/12,-($V378-1)),0)</f>
        <v>0</v>
      </c>
    </row>
    <row r="379" customFormat="false" ht="15.6" hidden="false" customHeight="false" outlineLevel="0" collapsed="false">
      <c r="V379" s="27" t="n">
        <f aca="false">1+V378</f>
        <v>373</v>
      </c>
      <c r="W379" s="26" t="n">
        <f aca="false">IF($V379&lt;12*$Q$17,W378+$Q$16*POWER(1+$Q$15/12,-($V379-1)),0)</f>
        <v>0</v>
      </c>
      <c r="X379" s="26" t="n">
        <f aca="false">IF($V379&lt;12*$Q$18,X378+$Q$16*POWER(1+$Q$15/12,-($V379-1)),0)</f>
        <v>0</v>
      </c>
      <c r="Y379" s="26" t="n">
        <f aca="false">IF(AND($V379&lt;12*$Q$17,$V379&lt;12*$Q$18),Y378+($Q$16/2)*POWER(1+$Q$15/12,-($V379-1)),0)</f>
        <v>0</v>
      </c>
    </row>
    <row r="380" customFormat="false" ht="15.6" hidden="false" customHeight="false" outlineLevel="0" collapsed="false">
      <c r="V380" s="27" t="n">
        <f aca="false">1+V379</f>
        <v>374</v>
      </c>
      <c r="W380" s="26" t="n">
        <f aca="false">IF($V380&lt;12*$Q$17,W379+$Q$16*POWER(1+$Q$15/12,-($V380-1)),0)</f>
        <v>0</v>
      </c>
      <c r="X380" s="26" t="n">
        <f aca="false">IF($V380&lt;12*$Q$18,X379+$Q$16*POWER(1+$Q$15/12,-($V380-1)),0)</f>
        <v>0</v>
      </c>
      <c r="Y380" s="26" t="n">
        <f aca="false">IF(AND($V380&lt;12*$Q$17,$V380&lt;12*$Q$18),Y379+($Q$16/2)*POWER(1+$Q$15/12,-($V380-1)),0)</f>
        <v>0</v>
      </c>
    </row>
    <row r="381" customFormat="false" ht="15.6" hidden="false" customHeight="false" outlineLevel="0" collapsed="false">
      <c r="V381" s="27" t="n">
        <f aca="false">1+V380</f>
        <v>375</v>
      </c>
      <c r="W381" s="26" t="n">
        <f aca="false">IF($V381&lt;12*$Q$17,W380+$Q$16*POWER(1+$Q$15/12,-($V381-1)),0)</f>
        <v>0</v>
      </c>
      <c r="X381" s="26" t="n">
        <f aca="false">IF($V381&lt;12*$Q$18,X380+$Q$16*POWER(1+$Q$15/12,-($V381-1)),0)</f>
        <v>0</v>
      </c>
      <c r="Y381" s="26" t="n">
        <f aca="false">IF(AND($V381&lt;12*$Q$17,$V381&lt;12*$Q$18),Y380+($Q$16/2)*POWER(1+$Q$15/12,-($V381-1)),0)</f>
        <v>0</v>
      </c>
    </row>
    <row r="382" customFormat="false" ht="15.6" hidden="false" customHeight="false" outlineLevel="0" collapsed="false">
      <c r="V382" s="27" t="n">
        <f aca="false">1+V381</f>
        <v>376</v>
      </c>
      <c r="W382" s="26" t="n">
        <f aca="false">IF($V382&lt;12*$Q$17,W381+$Q$16*POWER(1+$Q$15/12,-($V382-1)),0)</f>
        <v>0</v>
      </c>
      <c r="X382" s="26" t="n">
        <f aca="false">IF($V382&lt;12*$Q$18,X381+$Q$16*POWER(1+$Q$15/12,-($V382-1)),0)</f>
        <v>0</v>
      </c>
      <c r="Y382" s="26" t="n">
        <f aca="false">IF(AND($V382&lt;12*$Q$17,$V382&lt;12*$Q$18),Y381+($Q$16/2)*POWER(1+$Q$15/12,-($V382-1)),0)</f>
        <v>0</v>
      </c>
    </row>
    <row r="383" customFormat="false" ht="15.6" hidden="false" customHeight="false" outlineLevel="0" collapsed="false">
      <c r="V383" s="27" t="n">
        <f aca="false">1+V382</f>
        <v>377</v>
      </c>
      <c r="W383" s="26" t="n">
        <f aca="false">IF($V383&lt;12*$Q$17,W382+$Q$16*POWER(1+$Q$15/12,-($V383-1)),0)</f>
        <v>0</v>
      </c>
      <c r="X383" s="26" t="n">
        <f aca="false">IF($V383&lt;12*$Q$18,X382+$Q$16*POWER(1+$Q$15/12,-($V383-1)),0)</f>
        <v>0</v>
      </c>
      <c r="Y383" s="26" t="n">
        <f aca="false">IF(AND($V383&lt;12*$Q$17,$V383&lt;12*$Q$18),Y382+($Q$16/2)*POWER(1+$Q$15/12,-($V383-1)),0)</f>
        <v>0</v>
      </c>
    </row>
    <row r="384" customFormat="false" ht="15.6" hidden="false" customHeight="false" outlineLevel="0" collapsed="false">
      <c r="V384" s="27" t="n">
        <f aca="false">1+V383</f>
        <v>378</v>
      </c>
      <c r="W384" s="26" t="n">
        <f aca="false">IF($V384&lt;12*$Q$17,W383+$Q$16*POWER(1+$Q$15/12,-($V384-1)),0)</f>
        <v>0</v>
      </c>
      <c r="X384" s="26" t="n">
        <f aca="false">IF($V384&lt;12*$Q$18,X383+$Q$16*POWER(1+$Q$15/12,-($V384-1)),0)</f>
        <v>0</v>
      </c>
      <c r="Y384" s="26" t="n">
        <f aca="false">IF(AND($V384&lt;12*$Q$17,$V384&lt;12*$Q$18),Y383+($Q$16/2)*POWER(1+$Q$15/12,-($V384-1)),0)</f>
        <v>0</v>
      </c>
    </row>
    <row r="385" customFormat="false" ht="15.6" hidden="false" customHeight="false" outlineLevel="0" collapsed="false">
      <c r="V385" s="27" t="n">
        <f aca="false">1+V384</f>
        <v>379</v>
      </c>
      <c r="W385" s="26" t="n">
        <f aca="false">IF($V385&lt;12*$Q$17,W384+$Q$16*POWER(1+$Q$15/12,-($V385-1)),0)</f>
        <v>0</v>
      </c>
      <c r="X385" s="26" t="n">
        <f aca="false">IF($V385&lt;12*$Q$18,X384+$Q$16*POWER(1+$Q$15/12,-($V385-1)),0)</f>
        <v>0</v>
      </c>
      <c r="Y385" s="26" t="n">
        <f aca="false">IF(AND($V385&lt;12*$Q$17,$V385&lt;12*$Q$18),Y384+($Q$16/2)*POWER(1+$Q$15/12,-($V385-1)),0)</f>
        <v>0</v>
      </c>
    </row>
    <row r="386" customFormat="false" ht="15.6" hidden="false" customHeight="false" outlineLevel="0" collapsed="false">
      <c r="V386" s="27" t="n">
        <f aca="false">1+V385</f>
        <v>380</v>
      </c>
      <c r="W386" s="26" t="n">
        <f aca="false">IF($V386&lt;12*$Q$17,W385+$Q$16*POWER(1+$Q$15/12,-($V386-1)),0)</f>
        <v>0</v>
      </c>
      <c r="X386" s="26" t="n">
        <f aca="false">IF($V386&lt;12*$Q$18,X385+$Q$16*POWER(1+$Q$15/12,-($V386-1)),0)</f>
        <v>0</v>
      </c>
      <c r="Y386" s="26" t="n">
        <f aca="false">IF(AND($V386&lt;12*$Q$17,$V386&lt;12*$Q$18),Y385+($Q$16/2)*POWER(1+$Q$15/12,-($V386-1)),0)</f>
        <v>0</v>
      </c>
    </row>
    <row r="387" customFormat="false" ht="15.6" hidden="false" customHeight="false" outlineLevel="0" collapsed="false">
      <c r="V387" s="27" t="n">
        <f aca="false">1+V386</f>
        <v>381</v>
      </c>
      <c r="W387" s="26" t="n">
        <f aca="false">IF($V387&lt;12*$Q$17,W386+$Q$16*POWER(1+$Q$15/12,-($V387-1)),0)</f>
        <v>0</v>
      </c>
      <c r="X387" s="26" t="n">
        <f aca="false">IF($V387&lt;12*$Q$18,X386+$Q$16*POWER(1+$Q$15/12,-($V387-1)),0)</f>
        <v>0</v>
      </c>
      <c r="Y387" s="26" t="n">
        <f aca="false">IF(AND($V387&lt;12*$Q$17,$V387&lt;12*$Q$18),Y386+($Q$16/2)*POWER(1+$Q$15/12,-($V387-1)),0)</f>
        <v>0</v>
      </c>
    </row>
    <row r="388" customFormat="false" ht="15.6" hidden="false" customHeight="false" outlineLevel="0" collapsed="false">
      <c r="V388" s="27" t="n">
        <f aca="false">1+V387</f>
        <v>382</v>
      </c>
      <c r="W388" s="26" t="n">
        <f aca="false">IF($V388&lt;12*$Q$17,W387+$Q$16*POWER(1+$Q$15/12,-($V388-1)),0)</f>
        <v>0</v>
      </c>
      <c r="X388" s="26" t="n">
        <f aca="false">IF($V388&lt;12*$Q$18,X387+$Q$16*POWER(1+$Q$15/12,-($V388-1)),0)</f>
        <v>0</v>
      </c>
      <c r="Y388" s="26" t="n">
        <f aca="false">IF(AND($V388&lt;12*$Q$17,$V388&lt;12*$Q$18),Y387+($Q$16/2)*POWER(1+$Q$15/12,-($V388-1)),0)</f>
        <v>0</v>
      </c>
    </row>
    <row r="389" customFormat="false" ht="15.6" hidden="false" customHeight="false" outlineLevel="0" collapsed="false">
      <c r="V389" s="27" t="n">
        <f aca="false">1+V388</f>
        <v>383</v>
      </c>
      <c r="W389" s="26" t="n">
        <f aca="false">IF($V389&lt;12*$Q$17,W388+$Q$16*POWER(1+$Q$15/12,-($V389-1)),0)</f>
        <v>0</v>
      </c>
      <c r="X389" s="26" t="n">
        <f aca="false">IF($V389&lt;12*$Q$18,X388+$Q$16*POWER(1+$Q$15/12,-($V389-1)),0)</f>
        <v>0</v>
      </c>
      <c r="Y389" s="26" t="n">
        <f aca="false">IF(AND($V389&lt;12*$Q$17,$V389&lt;12*$Q$18),Y388+($Q$16/2)*POWER(1+$Q$15/12,-($V389-1)),0)</f>
        <v>0</v>
      </c>
    </row>
    <row r="390" customFormat="false" ht="15.6" hidden="false" customHeight="false" outlineLevel="0" collapsed="false">
      <c r="V390" s="27" t="n">
        <f aca="false">1+V389</f>
        <v>384</v>
      </c>
      <c r="W390" s="26" t="n">
        <f aca="false">IF($V390&lt;12*$Q$17,W389+$Q$16*POWER(1+$Q$15/12,-($V390-1)),0)</f>
        <v>0</v>
      </c>
      <c r="X390" s="26" t="n">
        <f aca="false">IF($V390&lt;12*$Q$18,X389+$Q$16*POWER(1+$Q$15/12,-($V390-1)),0)</f>
        <v>0</v>
      </c>
      <c r="Y390" s="26" t="n">
        <f aca="false">IF(AND($V390&lt;12*$Q$17,$V390&lt;12*$Q$18),Y389+($Q$16/2)*POWER(1+$Q$15/12,-($V390-1)),0)</f>
        <v>0</v>
      </c>
    </row>
    <row r="391" customFormat="false" ht="15.6" hidden="false" customHeight="false" outlineLevel="0" collapsed="false">
      <c r="V391" s="27" t="n">
        <f aca="false">1+V390</f>
        <v>385</v>
      </c>
      <c r="W391" s="26" t="n">
        <f aca="false">IF($V391&lt;12*$Q$17,W390+$Q$16*POWER(1+$Q$15/12,-($V391-1)),0)</f>
        <v>0</v>
      </c>
      <c r="X391" s="26" t="n">
        <f aca="false">IF($V391&lt;12*$Q$18,X390+$Q$16*POWER(1+$Q$15/12,-($V391-1)),0)</f>
        <v>0</v>
      </c>
      <c r="Y391" s="26" t="n">
        <f aca="false">IF(AND($V391&lt;12*$Q$17,$V391&lt;12*$Q$18),Y390+($Q$16/2)*POWER(1+$Q$15/12,-($V391-1)),0)</f>
        <v>0</v>
      </c>
    </row>
    <row r="392" customFormat="false" ht="15.6" hidden="false" customHeight="false" outlineLevel="0" collapsed="false">
      <c r="V392" s="27" t="n">
        <f aca="false">1+V391</f>
        <v>386</v>
      </c>
      <c r="W392" s="26" t="n">
        <f aca="false">IF($V392&lt;12*$Q$17,W391+$Q$16*POWER(1+$Q$15/12,-($V392-1)),0)</f>
        <v>0</v>
      </c>
      <c r="X392" s="26" t="n">
        <f aca="false">IF($V392&lt;12*$Q$18,X391+$Q$16*POWER(1+$Q$15/12,-($V392-1)),0)</f>
        <v>0</v>
      </c>
      <c r="Y392" s="26" t="n">
        <f aca="false">IF(AND($V392&lt;12*$Q$17,$V392&lt;12*$Q$18),Y391+($Q$16/2)*POWER(1+$Q$15/12,-($V392-1)),0)</f>
        <v>0</v>
      </c>
    </row>
    <row r="393" customFormat="false" ht="15.6" hidden="false" customHeight="false" outlineLevel="0" collapsed="false">
      <c r="V393" s="27" t="n">
        <f aca="false">1+V392</f>
        <v>387</v>
      </c>
      <c r="W393" s="26" t="n">
        <f aca="false">IF($V393&lt;12*$Q$17,W392+$Q$16*POWER(1+$Q$15/12,-($V393-1)),0)</f>
        <v>0</v>
      </c>
      <c r="X393" s="26" t="n">
        <f aca="false">IF($V393&lt;12*$Q$18,X392+$Q$16*POWER(1+$Q$15/12,-($V393-1)),0)</f>
        <v>0</v>
      </c>
      <c r="Y393" s="26" t="n">
        <f aca="false">IF(AND($V393&lt;12*$Q$17,$V393&lt;12*$Q$18),Y392+($Q$16/2)*POWER(1+$Q$15/12,-($V393-1)),0)</f>
        <v>0</v>
      </c>
    </row>
    <row r="394" customFormat="false" ht="15.6" hidden="false" customHeight="false" outlineLevel="0" collapsed="false">
      <c r="V394" s="27" t="n">
        <f aca="false">1+V393</f>
        <v>388</v>
      </c>
      <c r="W394" s="26" t="n">
        <f aca="false">IF($V394&lt;12*$Q$17,W393+$Q$16*POWER(1+$Q$15/12,-($V394-1)),0)</f>
        <v>0</v>
      </c>
      <c r="X394" s="26" t="n">
        <f aca="false">IF($V394&lt;12*$Q$18,X393+$Q$16*POWER(1+$Q$15/12,-($V394-1)),0)</f>
        <v>0</v>
      </c>
      <c r="Y394" s="26" t="n">
        <f aca="false">IF(AND($V394&lt;12*$Q$17,$V394&lt;12*$Q$18),Y393+($Q$16/2)*POWER(1+$Q$15/12,-($V394-1)),0)</f>
        <v>0</v>
      </c>
    </row>
    <row r="395" customFormat="false" ht="15.6" hidden="false" customHeight="false" outlineLevel="0" collapsed="false">
      <c r="V395" s="27" t="n">
        <f aca="false">1+V394</f>
        <v>389</v>
      </c>
      <c r="W395" s="26" t="n">
        <f aca="false">IF($V395&lt;12*$Q$17,W394+$Q$16*POWER(1+$Q$15/12,-($V395-1)),0)</f>
        <v>0</v>
      </c>
      <c r="X395" s="26" t="n">
        <f aca="false">IF($V395&lt;12*$Q$18,X394+$Q$16*POWER(1+$Q$15/12,-($V395-1)),0)</f>
        <v>0</v>
      </c>
      <c r="Y395" s="26" t="n">
        <f aca="false">IF(AND($V395&lt;12*$Q$17,$V395&lt;12*$Q$18),Y394+($Q$16/2)*POWER(1+$Q$15/12,-($V395-1)),0)</f>
        <v>0</v>
      </c>
    </row>
    <row r="396" customFormat="false" ht="15.6" hidden="false" customHeight="false" outlineLevel="0" collapsed="false">
      <c r="V396" s="27" t="n">
        <f aca="false">1+V395</f>
        <v>390</v>
      </c>
      <c r="W396" s="26" t="n">
        <f aca="false">IF($V396&lt;12*$Q$17,W395+$Q$16*POWER(1+$Q$15/12,-($V396-1)),0)</f>
        <v>0</v>
      </c>
      <c r="X396" s="26" t="n">
        <f aca="false">IF($V396&lt;12*$Q$18,X395+$Q$16*POWER(1+$Q$15/12,-($V396-1)),0)</f>
        <v>0</v>
      </c>
      <c r="Y396" s="26" t="n">
        <f aca="false">IF(AND($V396&lt;12*$Q$17,$V396&lt;12*$Q$18),Y395+($Q$16/2)*POWER(1+$Q$15/12,-($V396-1)),0)</f>
        <v>0</v>
      </c>
    </row>
    <row r="397" customFormat="false" ht="15.6" hidden="false" customHeight="false" outlineLevel="0" collapsed="false">
      <c r="V397" s="27" t="n">
        <f aca="false">1+V396</f>
        <v>391</v>
      </c>
      <c r="W397" s="26" t="n">
        <f aca="false">IF($V397&lt;12*$Q$17,W396+$Q$16*POWER(1+$Q$15/12,-($V397-1)),0)</f>
        <v>0</v>
      </c>
      <c r="X397" s="26" t="n">
        <f aca="false">IF($V397&lt;12*$Q$18,X396+$Q$16*POWER(1+$Q$15/12,-($V397-1)),0)</f>
        <v>0</v>
      </c>
      <c r="Y397" s="26" t="n">
        <f aca="false">IF(AND($V397&lt;12*$Q$17,$V397&lt;12*$Q$18),Y396+($Q$16/2)*POWER(1+$Q$15/12,-($V397-1)),0)</f>
        <v>0</v>
      </c>
    </row>
    <row r="398" customFormat="false" ht="15.6" hidden="false" customHeight="false" outlineLevel="0" collapsed="false">
      <c r="V398" s="27" t="n">
        <f aca="false">1+V397</f>
        <v>392</v>
      </c>
      <c r="W398" s="26" t="n">
        <f aca="false">IF($V398&lt;12*$Q$17,W397+$Q$16*POWER(1+$Q$15/12,-($V398-1)),0)</f>
        <v>0</v>
      </c>
      <c r="X398" s="26" t="n">
        <f aca="false">IF($V398&lt;12*$Q$18,X397+$Q$16*POWER(1+$Q$15/12,-($V398-1)),0)</f>
        <v>0</v>
      </c>
      <c r="Y398" s="26" t="n">
        <f aca="false">IF(AND($V398&lt;12*$Q$17,$V398&lt;12*$Q$18),Y397+($Q$16/2)*POWER(1+$Q$15/12,-($V398-1)),0)</f>
        <v>0</v>
      </c>
    </row>
    <row r="399" customFormat="false" ht="15.6" hidden="false" customHeight="false" outlineLevel="0" collapsed="false">
      <c r="V399" s="27" t="n">
        <f aca="false">1+V398</f>
        <v>393</v>
      </c>
      <c r="W399" s="26" t="n">
        <f aca="false">IF($V399&lt;12*$Q$17,W398+$Q$16*POWER(1+$Q$15/12,-($V399-1)),0)</f>
        <v>0</v>
      </c>
      <c r="X399" s="26" t="n">
        <f aca="false">IF($V399&lt;12*$Q$18,X398+$Q$16*POWER(1+$Q$15/12,-($V399-1)),0)</f>
        <v>0</v>
      </c>
      <c r="Y399" s="26" t="n">
        <f aca="false">IF(AND($V399&lt;12*$Q$17,$V399&lt;12*$Q$18),Y398+($Q$16/2)*POWER(1+$Q$15/12,-($V399-1)),0)</f>
        <v>0</v>
      </c>
    </row>
    <row r="400" customFormat="false" ht="15.6" hidden="false" customHeight="false" outlineLevel="0" collapsed="false">
      <c r="V400" s="27" t="n">
        <f aca="false">1+V399</f>
        <v>394</v>
      </c>
      <c r="W400" s="26" t="n">
        <f aca="false">IF($V400&lt;12*$Q$17,W399+$Q$16*POWER(1+$Q$15/12,-($V400-1)),0)</f>
        <v>0</v>
      </c>
      <c r="X400" s="26" t="n">
        <f aca="false">IF($V400&lt;12*$Q$18,X399+$Q$16*POWER(1+$Q$15/12,-($V400-1)),0)</f>
        <v>0</v>
      </c>
      <c r="Y400" s="26" t="n">
        <f aca="false">IF(AND($V400&lt;12*$Q$17,$V400&lt;12*$Q$18),Y399+($Q$16/2)*POWER(1+$Q$15/12,-($V400-1)),0)</f>
        <v>0</v>
      </c>
    </row>
    <row r="401" customFormat="false" ht="15.6" hidden="false" customHeight="false" outlineLevel="0" collapsed="false">
      <c r="V401" s="27" t="n">
        <f aca="false">1+V400</f>
        <v>395</v>
      </c>
      <c r="W401" s="26" t="n">
        <f aca="false">IF($V401&lt;12*$Q$17,W400+$Q$16*POWER(1+$Q$15/12,-($V401-1)),0)</f>
        <v>0</v>
      </c>
      <c r="X401" s="26" t="n">
        <f aca="false">IF($V401&lt;12*$Q$18,X400+$Q$16*POWER(1+$Q$15/12,-($V401-1)),0)</f>
        <v>0</v>
      </c>
      <c r="Y401" s="26" t="n">
        <f aca="false">IF(AND($V401&lt;12*$Q$17,$V401&lt;12*$Q$18),Y400+($Q$16/2)*POWER(1+$Q$15/12,-($V401-1)),0)</f>
        <v>0</v>
      </c>
    </row>
    <row r="402" customFormat="false" ht="15.6" hidden="false" customHeight="false" outlineLevel="0" collapsed="false">
      <c r="V402" s="27" t="n">
        <f aca="false">1+V401</f>
        <v>396</v>
      </c>
      <c r="W402" s="26" t="n">
        <f aca="false">IF($V402&lt;12*$Q$17,W401+$Q$16*POWER(1+$Q$15/12,-($V402-1)),0)</f>
        <v>0</v>
      </c>
      <c r="X402" s="26" t="n">
        <f aca="false">IF($V402&lt;12*$Q$18,X401+$Q$16*POWER(1+$Q$15/12,-($V402-1)),0)</f>
        <v>0</v>
      </c>
      <c r="Y402" s="26" t="n">
        <f aca="false">IF(AND($V402&lt;12*$Q$17,$V402&lt;12*$Q$18),Y401+($Q$16/2)*POWER(1+$Q$15/12,-($V402-1)),0)</f>
        <v>0</v>
      </c>
    </row>
    <row r="403" customFormat="false" ht="15.6" hidden="false" customHeight="false" outlineLevel="0" collapsed="false">
      <c r="V403" s="27" t="n">
        <f aca="false">1+V402</f>
        <v>397</v>
      </c>
      <c r="W403" s="26" t="n">
        <f aca="false">IF($V403&lt;12*$Q$17,W402+$Q$16*POWER(1+$Q$15/12,-($V403-1)),0)</f>
        <v>0</v>
      </c>
      <c r="X403" s="26" t="n">
        <f aca="false">IF($V403&lt;12*$Q$18,X402+$Q$16*POWER(1+$Q$15/12,-($V403-1)),0)</f>
        <v>0</v>
      </c>
      <c r="Y403" s="26" t="n">
        <f aca="false">IF(AND($V403&lt;12*$Q$17,$V403&lt;12*$Q$18),Y402+($Q$16/2)*POWER(1+$Q$15/12,-($V403-1)),0)</f>
        <v>0</v>
      </c>
    </row>
    <row r="404" customFormat="false" ht="15.6" hidden="false" customHeight="false" outlineLevel="0" collapsed="false">
      <c r="V404" s="27" t="n">
        <f aca="false">1+V403</f>
        <v>398</v>
      </c>
      <c r="W404" s="26" t="n">
        <f aca="false">IF($V404&lt;12*$Q$17,W403+$Q$16*POWER(1+$Q$15/12,-($V404-1)),0)</f>
        <v>0</v>
      </c>
      <c r="X404" s="26" t="n">
        <f aca="false">IF($V404&lt;12*$Q$18,X403+$Q$16*POWER(1+$Q$15/12,-($V404-1)),0)</f>
        <v>0</v>
      </c>
      <c r="Y404" s="26" t="n">
        <f aca="false">IF(AND($V404&lt;12*$Q$17,$V404&lt;12*$Q$18),Y403+($Q$16/2)*POWER(1+$Q$15/12,-($V404-1)),0)</f>
        <v>0</v>
      </c>
    </row>
    <row r="405" customFormat="false" ht="15.6" hidden="false" customHeight="false" outlineLevel="0" collapsed="false">
      <c r="V405" s="27" t="n">
        <f aca="false">1+V404</f>
        <v>399</v>
      </c>
      <c r="W405" s="26" t="n">
        <f aca="false">IF($V405&lt;12*$Q$17,W404+$Q$16*POWER(1+$Q$15/12,-($V405-1)),0)</f>
        <v>0</v>
      </c>
      <c r="X405" s="26" t="n">
        <f aca="false">IF($V405&lt;12*$Q$18,X404+$Q$16*POWER(1+$Q$15/12,-($V405-1)),0)</f>
        <v>0</v>
      </c>
      <c r="Y405" s="26" t="n">
        <f aca="false">IF(AND($V405&lt;12*$Q$17,$V405&lt;12*$Q$18),Y404+($Q$16/2)*POWER(1+$Q$15/12,-($V405-1)),0)</f>
        <v>0</v>
      </c>
    </row>
    <row r="406" customFormat="false" ht="15.6" hidden="false" customHeight="false" outlineLevel="0" collapsed="false">
      <c r="V406" s="27" t="n">
        <f aca="false">1+V405</f>
        <v>400</v>
      </c>
      <c r="W406" s="26" t="n">
        <f aca="false">IF($V406&lt;12*$Q$17,W405+$Q$16*POWER(1+$Q$15/12,-($V406-1)),0)</f>
        <v>0</v>
      </c>
      <c r="X406" s="26" t="n">
        <f aca="false">IF($V406&lt;12*$Q$18,X405+$Q$16*POWER(1+$Q$15/12,-($V406-1)),0)</f>
        <v>0</v>
      </c>
      <c r="Y406" s="26" t="n">
        <f aca="false">IF(AND($V406&lt;12*$Q$17,$V406&lt;12*$Q$18),Y405+($Q$16/2)*POWER(1+$Q$15/12,-($V406-1)),0)</f>
        <v>0</v>
      </c>
    </row>
    <row r="407" customFormat="false" ht="15.6" hidden="false" customHeight="false" outlineLevel="0" collapsed="false">
      <c r="V407" s="27" t="n">
        <f aca="false">1+V406</f>
        <v>401</v>
      </c>
      <c r="W407" s="26" t="n">
        <f aca="false">IF($V407&lt;12*$Q$17,W406+$Q$16*POWER(1+$Q$15/12,-($V407-1)),0)</f>
        <v>0</v>
      </c>
      <c r="X407" s="26" t="n">
        <f aca="false">IF($V407&lt;12*$Q$18,X406+$Q$16*POWER(1+$Q$15/12,-($V407-1)),0)</f>
        <v>0</v>
      </c>
      <c r="Y407" s="26" t="n">
        <f aca="false">IF(AND($V407&lt;12*$Q$17,$V407&lt;12*$Q$18),Y406+($Q$16/2)*POWER(1+$Q$15/12,-($V407-1)),0)</f>
        <v>0</v>
      </c>
    </row>
    <row r="408" customFormat="false" ht="15.6" hidden="false" customHeight="false" outlineLevel="0" collapsed="false">
      <c r="V408" s="27" t="n">
        <f aca="false">1+V407</f>
        <v>402</v>
      </c>
      <c r="W408" s="26" t="n">
        <f aca="false">IF($V408&lt;12*$Q$17,W407+$Q$16*POWER(1+$Q$15/12,-($V408-1)),0)</f>
        <v>0</v>
      </c>
      <c r="X408" s="26" t="n">
        <f aca="false">IF($V408&lt;12*$Q$18,X407+$Q$16*POWER(1+$Q$15/12,-($V408-1)),0)</f>
        <v>0</v>
      </c>
      <c r="Y408" s="26" t="n">
        <f aca="false">IF(AND($V408&lt;12*$Q$17,$V408&lt;12*$Q$18),Y407+($Q$16/2)*POWER(1+$Q$15/12,-($V408-1)),0)</f>
        <v>0</v>
      </c>
    </row>
    <row r="409" customFormat="false" ht="15.6" hidden="false" customHeight="false" outlineLevel="0" collapsed="false">
      <c r="V409" s="27" t="n">
        <f aca="false">1+V408</f>
        <v>403</v>
      </c>
      <c r="W409" s="26" t="n">
        <f aca="false">IF($V409&lt;12*$Q$17,W408+$Q$16*POWER(1+$Q$15/12,-($V409-1)),0)</f>
        <v>0</v>
      </c>
      <c r="X409" s="26" t="n">
        <f aca="false">IF($V409&lt;12*$Q$18,X408+$Q$16*POWER(1+$Q$15/12,-($V409-1)),0)</f>
        <v>0</v>
      </c>
      <c r="Y409" s="26" t="n">
        <f aca="false">IF(AND($V409&lt;12*$Q$17,$V409&lt;12*$Q$18),Y408+($Q$16/2)*POWER(1+$Q$15/12,-($V409-1)),0)</f>
        <v>0</v>
      </c>
    </row>
    <row r="410" customFormat="false" ht="15.6" hidden="false" customHeight="false" outlineLevel="0" collapsed="false">
      <c r="V410" s="27" t="n">
        <f aca="false">1+V409</f>
        <v>404</v>
      </c>
      <c r="W410" s="26" t="n">
        <f aca="false">IF($V410&lt;12*$Q$17,W409+$Q$16*POWER(1+$Q$15/12,-($V410-1)),0)</f>
        <v>0</v>
      </c>
      <c r="X410" s="26" t="n">
        <f aca="false">IF($V410&lt;12*$Q$18,X409+$Q$16*POWER(1+$Q$15/12,-($V410-1)),0)</f>
        <v>0</v>
      </c>
      <c r="Y410" s="26" t="n">
        <f aca="false">IF(AND($V410&lt;12*$Q$17,$V410&lt;12*$Q$18),Y409+($Q$16/2)*POWER(1+$Q$15/12,-($V410-1)),0)</f>
        <v>0</v>
      </c>
    </row>
    <row r="411" customFormat="false" ht="15.6" hidden="false" customHeight="false" outlineLevel="0" collapsed="false">
      <c r="V411" s="27" t="n">
        <f aca="false">1+V410</f>
        <v>405</v>
      </c>
      <c r="W411" s="26" t="n">
        <f aca="false">IF($V411&lt;12*$Q$17,W410+$Q$16*POWER(1+$Q$15/12,-($V411-1)),0)</f>
        <v>0</v>
      </c>
      <c r="X411" s="26" t="n">
        <f aca="false">IF($V411&lt;12*$Q$18,X410+$Q$16*POWER(1+$Q$15/12,-($V411-1)),0)</f>
        <v>0</v>
      </c>
      <c r="Y411" s="26" t="n">
        <f aca="false">IF(AND($V411&lt;12*$Q$17,$V411&lt;12*$Q$18),Y410+($Q$16/2)*POWER(1+$Q$15/12,-($V411-1)),0)</f>
        <v>0</v>
      </c>
    </row>
    <row r="412" customFormat="false" ht="15.6" hidden="false" customHeight="false" outlineLevel="0" collapsed="false">
      <c r="V412" s="27" t="n">
        <f aca="false">1+V411</f>
        <v>406</v>
      </c>
      <c r="W412" s="26" t="n">
        <f aca="false">IF($V412&lt;12*$Q$17,W411+$Q$16*POWER(1+$Q$15/12,-($V412-1)),0)</f>
        <v>0</v>
      </c>
      <c r="X412" s="26" t="n">
        <f aca="false">IF($V412&lt;12*$Q$18,X411+$Q$16*POWER(1+$Q$15/12,-($V412-1)),0)</f>
        <v>0</v>
      </c>
      <c r="Y412" s="26" t="n">
        <f aca="false">IF(AND($V412&lt;12*$Q$17,$V412&lt;12*$Q$18),Y411+($Q$16/2)*POWER(1+$Q$15/12,-($V412-1)),0)</f>
        <v>0</v>
      </c>
    </row>
    <row r="413" customFormat="false" ht="15.6" hidden="false" customHeight="false" outlineLevel="0" collapsed="false">
      <c r="V413" s="27" t="n">
        <f aca="false">1+V412</f>
        <v>407</v>
      </c>
      <c r="W413" s="26" t="n">
        <f aca="false">IF($V413&lt;12*$Q$17,W412+$Q$16*POWER(1+$Q$15/12,-($V413-1)),0)</f>
        <v>0</v>
      </c>
      <c r="X413" s="26" t="n">
        <f aca="false">IF($V413&lt;12*$Q$18,X412+$Q$16*POWER(1+$Q$15/12,-($V413-1)),0)</f>
        <v>0</v>
      </c>
      <c r="Y413" s="26" t="n">
        <f aca="false">IF(AND($V413&lt;12*$Q$17,$V413&lt;12*$Q$18),Y412+($Q$16/2)*POWER(1+$Q$15/12,-($V413-1)),0)</f>
        <v>0</v>
      </c>
    </row>
    <row r="414" customFormat="false" ht="15.6" hidden="false" customHeight="false" outlineLevel="0" collapsed="false">
      <c r="V414" s="27" t="n">
        <f aca="false">1+V413</f>
        <v>408</v>
      </c>
      <c r="W414" s="26" t="n">
        <f aca="false">IF($V414&lt;12*$Q$17,W413+$Q$16*POWER(1+$Q$15/12,-($V414-1)),0)</f>
        <v>0</v>
      </c>
      <c r="X414" s="26" t="n">
        <f aca="false">IF($V414&lt;12*$Q$18,X413+$Q$16*POWER(1+$Q$15/12,-($V414-1)),0)</f>
        <v>0</v>
      </c>
      <c r="Y414" s="26" t="n">
        <f aca="false">IF(AND($V414&lt;12*$Q$17,$V414&lt;12*$Q$18),Y413+($Q$16/2)*POWER(1+$Q$15/12,-($V414-1)),0)</f>
        <v>0</v>
      </c>
    </row>
    <row r="415" customFormat="false" ht="15.6" hidden="false" customHeight="false" outlineLevel="0" collapsed="false">
      <c r="V415" s="27" t="n">
        <f aca="false">1+V414</f>
        <v>409</v>
      </c>
      <c r="W415" s="26" t="n">
        <f aca="false">IF($V415&lt;12*$Q$17,W414+$Q$16*POWER(1+$Q$15/12,-($V415-1)),0)</f>
        <v>0</v>
      </c>
      <c r="X415" s="26" t="n">
        <f aca="false">IF($V415&lt;12*$Q$18,X414+$Q$16*POWER(1+$Q$15/12,-($V415-1)),0)</f>
        <v>0</v>
      </c>
      <c r="Y415" s="26" t="n">
        <f aca="false">IF(AND($V415&lt;12*$Q$17,$V415&lt;12*$Q$18),Y414+($Q$16/2)*POWER(1+$Q$15/12,-($V415-1)),0)</f>
        <v>0</v>
      </c>
    </row>
    <row r="416" customFormat="false" ht="15.6" hidden="false" customHeight="false" outlineLevel="0" collapsed="false">
      <c r="V416" s="27" t="n">
        <f aca="false">1+V415</f>
        <v>410</v>
      </c>
      <c r="W416" s="26" t="n">
        <f aca="false">IF($V416&lt;12*$Q$17,W415+$Q$16*POWER(1+$Q$15/12,-($V416-1)),0)</f>
        <v>0</v>
      </c>
      <c r="X416" s="26" t="n">
        <f aca="false">IF($V416&lt;12*$Q$18,X415+$Q$16*POWER(1+$Q$15/12,-($V416-1)),0)</f>
        <v>0</v>
      </c>
      <c r="Y416" s="26" t="n">
        <f aca="false">IF(AND($V416&lt;12*$Q$17,$V416&lt;12*$Q$18),Y415+($Q$16/2)*POWER(1+$Q$15/12,-($V416-1)),0)</f>
        <v>0</v>
      </c>
    </row>
    <row r="417" customFormat="false" ht="15.6" hidden="false" customHeight="false" outlineLevel="0" collapsed="false">
      <c r="V417" s="27" t="n">
        <f aca="false">1+V416</f>
        <v>411</v>
      </c>
      <c r="W417" s="26" t="n">
        <f aca="false">IF($V417&lt;12*$Q$17,W416+$Q$16*POWER(1+$Q$15/12,-($V417-1)),0)</f>
        <v>0</v>
      </c>
      <c r="X417" s="26" t="n">
        <f aca="false">IF($V417&lt;12*$Q$18,X416+$Q$16*POWER(1+$Q$15/12,-($V417-1)),0)</f>
        <v>0</v>
      </c>
      <c r="Y417" s="26" t="n">
        <f aca="false">IF(AND($V417&lt;12*$Q$17,$V417&lt;12*$Q$18),Y416+($Q$16/2)*POWER(1+$Q$15/12,-($V417-1)),0)</f>
        <v>0</v>
      </c>
    </row>
    <row r="418" customFormat="false" ht="15.6" hidden="false" customHeight="false" outlineLevel="0" collapsed="false">
      <c r="V418" s="27" t="n">
        <f aca="false">1+V417</f>
        <v>412</v>
      </c>
      <c r="W418" s="26" t="n">
        <f aca="false">IF($V418&lt;12*$Q$17,W417+$Q$16*POWER(1+$Q$15/12,-($V418-1)),0)</f>
        <v>0</v>
      </c>
      <c r="X418" s="26" t="n">
        <f aca="false">IF($V418&lt;12*$Q$18,X417+$Q$16*POWER(1+$Q$15/12,-($V418-1)),0)</f>
        <v>0</v>
      </c>
      <c r="Y418" s="26" t="n">
        <f aca="false">IF(AND($V418&lt;12*$Q$17,$V418&lt;12*$Q$18),Y417+($Q$16/2)*POWER(1+$Q$15/12,-($V418-1)),0)</f>
        <v>0</v>
      </c>
    </row>
    <row r="419" customFormat="false" ht="15.6" hidden="false" customHeight="false" outlineLevel="0" collapsed="false">
      <c r="V419" s="27" t="n">
        <f aca="false">1+V418</f>
        <v>413</v>
      </c>
      <c r="W419" s="26" t="n">
        <f aca="false">IF($V419&lt;12*$Q$17,W418+$Q$16*POWER(1+$Q$15/12,-($V419-1)),0)</f>
        <v>0</v>
      </c>
      <c r="X419" s="26" t="n">
        <f aca="false">IF($V419&lt;12*$Q$18,X418+$Q$16*POWER(1+$Q$15/12,-($V419-1)),0)</f>
        <v>0</v>
      </c>
      <c r="Y419" s="26" t="n">
        <f aca="false">IF(AND($V419&lt;12*$Q$17,$V419&lt;12*$Q$18),Y418+($Q$16/2)*POWER(1+$Q$15/12,-($V419-1)),0)</f>
        <v>0</v>
      </c>
    </row>
    <row r="420" customFormat="false" ht="15.6" hidden="false" customHeight="false" outlineLevel="0" collapsed="false">
      <c r="V420" s="27" t="n">
        <f aca="false">1+V419</f>
        <v>414</v>
      </c>
      <c r="W420" s="26" t="n">
        <f aca="false">IF($V420&lt;12*$Q$17,W419+$Q$16*POWER(1+$Q$15/12,-($V420-1)),0)</f>
        <v>0</v>
      </c>
      <c r="X420" s="26" t="n">
        <f aca="false">IF($V420&lt;12*$Q$18,X419+$Q$16*POWER(1+$Q$15/12,-($V420-1)),0)</f>
        <v>0</v>
      </c>
      <c r="Y420" s="26" t="n">
        <f aca="false">IF(AND($V420&lt;12*$Q$17,$V420&lt;12*$Q$18),Y419+($Q$16/2)*POWER(1+$Q$15/12,-($V420-1)),0)</f>
        <v>0</v>
      </c>
    </row>
    <row r="421" customFormat="false" ht="15.6" hidden="false" customHeight="false" outlineLevel="0" collapsed="false">
      <c r="V421" s="27" t="n">
        <f aca="false">1+V420</f>
        <v>415</v>
      </c>
      <c r="W421" s="26" t="n">
        <f aca="false">IF($V421&lt;12*$Q$17,W420+$Q$16*POWER(1+$Q$15/12,-($V421-1)),0)</f>
        <v>0</v>
      </c>
      <c r="X421" s="26" t="n">
        <f aca="false">IF($V421&lt;12*$Q$18,X420+$Q$16*POWER(1+$Q$15/12,-($V421-1)),0)</f>
        <v>0</v>
      </c>
      <c r="Y421" s="26" t="n">
        <f aca="false">IF(AND($V421&lt;12*$Q$17,$V421&lt;12*$Q$18),Y420+($Q$16/2)*POWER(1+$Q$15/12,-($V421-1)),0)</f>
        <v>0</v>
      </c>
    </row>
    <row r="422" customFormat="false" ht="15.6" hidden="false" customHeight="false" outlineLevel="0" collapsed="false">
      <c r="V422" s="27" t="n">
        <f aca="false">1+V421</f>
        <v>416</v>
      </c>
      <c r="W422" s="26" t="n">
        <f aca="false">IF($V422&lt;12*$Q$17,W421+$Q$16*POWER(1+$Q$15/12,-($V422-1)),0)</f>
        <v>0</v>
      </c>
      <c r="X422" s="26" t="n">
        <f aca="false">IF($V422&lt;12*$Q$18,X421+$Q$16*POWER(1+$Q$15/12,-($V422-1)),0)</f>
        <v>0</v>
      </c>
      <c r="Y422" s="26" t="n">
        <f aca="false">IF(AND($V422&lt;12*$Q$17,$V422&lt;12*$Q$18),Y421+($Q$16/2)*POWER(1+$Q$15/12,-($V422-1)),0)</f>
        <v>0</v>
      </c>
    </row>
    <row r="423" customFormat="false" ht="15.6" hidden="false" customHeight="false" outlineLevel="0" collapsed="false">
      <c r="V423" s="27" t="n">
        <f aca="false">1+V422</f>
        <v>417</v>
      </c>
      <c r="W423" s="26" t="n">
        <f aca="false">IF($V423&lt;12*$Q$17,W422+$Q$16*POWER(1+$Q$15/12,-($V423-1)),0)</f>
        <v>0</v>
      </c>
      <c r="X423" s="26" t="n">
        <f aca="false">IF($V423&lt;12*$Q$18,X422+$Q$16*POWER(1+$Q$15/12,-($V423-1)),0)</f>
        <v>0</v>
      </c>
      <c r="Y423" s="26" t="n">
        <f aca="false">IF(AND($V423&lt;12*$Q$17,$V423&lt;12*$Q$18),Y422+($Q$16/2)*POWER(1+$Q$15/12,-($V423-1)),0)</f>
        <v>0</v>
      </c>
    </row>
    <row r="424" customFormat="false" ht="15.6" hidden="false" customHeight="false" outlineLevel="0" collapsed="false">
      <c r="V424" s="27" t="n">
        <f aca="false">1+V423</f>
        <v>418</v>
      </c>
      <c r="W424" s="26" t="n">
        <f aca="false">IF($V424&lt;12*$Q$17,W423+$Q$16*POWER(1+$Q$15/12,-($V424-1)),0)</f>
        <v>0</v>
      </c>
      <c r="X424" s="26" t="n">
        <f aca="false">IF($V424&lt;12*$Q$18,X423+$Q$16*POWER(1+$Q$15/12,-($V424-1)),0)</f>
        <v>0</v>
      </c>
      <c r="Y424" s="26" t="n">
        <f aca="false">IF(AND($V424&lt;12*$Q$17,$V424&lt;12*$Q$18),Y423+($Q$16/2)*POWER(1+$Q$15/12,-($V424-1)),0)</f>
        <v>0</v>
      </c>
    </row>
    <row r="425" customFormat="false" ht="15.6" hidden="false" customHeight="false" outlineLevel="0" collapsed="false">
      <c r="V425" s="27" t="n">
        <f aca="false">1+V424</f>
        <v>419</v>
      </c>
      <c r="W425" s="26" t="n">
        <f aca="false">IF($V425&lt;12*$Q$17,W424+$Q$16*POWER(1+$Q$15/12,-($V425-1)),0)</f>
        <v>0</v>
      </c>
      <c r="X425" s="26" t="n">
        <f aca="false">IF($V425&lt;12*$Q$18,X424+$Q$16*POWER(1+$Q$15/12,-($V425-1)),0)</f>
        <v>0</v>
      </c>
      <c r="Y425" s="26" t="n">
        <f aca="false">IF(AND($V425&lt;12*$Q$17,$V425&lt;12*$Q$18),Y424+($Q$16/2)*POWER(1+$Q$15/12,-($V425-1)),0)</f>
        <v>0</v>
      </c>
    </row>
    <row r="426" customFormat="false" ht="15.6" hidden="false" customHeight="false" outlineLevel="0" collapsed="false">
      <c r="V426" s="27" t="n">
        <f aca="false">1+V425</f>
        <v>420</v>
      </c>
      <c r="W426" s="26" t="n">
        <f aca="false">IF($V426&lt;12*$Q$17,W425+$Q$16*POWER(1+$Q$15/12,-($V426-1)),0)</f>
        <v>0</v>
      </c>
      <c r="X426" s="26" t="n">
        <f aca="false">IF($V426&lt;12*$Q$18,X425+$Q$16*POWER(1+$Q$15/12,-($V426-1)),0)</f>
        <v>0</v>
      </c>
      <c r="Y426" s="26" t="n">
        <f aca="false">IF(AND($V426&lt;12*$Q$17,$V426&lt;12*$Q$18),Y425+($Q$16/2)*POWER(1+$Q$15/12,-($V426-1)),0)</f>
        <v>0</v>
      </c>
    </row>
    <row r="427" customFormat="false" ht="15.6" hidden="false" customHeight="false" outlineLevel="0" collapsed="false">
      <c r="V427" s="27" t="n">
        <f aca="false">1+V426</f>
        <v>421</v>
      </c>
      <c r="W427" s="26" t="n">
        <f aca="false">IF($V427&lt;12*$Q$17,W426+$Q$16*POWER(1+$Q$15/12,-($V427-1)),0)</f>
        <v>0</v>
      </c>
      <c r="X427" s="26" t="n">
        <f aca="false">IF($V427&lt;12*$Q$18,X426+$Q$16*POWER(1+$Q$15/12,-($V427-1)),0)</f>
        <v>0</v>
      </c>
      <c r="Y427" s="26" t="n">
        <f aca="false">IF(AND($V427&lt;12*$Q$17,$V427&lt;12*$Q$18),Y426+($Q$16/2)*POWER(1+$Q$15/12,-($V427-1)),0)</f>
        <v>0</v>
      </c>
    </row>
    <row r="428" customFormat="false" ht="15.6" hidden="false" customHeight="false" outlineLevel="0" collapsed="false">
      <c r="V428" s="27" t="n">
        <f aca="false">1+V427</f>
        <v>422</v>
      </c>
      <c r="W428" s="26" t="n">
        <f aca="false">IF($V428&lt;12*$Q$17,W427+$Q$16*POWER(1+$Q$15/12,-($V428-1)),0)</f>
        <v>0</v>
      </c>
      <c r="X428" s="26" t="n">
        <f aca="false">IF($V428&lt;12*$Q$18,X427+$Q$16*POWER(1+$Q$15/12,-($V428-1)),0)</f>
        <v>0</v>
      </c>
      <c r="Y428" s="26" t="n">
        <f aca="false">IF(AND($V428&lt;12*$Q$17,$V428&lt;12*$Q$18),Y427+($Q$16/2)*POWER(1+$Q$15/12,-($V428-1)),0)</f>
        <v>0</v>
      </c>
    </row>
    <row r="429" customFormat="false" ht="15.6" hidden="false" customHeight="false" outlineLevel="0" collapsed="false">
      <c r="V429" s="27" t="n">
        <f aca="false">1+V428</f>
        <v>423</v>
      </c>
      <c r="W429" s="26" t="n">
        <f aca="false">IF($V429&lt;12*$Q$17,W428+$Q$16*POWER(1+$Q$15/12,-($V429-1)),0)</f>
        <v>0</v>
      </c>
      <c r="X429" s="26" t="n">
        <f aca="false">IF($V429&lt;12*$Q$18,X428+$Q$16*POWER(1+$Q$15/12,-($V429-1)),0)</f>
        <v>0</v>
      </c>
      <c r="Y429" s="26" t="n">
        <f aca="false">IF(AND($V429&lt;12*$Q$17,$V429&lt;12*$Q$18),Y428+($Q$16/2)*POWER(1+$Q$15/12,-($V429-1)),0)</f>
        <v>0</v>
      </c>
    </row>
    <row r="430" customFormat="false" ht="15.6" hidden="false" customHeight="false" outlineLevel="0" collapsed="false">
      <c r="V430" s="27" t="n">
        <f aca="false">1+V429</f>
        <v>424</v>
      </c>
      <c r="W430" s="26" t="n">
        <f aca="false">IF($V430&lt;12*$Q$17,W429+$Q$16*POWER(1+$Q$15/12,-($V430-1)),0)</f>
        <v>0</v>
      </c>
      <c r="X430" s="26" t="n">
        <f aca="false">IF($V430&lt;12*$Q$18,X429+$Q$16*POWER(1+$Q$15/12,-($V430-1)),0)</f>
        <v>0</v>
      </c>
      <c r="Y430" s="26" t="n">
        <f aca="false">IF(AND($V430&lt;12*$Q$17,$V430&lt;12*$Q$18),Y429+($Q$16/2)*POWER(1+$Q$15/12,-($V430-1)),0)</f>
        <v>0</v>
      </c>
    </row>
    <row r="431" customFormat="false" ht="15.6" hidden="false" customHeight="false" outlineLevel="0" collapsed="false">
      <c r="V431" s="27" t="n">
        <f aca="false">1+V430</f>
        <v>425</v>
      </c>
      <c r="W431" s="26" t="n">
        <f aca="false">IF($V431&lt;12*$Q$17,W430+$Q$16*POWER(1+$Q$15/12,-($V431-1)),0)</f>
        <v>0</v>
      </c>
      <c r="X431" s="26" t="n">
        <f aca="false">IF($V431&lt;12*$Q$18,X430+$Q$16*POWER(1+$Q$15/12,-($V431-1)),0)</f>
        <v>0</v>
      </c>
      <c r="Y431" s="26" t="n">
        <f aca="false">IF(AND($V431&lt;12*$Q$17,$V431&lt;12*$Q$18),Y430+($Q$16/2)*POWER(1+$Q$15/12,-($V431-1)),0)</f>
        <v>0</v>
      </c>
    </row>
    <row r="432" customFormat="false" ht="15.6" hidden="false" customHeight="false" outlineLevel="0" collapsed="false">
      <c r="V432" s="27" t="n">
        <f aca="false">1+V431</f>
        <v>426</v>
      </c>
      <c r="W432" s="26" t="n">
        <f aca="false">IF($V432&lt;12*$Q$17,W431+$Q$16*POWER(1+$Q$15/12,-($V432-1)),0)</f>
        <v>0</v>
      </c>
      <c r="X432" s="26" t="n">
        <f aca="false">IF($V432&lt;12*$Q$18,X431+$Q$16*POWER(1+$Q$15/12,-($V432-1)),0)</f>
        <v>0</v>
      </c>
      <c r="Y432" s="26" t="n">
        <f aca="false">IF(AND($V432&lt;12*$Q$17,$V432&lt;12*$Q$18),Y431+($Q$16/2)*POWER(1+$Q$15/12,-($V432-1)),0)</f>
        <v>0</v>
      </c>
    </row>
    <row r="433" customFormat="false" ht="15.6" hidden="false" customHeight="false" outlineLevel="0" collapsed="false">
      <c r="V433" s="27" t="n">
        <f aca="false">1+V432</f>
        <v>427</v>
      </c>
      <c r="W433" s="26" t="n">
        <f aca="false">IF($V433&lt;12*$Q$17,W432+$Q$16*POWER(1+$Q$15/12,-($V433-1)),0)</f>
        <v>0</v>
      </c>
      <c r="X433" s="26" t="n">
        <f aca="false">IF($V433&lt;12*$Q$18,X432+$Q$16*POWER(1+$Q$15/12,-($V433-1)),0)</f>
        <v>0</v>
      </c>
      <c r="Y433" s="26" t="n">
        <f aca="false">IF(AND($V433&lt;12*$Q$17,$V433&lt;12*$Q$18),Y432+($Q$16/2)*POWER(1+$Q$15/12,-($V433-1)),0)</f>
        <v>0</v>
      </c>
    </row>
    <row r="434" customFormat="false" ht="15.6" hidden="false" customHeight="false" outlineLevel="0" collapsed="false">
      <c r="V434" s="27" t="n">
        <f aca="false">1+V433</f>
        <v>428</v>
      </c>
      <c r="W434" s="26" t="n">
        <f aca="false">IF($V434&lt;12*$Q$17,W433+$Q$16*POWER(1+$Q$15/12,-($V434-1)),0)</f>
        <v>0</v>
      </c>
      <c r="X434" s="26" t="n">
        <f aca="false">IF($V434&lt;12*$Q$18,X433+$Q$16*POWER(1+$Q$15/12,-($V434-1)),0)</f>
        <v>0</v>
      </c>
      <c r="Y434" s="26" t="n">
        <f aca="false">IF(AND($V434&lt;12*$Q$17,$V434&lt;12*$Q$18),Y433+($Q$16/2)*POWER(1+$Q$15/12,-($V434-1)),0)</f>
        <v>0</v>
      </c>
    </row>
    <row r="435" customFormat="false" ht="15.6" hidden="false" customHeight="false" outlineLevel="0" collapsed="false">
      <c r="V435" s="27" t="n">
        <f aca="false">1+V434</f>
        <v>429</v>
      </c>
      <c r="W435" s="26" t="n">
        <f aca="false">IF($V435&lt;12*$Q$17,W434+$Q$16*POWER(1+$Q$15/12,-($V435-1)),0)</f>
        <v>0</v>
      </c>
      <c r="X435" s="26" t="n">
        <f aca="false">IF($V435&lt;12*$Q$18,X434+$Q$16*POWER(1+$Q$15/12,-($V435-1)),0)</f>
        <v>0</v>
      </c>
      <c r="Y435" s="26" t="n">
        <f aca="false">IF(AND($V435&lt;12*$Q$17,$V435&lt;12*$Q$18),Y434+($Q$16/2)*POWER(1+$Q$15/12,-($V435-1)),0)</f>
        <v>0</v>
      </c>
    </row>
    <row r="436" customFormat="false" ht="15.6" hidden="false" customHeight="false" outlineLevel="0" collapsed="false">
      <c r="V436" s="27" t="n">
        <f aca="false">1+V435</f>
        <v>430</v>
      </c>
      <c r="W436" s="26" t="n">
        <f aca="false">IF($V436&lt;12*$Q$17,W435+$Q$16*POWER(1+$Q$15/12,-($V436-1)),0)</f>
        <v>0</v>
      </c>
      <c r="X436" s="26" t="n">
        <f aca="false">IF($V436&lt;12*$Q$18,X435+$Q$16*POWER(1+$Q$15/12,-($V436-1)),0)</f>
        <v>0</v>
      </c>
      <c r="Y436" s="26" t="n">
        <f aca="false">IF(AND($V436&lt;12*$Q$17,$V436&lt;12*$Q$18),Y435+($Q$16/2)*POWER(1+$Q$15/12,-($V436-1)),0)</f>
        <v>0</v>
      </c>
    </row>
    <row r="437" customFormat="false" ht="15.6" hidden="false" customHeight="false" outlineLevel="0" collapsed="false">
      <c r="V437" s="27" t="n">
        <f aca="false">1+V436</f>
        <v>431</v>
      </c>
      <c r="W437" s="26" t="n">
        <f aca="false">IF($V437&lt;12*$Q$17,W436+$Q$16*POWER(1+$Q$15/12,-($V437-1)),0)</f>
        <v>0</v>
      </c>
      <c r="X437" s="26" t="n">
        <f aca="false">IF($V437&lt;12*$Q$18,X436+$Q$16*POWER(1+$Q$15/12,-($V437-1)),0)</f>
        <v>0</v>
      </c>
      <c r="Y437" s="26" t="n">
        <f aca="false">IF(AND($V437&lt;12*$Q$17,$V437&lt;12*$Q$18),Y436+($Q$16/2)*POWER(1+$Q$15/12,-($V437-1)),0)</f>
        <v>0</v>
      </c>
    </row>
    <row r="438" customFormat="false" ht="15.6" hidden="false" customHeight="false" outlineLevel="0" collapsed="false">
      <c r="V438" s="27" t="n">
        <f aca="false">1+V437</f>
        <v>432</v>
      </c>
      <c r="W438" s="26" t="n">
        <f aca="false">IF($V438&lt;12*$Q$17,W437+$Q$16*POWER(1+$Q$15/12,-($V438-1)),0)</f>
        <v>0</v>
      </c>
      <c r="X438" s="26" t="n">
        <f aca="false">IF($V438&lt;12*$Q$18,X437+$Q$16*POWER(1+$Q$15/12,-($V438-1)),0)</f>
        <v>0</v>
      </c>
      <c r="Y438" s="26" t="n">
        <f aca="false">IF(AND($V438&lt;12*$Q$17,$V438&lt;12*$Q$18),Y437+($Q$16/2)*POWER(1+$Q$15/12,-($V438-1)),0)</f>
        <v>0</v>
      </c>
    </row>
    <row r="439" customFormat="false" ht="15.6" hidden="false" customHeight="false" outlineLevel="0" collapsed="false">
      <c r="V439" s="27" t="n">
        <f aca="false">1+V438</f>
        <v>433</v>
      </c>
      <c r="W439" s="26" t="n">
        <f aca="false">IF($V439&lt;12*$Q$17,W438+$Q$16*POWER(1+$Q$15/12,-($V439-1)),0)</f>
        <v>0</v>
      </c>
      <c r="X439" s="26" t="n">
        <f aca="false">IF($V439&lt;12*$Q$18,X438+$Q$16*POWER(1+$Q$15/12,-($V439-1)),0)</f>
        <v>0</v>
      </c>
      <c r="Y439" s="26" t="n">
        <f aca="false">IF(AND($V439&lt;12*$Q$17,$V439&lt;12*$Q$18),Y438+($Q$16/2)*POWER(1+$Q$15/12,-($V439-1)),0)</f>
        <v>0</v>
      </c>
    </row>
    <row r="440" customFormat="false" ht="15.6" hidden="false" customHeight="false" outlineLevel="0" collapsed="false">
      <c r="V440" s="27" t="n">
        <f aca="false">1+V439</f>
        <v>434</v>
      </c>
      <c r="W440" s="26" t="n">
        <f aca="false">IF($V440&lt;12*$Q$17,W439+$Q$16*POWER(1+$Q$15/12,-($V440-1)),0)</f>
        <v>0</v>
      </c>
      <c r="X440" s="26" t="n">
        <f aca="false">IF($V440&lt;12*$Q$18,X439+$Q$16*POWER(1+$Q$15/12,-($V440-1)),0)</f>
        <v>0</v>
      </c>
      <c r="Y440" s="26" t="n">
        <f aca="false">IF(AND($V440&lt;12*$Q$17,$V440&lt;12*$Q$18),Y439+($Q$16/2)*POWER(1+$Q$15/12,-($V440-1)),0)</f>
        <v>0</v>
      </c>
    </row>
    <row r="441" customFormat="false" ht="15.6" hidden="false" customHeight="false" outlineLevel="0" collapsed="false">
      <c r="V441" s="27" t="n">
        <f aca="false">1+V440</f>
        <v>435</v>
      </c>
      <c r="W441" s="26" t="n">
        <f aca="false">IF($V441&lt;12*$Q$17,W440+$Q$16*POWER(1+$Q$15/12,-($V441-1)),0)</f>
        <v>0</v>
      </c>
      <c r="X441" s="26" t="n">
        <f aca="false">IF($V441&lt;12*$Q$18,X440+$Q$16*POWER(1+$Q$15/12,-($V441-1)),0)</f>
        <v>0</v>
      </c>
      <c r="Y441" s="26" t="n">
        <f aca="false">IF(AND($V441&lt;12*$Q$17,$V441&lt;12*$Q$18),Y440+($Q$16/2)*POWER(1+$Q$15/12,-($V441-1)),0)</f>
        <v>0</v>
      </c>
    </row>
    <row r="442" customFormat="false" ht="15.6" hidden="false" customHeight="false" outlineLevel="0" collapsed="false">
      <c r="V442" s="27" t="n">
        <f aca="false">1+V441</f>
        <v>436</v>
      </c>
      <c r="W442" s="26" t="n">
        <f aca="false">IF($V442&lt;12*$Q$17,W441+$Q$16*POWER(1+$Q$15/12,-($V442-1)),0)</f>
        <v>0</v>
      </c>
      <c r="X442" s="26" t="n">
        <f aca="false">IF($V442&lt;12*$Q$18,X441+$Q$16*POWER(1+$Q$15/12,-($V442-1)),0)</f>
        <v>0</v>
      </c>
      <c r="Y442" s="26" t="n">
        <f aca="false">IF(AND($V442&lt;12*$Q$17,$V442&lt;12*$Q$18),Y441+($Q$16/2)*POWER(1+$Q$15/12,-($V442-1)),0)</f>
        <v>0</v>
      </c>
    </row>
    <row r="443" customFormat="false" ht="15.6" hidden="false" customHeight="false" outlineLevel="0" collapsed="false">
      <c r="V443" s="27" t="n">
        <f aca="false">1+V442</f>
        <v>437</v>
      </c>
      <c r="W443" s="26" t="n">
        <f aca="false">IF($V443&lt;12*$Q$17,W442+$Q$16*POWER(1+$Q$15/12,-($V443-1)),0)</f>
        <v>0</v>
      </c>
      <c r="X443" s="26" t="n">
        <f aca="false">IF($V443&lt;12*$Q$18,X442+$Q$16*POWER(1+$Q$15/12,-($V443-1)),0)</f>
        <v>0</v>
      </c>
      <c r="Y443" s="26" t="n">
        <f aca="false">IF(AND($V443&lt;12*$Q$17,$V443&lt;12*$Q$18),Y442+($Q$16/2)*POWER(1+$Q$15/12,-($V443-1)),0)</f>
        <v>0</v>
      </c>
    </row>
    <row r="444" customFormat="false" ht="15.6" hidden="false" customHeight="false" outlineLevel="0" collapsed="false">
      <c r="V444" s="27" t="n">
        <f aca="false">1+V443</f>
        <v>438</v>
      </c>
      <c r="W444" s="26" t="n">
        <f aca="false">IF($V444&lt;12*$Q$17,W443+$Q$16*POWER(1+$Q$15/12,-($V444-1)),0)</f>
        <v>0</v>
      </c>
      <c r="X444" s="26" t="n">
        <f aca="false">IF($V444&lt;12*$Q$18,X443+$Q$16*POWER(1+$Q$15/12,-($V444-1)),0)</f>
        <v>0</v>
      </c>
      <c r="Y444" s="26" t="n">
        <f aca="false">IF(AND($V444&lt;12*$Q$17,$V444&lt;12*$Q$18),Y443+($Q$16/2)*POWER(1+$Q$15/12,-($V444-1)),0)</f>
        <v>0</v>
      </c>
    </row>
    <row r="445" customFormat="false" ht="15.6" hidden="false" customHeight="false" outlineLevel="0" collapsed="false">
      <c r="V445" s="27" t="n">
        <f aca="false">1+V444</f>
        <v>439</v>
      </c>
      <c r="W445" s="26" t="n">
        <f aca="false">IF($V445&lt;12*$Q$17,W444+$Q$16*POWER(1+$Q$15/12,-($V445-1)),0)</f>
        <v>0</v>
      </c>
      <c r="X445" s="26" t="n">
        <f aca="false">IF($V445&lt;12*$Q$18,X444+$Q$16*POWER(1+$Q$15/12,-($V445-1)),0)</f>
        <v>0</v>
      </c>
      <c r="Y445" s="26" t="n">
        <f aca="false">IF(AND($V445&lt;12*$Q$17,$V445&lt;12*$Q$18),Y444+($Q$16/2)*POWER(1+$Q$15/12,-($V445-1)),0)</f>
        <v>0</v>
      </c>
    </row>
    <row r="446" customFormat="false" ht="15.6" hidden="false" customHeight="false" outlineLevel="0" collapsed="false">
      <c r="V446" s="27" t="n">
        <f aca="false">1+V445</f>
        <v>440</v>
      </c>
      <c r="W446" s="26" t="n">
        <f aca="false">IF($V446&lt;12*$Q$17,W445+$Q$16*POWER(1+$Q$15/12,-($V446-1)),0)</f>
        <v>0</v>
      </c>
      <c r="X446" s="26" t="n">
        <f aca="false">IF($V446&lt;12*$Q$18,X445+$Q$16*POWER(1+$Q$15/12,-($V446-1)),0)</f>
        <v>0</v>
      </c>
      <c r="Y446" s="26" t="n">
        <f aca="false">IF(AND($V446&lt;12*$Q$17,$V446&lt;12*$Q$18),Y445+($Q$16/2)*POWER(1+$Q$15/12,-($V446-1)),0)</f>
        <v>0</v>
      </c>
    </row>
    <row r="447" customFormat="false" ht="15.6" hidden="false" customHeight="false" outlineLevel="0" collapsed="false">
      <c r="V447" s="27" t="n">
        <f aca="false">1+V446</f>
        <v>441</v>
      </c>
      <c r="W447" s="26" t="n">
        <f aca="false">IF($V447&lt;12*$Q$17,W446+$Q$16*POWER(1+$Q$15/12,-($V447-1)),0)</f>
        <v>0</v>
      </c>
      <c r="X447" s="26" t="n">
        <f aca="false">IF($V447&lt;12*$Q$18,X446+$Q$16*POWER(1+$Q$15/12,-($V447-1)),0)</f>
        <v>0</v>
      </c>
      <c r="Y447" s="26" t="n">
        <f aca="false">IF(AND($V447&lt;12*$Q$17,$V447&lt;12*$Q$18),Y446+($Q$16/2)*POWER(1+$Q$15/12,-($V447-1)),0)</f>
        <v>0</v>
      </c>
    </row>
    <row r="448" customFormat="false" ht="15.6" hidden="false" customHeight="false" outlineLevel="0" collapsed="false">
      <c r="V448" s="27" t="n">
        <f aca="false">1+V447</f>
        <v>442</v>
      </c>
      <c r="W448" s="26" t="n">
        <f aca="false">IF($V448&lt;12*$Q$17,W447+$Q$16*POWER(1+$Q$15/12,-($V448-1)),0)</f>
        <v>0</v>
      </c>
      <c r="X448" s="26" t="n">
        <f aca="false">IF($V448&lt;12*$Q$18,X447+$Q$16*POWER(1+$Q$15/12,-($V448-1)),0)</f>
        <v>0</v>
      </c>
      <c r="Y448" s="26" t="n">
        <f aca="false">IF(AND($V448&lt;12*$Q$17,$V448&lt;12*$Q$18),Y447+($Q$16/2)*POWER(1+$Q$15/12,-($V448-1)),0)</f>
        <v>0</v>
      </c>
    </row>
    <row r="449" customFormat="false" ht="15.6" hidden="false" customHeight="false" outlineLevel="0" collapsed="false">
      <c r="V449" s="27" t="n">
        <f aca="false">1+V448</f>
        <v>443</v>
      </c>
      <c r="W449" s="26" t="n">
        <f aca="false">IF($V449&lt;12*$Q$17,W448+$Q$16*POWER(1+$Q$15/12,-($V449-1)),0)</f>
        <v>0</v>
      </c>
      <c r="X449" s="26" t="n">
        <f aca="false">IF($V449&lt;12*$Q$18,X448+$Q$16*POWER(1+$Q$15/12,-($V449-1)),0)</f>
        <v>0</v>
      </c>
      <c r="Y449" s="26" t="n">
        <f aca="false">IF(AND($V449&lt;12*$Q$17,$V449&lt;12*$Q$18),Y448+($Q$16/2)*POWER(1+$Q$15/12,-($V449-1)),0)</f>
        <v>0</v>
      </c>
    </row>
    <row r="450" customFormat="false" ht="15.6" hidden="false" customHeight="false" outlineLevel="0" collapsed="false">
      <c r="V450" s="27" t="n">
        <f aca="false">1+V449</f>
        <v>444</v>
      </c>
      <c r="W450" s="26" t="n">
        <f aca="false">IF($V450&lt;12*$Q$17,W449+$Q$16*POWER(1+$Q$15/12,-($V450-1)),0)</f>
        <v>0</v>
      </c>
      <c r="X450" s="26" t="n">
        <f aca="false">IF($V450&lt;12*$Q$18,X449+$Q$16*POWER(1+$Q$15/12,-($V450-1)),0)</f>
        <v>0</v>
      </c>
      <c r="Y450" s="26" t="n">
        <f aca="false">IF(AND($V450&lt;12*$Q$17,$V450&lt;12*$Q$18),Y449+($Q$16/2)*POWER(1+$Q$15/12,-($V450-1)),0)</f>
        <v>0</v>
      </c>
    </row>
    <row r="451" customFormat="false" ht="15.6" hidden="false" customHeight="false" outlineLevel="0" collapsed="false">
      <c r="V451" s="27" t="n">
        <f aca="false">1+V450</f>
        <v>445</v>
      </c>
      <c r="W451" s="26" t="n">
        <f aca="false">IF($V451&lt;12*$Q$17,W450+$Q$16*POWER(1+$Q$15/12,-($V451-1)),0)</f>
        <v>0</v>
      </c>
      <c r="X451" s="26" t="n">
        <f aca="false">IF($V451&lt;12*$Q$18,X450+$Q$16*POWER(1+$Q$15/12,-($V451-1)),0)</f>
        <v>0</v>
      </c>
      <c r="Y451" s="26" t="n">
        <f aca="false">IF(AND($V451&lt;12*$Q$17,$V451&lt;12*$Q$18),Y450+($Q$16/2)*POWER(1+$Q$15/12,-($V451-1)),0)</f>
        <v>0</v>
      </c>
    </row>
    <row r="452" customFormat="false" ht="15.6" hidden="false" customHeight="false" outlineLevel="0" collapsed="false">
      <c r="V452" s="27" t="n">
        <f aca="false">1+V451</f>
        <v>446</v>
      </c>
      <c r="W452" s="26" t="n">
        <f aca="false">IF($V452&lt;12*$Q$17,W451+$Q$16*POWER(1+$Q$15/12,-($V452-1)),0)</f>
        <v>0</v>
      </c>
      <c r="X452" s="26" t="n">
        <f aca="false">IF($V452&lt;12*$Q$18,X451+$Q$16*POWER(1+$Q$15/12,-($V452-1)),0)</f>
        <v>0</v>
      </c>
      <c r="Y452" s="26" t="n">
        <f aca="false">IF(AND($V452&lt;12*$Q$17,$V452&lt;12*$Q$18),Y451+($Q$16/2)*POWER(1+$Q$15/12,-($V452-1)),0)</f>
        <v>0</v>
      </c>
    </row>
    <row r="453" customFormat="false" ht="15.6" hidden="false" customHeight="false" outlineLevel="0" collapsed="false">
      <c r="V453" s="27" t="n">
        <f aca="false">1+V452</f>
        <v>447</v>
      </c>
      <c r="W453" s="26" t="n">
        <f aca="false">IF($V453&lt;12*$Q$17,W452+$Q$16*POWER(1+$Q$15/12,-($V453-1)),0)</f>
        <v>0</v>
      </c>
      <c r="X453" s="26" t="n">
        <f aca="false">IF($V453&lt;12*$Q$18,X452+$Q$16*POWER(1+$Q$15/12,-($V453-1)),0)</f>
        <v>0</v>
      </c>
      <c r="Y453" s="26" t="n">
        <f aca="false">IF(AND($V453&lt;12*$Q$17,$V453&lt;12*$Q$18),Y452+($Q$16/2)*POWER(1+$Q$15/12,-($V453-1)),0)</f>
        <v>0</v>
      </c>
    </row>
    <row r="454" customFormat="false" ht="15.6" hidden="false" customHeight="false" outlineLevel="0" collapsed="false">
      <c r="V454" s="27" t="n">
        <f aca="false">1+V453</f>
        <v>448</v>
      </c>
      <c r="W454" s="26" t="n">
        <f aca="false">IF($V454&lt;12*$Q$17,W453+$Q$16*POWER(1+$Q$15/12,-($V454-1)),0)</f>
        <v>0</v>
      </c>
      <c r="X454" s="26" t="n">
        <f aca="false">IF($V454&lt;12*$Q$18,X453+$Q$16*POWER(1+$Q$15/12,-($V454-1)),0)</f>
        <v>0</v>
      </c>
      <c r="Y454" s="26" t="n">
        <f aca="false">IF(AND($V454&lt;12*$Q$17,$V454&lt;12*$Q$18),Y453+($Q$16/2)*POWER(1+$Q$15/12,-($V454-1)),0)</f>
        <v>0</v>
      </c>
    </row>
    <row r="455" customFormat="false" ht="15.6" hidden="false" customHeight="false" outlineLevel="0" collapsed="false">
      <c r="V455" s="27" t="n">
        <f aca="false">1+V454</f>
        <v>449</v>
      </c>
      <c r="W455" s="26" t="n">
        <f aca="false">IF($V455&lt;12*$Q$17,W454+$Q$16*POWER(1+$Q$15/12,-($V455-1)),0)</f>
        <v>0</v>
      </c>
      <c r="X455" s="26" t="n">
        <f aca="false">IF($V455&lt;12*$Q$18,X454+$Q$16*POWER(1+$Q$15/12,-($V455-1)),0)</f>
        <v>0</v>
      </c>
      <c r="Y455" s="26" t="n">
        <f aca="false">IF(AND($V455&lt;12*$Q$17,$V455&lt;12*$Q$18),Y454+($Q$16/2)*POWER(1+$Q$15/12,-($V455-1)),0)</f>
        <v>0</v>
      </c>
    </row>
    <row r="456" customFormat="false" ht="15.6" hidden="false" customHeight="false" outlineLevel="0" collapsed="false">
      <c r="V456" s="27" t="n">
        <f aca="false">1+V455</f>
        <v>450</v>
      </c>
      <c r="W456" s="26" t="n">
        <f aca="false">IF($V456&lt;12*$Q$17,W455+$Q$16*POWER(1+$Q$15/12,-($V456-1)),0)</f>
        <v>0</v>
      </c>
      <c r="X456" s="26" t="n">
        <f aca="false">IF($V456&lt;12*$Q$18,X455+$Q$16*POWER(1+$Q$15/12,-($V456-1)),0)</f>
        <v>0</v>
      </c>
      <c r="Y456" s="26" t="n">
        <f aca="false">IF(AND($V456&lt;12*$Q$17,$V456&lt;12*$Q$18),Y455+($Q$16/2)*POWER(1+$Q$15/12,-($V456-1)),0)</f>
        <v>0</v>
      </c>
    </row>
    <row r="457" customFormat="false" ht="15.6" hidden="false" customHeight="false" outlineLevel="0" collapsed="false">
      <c r="V457" s="27" t="n">
        <f aca="false">1+V456</f>
        <v>451</v>
      </c>
      <c r="W457" s="26" t="n">
        <f aca="false">IF($V457&lt;12*$Q$17,W456+$Q$16*POWER(1+$Q$15/12,-($V457-1)),0)</f>
        <v>0</v>
      </c>
      <c r="X457" s="26" t="n">
        <f aca="false">IF($V457&lt;12*$Q$18,X456+$Q$16*POWER(1+$Q$15/12,-($V457-1)),0)</f>
        <v>0</v>
      </c>
      <c r="Y457" s="26" t="n">
        <f aca="false">IF(AND($V457&lt;12*$Q$17,$V457&lt;12*$Q$18),Y456+($Q$16/2)*POWER(1+$Q$15/12,-($V457-1)),0)</f>
        <v>0</v>
      </c>
    </row>
    <row r="458" customFormat="false" ht="15.6" hidden="false" customHeight="false" outlineLevel="0" collapsed="false">
      <c r="V458" s="27" t="n">
        <f aca="false">1+V457</f>
        <v>452</v>
      </c>
      <c r="W458" s="26" t="n">
        <f aca="false">IF($V458&lt;12*$Q$17,W457+$Q$16*POWER(1+$Q$15/12,-($V458-1)),0)</f>
        <v>0</v>
      </c>
      <c r="X458" s="26" t="n">
        <f aca="false">IF($V458&lt;12*$Q$18,X457+$Q$16*POWER(1+$Q$15/12,-($V458-1)),0)</f>
        <v>0</v>
      </c>
      <c r="Y458" s="26" t="n">
        <f aca="false">IF(AND($V458&lt;12*$Q$17,$V458&lt;12*$Q$18),Y457+($Q$16/2)*POWER(1+$Q$15/12,-($V458-1)),0)</f>
        <v>0</v>
      </c>
    </row>
    <row r="459" customFormat="false" ht="15.6" hidden="false" customHeight="false" outlineLevel="0" collapsed="false">
      <c r="V459" s="27" t="n">
        <f aca="false">1+V458</f>
        <v>453</v>
      </c>
      <c r="W459" s="26" t="n">
        <f aca="false">IF($V459&lt;12*$Q$17,W458+$Q$16*POWER(1+$Q$15/12,-($V459-1)),0)</f>
        <v>0</v>
      </c>
      <c r="X459" s="26" t="n">
        <f aca="false">IF($V459&lt;12*$Q$18,X458+$Q$16*POWER(1+$Q$15/12,-($V459-1)),0)</f>
        <v>0</v>
      </c>
      <c r="Y459" s="26" t="n">
        <f aca="false">IF(AND($V459&lt;12*$Q$17,$V459&lt;12*$Q$18),Y458+($Q$16/2)*POWER(1+$Q$15/12,-($V459-1)),0)</f>
        <v>0</v>
      </c>
    </row>
    <row r="460" customFormat="false" ht="15.6" hidden="false" customHeight="false" outlineLevel="0" collapsed="false">
      <c r="V460" s="27" t="n">
        <f aca="false">1+V459</f>
        <v>454</v>
      </c>
      <c r="W460" s="26" t="n">
        <f aca="false">IF($V460&lt;12*$Q$17,W459+$Q$16*POWER(1+$Q$15/12,-($V460-1)),0)</f>
        <v>0</v>
      </c>
      <c r="X460" s="26" t="n">
        <f aca="false">IF($V460&lt;12*$Q$18,X459+$Q$16*POWER(1+$Q$15/12,-($V460-1)),0)</f>
        <v>0</v>
      </c>
      <c r="Y460" s="26" t="n">
        <f aca="false">IF(AND($V460&lt;12*$Q$17,$V460&lt;12*$Q$18),Y459+($Q$16/2)*POWER(1+$Q$15/12,-($V460-1)),0)</f>
        <v>0</v>
      </c>
    </row>
    <row r="461" customFormat="false" ht="15.6" hidden="false" customHeight="false" outlineLevel="0" collapsed="false">
      <c r="V461" s="27" t="n">
        <f aca="false">1+V460</f>
        <v>455</v>
      </c>
      <c r="W461" s="26" t="n">
        <f aca="false">IF($V461&lt;12*$Q$17,W460+$Q$16*POWER(1+$Q$15/12,-($V461-1)),0)</f>
        <v>0</v>
      </c>
      <c r="X461" s="26" t="n">
        <f aca="false">IF($V461&lt;12*$Q$18,X460+$Q$16*POWER(1+$Q$15/12,-($V461-1)),0)</f>
        <v>0</v>
      </c>
      <c r="Y461" s="26" t="n">
        <f aca="false">IF(AND($V461&lt;12*$Q$17,$V461&lt;12*$Q$18),Y460+($Q$16/2)*POWER(1+$Q$15/12,-($V461-1)),0)</f>
        <v>0</v>
      </c>
    </row>
    <row r="462" customFormat="false" ht="15.6" hidden="false" customHeight="false" outlineLevel="0" collapsed="false">
      <c r="V462" s="27" t="n">
        <f aca="false">1+V461</f>
        <v>456</v>
      </c>
      <c r="W462" s="26" t="n">
        <f aca="false">IF($V462&lt;12*$Q$17,W461+$Q$16*POWER(1+$Q$15/12,-($V462-1)),0)</f>
        <v>0</v>
      </c>
      <c r="X462" s="26" t="n">
        <f aca="false">IF($V462&lt;12*$Q$18,X461+$Q$16*POWER(1+$Q$15/12,-($V462-1)),0)</f>
        <v>0</v>
      </c>
      <c r="Y462" s="26" t="n">
        <f aca="false">IF(AND($V462&lt;12*$Q$17,$V462&lt;12*$Q$18),Y461+($Q$16/2)*POWER(1+$Q$15/12,-($V462-1)),0)</f>
        <v>0</v>
      </c>
    </row>
    <row r="463" customFormat="false" ht="15.6" hidden="false" customHeight="false" outlineLevel="0" collapsed="false">
      <c r="V463" s="27" t="n">
        <f aca="false">1+V462</f>
        <v>457</v>
      </c>
      <c r="W463" s="26" t="n">
        <f aca="false">IF($V463&lt;12*$Q$17,W462+$Q$16*POWER(1+$Q$15/12,-($V463-1)),0)</f>
        <v>0</v>
      </c>
      <c r="X463" s="26" t="n">
        <f aca="false">IF($V463&lt;12*$Q$18,X462+$Q$16*POWER(1+$Q$15/12,-($V463-1)),0)</f>
        <v>0</v>
      </c>
      <c r="Y463" s="26" t="n">
        <f aca="false">IF(AND($V463&lt;12*$Q$17,$V463&lt;12*$Q$18),Y462+($Q$16/2)*POWER(1+$Q$15/12,-($V463-1)),0)</f>
        <v>0</v>
      </c>
    </row>
    <row r="464" customFormat="false" ht="15.6" hidden="false" customHeight="false" outlineLevel="0" collapsed="false">
      <c r="V464" s="27" t="n">
        <f aca="false">1+V463</f>
        <v>458</v>
      </c>
      <c r="W464" s="26" t="n">
        <f aca="false">IF($V464&lt;12*$Q$17,W463+$Q$16*POWER(1+$Q$15/12,-($V464-1)),0)</f>
        <v>0</v>
      </c>
      <c r="X464" s="26" t="n">
        <f aca="false">IF($V464&lt;12*$Q$18,X463+$Q$16*POWER(1+$Q$15/12,-($V464-1)),0)</f>
        <v>0</v>
      </c>
      <c r="Y464" s="26" t="n">
        <f aca="false">IF(AND($V464&lt;12*$Q$17,$V464&lt;12*$Q$18),Y463+($Q$16/2)*POWER(1+$Q$15/12,-($V464-1)),0)</f>
        <v>0</v>
      </c>
    </row>
    <row r="465" customFormat="false" ht="15.6" hidden="false" customHeight="false" outlineLevel="0" collapsed="false">
      <c r="V465" s="27" t="n">
        <f aca="false">1+V464</f>
        <v>459</v>
      </c>
      <c r="W465" s="26" t="n">
        <f aca="false">IF($V465&lt;12*$Q$17,W464+$Q$16*POWER(1+$Q$15/12,-($V465-1)),0)</f>
        <v>0</v>
      </c>
      <c r="X465" s="26" t="n">
        <f aca="false">IF($V465&lt;12*$Q$18,X464+$Q$16*POWER(1+$Q$15/12,-($V465-1)),0)</f>
        <v>0</v>
      </c>
      <c r="Y465" s="26" t="n">
        <f aca="false">IF(AND($V465&lt;12*$Q$17,$V465&lt;12*$Q$18),Y464+($Q$16/2)*POWER(1+$Q$15/12,-($V465-1)),0)</f>
        <v>0</v>
      </c>
    </row>
    <row r="466" customFormat="false" ht="15.6" hidden="false" customHeight="false" outlineLevel="0" collapsed="false">
      <c r="V466" s="27" t="n">
        <f aca="false">1+V465</f>
        <v>460</v>
      </c>
      <c r="W466" s="26" t="n">
        <f aca="false">IF($V466&lt;12*$Q$17,W465+$Q$16*POWER(1+$Q$15/12,-($V466-1)),0)</f>
        <v>0</v>
      </c>
      <c r="X466" s="26" t="n">
        <f aca="false">IF($V466&lt;12*$Q$18,X465+$Q$16*POWER(1+$Q$15/12,-($V466-1)),0)</f>
        <v>0</v>
      </c>
      <c r="Y466" s="26" t="n">
        <f aca="false">IF(AND($V466&lt;12*$Q$17,$V466&lt;12*$Q$18),Y465+($Q$16/2)*POWER(1+$Q$15/12,-($V466-1)),0)</f>
        <v>0</v>
      </c>
    </row>
    <row r="467" customFormat="false" ht="15.6" hidden="false" customHeight="false" outlineLevel="0" collapsed="false">
      <c r="V467" s="27" t="n">
        <f aca="false">1+V466</f>
        <v>461</v>
      </c>
      <c r="W467" s="26" t="n">
        <f aca="false">IF($V467&lt;12*$Q$17,W466+$Q$16*POWER(1+$Q$15/12,-($V467-1)),0)</f>
        <v>0</v>
      </c>
      <c r="X467" s="26" t="n">
        <f aca="false">IF($V467&lt;12*$Q$18,X466+$Q$16*POWER(1+$Q$15/12,-($V467-1)),0)</f>
        <v>0</v>
      </c>
      <c r="Y467" s="26" t="n">
        <f aca="false">IF(AND($V467&lt;12*$Q$17,$V467&lt;12*$Q$18),Y466+($Q$16/2)*POWER(1+$Q$15/12,-($V467-1)),0)</f>
        <v>0</v>
      </c>
    </row>
    <row r="468" customFormat="false" ht="15.6" hidden="false" customHeight="false" outlineLevel="0" collapsed="false">
      <c r="V468" s="27" t="n">
        <f aca="false">1+V467</f>
        <v>462</v>
      </c>
      <c r="W468" s="26" t="n">
        <f aca="false">IF($V468&lt;12*$Q$17,W467+$Q$16*POWER(1+$Q$15/12,-($V468-1)),0)</f>
        <v>0</v>
      </c>
      <c r="X468" s="26" t="n">
        <f aca="false">IF($V468&lt;12*$Q$18,X467+$Q$16*POWER(1+$Q$15/12,-($V468-1)),0)</f>
        <v>0</v>
      </c>
      <c r="Y468" s="26" t="n">
        <f aca="false">IF(AND($V468&lt;12*$Q$17,$V468&lt;12*$Q$18),Y467+($Q$16/2)*POWER(1+$Q$15/12,-($V468-1)),0)</f>
        <v>0</v>
      </c>
    </row>
    <row r="469" customFormat="false" ht="15.6" hidden="false" customHeight="false" outlineLevel="0" collapsed="false">
      <c r="V469" s="27" t="n">
        <f aca="false">1+V468</f>
        <v>463</v>
      </c>
      <c r="W469" s="26" t="n">
        <f aca="false">IF($V469&lt;12*$Q$17,W468+$Q$16*POWER(1+$Q$15/12,-($V469-1)),0)</f>
        <v>0</v>
      </c>
      <c r="X469" s="26" t="n">
        <f aca="false">IF($V469&lt;12*$Q$18,X468+$Q$16*POWER(1+$Q$15/12,-($V469-1)),0)</f>
        <v>0</v>
      </c>
      <c r="Y469" s="26" t="n">
        <f aca="false">IF(AND($V469&lt;12*$Q$17,$V469&lt;12*$Q$18),Y468+($Q$16/2)*POWER(1+$Q$15/12,-($V469-1)),0)</f>
        <v>0</v>
      </c>
    </row>
    <row r="470" customFormat="false" ht="15.6" hidden="false" customHeight="false" outlineLevel="0" collapsed="false">
      <c r="V470" s="27" t="n">
        <f aca="false">1+V469</f>
        <v>464</v>
      </c>
      <c r="W470" s="26" t="n">
        <f aca="false">IF($V470&lt;12*$Q$17,W469+$Q$16*POWER(1+$Q$15/12,-($V470-1)),0)</f>
        <v>0</v>
      </c>
      <c r="X470" s="26" t="n">
        <f aca="false">IF($V470&lt;12*$Q$18,X469+$Q$16*POWER(1+$Q$15/12,-($V470-1)),0)</f>
        <v>0</v>
      </c>
      <c r="Y470" s="26" t="n">
        <f aca="false">IF(AND($V470&lt;12*$Q$17,$V470&lt;12*$Q$18),Y469+($Q$16/2)*POWER(1+$Q$15/12,-($V470-1)),0)</f>
        <v>0</v>
      </c>
    </row>
    <row r="471" customFormat="false" ht="15.6" hidden="false" customHeight="false" outlineLevel="0" collapsed="false">
      <c r="V471" s="27" t="n">
        <f aca="false">1+V470</f>
        <v>465</v>
      </c>
      <c r="W471" s="26" t="n">
        <f aca="false">IF($V471&lt;12*$Q$17,W470+$Q$16*POWER(1+$Q$15/12,-($V471-1)),0)</f>
        <v>0</v>
      </c>
      <c r="X471" s="26" t="n">
        <f aca="false">IF($V471&lt;12*$Q$18,X470+$Q$16*POWER(1+$Q$15/12,-($V471-1)),0)</f>
        <v>0</v>
      </c>
      <c r="Y471" s="26" t="n">
        <f aca="false">IF(AND($V471&lt;12*$Q$17,$V471&lt;12*$Q$18),Y470+($Q$16/2)*POWER(1+$Q$15/12,-($V471-1)),0)</f>
        <v>0</v>
      </c>
    </row>
    <row r="472" customFormat="false" ht="15.6" hidden="false" customHeight="false" outlineLevel="0" collapsed="false">
      <c r="V472" s="27" t="n">
        <f aca="false">1+V471</f>
        <v>466</v>
      </c>
      <c r="W472" s="26" t="n">
        <f aca="false">IF($V472&lt;12*$Q$17,W471+$Q$16*POWER(1+$Q$15/12,-($V472-1)),0)</f>
        <v>0</v>
      </c>
      <c r="X472" s="26" t="n">
        <f aca="false">IF($V472&lt;12*$Q$18,X471+$Q$16*POWER(1+$Q$15/12,-($V472-1)),0)</f>
        <v>0</v>
      </c>
      <c r="Y472" s="26" t="n">
        <f aca="false">IF(AND($V472&lt;12*$Q$17,$V472&lt;12*$Q$18),Y471+($Q$16/2)*POWER(1+$Q$15/12,-($V472-1)),0)</f>
        <v>0</v>
      </c>
    </row>
    <row r="473" customFormat="false" ht="15.6" hidden="false" customHeight="false" outlineLevel="0" collapsed="false">
      <c r="V473" s="27" t="n">
        <f aca="false">1+V472</f>
        <v>467</v>
      </c>
      <c r="W473" s="26" t="n">
        <f aca="false">IF($V473&lt;12*$Q$17,W472+$Q$16*POWER(1+$Q$15/12,-($V473-1)),0)</f>
        <v>0</v>
      </c>
      <c r="X473" s="26" t="n">
        <f aca="false">IF($V473&lt;12*$Q$18,X472+$Q$16*POWER(1+$Q$15/12,-($V473-1)),0)</f>
        <v>0</v>
      </c>
      <c r="Y473" s="26" t="n">
        <f aca="false">IF(AND($V473&lt;12*$Q$17,$V473&lt;12*$Q$18),Y472+($Q$16/2)*POWER(1+$Q$15/12,-($V473-1)),0)</f>
        <v>0</v>
      </c>
    </row>
    <row r="474" customFormat="false" ht="15.6" hidden="false" customHeight="false" outlineLevel="0" collapsed="false">
      <c r="V474" s="27" t="n">
        <f aca="false">1+V473</f>
        <v>468</v>
      </c>
      <c r="W474" s="26" t="n">
        <f aca="false">IF($V474&lt;12*$Q$17,W473+$Q$16*POWER(1+$Q$15/12,-($V474-1)),0)</f>
        <v>0</v>
      </c>
      <c r="X474" s="26" t="n">
        <f aca="false">IF($V474&lt;12*$Q$18,X473+$Q$16*POWER(1+$Q$15/12,-($V474-1)),0)</f>
        <v>0</v>
      </c>
      <c r="Y474" s="26" t="n">
        <f aca="false">IF(AND($V474&lt;12*$Q$17,$V474&lt;12*$Q$18),Y473+($Q$16/2)*POWER(1+$Q$15/12,-($V474-1)),0)</f>
        <v>0</v>
      </c>
    </row>
    <row r="475" customFormat="false" ht="15.6" hidden="false" customHeight="false" outlineLevel="0" collapsed="false">
      <c r="V475" s="27" t="n">
        <f aca="false">1+V474</f>
        <v>469</v>
      </c>
      <c r="W475" s="26" t="n">
        <f aca="false">IF($V475&lt;12*$Q$17,W474+$Q$16*POWER(1+$Q$15/12,-($V475-1)),0)</f>
        <v>0</v>
      </c>
      <c r="X475" s="26" t="n">
        <f aca="false">IF($V475&lt;12*$Q$18,X474+$Q$16*POWER(1+$Q$15/12,-($V475-1)),0)</f>
        <v>0</v>
      </c>
      <c r="Y475" s="26" t="n">
        <f aca="false">IF(AND($V475&lt;12*$Q$17,$V475&lt;12*$Q$18),Y474+($Q$16/2)*POWER(1+$Q$15/12,-($V475-1)),0)</f>
        <v>0</v>
      </c>
    </row>
    <row r="476" customFormat="false" ht="15.6" hidden="false" customHeight="false" outlineLevel="0" collapsed="false">
      <c r="V476" s="27" t="n">
        <f aca="false">1+V475</f>
        <v>470</v>
      </c>
      <c r="W476" s="26" t="n">
        <f aca="false">IF($V476&lt;12*$Q$17,W475+$Q$16*POWER(1+$Q$15/12,-($V476-1)),0)</f>
        <v>0</v>
      </c>
      <c r="X476" s="26" t="n">
        <f aca="false">IF($V476&lt;12*$Q$18,X475+$Q$16*POWER(1+$Q$15/12,-($V476-1)),0)</f>
        <v>0</v>
      </c>
      <c r="Y476" s="26" t="n">
        <f aca="false">IF(AND($V476&lt;12*$Q$17,$V476&lt;12*$Q$18),Y475+($Q$16/2)*POWER(1+$Q$15/12,-($V476-1)),0)</f>
        <v>0</v>
      </c>
    </row>
    <row r="477" customFormat="false" ht="15.6" hidden="false" customHeight="false" outlineLevel="0" collapsed="false">
      <c r="V477" s="27" t="n">
        <f aca="false">1+V476</f>
        <v>471</v>
      </c>
      <c r="W477" s="26" t="n">
        <f aca="false">IF($V477&lt;12*$Q$17,W476+$Q$16*POWER(1+$Q$15/12,-($V477-1)),0)</f>
        <v>0</v>
      </c>
      <c r="X477" s="26" t="n">
        <f aca="false">IF($V477&lt;12*$Q$18,X476+$Q$16*POWER(1+$Q$15/12,-($V477-1)),0)</f>
        <v>0</v>
      </c>
      <c r="Y477" s="26" t="n">
        <f aca="false">IF(AND($V477&lt;12*$Q$17,$V477&lt;12*$Q$18),Y476+($Q$16/2)*POWER(1+$Q$15/12,-($V477-1)),0)</f>
        <v>0</v>
      </c>
    </row>
    <row r="478" customFormat="false" ht="15.6" hidden="false" customHeight="false" outlineLevel="0" collapsed="false">
      <c r="V478" s="27" t="n">
        <f aca="false">1+V477</f>
        <v>472</v>
      </c>
      <c r="W478" s="26" t="n">
        <f aca="false">IF($V478&lt;12*$Q$17,W477+$Q$16*POWER(1+$Q$15/12,-($V478-1)),0)</f>
        <v>0</v>
      </c>
      <c r="X478" s="26" t="n">
        <f aca="false">IF($V478&lt;12*$Q$18,X477+$Q$16*POWER(1+$Q$15/12,-($V478-1)),0)</f>
        <v>0</v>
      </c>
      <c r="Y478" s="26" t="n">
        <f aca="false">IF(AND($V478&lt;12*$Q$17,$V478&lt;12*$Q$18),Y477+($Q$16/2)*POWER(1+$Q$15/12,-($V478-1)),0)</f>
        <v>0</v>
      </c>
    </row>
    <row r="479" customFormat="false" ht="15.6" hidden="false" customHeight="false" outlineLevel="0" collapsed="false">
      <c r="V479" s="27" t="n">
        <f aca="false">1+V478</f>
        <v>473</v>
      </c>
      <c r="W479" s="26" t="n">
        <f aca="false">IF($V479&lt;12*$Q$17,W478+$Q$16*POWER(1+$Q$15/12,-($V479-1)),0)</f>
        <v>0</v>
      </c>
      <c r="X479" s="26" t="n">
        <f aca="false">IF($V479&lt;12*$Q$18,X478+$Q$16*POWER(1+$Q$15/12,-($V479-1)),0)</f>
        <v>0</v>
      </c>
      <c r="Y479" s="26" t="n">
        <f aca="false">IF(AND($V479&lt;12*$Q$17,$V479&lt;12*$Q$18),Y478+($Q$16/2)*POWER(1+$Q$15/12,-($V479-1)),0)</f>
        <v>0</v>
      </c>
    </row>
    <row r="480" customFormat="false" ht="15.6" hidden="false" customHeight="false" outlineLevel="0" collapsed="false">
      <c r="V480" s="27" t="n">
        <f aca="false">1+V479</f>
        <v>474</v>
      </c>
      <c r="W480" s="26" t="n">
        <f aca="false">IF($V480&lt;12*$Q$17,W479+$Q$16*POWER(1+$Q$15/12,-($V480-1)),0)</f>
        <v>0</v>
      </c>
      <c r="X480" s="26" t="n">
        <f aca="false">IF($V480&lt;12*$Q$18,X479+$Q$16*POWER(1+$Q$15/12,-($V480-1)),0)</f>
        <v>0</v>
      </c>
      <c r="Y480" s="26" t="n">
        <f aca="false">IF(AND($V480&lt;12*$Q$17,$V480&lt;12*$Q$18),Y479+($Q$16/2)*POWER(1+$Q$15/12,-($V480-1)),0)</f>
        <v>0</v>
      </c>
    </row>
    <row r="481" customFormat="false" ht="15.6" hidden="false" customHeight="false" outlineLevel="0" collapsed="false">
      <c r="V481" s="27" t="n">
        <f aca="false">1+V480</f>
        <v>475</v>
      </c>
      <c r="W481" s="26" t="n">
        <f aca="false">IF($V481&lt;12*$Q$17,W480+$Q$16*POWER(1+$Q$15/12,-($V481-1)),0)</f>
        <v>0</v>
      </c>
      <c r="X481" s="26" t="n">
        <f aca="false">IF($V481&lt;12*$Q$18,X480+$Q$16*POWER(1+$Q$15/12,-($V481-1)),0)</f>
        <v>0</v>
      </c>
      <c r="Y481" s="26" t="n">
        <f aca="false">IF(AND($V481&lt;12*$Q$17,$V481&lt;12*$Q$18),Y480+($Q$16/2)*POWER(1+$Q$15/12,-($V481-1)),0)</f>
        <v>0</v>
      </c>
    </row>
    <row r="482" customFormat="false" ht="15.6" hidden="false" customHeight="false" outlineLevel="0" collapsed="false">
      <c r="V482" s="27" t="n">
        <f aca="false">1+V481</f>
        <v>476</v>
      </c>
      <c r="W482" s="26" t="n">
        <f aca="false">IF($V482&lt;12*$Q$17,W481+$Q$16*POWER(1+$Q$15/12,-($V482-1)),0)</f>
        <v>0</v>
      </c>
      <c r="X482" s="26" t="n">
        <f aca="false">IF($V482&lt;12*$Q$18,X481+$Q$16*POWER(1+$Q$15/12,-($V482-1)),0)</f>
        <v>0</v>
      </c>
      <c r="Y482" s="26" t="n">
        <f aca="false">IF(AND($V482&lt;12*$Q$17,$V482&lt;12*$Q$18),Y481+($Q$16/2)*POWER(1+$Q$15/12,-($V482-1)),0)</f>
        <v>0</v>
      </c>
    </row>
    <row r="483" customFormat="false" ht="15.6" hidden="false" customHeight="false" outlineLevel="0" collapsed="false">
      <c r="V483" s="27" t="n">
        <f aca="false">1+V482</f>
        <v>477</v>
      </c>
      <c r="W483" s="26" t="n">
        <f aca="false">IF($V483&lt;12*$Q$17,W482+$Q$16*POWER(1+$Q$15/12,-($V483-1)),0)</f>
        <v>0</v>
      </c>
      <c r="X483" s="26" t="n">
        <f aca="false">IF($V483&lt;12*$Q$18,X482+$Q$16*POWER(1+$Q$15/12,-($V483-1)),0)</f>
        <v>0</v>
      </c>
      <c r="Y483" s="26" t="n">
        <f aca="false">IF(AND($V483&lt;12*$Q$17,$V483&lt;12*$Q$18),Y482+($Q$16/2)*POWER(1+$Q$15/12,-($V483-1)),0)</f>
        <v>0</v>
      </c>
    </row>
    <row r="484" customFormat="false" ht="15.6" hidden="false" customHeight="false" outlineLevel="0" collapsed="false">
      <c r="V484" s="27" t="n">
        <f aca="false">1+V483</f>
        <v>478</v>
      </c>
      <c r="W484" s="26" t="n">
        <f aca="false">IF($V484&lt;12*$Q$17,W483+$Q$16*POWER(1+$Q$15/12,-($V484-1)),0)</f>
        <v>0</v>
      </c>
      <c r="X484" s="26" t="n">
        <f aca="false">IF($V484&lt;12*$Q$18,X483+$Q$16*POWER(1+$Q$15/12,-($V484-1)),0)</f>
        <v>0</v>
      </c>
      <c r="Y484" s="26" t="n">
        <f aca="false">IF(AND($V484&lt;12*$Q$17,$V484&lt;12*$Q$18),Y483+($Q$16/2)*POWER(1+$Q$15/12,-($V484-1)),0)</f>
        <v>0</v>
      </c>
    </row>
    <row r="485" customFormat="false" ht="15.6" hidden="false" customHeight="false" outlineLevel="0" collapsed="false">
      <c r="V485" s="27" t="n">
        <f aca="false">1+V484</f>
        <v>479</v>
      </c>
      <c r="W485" s="26" t="n">
        <f aca="false">IF($V485&lt;12*$Q$17,W484+$Q$16*POWER(1+$Q$15/12,-($V485-1)),0)</f>
        <v>0</v>
      </c>
      <c r="X485" s="26" t="n">
        <f aca="false">IF($V485&lt;12*$Q$18,X484+$Q$16*POWER(1+$Q$15/12,-($V485-1)),0)</f>
        <v>0</v>
      </c>
      <c r="Y485" s="26" t="n">
        <f aca="false">IF(AND($V485&lt;12*$Q$17,$V485&lt;12*$Q$18),Y484+($Q$16/2)*POWER(1+$Q$15/12,-($V485-1)),0)</f>
        <v>0</v>
      </c>
    </row>
    <row r="486" customFormat="false" ht="15.6" hidden="false" customHeight="false" outlineLevel="0" collapsed="false">
      <c r="V486" s="27" t="n">
        <f aca="false">1+V485</f>
        <v>480</v>
      </c>
      <c r="W486" s="26" t="n">
        <f aca="false">IF($V486&lt;12*$Q$17,W485+$Q$16*POWER(1+$Q$15/12,-($V486-1)),0)</f>
        <v>0</v>
      </c>
      <c r="X486" s="26" t="n">
        <f aca="false">IF($V486&lt;12*$Q$18,X485+$Q$16*POWER(1+$Q$15/12,-($V486-1)),0)</f>
        <v>0</v>
      </c>
      <c r="Y486" s="26" t="n">
        <f aca="false">IF(AND($V486&lt;12*$Q$17,$V486&lt;12*$Q$18),Y485+($Q$16/2)*POWER(1+$Q$15/12,-($V486-1)),0)</f>
        <v>0</v>
      </c>
    </row>
    <row r="487" customFormat="false" ht="15.6" hidden="false" customHeight="false" outlineLevel="0" collapsed="false">
      <c r="V487" s="27" t="n">
        <f aca="false">1+V486</f>
        <v>481</v>
      </c>
      <c r="W487" s="26" t="n">
        <f aca="false">IF($V487&lt;12*$Q$17,W486+$Q$16*POWER(1+$Q$15/12,-($V487-1)),0)</f>
        <v>0</v>
      </c>
      <c r="X487" s="26" t="n">
        <f aca="false">IF($V487&lt;12*$Q$18,X486+$Q$16*POWER(1+$Q$15/12,-($V487-1)),0)</f>
        <v>0</v>
      </c>
      <c r="Y487" s="26" t="n">
        <f aca="false">IF(AND($V487&lt;12*$Q$17,$V487&lt;12*$Q$18),Y486+($Q$16/2)*POWER(1+$Q$15/12,-($V487-1)),0)</f>
        <v>0</v>
      </c>
    </row>
    <row r="488" customFormat="false" ht="15.6" hidden="false" customHeight="false" outlineLevel="0" collapsed="false">
      <c r="V488" s="27" t="n">
        <f aca="false">1+V487</f>
        <v>482</v>
      </c>
      <c r="W488" s="26" t="n">
        <f aca="false">IF($V488&lt;12*$Q$17,W487+$Q$16*POWER(1+$Q$15/12,-($V488-1)),0)</f>
        <v>0</v>
      </c>
      <c r="X488" s="26" t="n">
        <f aca="false">IF($V488&lt;12*$Q$18,X487+$Q$16*POWER(1+$Q$15/12,-($V488-1)),0)</f>
        <v>0</v>
      </c>
      <c r="Y488" s="26" t="n">
        <f aca="false">IF(AND($V488&lt;12*$Q$17,$V488&lt;12*$Q$18),Y487+($Q$16/2)*POWER(1+$Q$15/12,-($V488-1)),0)</f>
        <v>0</v>
      </c>
    </row>
    <row r="489" customFormat="false" ht="15.6" hidden="false" customHeight="false" outlineLevel="0" collapsed="false">
      <c r="V489" s="27" t="n">
        <f aca="false">1+V488</f>
        <v>483</v>
      </c>
      <c r="W489" s="26" t="n">
        <f aca="false">IF($V489&lt;12*$Q$17,W488+$Q$16*POWER(1+$Q$15/12,-($V489-1)),0)</f>
        <v>0</v>
      </c>
      <c r="X489" s="26" t="n">
        <f aca="false">IF($V489&lt;12*$Q$18,X488+$Q$16*POWER(1+$Q$15/12,-($V489-1)),0)</f>
        <v>0</v>
      </c>
      <c r="Y489" s="26" t="n">
        <f aca="false">IF(AND($V489&lt;12*$Q$17,$V489&lt;12*$Q$18),Y488+($Q$16/2)*POWER(1+$Q$15/12,-($V489-1)),0)</f>
        <v>0</v>
      </c>
    </row>
    <row r="490" customFormat="false" ht="15.6" hidden="false" customHeight="false" outlineLevel="0" collapsed="false">
      <c r="V490" s="27" t="n">
        <f aca="false">1+V489</f>
        <v>484</v>
      </c>
      <c r="W490" s="26" t="n">
        <f aca="false">IF($V490&lt;12*$Q$17,W489+$Q$16*POWER(1+$Q$15/12,-($V490-1)),0)</f>
        <v>0</v>
      </c>
      <c r="X490" s="26" t="n">
        <f aca="false">IF($V490&lt;12*$Q$18,X489+$Q$16*POWER(1+$Q$15/12,-($V490-1)),0)</f>
        <v>0</v>
      </c>
      <c r="Y490" s="26" t="n">
        <f aca="false">IF(AND($V490&lt;12*$Q$17,$V490&lt;12*$Q$18),Y489+($Q$16/2)*POWER(1+$Q$15/12,-($V490-1)),0)</f>
        <v>0</v>
      </c>
    </row>
    <row r="491" customFormat="false" ht="15.6" hidden="false" customHeight="false" outlineLevel="0" collapsed="false">
      <c r="V491" s="27" t="n">
        <f aca="false">1+V490</f>
        <v>485</v>
      </c>
      <c r="W491" s="26" t="n">
        <f aca="false">IF($V491&lt;12*$Q$17,W490+$Q$16*POWER(1+$Q$15/12,-($V491-1)),0)</f>
        <v>0</v>
      </c>
      <c r="X491" s="26" t="n">
        <f aca="false">IF($V491&lt;12*$Q$18,X490+$Q$16*POWER(1+$Q$15/12,-($V491-1)),0)</f>
        <v>0</v>
      </c>
      <c r="Y491" s="26" t="n">
        <f aca="false">IF(AND($V491&lt;12*$Q$17,$V491&lt;12*$Q$18),Y490+($Q$16/2)*POWER(1+$Q$15/12,-($V491-1)),0)</f>
        <v>0</v>
      </c>
    </row>
    <row r="492" customFormat="false" ht="15.6" hidden="false" customHeight="false" outlineLevel="0" collapsed="false">
      <c r="V492" s="27" t="n">
        <f aca="false">1+V491</f>
        <v>486</v>
      </c>
      <c r="W492" s="26" t="n">
        <f aca="false">IF($V492&lt;12*$Q$17,W491+$Q$16*POWER(1+$Q$15/12,-($V492-1)),0)</f>
        <v>0</v>
      </c>
      <c r="X492" s="26" t="n">
        <f aca="false">IF($V492&lt;12*$Q$18,X491+$Q$16*POWER(1+$Q$15/12,-($V492-1)),0)</f>
        <v>0</v>
      </c>
      <c r="Y492" s="26" t="n">
        <f aca="false">IF(AND($V492&lt;12*$Q$17,$V492&lt;12*$Q$18),Y491+($Q$16/2)*POWER(1+$Q$15/12,-($V492-1)),0)</f>
        <v>0</v>
      </c>
    </row>
    <row r="493" customFormat="false" ht="15.6" hidden="false" customHeight="false" outlineLevel="0" collapsed="false">
      <c r="V493" s="27" t="n">
        <f aca="false">1+V492</f>
        <v>487</v>
      </c>
      <c r="W493" s="26" t="n">
        <f aca="false">IF($V493&lt;12*$Q$17,W492+$Q$16*POWER(1+$Q$15/12,-($V493-1)),0)</f>
        <v>0</v>
      </c>
      <c r="X493" s="26" t="n">
        <f aca="false">IF($V493&lt;12*$Q$18,X492+$Q$16*POWER(1+$Q$15/12,-($V493-1)),0)</f>
        <v>0</v>
      </c>
      <c r="Y493" s="26" t="n">
        <f aca="false">IF(AND($V493&lt;12*$Q$17,$V493&lt;12*$Q$18),Y492+($Q$16/2)*POWER(1+$Q$15/12,-($V493-1)),0)</f>
        <v>0</v>
      </c>
    </row>
    <row r="494" customFormat="false" ht="15.6" hidden="false" customHeight="false" outlineLevel="0" collapsed="false">
      <c r="V494" s="27" t="n">
        <f aca="false">1+V493</f>
        <v>488</v>
      </c>
      <c r="W494" s="26" t="n">
        <f aca="false">IF($V494&lt;12*$Q$17,W493+$Q$16*POWER(1+$Q$15/12,-($V494-1)),0)</f>
        <v>0</v>
      </c>
      <c r="X494" s="26" t="n">
        <f aca="false">IF($V494&lt;12*$Q$18,X493+$Q$16*POWER(1+$Q$15/12,-($V494-1)),0)</f>
        <v>0</v>
      </c>
      <c r="Y494" s="26" t="n">
        <f aca="false">IF(AND($V494&lt;12*$Q$17,$V494&lt;12*$Q$18),Y493+($Q$16/2)*POWER(1+$Q$15/12,-($V494-1)),0)</f>
        <v>0</v>
      </c>
    </row>
    <row r="495" customFormat="false" ht="15.6" hidden="false" customHeight="false" outlineLevel="0" collapsed="false">
      <c r="V495" s="27" t="n">
        <f aca="false">1+V494</f>
        <v>489</v>
      </c>
      <c r="W495" s="26" t="n">
        <f aca="false">IF($V495&lt;12*$Q$17,W494+$Q$16*POWER(1+$Q$15/12,-($V495-1)),0)</f>
        <v>0</v>
      </c>
      <c r="X495" s="26" t="n">
        <f aca="false">IF($V495&lt;12*$Q$18,X494+$Q$16*POWER(1+$Q$15/12,-($V495-1)),0)</f>
        <v>0</v>
      </c>
      <c r="Y495" s="26" t="n">
        <f aca="false">IF(AND($V495&lt;12*$Q$17,$V495&lt;12*$Q$18),Y494+($Q$16/2)*POWER(1+$Q$15/12,-($V495-1)),0)</f>
        <v>0</v>
      </c>
    </row>
    <row r="496" customFormat="false" ht="15.6" hidden="false" customHeight="false" outlineLevel="0" collapsed="false">
      <c r="V496" s="27" t="n">
        <f aca="false">1+V495</f>
        <v>490</v>
      </c>
      <c r="W496" s="26" t="n">
        <f aca="false">IF($V496&lt;12*$Q$17,W495+$Q$16*POWER(1+$Q$15/12,-($V496-1)),0)</f>
        <v>0</v>
      </c>
      <c r="X496" s="26" t="n">
        <f aca="false">IF($V496&lt;12*$Q$18,X495+$Q$16*POWER(1+$Q$15/12,-($V496-1)),0)</f>
        <v>0</v>
      </c>
      <c r="Y496" s="26" t="n">
        <f aca="false">IF(AND($V496&lt;12*$Q$17,$V496&lt;12*$Q$18),Y495+($Q$16/2)*POWER(1+$Q$15/12,-($V496-1)),0)</f>
        <v>0</v>
      </c>
    </row>
    <row r="497" customFormat="false" ht="15.6" hidden="false" customHeight="false" outlineLevel="0" collapsed="false">
      <c r="V497" s="27" t="n">
        <f aca="false">1+V496</f>
        <v>491</v>
      </c>
      <c r="W497" s="26" t="n">
        <f aca="false">IF($V497&lt;12*$Q$17,W496+$Q$16*POWER(1+$Q$15/12,-($V497-1)),0)</f>
        <v>0</v>
      </c>
      <c r="X497" s="26" t="n">
        <f aca="false">IF($V497&lt;12*$Q$18,X496+$Q$16*POWER(1+$Q$15/12,-($V497-1)),0)</f>
        <v>0</v>
      </c>
      <c r="Y497" s="26" t="n">
        <f aca="false">IF(AND($V497&lt;12*$Q$17,$V497&lt;12*$Q$18),Y496+($Q$16/2)*POWER(1+$Q$15/12,-($V497-1)),0)</f>
        <v>0</v>
      </c>
    </row>
    <row r="498" customFormat="false" ht="15.6" hidden="false" customHeight="false" outlineLevel="0" collapsed="false">
      <c r="V498" s="27" t="n">
        <f aca="false">1+V497</f>
        <v>492</v>
      </c>
      <c r="W498" s="26" t="n">
        <f aca="false">IF($V498&lt;12*$Q$17,W497+$Q$16*POWER(1+$Q$15/12,-($V498-1)),0)</f>
        <v>0</v>
      </c>
      <c r="X498" s="26" t="n">
        <f aca="false">IF($V498&lt;12*$Q$18,X497+$Q$16*POWER(1+$Q$15/12,-($V498-1)),0)</f>
        <v>0</v>
      </c>
      <c r="Y498" s="26" t="n">
        <f aca="false">IF(AND($V498&lt;12*$Q$17,$V498&lt;12*$Q$18),Y497+($Q$16/2)*POWER(1+$Q$15/12,-($V498-1)),0)</f>
        <v>0</v>
      </c>
    </row>
    <row r="499" customFormat="false" ht="15.6" hidden="false" customHeight="false" outlineLevel="0" collapsed="false">
      <c r="V499" s="27" t="n">
        <f aca="false">1+V498</f>
        <v>493</v>
      </c>
      <c r="W499" s="26" t="n">
        <f aca="false">IF($V499&lt;12*$Q$17,W498+$Q$16*POWER(1+$Q$15/12,-($V499-1)),0)</f>
        <v>0</v>
      </c>
      <c r="X499" s="26" t="n">
        <f aca="false">IF($V499&lt;12*$Q$18,X498+$Q$16*POWER(1+$Q$15/12,-($V499-1)),0)</f>
        <v>0</v>
      </c>
      <c r="Y499" s="26" t="n">
        <f aca="false">IF(AND($V499&lt;12*$Q$17,$V499&lt;12*$Q$18),Y498+($Q$16/2)*POWER(1+$Q$15/12,-($V499-1)),0)</f>
        <v>0</v>
      </c>
    </row>
    <row r="500" customFormat="false" ht="15.6" hidden="false" customHeight="false" outlineLevel="0" collapsed="false">
      <c r="V500" s="27" t="n">
        <f aca="false">1+V499</f>
        <v>494</v>
      </c>
      <c r="W500" s="26" t="n">
        <f aca="false">IF($V500&lt;12*$Q$17,W499+$Q$16*POWER(1+$Q$15/12,-($V500-1)),0)</f>
        <v>0</v>
      </c>
      <c r="X500" s="26" t="n">
        <f aca="false">IF($V500&lt;12*$Q$18,X499+$Q$16*POWER(1+$Q$15/12,-($V500-1)),0)</f>
        <v>0</v>
      </c>
      <c r="Y500" s="26" t="n">
        <f aca="false">IF(AND($V500&lt;12*$Q$17,$V500&lt;12*$Q$18),Y499+($Q$16/2)*POWER(1+$Q$15/12,-($V500-1)),0)</f>
        <v>0</v>
      </c>
    </row>
    <row r="501" customFormat="false" ht="15.6" hidden="false" customHeight="false" outlineLevel="0" collapsed="false">
      <c r="V501" s="27" t="n">
        <f aca="false">1+V500</f>
        <v>495</v>
      </c>
      <c r="W501" s="26" t="n">
        <f aca="false">IF($V501&lt;12*$Q$17,W500+$Q$16*POWER(1+$Q$15/12,-($V501-1)),0)</f>
        <v>0</v>
      </c>
      <c r="X501" s="26" t="n">
        <f aca="false">IF($V501&lt;12*$Q$18,X500+$Q$16*POWER(1+$Q$15/12,-($V501-1)),0)</f>
        <v>0</v>
      </c>
      <c r="Y501" s="26" t="n">
        <f aca="false">IF(AND($V501&lt;12*$Q$17,$V501&lt;12*$Q$18),Y500+($Q$16/2)*POWER(1+$Q$15/12,-($V501-1)),0)</f>
        <v>0</v>
      </c>
    </row>
    <row r="502" customFormat="false" ht="15.6" hidden="false" customHeight="false" outlineLevel="0" collapsed="false">
      <c r="V502" s="27" t="n">
        <f aca="false">1+V501</f>
        <v>496</v>
      </c>
      <c r="W502" s="26" t="n">
        <f aca="false">IF($V502&lt;12*$Q$17,W501+$Q$16*POWER(1+$Q$15/12,-($V502-1)),0)</f>
        <v>0</v>
      </c>
      <c r="X502" s="26" t="n">
        <f aca="false">IF($V502&lt;12*$Q$18,X501+$Q$16*POWER(1+$Q$15/12,-($V502-1)),0)</f>
        <v>0</v>
      </c>
      <c r="Y502" s="26" t="n">
        <f aca="false">IF(AND($V502&lt;12*$Q$17,$V502&lt;12*$Q$18),Y501+($Q$16/2)*POWER(1+$Q$15/12,-($V502-1)),0)</f>
        <v>0</v>
      </c>
    </row>
    <row r="503" customFormat="false" ht="15.6" hidden="false" customHeight="false" outlineLevel="0" collapsed="false">
      <c r="V503" s="27" t="n">
        <f aca="false">1+V502</f>
        <v>497</v>
      </c>
      <c r="W503" s="26" t="n">
        <f aca="false">IF($V503&lt;12*$Q$17,W502+$Q$16*POWER(1+$Q$15/12,-($V503-1)),0)</f>
        <v>0</v>
      </c>
      <c r="X503" s="26" t="n">
        <f aca="false">IF($V503&lt;12*$Q$18,X502+$Q$16*POWER(1+$Q$15/12,-($V503-1)),0)</f>
        <v>0</v>
      </c>
      <c r="Y503" s="26" t="n">
        <f aca="false">IF(AND($V503&lt;12*$Q$17,$V503&lt;12*$Q$18),Y502+($Q$16/2)*POWER(1+$Q$15/12,-($V503-1)),0)</f>
        <v>0</v>
      </c>
    </row>
    <row r="504" customFormat="false" ht="15.6" hidden="false" customHeight="false" outlineLevel="0" collapsed="false">
      <c r="V504" s="27" t="n">
        <f aca="false">1+V503</f>
        <v>498</v>
      </c>
      <c r="W504" s="26" t="n">
        <f aca="false">IF($V504&lt;12*$Q$17,W503+$Q$16*POWER(1+$Q$15/12,-($V504-1)),0)</f>
        <v>0</v>
      </c>
      <c r="X504" s="26" t="n">
        <f aca="false">IF($V504&lt;12*$Q$18,X503+$Q$16*POWER(1+$Q$15/12,-($V504-1)),0)</f>
        <v>0</v>
      </c>
      <c r="Y504" s="26" t="n">
        <f aca="false">IF(AND($V504&lt;12*$Q$17,$V504&lt;12*$Q$18),Y503+($Q$16/2)*POWER(1+$Q$15/12,-($V504-1)),0)</f>
        <v>0</v>
      </c>
    </row>
    <row r="505" customFormat="false" ht="15.6" hidden="false" customHeight="false" outlineLevel="0" collapsed="false">
      <c r="V505" s="27" t="n">
        <f aca="false">1+V504</f>
        <v>499</v>
      </c>
      <c r="W505" s="26" t="n">
        <f aca="false">IF($V505&lt;12*$Q$17,W504+$Q$16*POWER(1+$Q$15/12,-($V505-1)),0)</f>
        <v>0</v>
      </c>
      <c r="X505" s="26" t="n">
        <f aca="false">IF($V505&lt;12*$Q$18,X504+$Q$16*POWER(1+$Q$15/12,-($V505-1)),0)</f>
        <v>0</v>
      </c>
      <c r="Y505" s="26" t="n">
        <f aca="false">IF(AND($V505&lt;12*$Q$17,$V505&lt;12*$Q$18),Y504+($Q$16/2)*POWER(1+$Q$15/12,-($V505-1)),0)</f>
        <v>0</v>
      </c>
    </row>
    <row r="506" customFormat="false" ht="15.6" hidden="false" customHeight="false" outlineLevel="0" collapsed="false">
      <c r="V506" s="27" t="n">
        <f aca="false">1+V505</f>
        <v>500</v>
      </c>
      <c r="W506" s="26" t="n">
        <f aca="false">IF($V506&lt;12*$Q$17,W505+$Q$16*POWER(1+$Q$15/12,-($V506-1)),0)</f>
        <v>0</v>
      </c>
      <c r="X506" s="26" t="n">
        <f aca="false">IF($V506&lt;12*$Q$18,X505+$Q$16*POWER(1+$Q$15/12,-($V506-1)),0)</f>
        <v>0</v>
      </c>
      <c r="Y506" s="26" t="n">
        <f aca="false">IF(AND($V506&lt;12*$Q$17,$V506&lt;12*$Q$18),Y505+($Q$16/2)*POWER(1+$Q$15/12,-($V506-1)),0)</f>
        <v>0</v>
      </c>
    </row>
    <row r="507" customFormat="false" ht="15.6" hidden="false" customHeight="false" outlineLevel="0" collapsed="false">
      <c r="V507" s="27" t="n">
        <f aca="false">1+V506</f>
        <v>501</v>
      </c>
      <c r="W507" s="26" t="n">
        <f aca="false">IF($V507&lt;12*$Q$17,W506+$Q$16*POWER(1+$Q$15/12,-($V507-1)),0)</f>
        <v>0</v>
      </c>
      <c r="X507" s="26" t="n">
        <f aca="false">IF($V507&lt;12*$Q$18,X506+$Q$16*POWER(1+$Q$15/12,-($V507-1)),0)</f>
        <v>0</v>
      </c>
      <c r="Y507" s="26" t="n">
        <f aca="false">IF(AND($V507&lt;12*$Q$17,$V507&lt;12*$Q$18),Y506+($Q$16/2)*POWER(1+$Q$15/12,-($V507-1)),0)</f>
        <v>0</v>
      </c>
    </row>
    <row r="508" customFormat="false" ht="15.6" hidden="false" customHeight="false" outlineLevel="0" collapsed="false">
      <c r="V508" s="27" t="n">
        <f aca="false">1+V507</f>
        <v>502</v>
      </c>
      <c r="W508" s="26" t="n">
        <f aca="false">IF($V508&lt;12*$Q$17,W507+$Q$16*POWER(1+$Q$15/12,-($V508-1)),0)</f>
        <v>0</v>
      </c>
      <c r="X508" s="26" t="n">
        <f aca="false">IF($V508&lt;12*$Q$18,X507+$Q$16*POWER(1+$Q$15/12,-($V508-1)),0)</f>
        <v>0</v>
      </c>
      <c r="Y508" s="26" t="n">
        <f aca="false">IF(AND($V508&lt;12*$Q$17,$V508&lt;12*$Q$18),Y507+($Q$16/2)*POWER(1+$Q$15/12,-($V508-1)),0)</f>
        <v>0</v>
      </c>
    </row>
    <row r="509" customFormat="false" ht="15.6" hidden="false" customHeight="false" outlineLevel="0" collapsed="false">
      <c r="V509" s="27" t="n">
        <f aca="false">1+V508</f>
        <v>503</v>
      </c>
      <c r="W509" s="26" t="n">
        <f aca="false">IF($V509&lt;12*$Q$17,W508+$Q$16*POWER(1+$Q$15/12,-($V509-1)),0)</f>
        <v>0</v>
      </c>
      <c r="X509" s="26" t="n">
        <f aca="false">IF($V509&lt;12*$Q$18,X508+$Q$16*POWER(1+$Q$15/12,-($V509-1)),0)</f>
        <v>0</v>
      </c>
      <c r="Y509" s="26" t="n">
        <f aca="false">IF(AND($V509&lt;12*$Q$17,$V509&lt;12*$Q$18),Y508+($Q$16/2)*POWER(1+$Q$15/12,-($V509-1)),0)</f>
        <v>0</v>
      </c>
    </row>
    <row r="510" customFormat="false" ht="15.6" hidden="false" customHeight="false" outlineLevel="0" collapsed="false">
      <c r="V510" s="27" t="n">
        <f aca="false">1+V509</f>
        <v>504</v>
      </c>
      <c r="W510" s="26" t="n">
        <f aca="false">IF($V510&lt;12*$Q$17,W509+$Q$16*POWER(1+$Q$15/12,-($V510-1)),0)</f>
        <v>0</v>
      </c>
      <c r="X510" s="26" t="n">
        <f aca="false">IF($V510&lt;12*$Q$18,X509+$Q$16*POWER(1+$Q$15/12,-($V510-1)),0)</f>
        <v>0</v>
      </c>
      <c r="Y510" s="26" t="n">
        <f aca="false">IF(AND($V510&lt;12*$Q$17,$V510&lt;12*$Q$18),Y509+($Q$16/2)*POWER(1+$Q$15/12,-($V510-1)),0)</f>
        <v>0</v>
      </c>
    </row>
    <row r="511" customFormat="false" ht="15.6" hidden="false" customHeight="false" outlineLevel="0" collapsed="false">
      <c r="V511" s="27" t="n">
        <f aca="false">1+V510</f>
        <v>505</v>
      </c>
      <c r="W511" s="26" t="n">
        <f aca="false">IF($V511&lt;12*$Q$17,W510+$Q$16*POWER(1+$Q$15/12,-($V511-1)),0)</f>
        <v>0</v>
      </c>
      <c r="X511" s="26" t="n">
        <f aca="false">IF($V511&lt;12*$Q$18,X510+$Q$16*POWER(1+$Q$15/12,-($V511-1)),0)</f>
        <v>0</v>
      </c>
      <c r="Y511" s="26" t="n">
        <f aca="false">IF(AND($V511&lt;12*$Q$17,$V511&lt;12*$Q$18),Y510+($Q$16/2)*POWER(1+$Q$15/12,-($V511-1)),0)</f>
        <v>0</v>
      </c>
    </row>
    <row r="512" customFormat="false" ht="15.6" hidden="false" customHeight="false" outlineLevel="0" collapsed="false">
      <c r="V512" s="27" t="n">
        <f aca="false">1+V511</f>
        <v>506</v>
      </c>
      <c r="W512" s="26" t="n">
        <f aca="false">IF($V512&lt;12*$Q$17,W511+$Q$16*POWER(1+$Q$15/12,-($V512-1)),0)</f>
        <v>0</v>
      </c>
      <c r="X512" s="26" t="n">
        <f aca="false">IF($V512&lt;12*$Q$18,X511+$Q$16*POWER(1+$Q$15/12,-($V512-1)),0)</f>
        <v>0</v>
      </c>
      <c r="Y512" s="26" t="n">
        <f aca="false">IF(AND($V512&lt;12*$Q$17,$V512&lt;12*$Q$18),Y511+($Q$16/2)*POWER(1+$Q$15/12,-($V512-1)),0)</f>
        <v>0</v>
      </c>
    </row>
    <row r="513" customFormat="false" ht="15.6" hidden="false" customHeight="false" outlineLevel="0" collapsed="false">
      <c r="V513" s="27" t="n">
        <f aca="false">1+V512</f>
        <v>507</v>
      </c>
      <c r="W513" s="26" t="n">
        <f aca="false">IF($V513&lt;12*$Q$17,W512+$Q$16*POWER(1+$Q$15/12,-($V513-1)),0)</f>
        <v>0</v>
      </c>
      <c r="X513" s="26" t="n">
        <f aca="false">IF($V513&lt;12*$Q$18,X512+$Q$16*POWER(1+$Q$15/12,-($V513-1)),0)</f>
        <v>0</v>
      </c>
      <c r="Y513" s="26" t="n">
        <f aca="false">IF(AND($V513&lt;12*$Q$17,$V513&lt;12*$Q$18),Y512+($Q$16/2)*POWER(1+$Q$15/12,-($V513-1)),0)</f>
        <v>0</v>
      </c>
    </row>
    <row r="514" customFormat="false" ht="15.6" hidden="false" customHeight="false" outlineLevel="0" collapsed="false">
      <c r="V514" s="27" t="n">
        <f aca="false">1+V513</f>
        <v>508</v>
      </c>
      <c r="W514" s="26" t="n">
        <f aca="false">IF($V514&lt;12*$Q$17,W513+$Q$16*POWER(1+$Q$15/12,-($V514-1)),0)</f>
        <v>0</v>
      </c>
      <c r="X514" s="26" t="n">
        <f aca="false">IF($V514&lt;12*$Q$18,X513+$Q$16*POWER(1+$Q$15/12,-($V514-1)),0)</f>
        <v>0</v>
      </c>
      <c r="Y514" s="26" t="n">
        <f aca="false">IF(AND($V514&lt;12*$Q$17,$V514&lt;12*$Q$18),Y513+($Q$16/2)*POWER(1+$Q$15/12,-($V514-1)),0)</f>
        <v>0</v>
      </c>
    </row>
    <row r="515" customFormat="false" ht="15.6" hidden="false" customHeight="false" outlineLevel="0" collapsed="false">
      <c r="V515" s="27" t="n">
        <f aca="false">1+V514</f>
        <v>509</v>
      </c>
      <c r="W515" s="26" t="n">
        <f aca="false">IF($V515&lt;12*$Q$17,W514+$Q$16*POWER(1+$Q$15/12,-($V515-1)),0)</f>
        <v>0</v>
      </c>
      <c r="X515" s="26" t="n">
        <f aca="false">IF($V515&lt;12*$Q$18,X514+$Q$16*POWER(1+$Q$15/12,-($V515-1)),0)</f>
        <v>0</v>
      </c>
      <c r="Y515" s="26" t="n">
        <f aca="false">IF(AND($V515&lt;12*$Q$17,$V515&lt;12*$Q$18),Y514+($Q$16/2)*POWER(1+$Q$15/12,-($V515-1)),0)</f>
        <v>0</v>
      </c>
    </row>
    <row r="516" customFormat="false" ht="15.6" hidden="false" customHeight="false" outlineLevel="0" collapsed="false">
      <c r="V516" s="27" t="n">
        <f aca="false">1+V515</f>
        <v>510</v>
      </c>
      <c r="W516" s="26" t="n">
        <f aca="false">IF($V516&lt;12*$Q$17,W515+$Q$16*POWER(1+$Q$15/12,-($V516-1)),0)</f>
        <v>0</v>
      </c>
      <c r="X516" s="26" t="n">
        <f aca="false">IF($V516&lt;12*$Q$18,X515+$Q$16*POWER(1+$Q$15/12,-($V516-1)),0)</f>
        <v>0</v>
      </c>
      <c r="Y516" s="26" t="n">
        <f aca="false">IF(AND($V516&lt;12*$Q$17,$V516&lt;12*$Q$18),Y515+($Q$16/2)*POWER(1+$Q$15/12,-($V516-1)),0)</f>
        <v>0</v>
      </c>
    </row>
    <row r="517" customFormat="false" ht="15.6" hidden="false" customHeight="false" outlineLevel="0" collapsed="false">
      <c r="V517" s="27" t="n">
        <f aca="false">1+V516</f>
        <v>511</v>
      </c>
      <c r="W517" s="26" t="n">
        <f aca="false">IF($V517&lt;12*$Q$17,W516+$Q$16*POWER(1+$Q$15/12,-($V517-1)),0)</f>
        <v>0</v>
      </c>
      <c r="X517" s="26" t="n">
        <f aca="false">IF($V517&lt;12*$Q$18,X516+$Q$16*POWER(1+$Q$15/12,-($V517-1)),0)</f>
        <v>0</v>
      </c>
      <c r="Y517" s="26" t="n">
        <f aca="false">IF(AND($V517&lt;12*$Q$17,$V517&lt;12*$Q$18),Y516+($Q$16/2)*POWER(1+$Q$15/12,-($V517-1)),0)</f>
        <v>0</v>
      </c>
    </row>
    <row r="518" customFormat="false" ht="15.6" hidden="false" customHeight="false" outlineLevel="0" collapsed="false">
      <c r="V518" s="27" t="n">
        <f aca="false">1+V517</f>
        <v>512</v>
      </c>
      <c r="W518" s="26" t="n">
        <f aca="false">IF($V518&lt;12*$Q$17,W517+$Q$16*POWER(1+$Q$15/12,-($V518-1)),0)</f>
        <v>0</v>
      </c>
      <c r="X518" s="26" t="n">
        <f aca="false">IF($V518&lt;12*$Q$18,X517+$Q$16*POWER(1+$Q$15/12,-($V518-1)),0)</f>
        <v>0</v>
      </c>
      <c r="Y518" s="26" t="n">
        <f aca="false">IF(AND($V518&lt;12*$Q$17,$V518&lt;12*$Q$18),Y517+($Q$16/2)*POWER(1+$Q$15/12,-($V518-1)),0)</f>
        <v>0</v>
      </c>
    </row>
    <row r="519" customFormat="false" ht="15.6" hidden="false" customHeight="false" outlineLevel="0" collapsed="false">
      <c r="V519" s="27" t="n">
        <f aca="false">1+V518</f>
        <v>513</v>
      </c>
      <c r="W519" s="26" t="n">
        <f aca="false">IF($V519&lt;12*$Q$17,W518+$Q$16*POWER(1+$Q$15/12,-($V519-1)),0)</f>
        <v>0</v>
      </c>
      <c r="X519" s="26" t="n">
        <f aca="false">IF($V519&lt;12*$Q$18,X518+$Q$16*POWER(1+$Q$15/12,-($V519-1)),0)</f>
        <v>0</v>
      </c>
      <c r="Y519" s="26" t="n">
        <f aca="false">IF(AND($V519&lt;12*$Q$17,$V519&lt;12*$Q$18),Y518+($Q$16/2)*POWER(1+$Q$15/12,-($V519-1)),0)</f>
        <v>0</v>
      </c>
    </row>
    <row r="520" customFormat="false" ht="15.6" hidden="false" customHeight="false" outlineLevel="0" collapsed="false">
      <c r="V520" s="27" t="n">
        <f aca="false">1+V519</f>
        <v>514</v>
      </c>
      <c r="W520" s="26" t="n">
        <f aca="false">IF($V520&lt;12*$Q$17,W519+$Q$16*POWER(1+$Q$15/12,-($V520-1)),0)</f>
        <v>0</v>
      </c>
      <c r="X520" s="26" t="n">
        <f aca="false">IF($V520&lt;12*$Q$18,X519+$Q$16*POWER(1+$Q$15/12,-($V520-1)),0)</f>
        <v>0</v>
      </c>
      <c r="Y520" s="26" t="n">
        <f aca="false">IF(AND($V520&lt;12*$Q$17,$V520&lt;12*$Q$18),Y519+($Q$16/2)*POWER(1+$Q$15/12,-($V520-1)),0)</f>
        <v>0</v>
      </c>
    </row>
    <row r="521" customFormat="false" ht="15.6" hidden="false" customHeight="false" outlineLevel="0" collapsed="false">
      <c r="V521" s="27" t="n">
        <f aca="false">1+V520</f>
        <v>515</v>
      </c>
      <c r="W521" s="26" t="n">
        <f aca="false">IF($V521&lt;12*$Q$17,W520+$Q$16*POWER(1+$Q$15/12,-($V521-1)),0)</f>
        <v>0</v>
      </c>
      <c r="X521" s="26" t="n">
        <f aca="false">IF($V521&lt;12*$Q$18,X520+$Q$16*POWER(1+$Q$15/12,-($V521-1)),0)</f>
        <v>0</v>
      </c>
      <c r="Y521" s="26" t="n">
        <f aca="false">IF(AND($V521&lt;12*$Q$17,$V521&lt;12*$Q$18),Y520+($Q$16/2)*POWER(1+$Q$15/12,-($V521-1)),0)</f>
        <v>0</v>
      </c>
    </row>
    <row r="522" customFormat="false" ht="15.6" hidden="false" customHeight="false" outlineLevel="0" collapsed="false">
      <c r="V522" s="27" t="n">
        <f aca="false">1+V521</f>
        <v>516</v>
      </c>
      <c r="W522" s="26" t="n">
        <f aca="false">IF($V522&lt;12*$Q$17,W521+$Q$16*POWER(1+$Q$15/12,-($V522-1)),0)</f>
        <v>0</v>
      </c>
      <c r="X522" s="26" t="n">
        <f aca="false">IF($V522&lt;12*$Q$18,X521+$Q$16*POWER(1+$Q$15/12,-($V522-1)),0)</f>
        <v>0</v>
      </c>
      <c r="Y522" s="26" t="n">
        <f aca="false">IF(AND($V522&lt;12*$Q$17,$V522&lt;12*$Q$18),Y521+($Q$16/2)*POWER(1+$Q$15/12,-($V522-1)),0)</f>
        <v>0</v>
      </c>
    </row>
    <row r="523" customFormat="false" ht="15.6" hidden="false" customHeight="false" outlineLevel="0" collapsed="false">
      <c r="V523" s="27" t="n">
        <f aca="false">1+V522</f>
        <v>517</v>
      </c>
      <c r="W523" s="26" t="n">
        <f aca="false">IF($V523&lt;12*$Q$17,W522+$Q$16*POWER(1+$Q$15/12,-($V523-1)),0)</f>
        <v>0</v>
      </c>
      <c r="X523" s="26" t="n">
        <f aca="false">IF($V523&lt;12*$Q$18,X522+$Q$16*POWER(1+$Q$15/12,-($V523-1)),0)</f>
        <v>0</v>
      </c>
      <c r="Y523" s="26" t="n">
        <f aca="false">IF(AND($V523&lt;12*$Q$17,$V523&lt;12*$Q$18),Y522+($Q$16/2)*POWER(1+$Q$15/12,-($V523-1)),0)</f>
        <v>0</v>
      </c>
    </row>
    <row r="524" customFormat="false" ht="15.6" hidden="false" customHeight="false" outlineLevel="0" collapsed="false">
      <c r="V524" s="27" t="n">
        <f aca="false">1+V523</f>
        <v>518</v>
      </c>
      <c r="W524" s="26" t="n">
        <f aca="false">IF($V524&lt;12*$Q$17,W523+$Q$16*POWER(1+$Q$15/12,-($V524-1)),0)</f>
        <v>0</v>
      </c>
      <c r="X524" s="26" t="n">
        <f aca="false">IF($V524&lt;12*$Q$18,X523+$Q$16*POWER(1+$Q$15/12,-($V524-1)),0)</f>
        <v>0</v>
      </c>
      <c r="Y524" s="26" t="n">
        <f aca="false">IF(AND($V524&lt;12*$Q$17,$V524&lt;12*$Q$18),Y523+($Q$16/2)*POWER(1+$Q$15/12,-($V524-1)),0)</f>
        <v>0</v>
      </c>
    </row>
    <row r="525" customFormat="false" ht="15.6" hidden="false" customHeight="false" outlineLevel="0" collapsed="false">
      <c r="V525" s="27" t="n">
        <f aca="false">1+V524</f>
        <v>519</v>
      </c>
      <c r="W525" s="26" t="n">
        <f aca="false">IF($V525&lt;12*$Q$17,W524+$Q$16*POWER(1+$Q$15/12,-($V525-1)),0)</f>
        <v>0</v>
      </c>
      <c r="X525" s="26" t="n">
        <f aca="false">IF($V525&lt;12*$Q$18,X524+$Q$16*POWER(1+$Q$15/12,-($V525-1)),0)</f>
        <v>0</v>
      </c>
      <c r="Y525" s="26" t="n">
        <f aca="false">IF(AND($V525&lt;12*$Q$17,$V525&lt;12*$Q$18),Y524+($Q$16/2)*POWER(1+$Q$15/12,-($V525-1)),0)</f>
        <v>0</v>
      </c>
    </row>
    <row r="526" customFormat="false" ht="15.6" hidden="false" customHeight="false" outlineLevel="0" collapsed="false">
      <c r="V526" s="27" t="n">
        <f aca="false">1+V525</f>
        <v>520</v>
      </c>
      <c r="W526" s="26" t="n">
        <f aca="false">IF($V526&lt;12*$Q$17,W525+$Q$16*POWER(1+$Q$15/12,-($V526-1)),0)</f>
        <v>0</v>
      </c>
      <c r="X526" s="26" t="n">
        <f aca="false">IF($V526&lt;12*$Q$18,X525+$Q$16*POWER(1+$Q$15/12,-($V526-1)),0)</f>
        <v>0</v>
      </c>
      <c r="Y526" s="26" t="n">
        <f aca="false">IF(AND($V526&lt;12*$Q$17,$V526&lt;12*$Q$18),Y525+($Q$16/2)*POWER(1+$Q$15/12,-($V526-1)),0)</f>
        <v>0</v>
      </c>
    </row>
    <row r="527" customFormat="false" ht="15.6" hidden="false" customHeight="false" outlineLevel="0" collapsed="false">
      <c r="V527" s="27" t="n">
        <f aca="false">1+V526</f>
        <v>521</v>
      </c>
      <c r="W527" s="26" t="n">
        <f aca="false">IF($V527&lt;12*$Q$17,W526+$Q$16*POWER(1+$Q$15/12,-($V527-1)),0)</f>
        <v>0</v>
      </c>
      <c r="X527" s="26" t="n">
        <f aca="false">IF($V527&lt;12*$Q$18,X526+$Q$16*POWER(1+$Q$15/12,-($V527-1)),0)</f>
        <v>0</v>
      </c>
      <c r="Y527" s="26" t="n">
        <f aca="false">IF(AND($V527&lt;12*$Q$17,$V527&lt;12*$Q$18),Y526+($Q$16/2)*POWER(1+$Q$15/12,-($V527-1)),0)</f>
        <v>0</v>
      </c>
    </row>
    <row r="528" customFormat="false" ht="15.6" hidden="false" customHeight="false" outlineLevel="0" collapsed="false">
      <c r="V528" s="27" t="n">
        <f aca="false">1+V527</f>
        <v>522</v>
      </c>
      <c r="W528" s="26" t="n">
        <f aca="false">IF($V528&lt;12*$Q$17,W527+$Q$16*POWER(1+$Q$15/12,-($V528-1)),0)</f>
        <v>0</v>
      </c>
      <c r="X528" s="26" t="n">
        <f aca="false">IF($V528&lt;12*$Q$18,X527+$Q$16*POWER(1+$Q$15/12,-($V528-1)),0)</f>
        <v>0</v>
      </c>
      <c r="Y528" s="26" t="n">
        <f aca="false">IF(AND($V528&lt;12*$Q$17,$V528&lt;12*$Q$18),Y527+($Q$16/2)*POWER(1+$Q$15/12,-($V528-1)),0)</f>
        <v>0</v>
      </c>
    </row>
    <row r="529" customFormat="false" ht="15.6" hidden="false" customHeight="false" outlineLevel="0" collapsed="false">
      <c r="V529" s="27" t="n">
        <f aca="false">1+V528</f>
        <v>523</v>
      </c>
      <c r="W529" s="26" t="n">
        <f aca="false">IF($V529&lt;12*$Q$17,W528+$Q$16*POWER(1+$Q$15/12,-($V529-1)),0)</f>
        <v>0</v>
      </c>
      <c r="X529" s="26" t="n">
        <f aca="false">IF($V529&lt;12*$Q$18,X528+$Q$16*POWER(1+$Q$15/12,-($V529-1)),0)</f>
        <v>0</v>
      </c>
      <c r="Y529" s="26" t="n">
        <f aca="false">IF(AND($V529&lt;12*$Q$17,$V529&lt;12*$Q$18),Y528+($Q$16/2)*POWER(1+$Q$15/12,-($V529-1)),0)</f>
        <v>0</v>
      </c>
    </row>
    <row r="530" customFormat="false" ht="15.6" hidden="false" customHeight="false" outlineLevel="0" collapsed="false">
      <c r="V530" s="27" t="n">
        <f aca="false">1+V529</f>
        <v>524</v>
      </c>
      <c r="W530" s="26" t="n">
        <f aca="false">IF($V530&lt;12*$Q$17,W529+$Q$16*POWER(1+$Q$15/12,-($V530-1)),0)</f>
        <v>0</v>
      </c>
      <c r="X530" s="26" t="n">
        <f aca="false">IF($V530&lt;12*$Q$18,X529+$Q$16*POWER(1+$Q$15/12,-($V530-1)),0)</f>
        <v>0</v>
      </c>
      <c r="Y530" s="26" t="n">
        <f aca="false">IF(AND($V530&lt;12*$Q$17,$V530&lt;12*$Q$18),Y529+($Q$16/2)*POWER(1+$Q$15/12,-($V530-1)),0)</f>
        <v>0</v>
      </c>
    </row>
    <row r="531" customFormat="false" ht="15.6" hidden="false" customHeight="false" outlineLevel="0" collapsed="false">
      <c r="V531" s="27" t="n">
        <f aca="false">1+V530</f>
        <v>525</v>
      </c>
      <c r="W531" s="26" t="n">
        <f aca="false">IF($V531&lt;12*$Q$17,W530+$Q$16*POWER(1+$Q$15/12,-($V531-1)),0)</f>
        <v>0</v>
      </c>
      <c r="X531" s="26" t="n">
        <f aca="false">IF($V531&lt;12*$Q$18,X530+$Q$16*POWER(1+$Q$15/12,-($V531-1)),0)</f>
        <v>0</v>
      </c>
      <c r="Y531" s="26" t="n">
        <f aca="false">IF(AND($V531&lt;12*$Q$17,$V531&lt;12*$Q$18),Y530+($Q$16/2)*POWER(1+$Q$15/12,-($V531-1)),0)</f>
        <v>0</v>
      </c>
    </row>
    <row r="532" customFormat="false" ht="15.6" hidden="false" customHeight="false" outlineLevel="0" collapsed="false">
      <c r="V532" s="27" t="n">
        <f aca="false">1+V531</f>
        <v>526</v>
      </c>
      <c r="W532" s="26" t="n">
        <f aca="false">IF($V532&lt;12*$Q$17,W531+$Q$16*POWER(1+$Q$15/12,-($V532-1)),0)</f>
        <v>0</v>
      </c>
      <c r="X532" s="26" t="n">
        <f aca="false">IF($V532&lt;12*$Q$18,X531+$Q$16*POWER(1+$Q$15/12,-($V532-1)),0)</f>
        <v>0</v>
      </c>
      <c r="Y532" s="26" t="n">
        <f aca="false">IF(AND($V532&lt;12*$Q$17,$V532&lt;12*$Q$18),Y531+($Q$16/2)*POWER(1+$Q$15/12,-($V532-1)),0)</f>
        <v>0</v>
      </c>
    </row>
    <row r="533" customFormat="false" ht="15.6" hidden="false" customHeight="false" outlineLevel="0" collapsed="false">
      <c r="V533" s="27" t="n">
        <f aca="false">1+V532</f>
        <v>527</v>
      </c>
      <c r="W533" s="26" t="n">
        <f aca="false">IF($V533&lt;12*$Q$17,W532+$Q$16*POWER(1+$Q$15/12,-($V533-1)),0)</f>
        <v>0</v>
      </c>
      <c r="X533" s="26" t="n">
        <f aca="false">IF($V533&lt;12*$Q$18,X532+$Q$16*POWER(1+$Q$15/12,-($V533-1)),0)</f>
        <v>0</v>
      </c>
      <c r="Y533" s="26" t="n">
        <f aca="false">IF(AND($V533&lt;12*$Q$17,$V533&lt;12*$Q$18),Y532+($Q$16/2)*POWER(1+$Q$15/12,-($V533-1)),0)</f>
        <v>0</v>
      </c>
    </row>
    <row r="534" customFormat="false" ht="15.6" hidden="false" customHeight="false" outlineLevel="0" collapsed="false">
      <c r="V534" s="27" t="n">
        <f aca="false">1+V533</f>
        <v>528</v>
      </c>
      <c r="W534" s="26" t="n">
        <f aca="false">IF($V534&lt;12*$Q$17,W533+$Q$16*POWER(1+$Q$15/12,-($V534-1)),0)</f>
        <v>0</v>
      </c>
      <c r="X534" s="26" t="n">
        <f aca="false">IF($V534&lt;12*$Q$18,X533+$Q$16*POWER(1+$Q$15/12,-($V534-1)),0)</f>
        <v>0</v>
      </c>
      <c r="Y534" s="26" t="n">
        <f aca="false">IF(AND($V534&lt;12*$Q$17,$V534&lt;12*$Q$18),Y533+($Q$16/2)*POWER(1+$Q$15/12,-($V534-1)),0)</f>
        <v>0</v>
      </c>
    </row>
    <row r="535" customFormat="false" ht="15.6" hidden="false" customHeight="false" outlineLevel="0" collapsed="false">
      <c r="V535" s="27" t="n">
        <f aca="false">1+V534</f>
        <v>529</v>
      </c>
      <c r="W535" s="26" t="n">
        <f aca="false">IF($V535&lt;12*$Q$17,W534+$Q$16*POWER(1+$Q$15/12,-($V535-1)),0)</f>
        <v>0</v>
      </c>
      <c r="X535" s="26" t="n">
        <f aca="false">IF($V535&lt;12*$Q$18,X534+$Q$16*POWER(1+$Q$15/12,-($V535-1)),0)</f>
        <v>0</v>
      </c>
      <c r="Y535" s="26" t="n">
        <f aca="false">IF(AND($V535&lt;12*$Q$17,$V535&lt;12*$Q$18),Y534+($Q$16/2)*POWER(1+$Q$15/12,-($V535-1)),0)</f>
        <v>0</v>
      </c>
    </row>
    <row r="536" customFormat="false" ht="15.6" hidden="false" customHeight="false" outlineLevel="0" collapsed="false">
      <c r="V536" s="27" t="n">
        <f aca="false">1+V535</f>
        <v>530</v>
      </c>
      <c r="W536" s="26" t="n">
        <f aca="false">IF($V536&lt;12*$Q$17,W535+$Q$16*POWER(1+$Q$15/12,-($V536-1)),0)</f>
        <v>0</v>
      </c>
      <c r="X536" s="26" t="n">
        <f aca="false">IF($V536&lt;12*$Q$18,X535+$Q$16*POWER(1+$Q$15/12,-($V536-1)),0)</f>
        <v>0</v>
      </c>
      <c r="Y536" s="26" t="n">
        <f aca="false">IF(AND($V536&lt;12*$Q$17,$V536&lt;12*$Q$18),Y535+($Q$16/2)*POWER(1+$Q$15/12,-($V536-1)),0)</f>
        <v>0</v>
      </c>
    </row>
    <row r="537" customFormat="false" ht="15.6" hidden="false" customHeight="false" outlineLevel="0" collapsed="false">
      <c r="V537" s="27" t="n">
        <f aca="false">1+V536</f>
        <v>531</v>
      </c>
      <c r="W537" s="26" t="n">
        <f aca="false">IF($V537&lt;12*$Q$17,W536+$Q$16*POWER(1+$Q$15/12,-($V537-1)),0)</f>
        <v>0</v>
      </c>
      <c r="X537" s="26" t="n">
        <f aca="false">IF($V537&lt;12*$Q$18,X536+$Q$16*POWER(1+$Q$15/12,-($V537-1)),0)</f>
        <v>0</v>
      </c>
      <c r="Y537" s="26" t="n">
        <f aca="false">IF(AND($V537&lt;12*$Q$17,$V537&lt;12*$Q$18),Y536+($Q$16/2)*POWER(1+$Q$15/12,-($V537-1)),0)</f>
        <v>0</v>
      </c>
    </row>
    <row r="538" customFormat="false" ht="15.6" hidden="false" customHeight="false" outlineLevel="0" collapsed="false">
      <c r="V538" s="27" t="n">
        <f aca="false">1+V537</f>
        <v>532</v>
      </c>
      <c r="W538" s="26" t="n">
        <f aca="false">IF($V538&lt;12*$Q$17,W537+$Q$16*POWER(1+$Q$15/12,-($V538-1)),0)</f>
        <v>0</v>
      </c>
      <c r="X538" s="26" t="n">
        <f aca="false">IF($V538&lt;12*$Q$18,X537+$Q$16*POWER(1+$Q$15/12,-($V538-1)),0)</f>
        <v>0</v>
      </c>
      <c r="Y538" s="26" t="n">
        <f aca="false">IF(AND($V538&lt;12*$Q$17,$V538&lt;12*$Q$18),Y537+($Q$16/2)*POWER(1+$Q$15/12,-($V538-1)),0)</f>
        <v>0</v>
      </c>
    </row>
    <row r="539" customFormat="false" ht="15.6" hidden="false" customHeight="false" outlineLevel="0" collapsed="false">
      <c r="V539" s="27" t="n">
        <f aca="false">1+V538</f>
        <v>533</v>
      </c>
      <c r="W539" s="26" t="n">
        <f aca="false">IF($V539&lt;12*$Q$17,W538+$Q$16*POWER(1+$Q$15/12,-($V539-1)),0)</f>
        <v>0</v>
      </c>
      <c r="X539" s="26" t="n">
        <f aca="false">IF($V539&lt;12*$Q$18,X538+$Q$16*POWER(1+$Q$15/12,-($V539-1)),0)</f>
        <v>0</v>
      </c>
      <c r="Y539" s="26" t="n">
        <f aca="false">IF(AND($V539&lt;12*$Q$17,$V539&lt;12*$Q$18),Y538+($Q$16/2)*POWER(1+$Q$15/12,-($V539-1)),0)</f>
        <v>0</v>
      </c>
    </row>
    <row r="540" customFormat="false" ht="15.6" hidden="false" customHeight="false" outlineLevel="0" collapsed="false">
      <c r="V540" s="27" t="n">
        <f aca="false">1+V539</f>
        <v>534</v>
      </c>
      <c r="W540" s="26" t="n">
        <f aca="false">IF($V540&lt;12*$Q$17,W539+$Q$16*POWER(1+$Q$15/12,-($V540-1)),0)</f>
        <v>0</v>
      </c>
      <c r="X540" s="26" t="n">
        <f aca="false">IF($V540&lt;12*$Q$18,X539+$Q$16*POWER(1+$Q$15/12,-($V540-1)),0)</f>
        <v>0</v>
      </c>
      <c r="Y540" s="26" t="n">
        <f aca="false">IF(AND($V540&lt;12*$Q$17,$V540&lt;12*$Q$18),Y539+($Q$16/2)*POWER(1+$Q$15/12,-($V540-1)),0)</f>
        <v>0</v>
      </c>
    </row>
    <row r="541" customFormat="false" ht="15.6" hidden="false" customHeight="false" outlineLevel="0" collapsed="false">
      <c r="V541" s="27" t="n">
        <f aca="false">1+V540</f>
        <v>535</v>
      </c>
      <c r="W541" s="26" t="n">
        <f aca="false">IF($V541&lt;12*$Q$17,W540+$Q$16*POWER(1+$Q$15/12,-($V541-1)),0)</f>
        <v>0</v>
      </c>
      <c r="X541" s="26" t="n">
        <f aca="false">IF($V541&lt;12*$Q$18,X540+$Q$16*POWER(1+$Q$15/12,-($V541-1)),0)</f>
        <v>0</v>
      </c>
      <c r="Y541" s="26" t="n">
        <f aca="false">IF(AND($V541&lt;12*$Q$17,$V541&lt;12*$Q$18),Y540+($Q$16/2)*POWER(1+$Q$15/12,-($V541-1)),0)</f>
        <v>0</v>
      </c>
    </row>
    <row r="542" customFormat="false" ht="15.6" hidden="false" customHeight="false" outlineLevel="0" collapsed="false">
      <c r="V542" s="27" t="n">
        <f aca="false">1+V541</f>
        <v>536</v>
      </c>
      <c r="W542" s="26" t="n">
        <f aca="false">IF($V542&lt;12*$Q$17,W541+$Q$16*POWER(1+$Q$15/12,-($V542-1)),0)</f>
        <v>0</v>
      </c>
      <c r="X542" s="26" t="n">
        <f aca="false">IF($V542&lt;12*$Q$18,X541+$Q$16*POWER(1+$Q$15/12,-($V542-1)),0)</f>
        <v>0</v>
      </c>
      <c r="Y542" s="26" t="n">
        <f aca="false">IF(AND($V542&lt;12*$Q$17,$V542&lt;12*$Q$18),Y541+($Q$16/2)*POWER(1+$Q$15/12,-($V542-1)),0)</f>
        <v>0</v>
      </c>
    </row>
    <row r="543" customFormat="false" ht="15.6" hidden="false" customHeight="false" outlineLevel="0" collapsed="false">
      <c r="V543" s="27" t="n">
        <f aca="false">1+V542</f>
        <v>537</v>
      </c>
      <c r="W543" s="26" t="n">
        <f aca="false">IF($V543&lt;12*$Q$17,W542+$Q$16*POWER(1+$Q$15/12,-($V543-1)),0)</f>
        <v>0</v>
      </c>
      <c r="X543" s="26" t="n">
        <f aca="false">IF($V543&lt;12*$Q$18,X542+$Q$16*POWER(1+$Q$15/12,-($V543-1)),0)</f>
        <v>0</v>
      </c>
      <c r="Y543" s="26" t="n">
        <f aca="false">IF(AND($V543&lt;12*$Q$17,$V543&lt;12*$Q$18),Y542+($Q$16/2)*POWER(1+$Q$15/12,-($V543-1)),0)</f>
        <v>0</v>
      </c>
    </row>
    <row r="544" customFormat="false" ht="15.6" hidden="false" customHeight="false" outlineLevel="0" collapsed="false">
      <c r="V544" s="27" t="n">
        <f aca="false">1+V543</f>
        <v>538</v>
      </c>
      <c r="W544" s="26" t="n">
        <f aca="false">IF($V544&lt;12*$Q$17,W543+$Q$16*POWER(1+$Q$15/12,-($V544-1)),0)</f>
        <v>0</v>
      </c>
      <c r="X544" s="26" t="n">
        <f aca="false">IF($V544&lt;12*$Q$18,X543+$Q$16*POWER(1+$Q$15/12,-($V544-1)),0)</f>
        <v>0</v>
      </c>
      <c r="Y544" s="26" t="n">
        <f aca="false">IF(AND($V544&lt;12*$Q$17,$V544&lt;12*$Q$18),Y543+($Q$16/2)*POWER(1+$Q$15/12,-($V544-1)),0)</f>
        <v>0</v>
      </c>
    </row>
    <row r="545" customFormat="false" ht="15.6" hidden="false" customHeight="false" outlineLevel="0" collapsed="false">
      <c r="V545" s="27" t="n">
        <f aca="false">1+V544</f>
        <v>539</v>
      </c>
      <c r="W545" s="26" t="n">
        <f aca="false">IF($V545&lt;12*$Q$17,W544+$Q$16*POWER(1+$Q$15/12,-($V545-1)),0)</f>
        <v>0</v>
      </c>
      <c r="X545" s="26" t="n">
        <f aca="false">IF($V545&lt;12*$Q$18,X544+$Q$16*POWER(1+$Q$15/12,-($V545-1)),0)</f>
        <v>0</v>
      </c>
      <c r="Y545" s="26" t="n">
        <f aca="false">IF(AND($V545&lt;12*$Q$17,$V545&lt;12*$Q$18),Y544+($Q$16/2)*POWER(1+$Q$15/12,-($V545-1)),0)</f>
        <v>0</v>
      </c>
    </row>
    <row r="546" customFormat="false" ht="15.6" hidden="false" customHeight="false" outlineLevel="0" collapsed="false">
      <c r="V546" s="27" t="n">
        <f aca="false">1+V545</f>
        <v>540</v>
      </c>
      <c r="W546" s="26" t="n">
        <f aca="false">IF($V546&lt;12*$Q$17,W545+$Q$16*POWER(1+$Q$15/12,-($V546-1)),0)</f>
        <v>0</v>
      </c>
      <c r="X546" s="26" t="n">
        <f aca="false">IF($V546&lt;12*$Q$18,X545+$Q$16*POWER(1+$Q$15/12,-($V546-1)),0)</f>
        <v>0</v>
      </c>
      <c r="Y546" s="26" t="n">
        <f aca="false">IF(AND($V546&lt;12*$Q$17,$V546&lt;12*$Q$18),Y545+($Q$16/2)*POWER(1+$Q$15/12,-($V546-1)),0)</f>
        <v>0</v>
      </c>
    </row>
    <row r="547" customFormat="false" ht="15.6" hidden="false" customHeight="false" outlineLevel="0" collapsed="false">
      <c r="V547" s="27" t="n">
        <f aca="false">1+V546</f>
        <v>541</v>
      </c>
      <c r="W547" s="26" t="n">
        <f aca="false">IF($V547&lt;12*$Q$17,W546+$Q$16*POWER(1+$Q$15/12,-($V547-1)),0)</f>
        <v>0</v>
      </c>
      <c r="X547" s="26" t="n">
        <f aca="false">IF($V547&lt;12*$Q$18,X546+$Q$16*POWER(1+$Q$15/12,-($V547-1)),0)</f>
        <v>0</v>
      </c>
      <c r="Y547" s="26" t="n">
        <f aca="false">IF(AND($V547&lt;12*$Q$17,$V547&lt;12*$Q$18),Y546+($Q$16/2)*POWER(1+$Q$15/12,-($V547-1)),0)</f>
        <v>0</v>
      </c>
    </row>
    <row r="548" customFormat="false" ht="15.6" hidden="false" customHeight="false" outlineLevel="0" collapsed="false">
      <c r="V548" s="27" t="n">
        <f aca="false">1+V547</f>
        <v>542</v>
      </c>
      <c r="W548" s="26" t="n">
        <f aca="false">IF($V548&lt;12*$Q$17,W547+$Q$16*POWER(1+$Q$15/12,-($V548-1)),0)</f>
        <v>0</v>
      </c>
      <c r="X548" s="26" t="n">
        <f aca="false">IF($V548&lt;12*$Q$18,X547+$Q$16*POWER(1+$Q$15/12,-($V548-1)),0)</f>
        <v>0</v>
      </c>
      <c r="Y548" s="26" t="n">
        <f aca="false">IF(AND($V548&lt;12*$Q$17,$V548&lt;12*$Q$18),Y547+($Q$16/2)*POWER(1+$Q$15/12,-($V548-1)),0)</f>
        <v>0</v>
      </c>
    </row>
    <row r="549" customFormat="false" ht="15.6" hidden="false" customHeight="false" outlineLevel="0" collapsed="false">
      <c r="V549" s="27" t="n">
        <f aca="false">1+V548</f>
        <v>543</v>
      </c>
      <c r="W549" s="26" t="n">
        <f aca="false">IF($V549&lt;12*$Q$17,W548+$Q$16*POWER(1+$Q$15/12,-($V549-1)),0)</f>
        <v>0</v>
      </c>
      <c r="X549" s="26" t="n">
        <f aca="false">IF($V549&lt;12*$Q$18,X548+$Q$16*POWER(1+$Q$15/12,-($V549-1)),0)</f>
        <v>0</v>
      </c>
      <c r="Y549" s="26" t="n">
        <f aca="false">IF(AND($V549&lt;12*$Q$17,$V549&lt;12*$Q$18),Y548+($Q$16/2)*POWER(1+$Q$15/12,-($V549-1)),0)</f>
        <v>0</v>
      </c>
    </row>
    <row r="550" customFormat="false" ht="15.6" hidden="false" customHeight="false" outlineLevel="0" collapsed="false">
      <c r="V550" s="27" t="n">
        <f aca="false">1+V549</f>
        <v>544</v>
      </c>
      <c r="W550" s="26" t="n">
        <f aca="false">IF($V550&lt;12*$Q$17,W549+$Q$16*POWER(1+$Q$15/12,-($V550-1)),0)</f>
        <v>0</v>
      </c>
      <c r="X550" s="26" t="n">
        <f aca="false">IF($V550&lt;12*$Q$18,X549+$Q$16*POWER(1+$Q$15/12,-($V550-1)),0)</f>
        <v>0</v>
      </c>
      <c r="Y550" s="26" t="n">
        <f aca="false">IF(AND($V550&lt;12*$Q$17,$V550&lt;12*$Q$18),Y549+($Q$16/2)*POWER(1+$Q$15/12,-($V550-1)),0)</f>
        <v>0</v>
      </c>
    </row>
    <row r="551" customFormat="false" ht="15.6" hidden="false" customHeight="false" outlineLevel="0" collapsed="false">
      <c r="V551" s="27" t="n">
        <f aca="false">1+V550</f>
        <v>545</v>
      </c>
      <c r="W551" s="26" t="n">
        <f aca="false">IF($V551&lt;12*$Q$17,W550+$Q$16*POWER(1+$Q$15/12,-($V551-1)),0)</f>
        <v>0</v>
      </c>
      <c r="X551" s="26" t="n">
        <f aca="false">IF($V551&lt;12*$Q$18,X550+$Q$16*POWER(1+$Q$15/12,-($V551-1)),0)</f>
        <v>0</v>
      </c>
      <c r="Y551" s="26" t="n">
        <f aca="false">IF(AND($V551&lt;12*$Q$17,$V551&lt;12*$Q$18),Y550+($Q$16/2)*POWER(1+$Q$15/12,-($V551-1)),0)</f>
        <v>0</v>
      </c>
    </row>
    <row r="552" customFormat="false" ht="15.6" hidden="false" customHeight="false" outlineLevel="0" collapsed="false">
      <c r="V552" s="27" t="n">
        <f aca="false">1+V551</f>
        <v>546</v>
      </c>
      <c r="W552" s="26" t="n">
        <f aca="false">IF($V552&lt;12*$Q$17,W551+$Q$16*POWER(1+$Q$15/12,-($V552-1)),0)</f>
        <v>0</v>
      </c>
      <c r="X552" s="26" t="n">
        <f aca="false">IF($V552&lt;12*$Q$18,X551+$Q$16*POWER(1+$Q$15/12,-($V552-1)),0)</f>
        <v>0</v>
      </c>
      <c r="Y552" s="26" t="n">
        <f aca="false">IF(AND($V552&lt;12*$Q$17,$V552&lt;12*$Q$18),Y551+($Q$16/2)*POWER(1+$Q$15/12,-($V552-1)),0)</f>
        <v>0</v>
      </c>
    </row>
    <row r="553" customFormat="false" ht="15.6" hidden="false" customHeight="false" outlineLevel="0" collapsed="false">
      <c r="V553" s="27" t="n">
        <f aca="false">1+V552</f>
        <v>547</v>
      </c>
      <c r="W553" s="26" t="n">
        <f aca="false">IF($V553&lt;12*$Q$17,W552+$Q$16*POWER(1+$Q$15/12,-($V553-1)),0)</f>
        <v>0</v>
      </c>
      <c r="X553" s="26" t="n">
        <f aca="false">IF($V553&lt;12*$Q$18,X552+$Q$16*POWER(1+$Q$15/12,-($V553-1)),0)</f>
        <v>0</v>
      </c>
      <c r="Y553" s="26" t="n">
        <f aca="false">IF(AND($V553&lt;12*$Q$17,$V553&lt;12*$Q$18),Y552+($Q$16/2)*POWER(1+$Q$15/12,-($V553-1)),0)</f>
        <v>0</v>
      </c>
    </row>
    <row r="554" customFormat="false" ht="15.6" hidden="false" customHeight="false" outlineLevel="0" collapsed="false">
      <c r="V554" s="27" t="n">
        <f aca="false">1+V553</f>
        <v>548</v>
      </c>
      <c r="W554" s="26" t="n">
        <f aca="false">IF($V554&lt;12*$Q$17,W553+$Q$16*POWER(1+$Q$15/12,-($V554-1)),0)</f>
        <v>0</v>
      </c>
      <c r="X554" s="26" t="n">
        <f aca="false">IF($V554&lt;12*$Q$18,X553+$Q$16*POWER(1+$Q$15/12,-($V554-1)),0)</f>
        <v>0</v>
      </c>
      <c r="Y554" s="26" t="n">
        <f aca="false">IF(AND($V554&lt;12*$Q$17,$V554&lt;12*$Q$18),Y553+($Q$16/2)*POWER(1+$Q$15/12,-($V554-1)),0)</f>
        <v>0</v>
      </c>
    </row>
    <row r="555" customFormat="false" ht="15.6" hidden="false" customHeight="false" outlineLevel="0" collapsed="false">
      <c r="V555" s="27" t="n">
        <f aca="false">1+V554</f>
        <v>549</v>
      </c>
      <c r="W555" s="26" t="n">
        <f aca="false">IF($V555&lt;12*$Q$17,W554+$Q$16*POWER(1+$Q$15/12,-($V555-1)),0)</f>
        <v>0</v>
      </c>
      <c r="X555" s="26" t="n">
        <f aca="false">IF($V555&lt;12*$Q$18,X554+$Q$16*POWER(1+$Q$15/12,-($V555-1)),0)</f>
        <v>0</v>
      </c>
      <c r="Y555" s="26" t="n">
        <f aca="false">IF(AND($V555&lt;12*$Q$17,$V555&lt;12*$Q$18),Y554+($Q$16/2)*POWER(1+$Q$15/12,-($V555-1)),0)</f>
        <v>0</v>
      </c>
    </row>
    <row r="556" customFormat="false" ht="15.6" hidden="false" customHeight="false" outlineLevel="0" collapsed="false">
      <c r="V556" s="27" t="n">
        <f aca="false">1+V555</f>
        <v>550</v>
      </c>
      <c r="W556" s="26" t="n">
        <f aca="false">IF($V556&lt;12*$Q$17,W555+$Q$16*POWER(1+$Q$15/12,-($V556-1)),0)</f>
        <v>0</v>
      </c>
      <c r="X556" s="26" t="n">
        <f aca="false">IF($V556&lt;12*$Q$18,X555+$Q$16*POWER(1+$Q$15/12,-($V556-1)),0)</f>
        <v>0</v>
      </c>
      <c r="Y556" s="26" t="n">
        <f aca="false">IF(AND($V556&lt;12*$Q$17,$V556&lt;12*$Q$18),Y555+($Q$16/2)*POWER(1+$Q$15/12,-($V556-1)),0)</f>
        <v>0</v>
      </c>
    </row>
    <row r="557" customFormat="false" ht="15.6" hidden="false" customHeight="false" outlineLevel="0" collapsed="false">
      <c r="V557" s="27" t="n">
        <f aca="false">1+V556</f>
        <v>551</v>
      </c>
      <c r="W557" s="26" t="n">
        <f aca="false">IF($V557&lt;12*$Q$17,W556+$Q$16*POWER(1+$Q$15/12,-($V557-1)),0)</f>
        <v>0</v>
      </c>
      <c r="X557" s="26" t="n">
        <f aca="false">IF($V557&lt;12*$Q$18,X556+$Q$16*POWER(1+$Q$15/12,-($V557-1)),0)</f>
        <v>0</v>
      </c>
      <c r="Y557" s="26" t="n">
        <f aca="false">IF(AND($V557&lt;12*$Q$17,$V557&lt;12*$Q$18),Y556+($Q$16/2)*POWER(1+$Q$15/12,-($V557-1)),0)</f>
        <v>0</v>
      </c>
    </row>
    <row r="558" customFormat="false" ht="15.6" hidden="false" customHeight="false" outlineLevel="0" collapsed="false">
      <c r="V558" s="27" t="n">
        <f aca="false">1+V557</f>
        <v>552</v>
      </c>
      <c r="W558" s="26" t="n">
        <f aca="false">IF($V558&lt;12*$Q$17,W557+$Q$16*POWER(1+$Q$15/12,-($V558-1)),0)</f>
        <v>0</v>
      </c>
      <c r="X558" s="26" t="n">
        <f aca="false">IF($V558&lt;12*$Q$18,X557+$Q$16*POWER(1+$Q$15/12,-($V558-1)),0)</f>
        <v>0</v>
      </c>
      <c r="Y558" s="26" t="n">
        <f aca="false">IF(AND($V558&lt;12*$Q$17,$V558&lt;12*$Q$18),Y557+($Q$16/2)*POWER(1+$Q$15/12,-($V558-1)),0)</f>
        <v>0</v>
      </c>
    </row>
    <row r="559" customFormat="false" ht="15.6" hidden="false" customHeight="false" outlineLevel="0" collapsed="false">
      <c r="V559" s="27" t="n">
        <f aca="false">1+V558</f>
        <v>553</v>
      </c>
      <c r="W559" s="26" t="n">
        <f aca="false">IF($V559&lt;12*$Q$17,W558+$Q$16*POWER(1+$Q$15/12,-($V559-1)),0)</f>
        <v>0</v>
      </c>
      <c r="X559" s="26" t="n">
        <f aca="false">IF($V559&lt;12*$Q$18,X558+$Q$16*POWER(1+$Q$15/12,-($V559-1)),0)</f>
        <v>0</v>
      </c>
      <c r="Y559" s="26" t="n">
        <f aca="false">IF(AND($V559&lt;12*$Q$17,$V559&lt;12*$Q$18),Y558+($Q$16/2)*POWER(1+$Q$15/12,-($V559-1)),0)</f>
        <v>0</v>
      </c>
    </row>
    <row r="560" customFormat="false" ht="15.6" hidden="false" customHeight="false" outlineLevel="0" collapsed="false">
      <c r="V560" s="27" t="n">
        <f aca="false">1+V559</f>
        <v>554</v>
      </c>
      <c r="W560" s="26" t="n">
        <f aca="false">IF($V560&lt;12*$Q$17,W559+$Q$16*POWER(1+$Q$15/12,-($V560-1)),0)</f>
        <v>0</v>
      </c>
      <c r="X560" s="26" t="n">
        <f aca="false">IF($V560&lt;12*$Q$18,X559+$Q$16*POWER(1+$Q$15/12,-($V560-1)),0)</f>
        <v>0</v>
      </c>
      <c r="Y560" s="26" t="n">
        <f aca="false">IF(AND($V560&lt;12*$Q$17,$V560&lt;12*$Q$18),Y559+($Q$16/2)*POWER(1+$Q$15/12,-($V560-1)),0)</f>
        <v>0</v>
      </c>
    </row>
    <row r="561" customFormat="false" ht="15.6" hidden="false" customHeight="false" outlineLevel="0" collapsed="false">
      <c r="V561" s="27" t="n">
        <f aca="false">1+V560</f>
        <v>555</v>
      </c>
      <c r="W561" s="26" t="n">
        <f aca="false">IF($V561&lt;12*$Q$17,W560+$Q$16*POWER(1+$Q$15/12,-($V561-1)),0)</f>
        <v>0</v>
      </c>
      <c r="X561" s="26" t="n">
        <f aca="false">IF($V561&lt;12*$Q$18,X560+$Q$16*POWER(1+$Q$15/12,-($V561-1)),0)</f>
        <v>0</v>
      </c>
      <c r="Y561" s="26" t="n">
        <f aca="false">IF(AND($V561&lt;12*$Q$17,$V561&lt;12*$Q$18),Y560+($Q$16/2)*POWER(1+$Q$15/12,-($V561-1)),0)</f>
        <v>0</v>
      </c>
    </row>
    <row r="562" customFormat="false" ht="15.6" hidden="false" customHeight="false" outlineLevel="0" collapsed="false">
      <c r="V562" s="27" t="n">
        <f aca="false">1+V561</f>
        <v>556</v>
      </c>
      <c r="W562" s="26" t="n">
        <f aca="false">IF($V562&lt;12*$Q$17,W561+$Q$16*POWER(1+$Q$15/12,-($V562-1)),0)</f>
        <v>0</v>
      </c>
      <c r="X562" s="26" t="n">
        <f aca="false">IF($V562&lt;12*$Q$18,X561+$Q$16*POWER(1+$Q$15/12,-($V562-1)),0)</f>
        <v>0</v>
      </c>
      <c r="Y562" s="26" t="n">
        <f aca="false">IF(AND($V562&lt;12*$Q$17,$V562&lt;12*$Q$18),Y561+($Q$16/2)*POWER(1+$Q$15/12,-($V562-1)),0)</f>
        <v>0</v>
      </c>
    </row>
    <row r="563" customFormat="false" ht="15.6" hidden="false" customHeight="false" outlineLevel="0" collapsed="false">
      <c r="V563" s="27" t="n">
        <f aca="false">1+V562</f>
        <v>557</v>
      </c>
      <c r="W563" s="26" t="n">
        <f aca="false">IF($V563&lt;12*$Q$17,W562+$Q$16*POWER(1+$Q$15/12,-($V563-1)),0)</f>
        <v>0</v>
      </c>
      <c r="X563" s="26" t="n">
        <f aca="false">IF($V563&lt;12*$Q$18,X562+$Q$16*POWER(1+$Q$15/12,-($V563-1)),0)</f>
        <v>0</v>
      </c>
      <c r="Y563" s="26" t="n">
        <f aca="false">IF(AND($V563&lt;12*$Q$17,$V563&lt;12*$Q$18),Y562+($Q$16/2)*POWER(1+$Q$15/12,-($V563-1)),0)</f>
        <v>0</v>
      </c>
    </row>
    <row r="564" customFormat="false" ht="15.6" hidden="false" customHeight="false" outlineLevel="0" collapsed="false">
      <c r="V564" s="27" t="n">
        <f aca="false">1+V563</f>
        <v>558</v>
      </c>
      <c r="W564" s="26" t="n">
        <f aca="false">IF($V564&lt;12*$Q$17,W563+$Q$16*POWER(1+$Q$15/12,-($V564-1)),0)</f>
        <v>0</v>
      </c>
      <c r="X564" s="26" t="n">
        <f aca="false">IF($V564&lt;12*$Q$18,X563+$Q$16*POWER(1+$Q$15/12,-($V564-1)),0)</f>
        <v>0</v>
      </c>
      <c r="Y564" s="26" t="n">
        <f aca="false">IF(AND($V564&lt;12*$Q$17,$V564&lt;12*$Q$18),Y563+($Q$16/2)*POWER(1+$Q$15/12,-($V564-1)),0)</f>
        <v>0</v>
      </c>
    </row>
    <row r="565" customFormat="false" ht="15.6" hidden="false" customHeight="false" outlineLevel="0" collapsed="false">
      <c r="V565" s="27" t="n">
        <f aca="false">1+V564</f>
        <v>559</v>
      </c>
      <c r="W565" s="26" t="n">
        <f aca="false">IF($V565&lt;12*$Q$17,W564+$Q$16*POWER(1+$Q$15/12,-($V565-1)),0)</f>
        <v>0</v>
      </c>
      <c r="X565" s="26" t="n">
        <f aca="false">IF($V565&lt;12*$Q$18,X564+$Q$16*POWER(1+$Q$15/12,-($V565-1)),0)</f>
        <v>0</v>
      </c>
      <c r="Y565" s="26" t="n">
        <f aca="false">IF(AND($V565&lt;12*$Q$17,$V565&lt;12*$Q$18),Y564+($Q$16/2)*POWER(1+$Q$15/12,-($V565-1)),0)</f>
        <v>0</v>
      </c>
    </row>
    <row r="566" customFormat="false" ht="15.6" hidden="false" customHeight="false" outlineLevel="0" collapsed="false">
      <c r="V566" s="27" t="n">
        <f aca="false">1+V565</f>
        <v>560</v>
      </c>
      <c r="W566" s="26" t="n">
        <f aca="false">IF($V566&lt;12*$Q$17,W565+$Q$16*POWER(1+$Q$15/12,-($V566-1)),0)</f>
        <v>0</v>
      </c>
      <c r="X566" s="26" t="n">
        <f aca="false">IF($V566&lt;12*$Q$18,X565+$Q$16*POWER(1+$Q$15/12,-($V566-1)),0)</f>
        <v>0</v>
      </c>
      <c r="Y566" s="26" t="n">
        <f aca="false">IF(AND($V566&lt;12*$Q$17,$V566&lt;12*$Q$18),Y565+($Q$16/2)*POWER(1+$Q$15/12,-($V566-1)),0)</f>
        <v>0</v>
      </c>
    </row>
    <row r="567" customFormat="false" ht="15.6" hidden="false" customHeight="false" outlineLevel="0" collapsed="false">
      <c r="V567" s="27" t="n">
        <f aca="false">1+V566</f>
        <v>561</v>
      </c>
      <c r="W567" s="26" t="n">
        <f aca="false">IF($V567&lt;12*$Q$17,W566+$Q$16*POWER(1+$Q$15/12,-($V567-1)),0)</f>
        <v>0</v>
      </c>
      <c r="X567" s="26" t="n">
        <f aca="false">IF($V567&lt;12*$Q$18,X566+$Q$16*POWER(1+$Q$15/12,-($V567-1)),0)</f>
        <v>0</v>
      </c>
      <c r="Y567" s="26" t="n">
        <f aca="false">IF(AND($V567&lt;12*$Q$17,$V567&lt;12*$Q$18),Y566+($Q$16/2)*POWER(1+$Q$15/12,-($V567-1)),0)</f>
        <v>0</v>
      </c>
    </row>
    <row r="568" customFormat="false" ht="15.6" hidden="false" customHeight="false" outlineLevel="0" collapsed="false">
      <c r="V568" s="27" t="n">
        <f aca="false">1+V567</f>
        <v>562</v>
      </c>
      <c r="W568" s="26" t="n">
        <f aca="false">IF($V568&lt;12*$Q$17,W567+$Q$16*POWER(1+$Q$15/12,-($V568-1)),0)</f>
        <v>0</v>
      </c>
      <c r="X568" s="26" t="n">
        <f aca="false">IF($V568&lt;12*$Q$18,X567+$Q$16*POWER(1+$Q$15/12,-($V568-1)),0)</f>
        <v>0</v>
      </c>
      <c r="Y568" s="26" t="n">
        <f aca="false">IF(AND($V568&lt;12*$Q$17,$V568&lt;12*$Q$18),Y567+($Q$16/2)*POWER(1+$Q$15/12,-($V568-1)),0)</f>
        <v>0</v>
      </c>
    </row>
    <row r="569" customFormat="false" ht="15.6" hidden="false" customHeight="false" outlineLevel="0" collapsed="false">
      <c r="V569" s="27" t="n">
        <f aca="false">1+V568</f>
        <v>563</v>
      </c>
      <c r="W569" s="26" t="n">
        <f aca="false">IF($V569&lt;12*$Q$17,W568+$Q$16*POWER(1+$Q$15/12,-($V569-1)),0)</f>
        <v>0</v>
      </c>
      <c r="X569" s="26" t="n">
        <f aca="false">IF($V569&lt;12*$Q$18,X568+$Q$16*POWER(1+$Q$15/12,-($V569-1)),0)</f>
        <v>0</v>
      </c>
      <c r="Y569" s="26" t="n">
        <f aca="false">IF(AND($V569&lt;12*$Q$17,$V569&lt;12*$Q$18),Y568+($Q$16/2)*POWER(1+$Q$15/12,-($V569-1)),0)</f>
        <v>0</v>
      </c>
    </row>
    <row r="570" customFormat="false" ht="15.6" hidden="false" customHeight="false" outlineLevel="0" collapsed="false">
      <c r="V570" s="27" t="n">
        <f aca="false">1+V569</f>
        <v>564</v>
      </c>
      <c r="W570" s="26" t="n">
        <f aca="false">IF($V570&lt;12*$Q$17,W569+$Q$16*POWER(1+$Q$15/12,-($V570-1)),0)</f>
        <v>0</v>
      </c>
      <c r="X570" s="26" t="n">
        <f aca="false">IF($V570&lt;12*$Q$18,X569+$Q$16*POWER(1+$Q$15/12,-($V570-1)),0)</f>
        <v>0</v>
      </c>
      <c r="Y570" s="26" t="n">
        <f aca="false">IF(AND($V570&lt;12*$Q$17,$V570&lt;12*$Q$18),Y569+($Q$16/2)*POWER(1+$Q$15/12,-($V570-1)),0)</f>
        <v>0</v>
      </c>
    </row>
    <row r="571" customFormat="false" ht="15.6" hidden="false" customHeight="false" outlineLevel="0" collapsed="false">
      <c r="V571" s="27" t="n">
        <f aca="false">1+V570</f>
        <v>565</v>
      </c>
      <c r="W571" s="26" t="n">
        <f aca="false">IF($V571&lt;12*$Q$17,W570+$Q$16*POWER(1+$Q$15/12,-($V571-1)),0)</f>
        <v>0</v>
      </c>
      <c r="X571" s="26" t="n">
        <f aca="false">IF($V571&lt;12*$Q$18,X570+$Q$16*POWER(1+$Q$15/12,-($V571-1)),0)</f>
        <v>0</v>
      </c>
      <c r="Y571" s="26" t="n">
        <f aca="false">IF(AND($V571&lt;12*$Q$17,$V571&lt;12*$Q$18),Y570+($Q$16/2)*POWER(1+$Q$15/12,-($V571-1)),0)</f>
        <v>0</v>
      </c>
    </row>
    <row r="572" customFormat="false" ht="15.6" hidden="false" customHeight="false" outlineLevel="0" collapsed="false">
      <c r="V572" s="27" t="n">
        <f aca="false">1+V571</f>
        <v>566</v>
      </c>
      <c r="W572" s="26" t="n">
        <f aca="false">IF($V572&lt;12*$Q$17,W571+$Q$16*POWER(1+$Q$15/12,-($V572-1)),0)</f>
        <v>0</v>
      </c>
      <c r="X572" s="26" t="n">
        <f aca="false">IF($V572&lt;12*$Q$18,X571+$Q$16*POWER(1+$Q$15/12,-($V572-1)),0)</f>
        <v>0</v>
      </c>
      <c r="Y572" s="26" t="n">
        <f aca="false">IF(AND($V572&lt;12*$Q$17,$V572&lt;12*$Q$18),Y571+($Q$16/2)*POWER(1+$Q$15/12,-($V572-1)),0)</f>
        <v>0</v>
      </c>
    </row>
    <row r="573" customFormat="false" ht="15.6" hidden="false" customHeight="false" outlineLevel="0" collapsed="false">
      <c r="V573" s="27" t="n">
        <f aca="false">1+V572</f>
        <v>567</v>
      </c>
      <c r="W573" s="26" t="n">
        <f aca="false">IF($V573&lt;12*$Q$17,W572+$Q$16*POWER(1+$Q$15/12,-($V573-1)),0)</f>
        <v>0</v>
      </c>
      <c r="X573" s="26" t="n">
        <f aca="false">IF($V573&lt;12*$Q$18,X572+$Q$16*POWER(1+$Q$15/12,-($V573-1)),0)</f>
        <v>0</v>
      </c>
      <c r="Y573" s="26" t="n">
        <f aca="false">IF(AND($V573&lt;12*$Q$17,$V573&lt;12*$Q$18),Y572+($Q$16/2)*POWER(1+$Q$15/12,-($V573-1)),0)</f>
        <v>0</v>
      </c>
    </row>
    <row r="574" customFormat="false" ht="15.6" hidden="false" customHeight="false" outlineLevel="0" collapsed="false">
      <c r="V574" s="27" t="n">
        <f aca="false">1+V573</f>
        <v>568</v>
      </c>
      <c r="W574" s="26" t="n">
        <f aca="false">IF($V574&lt;12*$Q$17,W573+$Q$16*POWER(1+$Q$15/12,-($V574-1)),0)</f>
        <v>0</v>
      </c>
      <c r="X574" s="26" t="n">
        <f aca="false">IF($V574&lt;12*$Q$18,X573+$Q$16*POWER(1+$Q$15/12,-($V574-1)),0)</f>
        <v>0</v>
      </c>
      <c r="Y574" s="26" t="n">
        <f aca="false">IF(AND($V574&lt;12*$Q$17,$V574&lt;12*$Q$18),Y573+($Q$16/2)*POWER(1+$Q$15/12,-($V574-1)),0)</f>
        <v>0</v>
      </c>
    </row>
    <row r="575" customFormat="false" ht="15.6" hidden="false" customHeight="false" outlineLevel="0" collapsed="false">
      <c r="V575" s="27" t="n">
        <f aca="false">1+V574</f>
        <v>569</v>
      </c>
      <c r="W575" s="26" t="n">
        <f aca="false">IF($V575&lt;12*$Q$17,W574+$Q$16*POWER(1+$Q$15/12,-($V575-1)),0)</f>
        <v>0</v>
      </c>
      <c r="X575" s="26" t="n">
        <f aca="false">IF($V575&lt;12*$Q$18,X574+$Q$16*POWER(1+$Q$15/12,-($V575-1)),0)</f>
        <v>0</v>
      </c>
      <c r="Y575" s="26" t="n">
        <f aca="false">IF(AND($V575&lt;12*$Q$17,$V575&lt;12*$Q$18),Y574+($Q$16/2)*POWER(1+$Q$15/12,-($V575-1)),0)</f>
        <v>0</v>
      </c>
    </row>
    <row r="576" customFormat="false" ht="15.6" hidden="false" customHeight="false" outlineLevel="0" collapsed="false">
      <c r="V576" s="27" t="n">
        <f aca="false">1+V575</f>
        <v>570</v>
      </c>
      <c r="W576" s="26" t="n">
        <f aca="false">IF($V576&lt;12*$Q$17,W575+$Q$16*POWER(1+$Q$15/12,-($V576-1)),0)</f>
        <v>0</v>
      </c>
      <c r="X576" s="26" t="n">
        <f aca="false">IF($V576&lt;12*$Q$18,X575+$Q$16*POWER(1+$Q$15/12,-($V576-1)),0)</f>
        <v>0</v>
      </c>
      <c r="Y576" s="26" t="n">
        <f aca="false">IF(AND($V576&lt;12*$Q$17,$V576&lt;12*$Q$18),Y575+($Q$16/2)*POWER(1+$Q$15/12,-($V576-1)),0)</f>
        <v>0</v>
      </c>
    </row>
    <row r="577" customFormat="false" ht="15.6" hidden="false" customHeight="false" outlineLevel="0" collapsed="false">
      <c r="V577" s="27" t="n">
        <f aca="false">1+V576</f>
        <v>571</v>
      </c>
      <c r="W577" s="26" t="n">
        <f aca="false">IF($V577&lt;12*$Q$17,W576+$Q$16*POWER(1+$Q$15/12,-($V577-1)),0)</f>
        <v>0</v>
      </c>
      <c r="X577" s="26" t="n">
        <f aca="false">IF($V577&lt;12*$Q$18,X576+$Q$16*POWER(1+$Q$15/12,-($V577-1)),0)</f>
        <v>0</v>
      </c>
      <c r="Y577" s="26" t="n">
        <f aca="false">IF(AND($V577&lt;12*$Q$17,$V577&lt;12*$Q$18),Y576+($Q$16/2)*POWER(1+$Q$15/12,-($V577-1)),0)</f>
        <v>0</v>
      </c>
    </row>
    <row r="578" customFormat="false" ht="15.6" hidden="false" customHeight="false" outlineLevel="0" collapsed="false">
      <c r="V578" s="27" t="n">
        <f aca="false">1+V577</f>
        <v>572</v>
      </c>
      <c r="W578" s="26" t="n">
        <f aca="false">IF($V578&lt;12*$Q$17,W577+$Q$16*POWER(1+$Q$15/12,-($V578-1)),0)</f>
        <v>0</v>
      </c>
      <c r="X578" s="26" t="n">
        <f aca="false">IF($V578&lt;12*$Q$18,X577+$Q$16*POWER(1+$Q$15/12,-($V578-1)),0)</f>
        <v>0</v>
      </c>
      <c r="Y578" s="26" t="n">
        <f aca="false">IF(AND($V578&lt;12*$Q$17,$V578&lt;12*$Q$18),Y577+($Q$16/2)*POWER(1+$Q$15/12,-($V578-1)),0)</f>
        <v>0</v>
      </c>
    </row>
    <row r="579" customFormat="false" ht="15.6" hidden="false" customHeight="false" outlineLevel="0" collapsed="false">
      <c r="V579" s="27" t="n">
        <f aca="false">1+V578</f>
        <v>573</v>
      </c>
      <c r="W579" s="26" t="n">
        <f aca="false">IF($V579&lt;12*$Q$17,W578+$Q$16*POWER(1+$Q$15/12,-($V579-1)),0)</f>
        <v>0</v>
      </c>
      <c r="X579" s="26" t="n">
        <f aca="false">IF($V579&lt;12*$Q$18,X578+$Q$16*POWER(1+$Q$15/12,-($V579-1)),0)</f>
        <v>0</v>
      </c>
      <c r="Y579" s="26" t="n">
        <f aca="false">IF(AND($V579&lt;12*$Q$17,$V579&lt;12*$Q$18),Y578+($Q$16/2)*POWER(1+$Q$15/12,-($V579-1)),0)</f>
        <v>0</v>
      </c>
    </row>
    <row r="580" customFormat="false" ht="15.6" hidden="false" customHeight="false" outlineLevel="0" collapsed="false">
      <c r="V580" s="27" t="n">
        <f aca="false">1+V579</f>
        <v>574</v>
      </c>
      <c r="W580" s="26" t="n">
        <f aca="false">IF($V580&lt;12*$Q$17,W579+$Q$16*POWER(1+$Q$15/12,-($V580-1)),0)</f>
        <v>0</v>
      </c>
      <c r="X580" s="26" t="n">
        <f aca="false">IF($V580&lt;12*$Q$18,X579+$Q$16*POWER(1+$Q$15/12,-($V580-1)),0)</f>
        <v>0</v>
      </c>
      <c r="Y580" s="26" t="n">
        <f aca="false">IF(AND($V580&lt;12*$Q$17,$V580&lt;12*$Q$18),Y579+($Q$16/2)*POWER(1+$Q$15/12,-($V580-1)),0)</f>
        <v>0</v>
      </c>
    </row>
    <row r="581" customFormat="false" ht="15.6" hidden="false" customHeight="false" outlineLevel="0" collapsed="false">
      <c r="V581" s="27" t="n">
        <f aca="false">1+V580</f>
        <v>575</v>
      </c>
      <c r="W581" s="26" t="n">
        <f aca="false">IF($V581&lt;12*$Q$17,W580+$Q$16*POWER(1+$Q$15/12,-($V581-1)),0)</f>
        <v>0</v>
      </c>
      <c r="X581" s="26" t="n">
        <f aca="false">IF($V581&lt;12*$Q$18,X580+$Q$16*POWER(1+$Q$15/12,-($V581-1)),0)</f>
        <v>0</v>
      </c>
      <c r="Y581" s="26" t="n">
        <f aca="false">IF(AND($V581&lt;12*$Q$17,$V581&lt;12*$Q$18),Y580+($Q$16/2)*POWER(1+$Q$15/12,-($V581-1)),0)</f>
        <v>0</v>
      </c>
    </row>
    <row r="582" customFormat="false" ht="15.6" hidden="false" customHeight="false" outlineLevel="0" collapsed="false">
      <c r="V582" s="27" t="n">
        <f aca="false">1+V581</f>
        <v>576</v>
      </c>
      <c r="W582" s="26" t="n">
        <f aca="false">IF($V582&lt;12*$Q$17,W581+$Q$16*POWER(1+$Q$15/12,-($V582-1)),0)</f>
        <v>0</v>
      </c>
      <c r="X582" s="26" t="n">
        <f aca="false">IF($V582&lt;12*$Q$18,X581+$Q$16*POWER(1+$Q$15/12,-($V582-1)),0)</f>
        <v>0</v>
      </c>
      <c r="Y582" s="26" t="n">
        <f aca="false">IF(AND($V582&lt;12*$Q$17,$V582&lt;12*$Q$18),Y581+($Q$16/2)*POWER(1+$Q$15/12,-($V582-1)),0)</f>
        <v>0</v>
      </c>
    </row>
    <row r="583" customFormat="false" ht="15.6" hidden="false" customHeight="false" outlineLevel="0" collapsed="false">
      <c r="V583" s="27" t="n">
        <f aca="false">1+V582</f>
        <v>577</v>
      </c>
      <c r="W583" s="26" t="n">
        <f aca="false">IF($V583&lt;12*$Q$17,W582+$Q$16*POWER(1+$Q$15/12,-($V583-1)),0)</f>
        <v>0</v>
      </c>
      <c r="X583" s="26" t="n">
        <f aca="false">IF($V583&lt;12*$Q$18,X582+$Q$16*POWER(1+$Q$15/12,-($V583-1)),0)</f>
        <v>0</v>
      </c>
      <c r="Y583" s="26" t="n">
        <f aca="false">IF(AND($V583&lt;12*$Q$17,$V583&lt;12*$Q$18),Y582+($Q$16/2)*POWER(1+$Q$15/12,-($V583-1)),0)</f>
        <v>0</v>
      </c>
    </row>
    <row r="584" customFormat="false" ht="15.6" hidden="false" customHeight="false" outlineLevel="0" collapsed="false">
      <c r="V584" s="27" t="n">
        <f aca="false">1+V583</f>
        <v>578</v>
      </c>
      <c r="W584" s="26" t="n">
        <f aca="false">IF($V584&lt;12*$Q$17,W583+$Q$16*POWER(1+$Q$15/12,-($V584-1)),0)</f>
        <v>0</v>
      </c>
      <c r="X584" s="26" t="n">
        <f aca="false">IF($V584&lt;12*$Q$18,X583+$Q$16*POWER(1+$Q$15/12,-($V584-1)),0)</f>
        <v>0</v>
      </c>
      <c r="Y584" s="26" t="n">
        <f aca="false">IF(AND($V584&lt;12*$Q$17,$V584&lt;12*$Q$18),Y583+($Q$16/2)*POWER(1+$Q$15/12,-($V584-1)),0)</f>
        <v>0</v>
      </c>
    </row>
    <row r="585" customFormat="false" ht="15.6" hidden="false" customHeight="false" outlineLevel="0" collapsed="false">
      <c r="V585" s="27" t="n">
        <f aca="false">1+V584</f>
        <v>579</v>
      </c>
      <c r="W585" s="26" t="n">
        <f aca="false">IF($V585&lt;12*$Q$17,W584+$Q$16*POWER(1+$Q$15/12,-($V585-1)),0)</f>
        <v>0</v>
      </c>
      <c r="X585" s="26" t="n">
        <f aca="false">IF($V585&lt;12*$Q$18,X584+$Q$16*POWER(1+$Q$15/12,-($V585-1)),0)</f>
        <v>0</v>
      </c>
      <c r="Y585" s="26" t="n">
        <f aca="false">IF(AND($V585&lt;12*$Q$17,$V585&lt;12*$Q$18),Y584+($Q$16/2)*POWER(1+$Q$15/12,-($V585-1)),0)</f>
        <v>0</v>
      </c>
    </row>
    <row r="586" customFormat="false" ht="15.6" hidden="false" customHeight="false" outlineLevel="0" collapsed="false">
      <c r="V586" s="27" t="n">
        <f aca="false">1+V585</f>
        <v>580</v>
      </c>
      <c r="W586" s="26" t="n">
        <f aca="false">IF($V586&lt;12*$Q$17,W585+$Q$16*POWER(1+$Q$15/12,-($V586-1)),0)</f>
        <v>0</v>
      </c>
      <c r="X586" s="26" t="n">
        <f aca="false">IF($V586&lt;12*$Q$18,X585+$Q$16*POWER(1+$Q$15/12,-($V586-1)),0)</f>
        <v>0</v>
      </c>
      <c r="Y586" s="26" t="n">
        <f aca="false">IF(AND($V586&lt;12*$Q$17,$V586&lt;12*$Q$18),Y585+($Q$16/2)*POWER(1+$Q$15/12,-($V586-1)),0)</f>
        <v>0</v>
      </c>
    </row>
    <row r="587" customFormat="false" ht="15.6" hidden="false" customHeight="false" outlineLevel="0" collapsed="false">
      <c r="V587" s="27" t="n">
        <f aca="false">1+V586</f>
        <v>581</v>
      </c>
      <c r="W587" s="26" t="n">
        <f aca="false">IF($V587&lt;12*$Q$17,W586+$Q$16*POWER(1+$Q$15/12,-($V587-1)),0)</f>
        <v>0</v>
      </c>
      <c r="X587" s="26" t="n">
        <f aca="false">IF($V587&lt;12*$Q$18,X586+$Q$16*POWER(1+$Q$15/12,-($V587-1)),0)</f>
        <v>0</v>
      </c>
      <c r="Y587" s="26" t="n">
        <f aca="false">IF(AND($V587&lt;12*$Q$17,$V587&lt;12*$Q$18),Y586+($Q$16/2)*POWER(1+$Q$15/12,-($V587-1)),0)</f>
        <v>0</v>
      </c>
    </row>
    <row r="588" customFormat="false" ht="15.6" hidden="false" customHeight="false" outlineLevel="0" collapsed="false">
      <c r="V588" s="27" t="n">
        <f aca="false">1+V587</f>
        <v>582</v>
      </c>
      <c r="W588" s="26" t="n">
        <f aca="false">IF($V588&lt;12*$Q$17,W587+$Q$16*POWER(1+$Q$15/12,-($V588-1)),0)</f>
        <v>0</v>
      </c>
      <c r="X588" s="26" t="n">
        <f aca="false">IF($V588&lt;12*$Q$18,X587+$Q$16*POWER(1+$Q$15/12,-($V588-1)),0)</f>
        <v>0</v>
      </c>
      <c r="Y588" s="26" t="n">
        <f aca="false">IF(AND($V588&lt;12*$Q$17,$V588&lt;12*$Q$18),Y587+($Q$16/2)*POWER(1+$Q$15/12,-($V588-1)),0)</f>
        <v>0</v>
      </c>
    </row>
    <row r="589" customFormat="false" ht="15.6" hidden="false" customHeight="false" outlineLevel="0" collapsed="false">
      <c r="V589" s="27" t="n">
        <f aca="false">1+V588</f>
        <v>583</v>
      </c>
      <c r="W589" s="26" t="n">
        <f aca="false">IF($V589&lt;12*$Q$17,W588+$Q$16*POWER(1+$Q$15/12,-($V589-1)),0)</f>
        <v>0</v>
      </c>
      <c r="X589" s="26" t="n">
        <f aca="false">IF($V589&lt;12*$Q$18,X588+$Q$16*POWER(1+$Q$15/12,-($V589-1)),0)</f>
        <v>0</v>
      </c>
      <c r="Y589" s="26" t="n">
        <f aca="false">IF(AND($V589&lt;12*$Q$17,$V589&lt;12*$Q$18),Y588+($Q$16/2)*POWER(1+$Q$15/12,-($V589-1)),0)</f>
        <v>0</v>
      </c>
    </row>
    <row r="590" customFormat="false" ht="15.6" hidden="false" customHeight="false" outlineLevel="0" collapsed="false">
      <c r="V590" s="27" t="n">
        <f aca="false">1+V589</f>
        <v>584</v>
      </c>
      <c r="W590" s="26" t="n">
        <f aca="false">IF($V590&lt;12*$Q$17,W589+$Q$16*POWER(1+$Q$15/12,-($V590-1)),0)</f>
        <v>0</v>
      </c>
      <c r="X590" s="26" t="n">
        <f aca="false">IF($V590&lt;12*$Q$18,X589+$Q$16*POWER(1+$Q$15/12,-($V590-1)),0)</f>
        <v>0</v>
      </c>
      <c r="Y590" s="26" t="n">
        <f aca="false">IF(AND($V590&lt;12*$Q$17,$V590&lt;12*$Q$18),Y589+($Q$16/2)*POWER(1+$Q$15/12,-($V590-1)),0)</f>
        <v>0</v>
      </c>
    </row>
    <row r="591" customFormat="false" ht="15.6" hidden="false" customHeight="false" outlineLevel="0" collapsed="false">
      <c r="V591" s="27" t="n">
        <f aca="false">1+V590</f>
        <v>585</v>
      </c>
      <c r="W591" s="26" t="n">
        <f aca="false">IF($V591&lt;12*$Q$17,W590+$Q$16*POWER(1+$Q$15/12,-($V591-1)),0)</f>
        <v>0</v>
      </c>
      <c r="X591" s="26" t="n">
        <f aca="false">IF($V591&lt;12*$Q$18,X590+$Q$16*POWER(1+$Q$15/12,-($V591-1)),0)</f>
        <v>0</v>
      </c>
      <c r="Y591" s="26" t="n">
        <f aca="false">IF(AND($V591&lt;12*$Q$17,$V591&lt;12*$Q$18),Y590+($Q$16/2)*POWER(1+$Q$15/12,-($V591-1)),0)</f>
        <v>0</v>
      </c>
    </row>
    <row r="592" customFormat="false" ht="15.6" hidden="false" customHeight="false" outlineLevel="0" collapsed="false">
      <c r="V592" s="27" t="n">
        <f aca="false">1+V591</f>
        <v>586</v>
      </c>
      <c r="W592" s="26" t="n">
        <f aca="false">IF($V592&lt;12*$Q$17,W591+$Q$16*POWER(1+$Q$15/12,-($V592-1)),0)</f>
        <v>0</v>
      </c>
      <c r="X592" s="26" t="n">
        <f aca="false">IF($V592&lt;12*$Q$18,X591+$Q$16*POWER(1+$Q$15/12,-($V592-1)),0)</f>
        <v>0</v>
      </c>
      <c r="Y592" s="26" t="n">
        <f aca="false">IF(AND($V592&lt;12*$Q$17,$V592&lt;12*$Q$18),Y591+($Q$16/2)*POWER(1+$Q$15/12,-($V592-1)),0)</f>
        <v>0</v>
      </c>
    </row>
    <row r="593" customFormat="false" ht="15.6" hidden="false" customHeight="false" outlineLevel="0" collapsed="false">
      <c r="V593" s="27" t="n">
        <f aca="false">1+V592</f>
        <v>587</v>
      </c>
      <c r="W593" s="26" t="n">
        <f aca="false">IF($V593&lt;12*$Q$17,W592+$Q$16*POWER(1+$Q$15/12,-($V593-1)),0)</f>
        <v>0</v>
      </c>
      <c r="X593" s="26" t="n">
        <f aca="false">IF($V593&lt;12*$Q$18,X592+$Q$16*POWER(1+$Q$15/12,-($V593-1)),0)</f>
        <v>0</v>
      </c>
      <c r="Y593" s="26" t="n">
        <f aca="false">IF(AND($V593&lt;12*$Q$17,$V593&lt;12*$Q$18),Y592+($Q$16/2)*POWER(1+$Q$15/12,-($V593-1)),0)</f>
        <v>0</v>
      </c>
    </row>
    <row r="594" customFormat="false" ht="15.6" hidden="false" customHeight="false" outlineLevel="0" collapsed="false">
      <c r="V594" s="27" t="n">
        <f aca="false">1+V593</f>
        <v>588</v>
      </c>
      <c r="W594" s="26" t="n">
        <f aca="false">IF($V594&lt;12*$Q$17,W593+$Q$16*POWER(1+$Q$15/12,-($V594-1)),0)</f>
        <v>0</v>
      </c>
      <c r="X594" s="26" t="n">
        <f aca="false">IF($V594&lt;12*$Q$18,X593+$Q$16*POWER(1+$Q$15/12,-($V594-1)),0)</f>
        <v>0</v>
      </c>
      <c r="Y594" s="26" t="n">
        <f aca="false">IF(AND($V594&lt;12*$Q$17,$V594&lt;12*$Q$18),Y593+($Q$16/2)*POWER(1+$Q$15/12,-($V594-1)),0)</f>
        <v>0</v>
      </c>
    </row>
    <row r="595" customFormat="false" ht="15.6" hidden="false" customHeight="false" outlineLevel="0" collapsed="false">
      <c r="V595" s="27" t="n">
        <f aca="false">1+V594</f>
        <v>589</v>
      </c>
      <c r="W595" s="26" t="n">
        <f aca="false">IF($V595&lt;12*$Q$17,W594+$Q$16*POWER(1+$Q$15/12,-($V595-1)),0)</f>
        <v>0</v>
      </c>
      <c r="X595" s="26" t="n">
        <f aca="false">IF($V595&lt;12*$Q$18,X594+$Q$16*POWER(1+$Q$15/12,-($V595-1)),0)</f>
        <v>0</v>
      </c>
      <c r="Y595" s="26" t="n">
        <f aca="false">IF(AND($V595&lt;12*$Q$17,$V595&lt;12*$Q$18),Y594+($Q$16/2)*POWER(1+$Q$15/12,-($V595-1)),0)</f>
        <v>0</v>
      </c>
    </row>
    <row r="596" customFormat="false" ht="15.6" hidden="false" customHeight="false" outlineLevel="0" collapsed="false">
      <c r="V596" s="27" t="n">
        <f aca="false">1+V595</f>
        <v>590</v>
      </c>
      <c r="W596" s="26" t="n">
        <f aca="false">IF($V596&lt;12*$Q$17,W595+$Q$16*POWER(1+$Q$15/12,-($V596-1)),0)</f>
        <v>0</v>
      </c>
      <c r="X596" s="26" t="n">
        <f aca="false">IF($V596&lt;12*$Q$18,X595+$Q$16*POWER(1+$Q$15/12,-($V596-1)),0)</f>
        <v>0</v>
      </c>
      <c r="Y596" s="26" t="n">
        <f aca="false">IF(AND($V596&lt;12*$Q$17,$V596&lt;12*$Q$18),Y595+($Q$16/2)*POWER(1+$Q$15/12,-($V596-1)),0)</f>
        <v>0</v>
      </c>
    </row>
    <row r="597" customFormat="false" ht="15.6" hidden="false" customHeight="false" outlineLevel="0" collapsed="false">
      <c r="V597" s="27" t="n">
        <f aca="false">1+V596</f>
        <v>591</v>
      </c>
      <c r="W597" s="26" t="n">
        <f aca="false">IF($V597&lt;12*$Q$17,W596+$Q$16*POWER(1+$Q$15/12,-($V597-1)),0)</f>
        <v>0</v>
      </c>
      <c r="X597" s="26" t="n">
        <f aca="false">IF($V597&lt;12*$Q$18,X596+$Q$16*POWER(1+$Q$15/12,-($V597-1)),0)</f>
        <v>0</v>
      </c>
      <c r="Y597" s="26" t="n">
        <f aca="false">IF(AND($V597&lt;12*$Q$17,$V597&lt;12*$Q$18),Y596+($Q$16/2)*POWER(1+$Q$15/12,-($V597-1)),0)</f>
        <v>0</v>
      </c>
    </row>
    <row r="598" customFormat="false" ht="15.6" hidden="false" customHeight="false" outlineLevel="0" collapsed="false">
      <c r="V598" s="27" t="n">
        <f aca="false">1+V597</f>
        <v>592</v>
      </c>
      <c r="W598" s="26" t="n">
        <f aca="false">IF($V598&lt;12*$Q$17,W597+$Q$16*POWER(1+$Q$15/12,-($V598-1)),0)</f>
        <v>0</v>
      </c>
      <c r="X598" s="26" t="n">
        <f aca="false">IF($V598&lt;12*$Q$18,X597+$Q$16*POWER(1+$Q$15/12,-($V598-1)),0)</f>
        <v>0</v>
      </c>
      <c r="Y598" s="26" t="n">
        <f aca="false">IF(AND($V598&lt;12*$Q$17,$V598&lt;12*$Q$18),Y597+($Q$16/2)*POWER(1+$Q$15/12,-($V598-1)),0)</f>
        <v>0</v>
      </c>
    </row>
    <row r="599" customFormat="false" ht="15.6" hidden="false" customHeight="false" outlineLevel="0" collapsed="false">
      <c r="V599" s="27" t="n">
        <f aca="false">1+V598</f>
        <v>593</v>
      </c>
      <c r="W599" s="26" t="n">
        <f aca="false">IF($V599&lt;12*$Q$17,W598+$Q$16*POWER(1+$Q$15/12,-($V599-1)),0)</f>
        <v>0</v>
      </c>
      <c r="X599" s="26" t="n">
        <f aca="false">IF($V599&lt;12*$Q$18,X598+$Q$16*POWER(1+$Q$15/12,-($V599-1)),0)</f>
        <v>0</v>
      </c>
      <c r="Y599" s="26" t="n">
        <f aca="false">IF(AND($V599&lt;12*$Q$17,$V599&lt;12*$Q$18),Y598+($Q$16/2)*POWER(1+$Q$15/12,-($V599-1)),0)</f>
        <v>0</v>
      </c>
    </row>
    <row r="600" customFormat="false" ht="15.6" hidden="false" customHeight="false" outlineLevel="0" collapsed="false">
      <c r="V600" s="27" t="n">
        <f aca="false">1+V599</f>
        <v>594</v>
      </c>
      <c r="W600" s="26" t="n">
        <f aca="false">IF($V600&lt;12*$Q$17,W599+$Q$16*POWER(1+$Q$15/12,-($V600-1)),0)</f>
        <v>0</v>
      </c>
      <c r="X600" s="26" t="n">
        <f aca="false">IF($V600&lt;12*$Q$18,X599+$Q$16*POWER(1+$Q$15/12,-($V600-1)),0)</f>
        <v>0</v>
      </c>
      <c r="Y600" s="26" t="n">
        <f aca="false">IF(AND($V600&lt;12*$Q$17,$V600&lt;12*$Q$18),Y599+($Q$16/2)*POWER(1+$Q$15/12,-($V600-1)),0)</f>
        <v>0</v>
      </c>
    </row>
    <row r="601" customFormat="false" ht="15.6" hidden="false" customHeight="false" outlineLevel="0" collapsed="false">
      <c r="V601" s="27" t="n">
        <f aca="false">1+V600</f>
        <v>595</v>
      </c>
      <c r="W601" s="26" t="n">
        <f aca="false">IF($V601&lt;12*$Q$17,W600+$Q$16*POWER(1+$Q$15/12,-($V601-1)),0)</f>
        <v>0</v>
      </c>
      <c r="X601" s="26" t="n">
        <f aca="false">IF($V601&lt;12*$Q$18,X600+$Q$16*POWER(1+$Q$15/12,-($V601-1)),0)</f>
        <v>0</v>
      </c>
      <c r="Y601" s="26" t="n">
        <f aca="false">IF(AND($V601&lt;12*$Q$17,$V601&lt;12*$Q$18),Y600+($Q$16/2)*POWER(1+$Q$15/12,-($V601-1)),0)</f>
        <v>0</v>
      </c>
    </row>
    <row r="602" customFormat="false" ht="15.6" hidden="false" customHeight="false" outlineLevel="0" collapsed="false">
      <c r="V602" s="27" t="n">
        <f aca="false">1+V601</f>
        <v>596</v>
      </c>
      <c r="W602" s="26" t="n">
        <f aca="false">IF($V602&lt;12*$Q$17,W601+$Q$16*POWER(1+$Q$15/12,-($V602-1)),0)</f>
        <v>0</v>
      </c>
      <c r="X602" s="26" t="n">
        <f aca="false">IF($V602&lt;12*$Q$18,X601+$Q$16*POWER(1+$Q$15/12,-($V602-1)),0)</f>
        <v>0</v>
      </c>
      <c r="Y602" s="26" t="n">
        <f aca="false">IF(AND($V602&lt;12*$Q$17,$V602&lt;12*$Q$18),Y601+($Q$16/2)*POWER(1+$Q$15/12,-($V602-1)),0)</f>
        <v>0</v>
      </c>
    </row>
    <row r="603" customFormat="false" ht="15.6" hidden="false" customHeight="false" outlineLevel="0" collapsed="false">
      <c r="V603" s="27" t="n">
        <f aca="false">1+V602</f>
        <v>597</v>
      </c>
      <c r="W603" s="26" t="n">
        <f aca="false">IF($V603&lt;12*$Q$17,W602+$Q$16*POWER(1+$Q$15/12,-($V603-1)),0)</f>
        <v>0</v>
      </c>
      <c r="X603" s="26" t="n">
        <f aca="false">IF($V603&lt;12*$Q$18,X602+$Q$16*POWER(1+$Q$15/12,-($V603-1)),0)</f>
        <v>0</v>
      </c>
      <c r="Y603" s="26" t="n">
        <f aca="false">IF(AND($V603&lt;12*$Q$17,$V603&lt;12*$Q$18),Y602+($Q$16/2)*POWER(1+$Q$15/12,-($V603-1)),0)</f>
        <v>0</v>
      </c>
    </row>
    <row r="604" customFormat="false" ht="15.6" hidden="false" customHeight="false" outlineLevel="0" collapsed="false">
      <c r="V604" s="27" t="n">
        <f aca="false">1+V603</f>
        <v>598</v>
      </c>
      <c r="W604" s="26" t="n">
        <f aca="false">IF($V604&lt;12*$Q$17,W603+$Q$16*POWER(1+$Q$15/12,-($V604-1)),0)</f>
        <v>0</v>
      </c>
      <c r="X604" s="26" t="n">
        <f aca="false">IF($V604&lt;12*$Q$18,X603+$Q$16*POWER(1+$Q$15/12,-($V604-1)),0)</f>
        <v>0</v>
      </c>
      <c r="Y604" s="26" t="n">
        <f aca="false">IF(AND($V604&lt;12*$Q$17,$V604&lt;12*$Q$18),Y603+($Q$16/2)*POWER(1+$Q$15/12,-($V604-1)),0)</f>
        <v>0</v>
      </c>
    </row>
    <row r="605" customFormat="false" ht="15.6" hidden="false" customHeight="false" outlineLevel="0" collapsed="false">
      <c r="V605" s="27" t="n">
        <f aca="false">1+V604</f>
        <v>599</v>
      </c>
      <c r="W605" s="26" t="n">
        <f aca="false">IF($V605&lt;12*$Q$17,W604+$Q$16*POWER(1+$Q$15/12,-($V605-1)),0)</f>
        <v>0</v>
      </c>
      <c r="X605" s="26" t="n">
        <f aca="false">IF($V605&lt;12*$Q$18,X604+$Q$16*POWER(1+$Q$15/12,-($V605-1)),0)</f>
        <v>0</v>
      </c>
      <c r="Y605" s="26" t="n">
        <f aca="false">IF(AND($V605&lt;12*$Q$17,$V605&lt;12*$Q$18),Y604+($Q$16/2)*POWER(1+$Q$15/12,-($V605-1)),0)</f>
        <v>0</v>
      </c>
    </row>
    <row r="606" customFormat="false" ht="15.6" hidden="false" customHeight="false" outlineLevel="0" collapsed="false">
      <c r="V606" s="27" t="n">
        <f aca="false">1+V605</f>
        <v>600</v>
      </c>
      <c r="W606" s="26" t="n">
        <f aca="false">IF($V606&lt;12*$Q$17,W605+$Q$16*POWER(1+$Q$15/12,-($V606-1)),0)</f>
        <v>0</v>
      </c>
      <c r="X606" s="26" t="n">
        <f aca="false">IF($V606&lt;12*$Q$18,X605+$Q$16*POWER(1+$Q$15/12,-($V606-1)),0)</f>
        <v>0</v>
      </c>
      <c r="Y606" s="26" t="n">
        <f aca="false">IF(AND($V606&lt;12*$Q$17,$V606&lt;12*$Q$18),Y605+($Q$16/2)*POWER(1+$Q$15/12,-($V606-1)),0)</f>
        <v>0</v>
      </c>
    </row>
    <row r="607" customFormat="false" ht="15.6" hidden="false" customHeight="false" outlineLevel="0" collapsed="false">
      <c r="V607" s="27" t="n">
        <f aca="false">1+V606</f>
        <v>601</v>
      </c>
      <c r="W607" s="26" t="n">
        <f aca="false">IF($V607&lt;12*$Q$17,W606+$Q$16*POWER(1+$Q$15/12,-($V607-1)),0)</f>
        <v>0</v>
      </c>
      <c r="X607" s="26" t="n">
        <f aca="false">IF($V607&lt;12*$Q$18,X606+$Q$16*POWER(1+$Q$15/12,-($V607-1)),0)</f>
        <v>0</v>
      </c>
      <c r="Y607" s="26" t="n">
        <f aca="false">IF(AND($V607&lt;12*$Q$17,$V607&lt;12*$Q$18),Y606+($Q$16/2)*POWER(1+$Q$15/12,-($V607-1)),0)</f>
        <v>0</v>
      </c>
    </row>
    <row r="608" customFormat="false" ht="15.6" hidden="false" customHeight="false" outlineLevel="0" collapsed="false">
      <c r="V608" s="27" t="n">
        <f aca="false">1+V607</f>
        <v>602</v>
      </c>
      <c r="W608" s="26" t="n">
        <f aca="false">IF($V608&lt;12*$Q$17,W607+$Q$16*POWER(1+$Q$15/12,-($V608-1)),0)</f>
        <v>0</v>
      </c>
      <c r="X608" s="26" t="n">
        <f aca="false">IF($V608&lt;12*$Q$18,X607+$Q$16*POWER(1+$Q$15/12,-($V608-1)),0)</f>
        <v>0</v>
      </c>
      <c r="Y608" s="26" t="n">
        <f aca="false">IF(AND($V608&lt;12*$Q$17,$V608&lt;12*$Q$18),Y607+($Q$16/2)*POWER(1+$Q$15/12,-($V608-1)),0)</f>
        <v>0</v>
      </c>
    </row>
    <row r="609" customFormat="false" ht="15.6" hidden="false" customHeight="false" outlineLevel="0" collapsed="false">
      <c r="V609" s="27" t="n">
        <f aca="false">1+V608</f>
        <v>603</v>
      </c>
      <c r="W609" s="26" t="n">
        <f aca="false">IF($V609&lt;12*$Q$17,W608+$Q$16*POWER(1+$Q$15/12,-($V609-1)),0)</f>
        <v>0</v>
      </c>
      <c r="X609" s="26" t="n">
        <f aca="false">IF($V609&lt;12*$Q$18,X608+$Q$16*POWER(1+$Q$15/12,-($V609-1)),0)</f>
        <v>0</v>
      </c>
      <c r="Y609" s="26" t="n">
        <f aca="false">IF(AND($V609&lt;12*$Q$17,$V609&lt;12*$Q$18),Y608+($Q$16/2)*POWER(1+$Q$15/12,-($V609-1)),0)</f>
        <v>0</v>
      </c>
    </row>
    <row r="610" customFormat="false" ht="15.6" hidden="false" customHeight="false" outlineLevel="0" collapsed="false">
      <c r="V610" s="27" t="n">
        <f aca="false">1+V609</f>
        <v>604</v>
      </c>
      <c r="W610" s="26" t="n">
        <f aca="false">IF($V610&lt;12*$Q$17,W609+$Q$16*POWER(1+$Q$15/12,-($V610-1)),0)</f>
        <v>0</v>
      </c>
      <c r="X610" s="26" t="n">
        <f aca="false">IF($V610&lt;12*$Q$18,X609+$Q$16*POWER(1+$Q$15/12,-($V610-1)),0)</f>
        <v>0</v>
      </c>
      <c r="Y610" s="26" t="n">
        <f aca="false">IF(AND($V610&lt;12*$Q$17,$V610&lt;12*$Q$18),Y609+($Q$16/2)*POWER(1+$Q$15/12,-($V610-1)),0)</f>
        <v>0</v>
      </c>
    </row>
    <row r="611" customFormat="false" ht="15.6" hidden="false" customHeight="false" outlineLevel="0" collapsed="false">
      <c r="V611" s="27" t="n">
        <f aca="false">1+V610</f>
        <v>605</v>
      </c>
      <c r="W611" s="26" t="n">
        <f aca="false">IF($V611&lt;12*$Q$17,W610+$Q$16*POWER(1+$Q$15/12,-($V611-1)),0)</f>
        <v>0</v>
      </c>
      <c r="X611" s="26" t="n">
        <f aca="false">IF($V611&lt;12*$Q$18,X610+$Q$16*POWER(1+$Q$15/12,-($V611-1)),0)</f>
        <v>0</v>
      </c>
      <c r="Y611" s="26" t="n">
        <f aca="false">IF(AND($V611&lt;12*$Q$17,$V611&lt;12*$Q$18),Y610+($Q$16/2)*POWER(1+$Q$15/12,-($V611-1)),0)</f>
        <v>0</v>
      </c>
    </row>
    <row r="612" customFormat="false" ht="15.6" hidden="false" customHeight="false" outlineLevel="0" collapsed="false">
      <c r="V612" s="27" t="n">
        <f aca="false">1+V611</f>
        <v>606</v>
      </c>
      <c r="W612" s="26" t="n">
        <f aca="false">IF($V612&lt;12*$Q$17,W611+$Q$16*POWER(1+$Q$15/12,-($V612-1)),0)</f>
        <v>0</v>
      </c>
      <c r="X612" s="26" t="n">
        <f aca="false">IF($V612&lt;12*$Q$18,X611+$Q$16*POWER(1+$Q$15/12,-($V612-1)),0)</f>
        <v>0</v>
      </c>
      <c r="Y612" s="26" t="n">
        <f aca="false">IF(AND($V612&lt;12*$Q$17,$V612&lt;12*$Q$18),Y611+($Q$16/2)*POWER(1+$Q$15/12,-($V612-1)),0)</f>
        <v>0</v>
      </c>
    </row>
    <row r="613" customFormat="false" ht="15.6" hidden="false" customHeight="false" outlineLevel="0" collapsed="false">
      <c r="V613" s="27" t="n">
        <f aca="false">1+V612</f>
        <v>607</v>
      </c>
      <c r="W613" s="26" t="n">
        <f aca="false">IF($V613&lt;12*$Q$17,W612+$Q$16*POWER(1+$Q$15/12,-($V613-1)),0)</f>
        <v>0</v>
      </c>
      <c r="X613" s="26" t="n">
        <f aca="false">IF($V613&lt;12*$Q$18,X612+$Q$16*POWER(1+$Q$15/12,-($V613-1)),0)</f>
        <v>0</v>
      </c>
      <c r="Y613" s="26" t="n">
        <f aca="false">IF(AND($V613&lt;12*$Q$17,$V613&lt;12*$Q$18),Y612+($Q$16/2)*POWER(1+$Q$15/12,-($V613-1)),0)</f>
        <v>0</v>
      </c>
    </row>
    <row r="614" customFormat="false" ht="15.6" hidden="false" customHeight="false" outlineLevel="0" collapsed="false">
      <c r="V614" s="27" t="n">
        <f aca="false">1+V613</f>
        <v>608</v>
      </c>
      <c r="W614" s="26" t="n">
        <f aca="false">IF($V614&lt;12*$Q$17,W613+$Q$16*POWER(1+$Q$15/12,-($V614-1)),0)</f>
        <v>0</v>
      </c>
      <c r="X614" s="26" t="n">
        <f aca="false">IF($V614&lt;12*$Q$18,X613+$Q$16*POWER(1+$Q$15/12,-($V614-1)),0)</f>
        <v>0</v>
      </c>
      <c r="Y614" s="26" t="n">
        <f aca="false">IF(AND($V614&lt;12*$Q$17,$V614&lt;12*$Q$18),Y613+($Q$16/2)*POWER(1+$Q$15/12,-($V614-1)),0)</f>
        <v>0</v>
      </c>
    </row>
    <row r="615" customFormat="false" ht="15.6" hidden="false" customHeight="false" outlineLevel="0" collapsed="false">
      <c r="V615" s="27" t="n">
        <f aca="false">1+V614</f>
        <v>609</v>
      </c>
      <c r="W615" s="26" t="n">
        <f aca="false">IF($V615&lt;12*$Q$17,W614+$Q$16*POWER(1+$Q$15/12,-($V615-1)),0)</f>
        <v>0</v>
      </c>
      <c r="X615" s="26" t="n">
        <f aca="false">IF($V615&lt;12*$Q$18,X614+$Q$16*POWER(1+$Q$15/12,-($V615-1)),0)</f>
        <v>0</v>
      </c>
      <c r="Y615" s="26" t="n">
        <f aca="false">IF(AND($V615&lt;12*$Q$17,$V615&lt;12*$Q$18),Y614+($Q$16/2)*POWER(1+$Q$15/12,-($V615-1)),0)</f>
        <v>0</v>
      </c>
    </row>
    <row r="616" customFormat="false" ht="15.6" hidden="false" customHeight="false" outlineLevel="0" collapsed="false">
      <c r="V616" s="27" t="n">
        <f aca="false">1+V615</f>
        <v>610</v>
      </c>
      <c r="W616" s="26" t="n">
        <f aca="false">IF($V616&lt;12*$Q$17,W615+$Q$16*POWER(1+$Q$15/12,-($V616-1)),0)</f>
        <v>0</v>
      </c>
      <c r="X616" s="26" t="n">
        <f aca="false">IF($V616&lt;12*$Q$18,X615+$Q$16*POWER(1+$Q$15/12,-($V616-1)),0)</f>
        <v>0</v>
      </c>
      <c r="Y616" s="26" t="n">
        <f aca="false">IF(AND($V616&lt;12*$Q$17,$V616&lt;12*$Q$18),Y615+($Q$16/2)*POWER(1+$Q$15/12,-($V616-1)),0)</f>
        <v>0</v>
      </c>
    </row>
    <row r="617" customFormat="false" ht="15.6" hidden="false" customHeight="false" outlineLevel="0" collapsed="false">
      <c r="V617" s="27" t="n">
        <f aca="false">1+V616</f>
        <v>611</v>
      </c>
      <c r="W617" s="26" t="n">
        <f aca="false">IF($V617&lt;12*$Q$17,W616+$Q$16*POWER(1+$Q$15/12,-($V617-1)),0)</f>
        <v>0</v>
      </c>
      <c r="X617" s="26" t="n">
        <f aca="false">IF($V617&lt;12*$Q$18,X616+$Q$16*POWER(1+$Q$15/12,-($V617-1)),0)</f>
        <v>0</v>
      </c>
      <c r="Y617" s="26" t="n">
        <f aca="false">IF(AND($V617&lt;12*$Q$17,$V617&lt;12*$Q$18),Y616+($Q$16/2)*POWER(1+$Q$15/12,-($V617-1)),0)</f>
        <v>0</v>
      </c>
    </row>
    <row r="618" customFormat="false" ht="15.6" hidden="false" customHeight="false" outlineLevel="0" collapsed="false">
      <c r="V618" s="27" t="n">
        <f aca="false">1+V617</f>
        <v>612</v>
      </c>
      <c r="W618" s="26" t="n">
        <f aca="false">IF($V618&lt;12*$Q$17,W617+$Q$16*POWER(1+$Q$15/12,-($V618-1)),0)</f>
        <v>0</v>
      </c>
      <c r="X618" s="26" t="n">
        <f aca="false">IF($V618&lt;12*$Q$18,X617+$Q$16*POWER(1+$Q$15/12,-($V618-1)),0)</f>
        <v>0</v>
      </c>
      <c r="Y618" s="26" t="n">
        <f aca="false">IF(AND($V618&lt;12*$Q$17,$V618&lt;12*$Q$18),Y617+($Q$16/2)*POWER(1+$Q$15/12,-($V618-1)),0)</f>
        <v>0</v>
      </c>
    </row>
    <row r="619" customFormat="false" ht="15.6" hidden="false" customHeight="false" outlineLevel="0" collapsed="false">
      <c r="V619" s="27" t="n">
        <f aca="false">1+V618</f>
        <v>613</v>
      </c>
      <c r="W619" s="26" t="n">
        <f aca="false">IF($V619&lt;12*$Q$17,W618+$Q$16*POWER(1+$Q$15/12,-($V619-1)),0)</f>
        <v>0</v>
      </c>
      <c r="X619" s="26" t="n">
        <f aca="false">IF($V619&lt;12*$Q$18,X618+$Q$16*POWER(1+$Q$15/12,-($V619-1)),0)</f>
        <v>0</v>
      </c>
      <c r="Y619" s="26" t="n">
        <f aca="false">IF(AND($V619&lt;12*$Q$17,$V619&lt;12*$Q$18),Y618+($Q$16/2)*POWER(1+$Q$15/12,-($V619-1)),0)</f>
        <v>0</v>
      </c>
    </row>
    <row r="620" customFormat="false" ht="15.6" hidden="false" customHeight="false" outlineLevel="0" collapsed="false">
      <c r="V620" s="27" t="n">
        <f aca="false">1+V619</f>
        <v>614</v>
      </c>
      <c r="W620" s="26" t="n">
        <f aca="false">IF($V620&lt;12*$Q$17,W619+$Q$16*POWER(1+$Q$15/12,-($V620-1)),0)</f>
        <v>0</v>
      </c>
      <c r="X620" s="26" t="n">
        <f aca="false">IF($V620&lt;12*$Q$18,X619+$Q$16*POWER(1+$Q$15/12,-($V620-1)),0)</f>
        <v>0</v>
      </c>
      <c r="Y620" s="26" t="n">
        <f aca="false">IF(AND($V620&lt;12*$Q$17,$V620&lt;12*$Q$18),Y619+($Q$16/2)*POWER(1+$Q$15/12,-($V620-1)),0)</f>
        <v>0</v>
      </c>
    </row>
    <row r="621" customFormat="false" ht="15.6" hidden="false" customHeight="false" outlineLevel="0" collapsed="false">
      <c r="V621" s="27" t="n">
        <f aca="false">1+V620</f>
        <v>615</v>
      </c>
      <c r="W621" s="26" t="n">
        <f aca="false">IF($V621&lt;12*$Q$17,W620+$Q$16*POWER(1+$Q$15/12,-($V621-1)),0)</f>
        <v>0</v>
      </c>
      <c r="X621" s="26" t="n">
        <f aca="false">IF($V621&lt;12*$Q$18,X620+$Q$16*POWER(1+$Q$15/12,-($V621-1)),0)</f>
        <v>0</v>
      </c>
      <c r="Y621" s="26" t="n">
        <f aca="false">IF(AND($V621&lt;12*$Q$17,$V621&lt;12*$Q$18),Y620+($Q$16/2)*POWER(1+$Q$15/12,-($V621-1)),0)</f>
        <v>0</v>
      </c>
    </row>
    <row r="622" customFormat="false" ht="15.6" hidden="false" customHeight="false" outlineLevel="0" collapsed="false">
      <c r="V622" s="27" t="n">
        <f aca="false">1+V621</f>
        <v>616</v>
      </c>
      <c r="W622" s="26" t="n">
        <f aca="false">IF($V622&lt;12*$Q$17,W621+$Q$16*POWER(1+$Q$15/12,-($V622-1)),0)</f>
        <v>0</v>
      </c>
      <c r="X622" s="26" t="n">
        <f aca="false">IF($V622&lt;12*$Q$18,X621+$Q$16*POWER(1+$Q$15/12,-($V622-1)),0)</f>
        <v>0</v>
      </c>
      <c r="Y622" s="26" t="n">
        <f aca="false">IF(AND($V622&lt;12*$Q$17,$V622&lt;12*$Q$18),Y621+($Q$16/2)*POWER(1+$Q$15/12,-($V622-1)),0)</f>
        <v>0</v>
      </c>
    </row>
    <row r="623" customFormat="false" ht="15.6" hidden="false" customHeight="false" outlineLevel="0" collapsed="false">
      <c r="V623" s="27" t="n">
        <f aca="false">1+V622</f>
        <v>617</v>
      </c>
      <c r="W623" s="26" t="n">
        <f aca="false">IF($V623&lt;12*$Q$17,W622+$Q$16*POWER(1+$Q$15/12,-($V623-1)),0)</f>
        <v>0</v>
      </c>
      <c r="X623" s="26" t="n">
        <f aca="false">IF($V623&lt;12*$Q$18,X622+$Q$16*POWER(1+$Q$15/12,-($V623-1)),0)</f>
        <v>0</v>
      </c>
      <c r="Y623" s="26" t="n">
        <f aca="false">IF(AND($V623&lt;12*$Q$17,$V623&lt;12*$Q$18),Y622+($Q$16/2)*POWER(1+$Q$15/12,-($V623-1)),0)</f>
        <v>0</v>
      </c>
    </row>
    <row r="624" customFormat="false" ht="15.6" hidden="false" customHeight="false" outlineLevel="0" collapsed="false">
      <c r="V624" s="27" t="n">
        <f aca="false">1+V623</f>
        <v>618</v>
      </c>
      <c r="W624" s="26" t="n">
        <f aca="false">IF($V624&lt;12*$Q$17,W623+$Q$16*POWER(1+$Q$15/12,-($V624-1)),0)</f>
        <v>0</v>
      </c>
      <c r="X624" s="26" t="n">
        <f aca="false">IF($V624&lt;12*$Q$18,X623+$Q$16*POWER(1+$Q$15/12,-($V624-1)),0)</f>
        <v>0</v>
      </c>
      <c r="Y624" s="26" t="n">
        <f aca="false">IF(AND($V624&lt;12*$Q$17,$V624&lt;12*$Q$18),Y623+($Q$16/2)*POWER(1+$Q$15/12,-($V624-1)),0)</f>
        <v>0</v>
      </c>
    </row>
    <row r="625" customFormat="false" ht="15.6" hidden="false" customHeight="false" outlineLevel="0" collapsed="false">
      <c r="V625" s="27" t="n">
        <f aca="false">1+V624</f>
        <v>619</v>
      </c>
      <c r="W625" s="26" t="n">
        <f aca="false">IF($V625&lt;12*$Q$17,W624+$Q$16*POWER(1+$Q$15/12,-($V625-1)),0)</f>
        <v>0</v>
      </c>
      <c r="X625" s="26" t="n">
        <f aca="false">IF($V625&lt;12*$Q$18,X624+$Q$16*POWER(1+$Q$15/12,-($V625-1)),0)</f>
        <v>0</v>
      </c>
      <c r="Y625" s="26" t="n">
        <f aca="false">IF(AND($V625&lt;12*$Q$17,$V625&lt;12*$Q$18),Y624+($Q$16/2)*POWER(1+$Q$15/12,-($V625-1)),0)</f>
        <v>0</v>
      </c>
    </row>
    <row r="626" customFormat="false" ht="15.6" hidden="false" customHeight="false" outlineLevel="0" collapsed="false">
      <c r="V626" s="27" t="n">
        <f aca="false">1+V625</f>
        <v>620</v>
      </c>
      <c r="W626" s="26" t="n">
        <f aca="false">IF($V626&lt;12*$Q$17,W625+$Q$16*POWER(1+$Q$15/12,-($V626-1)),0)</f>
        <v>0</v>
      </c>
      <c r="X626" s="26" t="n">
        <f aca="false">IF($V626&lt;12*$Q$18,X625+$Q$16*POWER(1+$Q$15/12,-($V626-1)),0)</f>
        <v>0</v>
      </c>
      <c r="Y626" s="26" t="n">
        <f aca="false">IF(AND($V626&lt;12*$Q$17,$V626&lt;12*$Q$18),Y625+($Q$16/2)*POWER(1+$Q$15/12,-($V626-1)),0)</f>
        <v>0</v>
      </c>
    </row>
    <row r="627" customFormat="false" ht="15.6" hidden="false" customHeight="false" outlineLevel="0" collapsed="false">
      <c r="V627" s="27" t="n">
        <f aca="false">1+V626</f>
        <v>621</v>
      </c>
      <c r="W627" s="26" t="n">
        <f aca="false">IF($V627&lt;12*$Q$17,W626+$Q$16*POWER(1+$Q$15/12,-($V627-1)),0)</f>
        <v>0</v>
      </c>
      <c r="X627" s="26" t="n">
        <f aca="false">IF($V627&lt;12*$Q$18,X626+$Q$16*POWER(1+$Q$15/12,-($V627-1)),0)</f>
        <v>0</v>
      </c>
      <c r="Y627" s="26" t="n">
        <f aca="false">IF(AND($V627&lt;12*$Q$17,$V627&lt;12*$Q$18),Y626+($Q$16/2)*POWER(1+$Q$15/12,-($V627-1)),0)</f>
        <v>0</v>
      </c>
    </row>
    <row r="628" customFormat="false" ht="15.6" hidden="false" customHeight="false" outlineLevel="0" collapsed="false">
      <c r="V628" s="27" t="n">
        <f aca="false">1+V627</f>
        <v>622</v>
      </c>
      <c r="W628" s="26" t="n">
        <f aca="false">IF($V628&lt;12*$Q$17,W627+$Q$16*POWER(1+$Q$15/12,-($V628-1)),0)</f>
        <v>0</v>
      </c>
      <c r="X628" s="26" t="n">
        <f aca="false">IF($V628&lt;12*$Q$18,X627+$Q$16*POWER(1+$Q$15/12,-($V628-1)),0)</f>
        <v>0</v>
      </c>
      <c r="Y628" s="26" t="n">
        <f aca="false">IF(AND($V628&lt;12*$Q$17,$V628&lt;12*$Q$18),Y627+($Q$16/2)*POWER(1+$Q$15/12,-($V628-1)),0)</f>
        <v>0</v>
      </c>
    </row>
    <row r="629" customFormat="false" ht="15.6" hidden="false" customHeight="false" outlineLevel="0" collapsed="false">
      <c r="V629" s="27" t="n">
        <f aca="false">1+V628</f>
        <v>623</v>
      </c>
      <c r="W629" s="26" t="n">
        <f aca="false">IF($V629&lt;12*$Q$17,W628+$Q$16*POWER(1+$Q$15/12,-($V629-1)),0)</f>
        <v>0</v>
      </c>
      <c r="X629" s="26" t="n">
        <f aca="false">IF($V629&lt;12*$Q$18,X628+$Q$16*POWER(1+$Q$15/12,-($V629-1)),0)</f>
        <v>0</v>
      </c>
      <c r="Y629" s="26" t="n">
        <f aca="false">IF(AND($V629&lt;12*$Q$17,$V629&lt;12*$Q$18),Y628+($Q$16/2)*POWER(1+$Q$15/12,-($V629-1)),0)</f>
        <v>0</v>
      </c>
    </row>
    <row r="630" customFormat="false" ht="15.6" hidden="false" customHeight="false" outlineLevel="0" collapsed="false">
      <c r="V630" s="27" t="n">
        <f aca="false">1+V629</f>
        <v>624</v>
      </c>
      <c r="W630" s="26" t="n">
        <f aca="false">IF($V630&lt;12*$Q$17,W629+$Q$16*POWER(1+$Q$15/12,-($V630-1)),0)</f>
        <v>0</v>
      </c>
      <c r="X630" s="26" t="n">
        <f aca="false">IF($V630&lt;12*$Q$18,X629+$Q$16*POWER(1+$Q$15/12,-($V630-1)),0)</f>
        <v>0</v>
      </c>
      <c r="Y630" s="26" t="n">
        <f aca="false">IF(AND($V630&lt;12*$Q$17,$V630&lt;12*$Q$18),Y629+($Q$16/2)*POWER(1+$Q$15/12,-($V630-1)),0)</f>
        <v>0</v>
      </c>
    </row>
    <row r="631" customFormat="false" ht="15.6" hidden="false" customHeight="false" outlineLevel="0" collapsed="false">
      <c r="V631" s="27" t="n">
        <f aca="false">1+V630</f>
        <v>625</v>
      </c>
      <c r="W631" s="26" t="n">
        <f aca="false">IF($V631&lt;12*$Q$17,W630+$Q$16*POWER(1+$Q$15/12,-($V631-1)),0)</f>
        <v>0</v>
      </c>
      <c r="X631" s="26" t="n">
        <f aca="false">IF($V631&lt;12*$Q$18,X630+$Q$16*POWER(1+$Q$15/12,-($V631-1)),0)</f>
        <v>0</v>
      </c>
      <c r="Y631" s="26" t="n">
        <f aca="false">IF(AND($V631&lt;12*$Q$17,$V631&lt;12*$Q$18),Y630+($Q$16/2)*POWER(1+$Q$15/12,-($V631-1)),0)</f>
        <v>0</v>
      </c>
    </row>
    <row r="632" customFormat="false" ht="15.6" hidden="false" customHeight="false" outlineLevel="0" collapsed="false">
      <c r="V632" s="27" t="n">
        <f aca="false">1+V631</f>
        <v>626</v>
      </c>
      <c r="W632" s="26" t="n">
        <f aca="false">IF($V632&lt;12*$Q$17,W631+$Q$16*POWER(1+$Q$15/12,-($V632-1)),0)</f>
        <v>0</v>
      </c>
      <c r="X632" s="26" t="n">
        <f aca="false">IF($V632&lt;12*$Q$18,X631+$Q$16*POWER(1+$Q$15/12,-($V632-1)),0)</f>
        <v>0</v>
      </c>
      <c r="Y632" s="26" t="n">
        <f aca="false">IF(AND($V632&lt;12*$Q$17,$V632&lt;12*$Q$18),Y631+($Q$16/2)*POWER(1+$Q$15/12,-($V632-1)),0)</f>
        <v>0</v>
      </c>
    </row>
    <row r="633" customFormat="false" ht="15.6" hidden="false" customHeight="false" outlineLevel="0" collapsed="false">
      <c r="V633" s="27" t="n">
        <f aca="false">1+V632</f>
        <v>627</v>
      </c>
      <c r="W633" s="26" t="n">
        <f aca="false">IF($V633&lt;12*$Q$17,W632+$Q$16*POWER(1+$Q$15/12,-($V633-1)),0)</f>
        <v>0</v>
      </c>
      <c r="X633" s="26" t="n">
        <f aca="false">IF($V633&lt;12*$Q$18,X632+$Q$16*POWER(1+$Q$15/12,-($V633-1)),0)</f>
        <v>0</v>
      </c>
      <c r="Y633" s="26" t="n">
        <f aca="false">IF(AND($V633&lt;12*$Q$17,$V633&lt;12*$Q$18),Y632+($Q$16/2)*POWER(1+$Q$15/12,-($V633-1)),0)</f>
        <v>0</v>
      </c>
    </row>
    <row r="634" customFormat="false" ht="15.6" hidden="false" customHeight="false" outlineLevel="0" collapsed="false">
      <c r="V634" s="27" t="n">
        <f aca="false">1+V633</f>
        <v>628</v>
      </c>
      <c r="W634" s="26" t="n">
        <f aca="false">IF($V634&lt;12*$Q$17,W633+$Q$16*POWER(1+$Q$15/12,-($V634-1)),0)</f>
        <v>0</v>
      </c>
      <c r="X634" s="26" t="n">
        <f aca="false">IF($V634&lt;12*$Q$18,X633+$Q$16*POWER(1+$Q$15/12,-($V634-1)),0)</f>
        <v>0</v>
      </c>
      <c r="Y634" s="26" t="n">
        <f aca="false">IF(AND($V634&lt;12*$Q$17,$V634&lt;12*$Q$18),Y633+($Q$16/2)*POWER(1+$Q$15/12,-($V634-1)),0)</f>
        <v>0</v>
      </c>
    </row>
    <row r="635" customFormat="false" ht="15.6" hidden="false" customHeight="false" outlineLevel="0" collapsed="false">
      <c r="V635" s="27" t="n">
        <f aca="false">1+V634</f>
        <v>629</v>
      </c>
      <c r="W635" s="26" t="n">
        <f aca="false">IF($V635&lt;12*$Q$17,W634+$Q$16*POWER(1+$Q$15/12,-($V635-1)),0)</f>
        <v>0</v>
      </c>
      <c r="X635" s="26" t="n">
        <f aca="false">IF($V635&lt;12*$Q$18,X634+$Q$16*POWER(1+$Q$15/12,-($V635-1)),0)</f>
        <v>0</v>
      </c>
      <c r="Y635" s="26" t="n">
        <f aca="false">IF(AND($V635&lt;12*$Q$17,$V635&lt;12*$Q$18),Y634+($Q$16/2)*POWER(1+$Q$15/12,-($V635-1)),0)</f>
        <v>0</v>
      </c>
    </row>
    <row r="636" customFormat="false" ht="15.6" hidden="false" customHeight="false" outlineLevel="0" collapsed="false">
      <c r="V636" s="27" t="n">
        <f aca="false">1+V635</f>
        <v>630</v>
      </c>
      <c r="W636" s="26" t="n">
        <f aca="false">IF($V636&lt;12*$Q$17,W635+$Q$16*POWER(1+$Q$15/12,-($V636-1)),0)</f>
        <v>0</v>
      </c>
      <c r="X636" s="26" t="n">
        <f aca="false">IF($V636&lt;12*$Q$18,X635+$Q$16*POWER(1+$Q$15/12,-($V636-1)),0)</f>
        <v>0</v>
      </c>
      <c r="Y636" s="26" t="n">
        <f aca="false">IF(AND($V636&lt;12*$Q$17,$V636&lt;12*$Q$18),Y635+($Q$16/2)*POWER(1+$Q$15/12,-($V636-1)),0)</f>
        <v>0</v>
      </c>
    </row>
    <row r="637" customFormat="false" ht="15.6" hidden="false" customHeight="false" outlineLevel="0" collapsed="false">
      <c r="V637" s="27" t="n">
        <f aca="false">1+V636</f>
        <v>631</v>
      </c>
      <c r="W637" s="26" t="n">
        <f aca="false">IF($V637&lt;12*$Q$17,W636+$Q$16*POWER(1+$Q$15/12,-($V637-1)),0)</f>
        <v>0</v>
      </c>
      <c r="X637" s="26" t="n">
        <f aca="false">IF($V637&lt;12*$Q$18,X636+$Q$16*POWER(1+$Q$15/12,-($V637-1)),0)</f>
        <v>0</v>
      </c>
      <c r="Y637" s="26" t="n">
        <f aca="false">IF(AND($V637&lt;12*$Q$17,$V637&lt;12*$Q$18),Y636+($Q$16/2)*POWER(1+$Q$15/12,-($V637-1)),0)</f>
        <v>0</v>
      </c>
    </row>
    <row r="638" customFormat="false" ht="15.6" hidden="false" customHeight="false" outlineLevel="0" collapsed="false">
      <c r="V638" s="27" t="n">
        <f aca="false">1+V637</f>
        <v>632</v>
      </c>
      <c r="W638" s="26" t="n">
        <f aca="false">IF($V638&lt;12*$Q$17,W637+$Q$16*POWER(1+$Q$15/12,-($V638-1)),0)</f>
        <v>0</v>
      </c>
      <c r="X638" s="26" t="n">
        <f aca="false">IF($V638&lt;12*$Q$18,X637+$Q$16*POWER(1+$Q$15/12,-($V638-1)),0)</f>
        <v>0</v>
      </c>
      <c r="Y638" s="26" t="n">
        <f aca="false">IF(AND($V638&lt;12*$Q$17,$V638&lt;12*$Q$18),Y637+($Q$16/2)*POWER(1+$Q$15/12,-($V638-1)),0)</f>
        <v>0</v>
      </c>
    </row>
    <row r="639" customFormat="false" ht="15.6" hidden="false" customHeight="false" outlineLevel="0" collapsed="false">
      <c r="V639" s="27" t="n">
        <f aca="false">1+V638</f>
        <v>633</v>
      </c>
      <c r="W639" s="26" t="n">
        <f aca="false">IF($V639&lt;12*$Q$17,W638+$Q$16*POWER(1+$Q$15/12,-($V639-1)),0)</f>
        <v>0</v>
      </c>
      <c r="X639" s="26" t="n">
        <f aca="false">IF($V639&lt;12*$Q$18,X638+$Q$16*POWER(1+$Q$15/12,-($V639-1)),0)</f>
        <v>0</v>
      </c>
      <c r="Y639" s="26" t="n">
        <f aca="false">IF(AND($V639&lt;12*$Q$17,$V639&lt;12*$Q$18),Y638+($Q$16/2)*POWER(1+$Q$15/12,-($V639-1)),0)</f>
        <v>0</v>
      </c>
    </row>
    <row r="640" customFormat="false" ht="15.6" hidden="false" customHeight="false" outlineLevel="0" collapsed="false">
      <c r="V640" s="27" t="n">
        <f aca="false">1+V639</f>
        <v>634</v>
      </c>
      <c r="W640" s="26" t="n">
        <f aca="false">IF($V640&lt;12*$Q$17,W639+$Q$16*POWER(1+$Q$15/12,-($V640-1)),0)</f>
        <v>0</v>
      </c>
      <c r="X640" s="26" t="n">
        <f aca="false">IF($V640&lt;12*$Q$18,X639+$Q$16*POWER(1+$Q$15/12,-($V640-1)),0)</f>
        <v>0</v>
      </c>
      <c r="Y640" s="26" t="n">
        <f aca="false">IF(AND($V640&lt;12*$Q$17,$V640&lt;12*$Q$18),Y639+($Q$16/2)*POWER(1+$Q$15/12,-($V640-1)),0)</f>
        <v>0</v>
      </c>
    </row>
    <row r="641" customFormat="false" ht="15.6" hidden="false" customHeight="false" outlineLevel="0" collapsed="false">
      <c r="V641" s="27" t="n">
        <f aca="false">1+V640</f>
        <v>635</v>
      </c>
      <c r="W641" s="26" t="n">
        <f aca="false">IF($V641&lt;12*$Q$17,W640+$Q$16*POWER(1+$Q$15/12,-($V641-1)),0)</f>
        <v>0</v>
      </c>
      <c r="X641" s="26" t="n">
        <f aca="false">IF($V641&lt;12*$Q$18,X640+$Q$16*POWER(1+$Q$15/12,-($V641-1)),0)</f>
        <v>0</v>
      </c>
      <c r="Y641" s="26" t="n">
        <f aca="false">IF(AND($V641&lt;12*$Q$17,$V641&lt;12*$Q$18),Y640+($Q$16/2)*POWER(1+$Q$15/12,-($V641-1)),0)</f>
        <v>0</v>
      </c>
    </row>
    <row r="642" customFormat="false" ht="15.6" hidden="false" customHeight="false" outlineLevel="0" collapsed="false">
      <c r="V642" s="27" t="n">
        <f aca="false">1+V641</f>
        <v>636</v>
      </c>
      <c r="W642" s="26" t="n">
        <f aca="false">IF($V642&lt;12*$Q$17,W641+$Q$16*POWER(1+$Q$15/12,-($V642-1)),0)</f>
        <v>0</v>
      </c>
      <c r="X642" s="26" t="n">
        <f aca="false">IF($V642&lt;12*$Q$18,X641+$Q$16*POWER(1+$Q$15/12,-($V642-1)),0)</f>
        <v>0</v>
      </c>
      <c r="Y642" s="26" t="n">
        <f aca="false">IF(AND($V642&lt;12*$Q$17,$V642&lt;12*$Q$18),Y641+($Q$16/2)*POWER(1+$Q$15/12,-($V642-1)),0)</f>
        <v>0</v>
      </c>
    </row>
    <row r="643" customFormat="false" ht="15.6" hidden="false" customHeight="false" outlineLevel="0" collapsed="false">
      <c r="V643" s="27" t="n">
        <f aca="false">1+V642</f>
        <v>637</v>
      </c>
      <c r="W643" s="26" t="n">
        <f aca="false">IF($V643&lt;12*$Q$17,W642+$Q$16*POWER(1+$Q$15/12,-($V643-1)),0)</f>
        <v>0</v>
      </c>
      <c r="X643" s="26" t="n">
        <f aca="false">IF($V643&lt;12*$Q$18,X642+$Q$16*POWER(1+$Q$15/12,-($V643-1)),0)</f>
        <v>0</v>
      </c>
      <c r="Y643" s="26" t="n">
        <f aca="false">IF(AND($V643&lt;12*$Q$17,$V643&lt;12*$Q$18),Y642+($Q$16/2)*POWER(1+$Q$15/12,-($V643-1)),0)</f>
        <v>0</v>
      </c>
    </row>
    <row r="644" customFormat="false" ht="15.6" hidden="false" customHeight="false" outlineLevel="0" collapsed="false">
      <c r="V644" s="27" t="n">
        <f aca="false">1+V643</f>
        <v>638</v>
      </c>
      <c r="W644" s="26" t="n">
        <f aca="false">IF($V644&lt;12*$Q$17,W643+$Q$16*POWER(1+$Q$15/12,-($V644-1)),0)</f>
        <v>0</v>
      </c>
      <c r="X644" s="26" t="n">
        <f aca="false">IF($V644&lt;12*$Q$18,X643+$Q$16*POWER(1+$Q$15/12,-($V644-1)),0)</f>
        <v>0</v>
      </c>
      <c r="Y644" s="26" t="n">
        <f aca="false">IF(AND($V644&lt;12*$Q$17,$V644&lt;12*$Q$18),Y643+($Q$16/2)*POWER(1+$Q$15/12,-($V644-1)),0)</f>
        <v>0</v>
      </c>
    </row>
    <row r="645" customFormat="false" ht="15.6" hidden="false" customHeight="false" outlineLevel="0" collapsed="false">
      <c r="V645" s="27" t="n">
        <f aca="false">1+V644</f>
        <v>639</v>
      </c>
      <c r="W645" s="26" t="n">
        <f aca="false">IF($V645&lt;12*$Q$17,W644+$Q$16*POWER(1+$Q$15/12,-($V645-1)),0)</f>
        <v>0</v>
      </c>
      <c r="X645" s="26" t="n">
        <f aca="false">IF($V645&lt;12*$Q$18,X644+$Q$16*POWER(1+$Q$15/12,-($V645-1)),0)</f>
        <v>0</v>
      </c>
      <c r="Y645" s="26" t="n">
        <f aca="false">IF(AND($V645&lt;12*$Q$17,$V645&lt;12*$Q$18),Y644+($Q$16/2)*POWER(1+$Q$15/12,-($V645-1)),0)</f>
        <v>0</v>
      </c>
    </row>
    <row r="646" customFormat="false" ht="15.6" hidden="false" customHeight="false" outlineLevel="0" collapsed="false">
      <c r="V646" s="27" t="n">
        <f aca="false">1+V645</f>
        <v>640</v>
      </c>
      <c r="W646" s="26" t="n">
        <f aca="false">IF($V646&lt;12*$Q$17,W645+$Q$16*POWER(1+$Q$15/12,-($V646-1)),0)</f>
        <v>0</v>
      </c>
      <c r="X646" s="26" t="n">
        <f aca="false">IF($V646&lt;12*$Q$18,X645+$Q$16*POWER(1+$Q$15/12,-($V646-1)),0)</f>
        <v>0</v>
      </c>
      <c r="Y646" s="26" t="n">
        <f aca="false">IF(AND($V646&lt;12*$Q$17,$V646&lt;12*$Q$18),Y645+($Q$16/2)*POWER(1+$Q$15/12,-($V646-1)),0)</f>
        <v>0</v>
      </c>
    </row>
    <row r="647" customFormat="false" ht="15.6" hidden="false" customHeight="false" outlineLevel="0" collapsed="false">
      <c r="V647" s="27" t="n">
        <f aca="false">1+V646</f>
        <v>641</v>
      </c>
      <c r="W647" s="26" t="n">
        <f aca="false">IF($V647&lt;12*$Q$17,W646+$Q$16*POWER(1+$Q$15/12,-($V647-1)),0)</f>
        <v>0</v>
      </c>
      <c r="X647" s="26" t="n">
        <f aca="false">IF($V647&lt;12*$Q$18,X646+$Q$16*POWER(1+$Q$15/12,-($V647-1)),0)</f>
        <v>0</v>
      </c>
      <c r="Y647" s="26" t="n">
        <f aca="false">IF(AND($V647&lt;12*$Q$17,$V647&lt;12*$Q$18),Y646+($Q$16/2)*POWER(1+$Q$15/12,-($V647-1)),0)</f>
        <v>0</v>
      </c>
    </row>
    <row r="648" customFormat="false" ht="15.6" hidden="false" customHeight="false" outlineLevel="0" collapsed="false">
      <c r="V648" s="27" t="n">
        <f aca="false">1+V647</f>
        <v>642</v>
      </c>
      <c r="W648" s="26" t="n">
        <f aca="false">IF($V648&lt;12*$Q$17,W647+$Q$16*POWER(1+$Q$15/12,-($V648-1)),0)</f>
        <v>0</v>
      </c>
      <c r="X648" s="26" t="n">
        <f aca="false">IF($V648&lt;12*$Q$18,X647+$Q$16*POWER(1+$Q$15/12,-($V648-1)),0)</f>
        <v>0</v>
      </c>
      <c r="Y648" s="26" t="n">
        <f aca="false">IF(AND($V648&lt;12*$Q$17,$V648&lt;12*$Q$18),Y647+($Q$16/2)*POWER(1+$Q$15/12,-($V648-1)),0)</f>
        <v>0</v>
      </c>
    </row>
    <row r="649" customFormat="false" ht="15.6" hidden="false" customHeight="false" outlineLevel="0" collapsed="false">
      <c r="V649" s="27" t="n">
        <f aca="false">1+V648</f>
        <v>643</v>
      </c>
      <c r="W649" s="26" t="n">
        <f aca="false">IF($V649&lt;12*$Q$17,W648+$Q$16*POWER(1+$Q$15/12,-($V649-1)),0)</f>
        <v>0</v>
      </c>
      <c r="X649" s="26" t="n">
        <f aca="false">IF($V649&lt;12*$Q$18,X648+$Q$16*POWER(1+$Q$15/12,-($V649-1)),0)</f>
        <v>0</v>
      </c>
      <c r="Y649" s="26" t="n">
        <f aca="false">IF(AND($V649&lt;12*$Q$17,$V649&lt;12*$Q$18),Y648+($Q$16/2)*POWER(1+$Q$15/12,-($V649-1)),0)</f>
        <v>0</v>
      </c>
    </row>
    <row r="650" customFormat="false" ht="15.6" hidden="false" customHeight="false" outlineLevel="0" collapsed="false">
      <c r="V650" s="27" t="n">
        <f aca="false">1+V649</f>
        <v>644</v>
      </c>
      <c r="W650" s="26" t="n">
        <f aca="false">IF($V650&lt;12*$Q$17,W649+$Q$16*POWER(1+$Q$15/12,-($V650-1)),0)</f>
        <v>0</v>
      </c>
      <c r="X650" s="26" t="n">
        <f aca="false">IF($V650&lt;12*$Q$18,X649+$Q$16*POWER(1+$Q$15/12,-($V650-1)),0)</f>
        <v>0</v>
      </c>
      <c r="Y650" s="26" t="n">
        <f aca="false">IF(AND($V650&lt;12*$Q$17,$V650&lt;12*$Q$18),Y649+($Q$16/2)*POWER(1+$Q$15/12,-($V650-1)),0)</f>
        <v>0</v>
      </c>
    </row>
    <row r="651" customFormat="false" ht="15.6" hidden="false" customHeight="false" outlineLevel="0" collapsed="false">
      <c r="V651" s="27" t="n">
        <f aca="false">1+V650</f>
        <v>645</v>
      </c>
      <c r="W651" s="26" t="n">
        <f aca="false">IF($V651&lt;12*$Q$17,W650+$Q$16*POWER(1+$Q$15/12,-($V651-1)),0)</f>
        <v>0</v>
      </c>
      <c r="X651" s="26" t="n">
        <f aca="false">IF($V651&lt;12*$Q$18,X650+$Q$16*POWER(1+$Q$15/12,-($V651-1)),0)</f>
        <v>0</v>
      </c>
      <c r="Y651" s="26" t="n">
        <f aca="false">IF(AND($V651&lt;12*$Q$17,$V651&lt;12*$Q$18),Y650+($Q$16/2)*POWER(1+$Q$15/12,-($V651-1)),0)</f>
        <v>0</v>
      </c>
    </row>
    <row r="652" customFormat="false" ht="15.6" hidden="false" customHeight="false" outlineLevel="0" collapsed="false">
      <c r="V652" s="27" t="n">
        <f aca="false">1+V651</f>
        <v>646</v>
      </c>
      <c r="W652" s="26" t="n">
        <f aca="false">IF($V652&lt;12*$Q$17,W651+$Q$16*POWER(1+$Q$15/12,-($V652-1)),0)</f>
        <v>0</v>
      </c>
      <c r="X652" s="26" t="n">
        <f aca="false">IF($V652&lt;12*$Q$18,X651+$Q$16*POWER(1+$Q$15/12,-($V652-1)),0)</f>
        <v>0</v>
      </c>
      <c r="Y652" s="26" t="n">
        <f aca="false">IF(AND($V652&lt;12*$Q$17,$V652&lt;12*$Q$18),Y651+($Q$16/2)*POWER(1+$Q$15/12,-($V652-1)),0)</f>
        <v>0</v>
      </c>
    </row>
    <row r="653" customFormat="false" ht="15.6" hidden="false" customHeight="false" outlineLevel="0" collapsed="false">
      <c r="V653" s="27" t="n">
        <f aca="false">1+V652</f>
        <v>647</v>
      </c>
      <c r="W653" s="26" t="n">
        <f aca="false">IF($V653&lt;12*$Q$17,W652+$Q$16*POWER(1+$Q$15/12,-($V653-1)),0)</f>
        <v>0</v>
      </c>
      <c r="X653" s="26" t="n">
        <f aca="false">IF($V653&lt;12*$Q$18,X652+$Q$16*POWER(1+$Q$15/12,-($V653-1)),0)</f>
        <v>0</v>
      </c>
      <c r="Y653" s="26" t="n">
        <f aca="false">IF(AND($V653&lt;12*$Q$17,$V653&lt;12*$Q$18),Y652+($Q$16/2)*POWER(1+$Q$15/12,-($V653-1)),0)</f>
        <v>0</v>
      </c>
    </row>
    <row r="654" customFormat="false" ht="15.6" hidden="false" customHeight="false" outlineLevel="0" collapsed="false">
      <c r="V654" s="27" t="n">
        <f aca="false">1+V653</f>
        <v>648</v>
      </c>
      <c r="W654" s="26" t="n">
        <f aca="false">IF($V654&lt;12*$Q$17,W653+$Q$16*POWER(1+$Q$15/12,-($V654-1)),0)</f>
        <v>0</v>
      </c>
      <c r="X654" s="26" t="n">
        <f aca="false">IF($V654&lt;12*$Q$18,X653+$Q$16*POWER(1+$Q$15/12,-($V654-1)),0)</f>
        <v>0</v>
      </c>
      <c r="Y654" s="26" t="n">
        <f aca="false">IF(AND($V654&lt;12*$Q$17,$V654&lt;12*$Q$18),Y653+($Q$16/2)*POWER(1+$Q$15/12,-($V654-1)),0)</f>
        <v>0</v>
      </c>
    </row>
    <row r="655" customFormat="false" ht="15.6" hidden="false" customHeight="false" outlineLevel="0" collapsed="false">
      <c r="V655" s="27" t="n">
        <f aca="false">1+V654</f>
        <v>649</v>
      </c>
      <c r="W655" s="26" t="n">
        <f aca="false">IF($V655&lt;12*$Q$17,W654+$Q$16*POWER(1+$Q$15/12,-($V655-1)),0)</f>
        <v>0</v>
      </c>
      <c r="X655" s="26" t="n">
        <f aca="false">IF($V655&lt;12*$Q$18,X654+$Q$16*POWER(1+$Q$15/12,-($V655-1)),0)</f>
        <v>0</v>
      </c>
      <c r="Y655" s="26" t="n">
        <f aca="false">IF(AND($V655&lt;12*$Q$17,$V655&lt;12*$Q$18),Y654+($Q$16/2)*POWER(1+$Q$15/12,-($V655-1)),0)</f>
        <v>0</v>
      </c>
    </row>
    <row r="656" customFormat="false" ht="15.6" hidden="false" customHeight="false" outlineLevel="0" collapsed="false">
      <c r="V656" s="27" t="n">
        <f aca="false">1+V655</f>
        <v>650</v>
      </c>
      <c r="W656" s="26" t="n">
        <f aca="false">IF($V656&lt;12*$Q$17,W655+$Q$16*POWER(1+$Q$15/12,-($V656-1)),0)</f>
        <v>0</v>
      </c>
      <c r="X656" s="26" t="n">
        <f aca="false">IF($V656&lt;12*$Q$18,X655+$Q$16*POWER(1+$Q$15/12,-($V656-1)),0)</f>
        <v>0</v>
      </c>
      <c r="Y656" s="26" t="n">
        <f aca="false">IF(AND($V656&lt;12*$Q$17,$V656&lt;12*$Q$18),Y655+($Q$16/2)*POWER(1+$Q$15/12,-($V656-1)),0)</f>
        <v>0</v>
      </c>
    </row>
    <row r="657" customFormat="false" ht="15.6" hidden="false" customHeight="false" outlineLevel="0" collapsed="false">
      <c r="V657" s="27" t="n">
        <f aca="false">1+V656</f>
        <v>651</v>
      </c>
      <c r="W657" s="26" t="n">
        <f aca="false">IF($V657&lt;12*$Q$17,W656+$Q$16*POWER(1+$Q$15/12,-($V657-1)),0)</f>
        <v>0</v>
      </c>
      <c r="X657" s="26" t="n">
        <f aca="false">IF($V657&lt;12*$Q$18,X656+$Q$16*POWER(1+$Q$15/12,-($V657-1)),0)</f>
        <v>0</v>
      </c>
      <c r="Y657" s="26" t="n">
        <f aca="false">IF(AND($V657&lt;12*$Q$17,$V657&lt;12*$Q$18),Y656+($Q$16/2)*POWER(1+$Q$15/12,-($V657-1)),0)</f>
        <v>0</v>
      </c>
    </row>
    <row r="658" customFormat="false" ht="15.6" hidden="false" customHeight="false" outlineLevel="0" collapsed="false">
      <c r="V658" s="27" t="n">
        <f aca="false">1+V657</f>
        <v>652</v>
      </c>
      <c r="W658" s="26" t="n">
        <f aca="false">IF($V658&lt;12*$Q$17,W657+$Q$16*POWER(1+$Q$15/12,-($V658-1)),0)</f>
        <v>0</v>
      </c>
      <c r="X658" s="26" t="n">
        <f aca="false">IF($V658&lt;12*$Q$18,X657+$Q$16*POWER(1+$Q$15/12,-($V658-1)),0)</f>
        <v>0</v>
      </c>
      <c r="Y658" s="26" t="n">
        <f aca="false">IF(AND($V658&lt;12*$Q$17,$V658&lt;12*$Q$18),Y657+($Q$16/2)*POWER(1+$Q$15/12,-($V658-1)),0)</f>
        <v>0</v>
      </c>
    </row>
    <row r="659" customFormat="false" ht="15.6" hidden="false" customHeight="false" outlineLevel="0" collapsed="false">
      <c r="V659" s="27" t="n">
        <f aca="false">1+V658</f>
        <v>653</v>
      </c>
      <c r="W659" s="26" t="n">
        <f aca="false">IF($V659&lt;12*$Q$17,W658+$Q$16*POWER(1+$Q$15/12,-($V659-1)),0)</f>
        <v>0</v>
      </c>
      <c r="X659" s="26" t="n">
        <f aca="false">IF($V659&lt;12*$Q$18,X658+$Q$16*POWER(1+$Q$15/12,-($V659-1)),0)</f>
        <v>0</v>
      </c>
      <c r="Y659" s="26" t="n">
        <f aca="false">IF(AND($V659&lt;12*$Q$17,$V659&lt;12*$Q$18),Y658+($Q$16/2)*POWER(1+$Q$15/12,-($V659-1)),0)</f>
        <v>0</v>
      </c>
    </row>
    <row r="660" customFormat="false" ht="15.6" hidden="false" customHeight="false" outlineLevel="0" collapsed="false">
      <c r="V660" s="27" t="n">
        <f aca="false">1+V659</f>
        <v>654</v>
      </c>
      <c r="W660" s="26" t="n">
        <f aca="false">IF($V660&lt;12*$Q$17,W659+$Q$16*POWER(1+$Q$15/12,-($V660-1)),0)</f>
        <v>0</v>
      </c>
      <c r="X660" s="26" t="n">
        <f aca="false">IF($V660&lt;12*$Q$18,X659+$Q$16*POWER(1+$Q$15/12,-($V660-1)),0)</f>
        <v>0</v>
      </c>
      <c r="Y660" s="26" t="n">
        <f aca="false">IF(AND($V660&lt;12*$Q$17,$V660&lt;12*$Q$18),Y659+($Q$16/2)*POWER(1+$Q$15/12,-($V660-1)),0)</f>
        <v>0</v>
      </c>
    </row>
    <row r="661" customFormat="false" ht="15.6" hidden="false" customHeight="false" outlineLevel="0" collapsed="false">
      <c r="V661" s="27" t="n">
        <f aca="false">1+V660</f>
        <v>655</v>
      </c>
      <c r="W661" s="26" t="n">
        <f aca="false">IF($V661&lt;12*$Q$17,W660+$Q$16*POWER(1+$Q$15/12,-($V661-1)),0)</f>
        <v>0</v>
      </c>
      <c r="X661" s="26" t="n">
        <f aca="false">IF($V661&lt;12*$Q$18,X660+$Q$16*POWER(1+$Q$15/12,-($V661-1)),0)</f>
        <v>0</v>
      </c>
      <c r="Y661" s="26" t="n">
        <f aca="false">IF(AND($V661&lt;12*$Q$17,$V661&lt;12*$Q$18),Y660+($Q$16/2)*POWER(1+$Q$15/12,-($V661-1)),0)</f>
        <v>0</v>
      </c>
    </row>
    <row r="662" customFormat="false" ht="15.6" hidden="false" customHeight="false" outlineLevel="0" collapsed="false">
      <c r="V662" s="27" t="n">
        <f aca="false">1+V661</f>
        <v>656</v>
      </c>
      <c r="W662" s="26" t="n">
        <f aca="false">IF($V662&lt;12*$Q$17,W661+$Q$16*POWER(1+$Q$15/12,-($V662-1)),0)</f>
        <v>0</v>
      </c>
      <c r="X662" s="26" t="n">
        <f aca="false">IF($V662&lt;12*$Q$18,X661+$Q$16*POWER(1+$Q$15/12,-($V662-1)),0)</f>
        <v>0</v>
      </c>
      <c r="Y662" s="26" t="n">
        <f aca="false">IF(AND($V662&lt;12*$Q$17,$V662&lt;12*$Q$18),Y661+($Q$16/2)*POWER(1+$Q$15/12,-($V662-1)),0)</f>
        <v>0</v>
      </c>
    </row>
    <row r="663" customFormat="false" ht="15.6" hidden="false" customHeight="false" outlineLevel="0" collapsed="false">
      <c r="V663" s="27" t="n">
        <f aca="false">1+V662</f>
        <v>657</v>
      </c>
      <c r="W663" s="26" t="n">
        <f aca="false">IF($V663&lt;12*$Q$17,W662+$Q$16*POWER(1+$Q$15/12,-($V663-1)),0)</f>
        <v>0</v>
      </c>
      <c r="X663" s="26" t="n">
        <f aca="false">IF($V663&lt;12*$Q$18,X662+$Q$16*POWER(1+$Q$15/12,-($V663-1)),0)</f>
        <v>0</v>
      </c>
      <c r="Y663" s="26" t="n">
        <f aca="false">IF(AND($V663&lt;12*$Q$17,$V663&lt;12*$Q$18),Y662+($Q$16/2)*POWER(1+$Q$15/12,-($V663-1)),0)</f>
        <v>0</v>
      </c>
    </row>
    <row r="664" customFormat="false" ht="15.6" hidden="false" customHeight="false" outlineLevel="0" collapsed="false">
      <c r="V664" s="27" t="n">
        <f aca="false">1+V663</f>
        <v>658</v>
      </c>
      <c r="W664" s="26" t="n">
        <f aca="false">IF($V664&lt;12*$Q$17,W663+$Q$16*POWER(1+$Q$15/12,-($V664-1)),0)</f>
        <v>0</v>
      </c>
      <c r="X664" s="26" t="n">
        <f aca="false">IF($V664&lt;12*$Q$18,X663+$Q$16*POWER(1+$Q$15/12,-($V664-1)),0)</f>
        <v>0</v>
      </c>
      <c r="Y664" s="26" t="n">
        <f aca="false">IF(AND($V664&lt;12*$Q$17,$V664&lt;12*$Q$18),Y663+($Q$16/2)*POWER(1+$Q$15/12,-($V664-1)),0)</f>
        <v>0</v>
      </c>
    </row>
    <row r="665" customFormat="false" ht="15.6" hidden="false" customHeight="false" outlineLevel="0" collapsed="false">
      <c r="V665" s="27" t="n">
        <f aca="false">1+V664</f>
        <v>659</v>
      </c>
      <c r="W665" s="26" t="n">
        <f aca="false">IF($V665&lt;12*$Q$17,W664+$Q$16*POWER(1+$Q$15/12,-($V665-1)),0)</f>
        <v>0</v>
      </c>
      <c r="X665" s="26" t="n">
        <f aca="false">IF($V665&lt;12*$Q$18,X664+$Q$16*POWER(1+$Q$15/12,-($V665-1)),0)</f>
        <v>0</v>
      </c>
      <c r="Y665" s="26" t="n">
        <f aca="false">IF(AND($V665&lt;12*$Q$17,$V665&lt;12*$Q$18),Y664+($Q$16/2)*POWER(1+$Q$15/12,-($V665-1)),0)</f>
        <v>0</v>
      </c>
    </row>
    <row r="666" customFormat="false" ht="15.6" hidden="false" customHeight="false" outlineLevel="0" collapsed="false">
      <c r="V666" s="27" t="n">
        <f aca="false">1+V665</f>
        <v>660</v>
      </c>
      <c r="W666" s="26" t="n">
        <f aca="false">IF($V666&lt;12*$Q$17,W665+$Q$16*POWER(1+$Q$15/12,-($V666-1)),0)</f>
        <v>0</v>
      </c>
      <c r="X666" s="26" t="n">
        <f aca="false">IF($V666&lt;12*$Q$18,X665+$Q$16*POWER(1+$Q$15/12,-($V666-1)),0)</f>
        <v>0</v>
      </c>
      <c r="Y666" s="26" t="n">
        <f aca="false">IF(AND($V666&lt;12*$Q$17,$V666&lt;12*$Q$18),Y665+($Q$16/2)*POWER(1+$Q$15/12,-($V666-1)),0)</f>
        <v>0</v>
      </c>
    </row>
    <row r="667" customFormat="false" ht="15.6" hidden="false" customHeight="false" outlineLevel="0" collapsed="false">
      <c r="V667" s="27" t="n">
        <f aca="false">1+V666</f>
        <v>661</v>
      </c>
      <c r="W667" s="26" t="n">
        <f aca="false">IF($V667&lt;12*$Q$17,W666+$Q$16*POWER(1+$Q$15/12,-($V667-1)),0)</f>
        <v>0</v>
      </c>
      <c r="X667" s="26" t="n">
        <f aca="false">IF($V667&lt;12*$Q$18,X666+$Q$16*POWER(1+$Q$15/12,-($V667-1)),0)</f>
        <v>0</v>
      </c>
      <c r="Y667" s="26" t="n">
        <f aca="false">IF(AND($V667&lt;12*$Q$17,$V667&lt;12*$Q$18),Y666+($Q$16/2)*POWER(1+$Q$15/12,-($V667-1)),0)</f>
        <v>0</v>
      </c>
    </row>
    <row r="668" customFormat="false" ht="15.6" hidden="false" customHeight="false" outlineLevel="0" collapsed="false">
      <c r="V668" s="27" t="n">
        <f aca="false">1+V667</f>
        <v>662</v>
      </c>
      <c r="W668" s="26" t="n">
        <f aca="false">IF($V668&lt;12*$Q$17,W667+$Q$16*POWER(1+$Q$15/12,-($V668-1)),0)</f>
        <v>0</v>
      </c>
      <c r="X668" s="26" t="n">
        <f aca="false">IF($V668&lt;12*$Q$18,X667+$Q$16*POWER(1+$Q$15/12,-($V668-1)),0)</f>
        <v>0</v>
      </c>
      <c r="Y668" s="26" t="n">
        <f aca="false">IF(AND($V668&lt;12*$Q$17,$V668&lt;12*$Q$18),Y667+($Q$16/2)*POWER(1+$Q$15/12,-($V668-1)),0)</f>
        <v>0</v>
      </c>
    </row>
    <row r="669" customFormat="false" ht="15.6" hidden="false" customHeight="false" outlineLevel="0" collapsed="false">
      <c r="V669" s="27" t="n">
        <f aca="false">1+V668</f>
        <v>663</v>
      </c>
      <c r="W669" s="26" t="n">
        <f aca="false">IF($V669&lt;12*$Q$17,W668+$Q$16*POWER(1+$Q$15/12,-($V669-1)),0)</f>
        <v>0</v>
      </c>
      <c r="X669" s="26" t="n">
        <f aca="false">IF($V669&lt;12*$Q$18,X668+$Q$16*POWER(1+$Q$15/12,-($V669-1)),0)</f>
        <v>0</v>
      </c>
      <c r="Y669" s="26" t="n">
        <f aca="false">IF(AND($V669&lt;12*$Q$17,$V669&lt;12*$Q$18),Y668+($Q$16/2)*POWER(1+$Q$15/12,-($V669-1)),0)</f>
        <v>0</v>
      </c>
    </row>
    <row r="670" customFormat="false" ht="15.6" hidden="false" customHeight="false" outlineLevel="0" collapsed="false">
      <c r="V670" s="27" t="n">
        <f aca="false">1+V669</f>
        <v>664</v>
      </c>
      <c r="W670" s="26" t="n">
        <f aca="false">IF($V670&lt;12*$Q$17,W669+$Q$16*POWER(1+$Q$15/12,-($V670-1)),0)</f>
        <v>0</v>
      </c>
      <c r="X670" s="26" t="n">
        <f aca="false">IF($V670&lt;12*$Q$18,X669+$Q$16*POWER(1+$Q$15/12,-($V670-1)),0)</f>
        <v>0</v>
      </c>
      <c r="Y670" s="26" t="n">
        <f aca="false">IF(AND($V670&lt;12*$Q$17,$V670&lt;12*$Q$18),Y669+($Q$16/2)*POWER(1+$Q$15/12,-($V670-1)),0)</f>
        <v>0</v>
      </c>
    </row>
    <row r="671" customFormat="false" ht="15.6" hidden="false" customHeight="false" outlineLevel="0" collapsed="false">
      <c r="V671" s="27" t="n">
        <f aca="false">1+V670</f>
        <v>665</v>
      </c>
      <c r="W671" s="26" t="n">
        <f aca="false">IF($V671&lt;12*$Q$17,W670+$Q$16*POWER(1+$Q$15/12,-($V671-1)),0)</f>
        <v>0</v>
      </c>
      <c r="X671" s="26" t="n">
        <f aca="false">IF($V671&lt;12*$Q$18,X670+$Q$16*POWER(1+$Q$15/12,-($V671-1)),0)</f>
        <v>0</v>
      </c>
      <c r="Y671" s="26" t="n">
        <f aca="false">IF(AND($V671&lt;12*$Q$17,$V671&lt;12*$Q$18),Y670+($Q$16/2)*POWER(1+$Q$15/12,-($V671-1)),0)</f>
        <v>0</v>
      </c>
    </row>
    <row r="672" customFormat="false" ht="15.6" hidden="false" customHeight="false" outlineLevel="0" collapsed="false">
      <c r="V672" s="27" t="n">
        <f aca="false">1+V671</f>
        <v>666</v>
      </c>
      <c r="W672" s="26" t="n">
        <f aca="false">IF($V672&lt;12*$Q$17,W671+$Q$16*POWER(1+$Q$15/12,-($V672-1)),0)</f>
        <v>0</v>
      </c>
      <c r="X672" s="26" t="n">
        <f aca="false">IF($V672&lt;12*$Q$18,X671+$Q$16*POWER(1+$Q$15/12,-($V672-1)),0)</f>
        <v>0</v>
      </c>
      <c r="Y672" s="26" t="n">
        <f aca="false">IF(AND($V672&lt;12*$Q$17,$V672&lt;12*$Q$18),Y671+($Q$16/2)*POWER(1+$Q$15/12,-($V672-1)),0)</f>
        <v>0</v>
      </c>
    </row>
    <row r="673" customFormat="false" ht="15.6" hidden="false" customHeight="false" outlineLevel="0" collapsed="false">
      <c r="V673" s="27" t="n">
        <f aca="false">1+V672</f>
        <v>667</v>
      </c>
      <c r="W673" s="26" t="n">
        <f aca="false">IF($V673&lt;12*$Q$17,W672+$Q$16*POWER(1+$Q$15/12,-($V673-1)),0)</f>
        <v>0</v>
      </c>
      <c r="X673" s="26" t="n">
        <f aca="false">IF($V673&lt;12*$Q$18,X672+$Q$16*POWER(1+$Q$15/12,-($V673-1)),0)</f>
        <v>0</v>
      </c>
      <c r="Y673" s="26" t="n">
        <f aca="false">IF(AND($V673&lt;12*$Q$17,$V673&lt;12*$Q$18),Y672+($Q$16/2)*POWER(1+$Q$15/12,-($V673-1)),0)</f>
        <v>0</v>
      </c>
    </row>
    <row r="674" customFormat="false" ht="15.6" hidden="false" customHeight="false" outlineLevel="0" collapsed="false">
      <c r="V674" s="27" t="n">
        <f aca="false">1+V673</f>
        <v>668</v>
      </c>
      <c r="W674" s="26" t="n">
        <f aca="false">IF($V674&lt;12*$Q$17,W673+$Q$16*POWER(1+$Q$15/12,-($V674-1)),0)</f>
        <v>0</v>
      </c>
      <c r="X674" s="26" t="n">
        <f aca="false">IF($V674&lt;12*$Q$18,X673+$Q$16*POWER(1+$Q$15/12,-($V674-1)),0)</f>
        <v>0</v>
      </c>
      <c r="Y674" s="26" t="n">
        <f aca="false">IF(AND($V674&lt;12*$Q$17,$V674&lt;12*$Q$18),Y673+($Q$16/2)*POWER(1+$Q$15/12,-($V674-1)),0)</f>
        <v>0</v>
      </c>
    </row>
    <row r="675" customFormat="false" ht="15.6" hidden="false" customHeight="false" outlineLevel="0" collapsed="false">
      <c r="V675" s="27" t="n">
        <f aca="false">1+V674</f>
        <v>669</v>
      </c>
      <c r="W675" s="26" t="n">
        <f aca="false">IF($V675&lt;12*$Q$17,W674+$Q$16*POWER(1+$Q$15/12,-($V675-1)),0)</f>
        <v>0</v>
      </c>
      <c r="X675" s="26" t="n">
        <f aca="false">IF($V675&lt;12*$Q$18,X674+$Q$16*POWER(1+$Q$15/12,-($V675-1)),0)</f>
        <v>0</v>
      </c>
      <c r="Y675" s="26" t="n">
        <f aca="false">IF(AND($V675&lt;12*$Q$17,$V675&lt;12*$Q$18),Y674+($Q$16/2)*POWER(1+$Q$15/12,-($V675-1)),0)</f>
        <v>0</v>
      </c>
    </row>
    <row r="676" customFormat="false" ht="15.6" hidden="false" customHeight="false" outlineLevel="0" collapsed="false">
      <c r="V676" s="27" t="n">
        <f aca="false">1+V675</f>
        <v>670</v>
      </c>
      <c r="W676" s="26" t="n">
        <f aca="false">IF($V676&lt;12*$Q$17,W675+$Q$16*POWER(1+$Q$15/12,-($V676-1)),0)</f>
        <v>0</v>
      </c>
      <c r="X676" s="26" t="n">
        <f aca="false">IF($V676&lt;12*$Q$18,X675+$Q$16*POWER(1+$Q$15/12,-($V676-1)),0)</f>
        <v>0</v>
      </c>
      <c r="Y676" s="26" t="n">
        <f aca="false">IF(AND($V676&lt;12*$Q$17,$V676&lt;12*$Q$18),Y675+($Q$16/2)*POWER(1+$Q$15/12,-($V676-1)),0)</f>
        <v>0</v>
      </c>
    </row>
    <row r="677" customFormat="false" ht="15.6" hidden="false" customHeight="false" outlineLevel="0" collapsed="false">
      <c r="V677" s="27" t="n">
        <f aca="false">1+V676</f>
        <v>671</v>
      </c>
      <c r="W677" s="26" t="n">
        <f aca="false">IF($V677&lt;12*$Q$17,W676+$Q$16*POWER(1+$Q$15/12,-($V677-1)),0)</f>
        <v>0</v>
      </c>
      <c r="X677" s="26" t="n">
        <f aca="false">IF($V677&lt;12*$Q$18,X676+$Q$16*POWER(1+$Q$15/12,-($V677-1)),0)</f>
        <v>0</v>
      </c>
      <c r="Y677" s="26" t="n">
        <f aca="false">IF(AND($V677&lt;12*$Q$17,$V677&lt;12*$Q$18),Y676+($Q$16/2)*POWER(1+$Q$15/12,-($V677-1)),0)</f>
        <v>0</v>
      </c>
    </row>
    <row r="678" customFormat="false" ht="15.6" hidden="false" customHeight="false" outlineLevel="0" collapsed="false">
      <c r="V678" s="27" t="n">
        <f aca="false">1+V677</f>
        <v>672</v>
      </c>
      <c r="W678" s="26" t="n">
        <f aca="false">IF($V678&lt;12*$Q$17,W677+$Q$16*POWER(1+$Q$15/12,-($V678-1)),0)</f>
        <v>0</v>
      </c>
      <c r="X678" s="26" t="n">
        <f aca="false">IF($V678&lt;12*$Q$18,X677+$Q$16*POWER(1+$Q$15/12,-($V678-1)),0)</f>
        <v>0</v>
      </c>
      <c r="Y678" s="26" t="n">
        <f aca="false">IF(AND($V678&lt;12*$Q$17,$V678&lt;12*$Q$18),Y677+($Q$16/2)*POWER(1+$Q$15/12,-($V678-1)),0)</f>
        <v>0</v>
      </c>
    </row>
    <row r="679" customFormat="false" ht="15.6" hidden="false" customHeight="false" outlineLevel="0" collapsed="false">
      <c r="V679" s="27" t="n">
        <f aca="false">1+V678</f>
        <v>673</v>
      </c>
      <c r="W679" s="26" t="n">
        <f aca="false">IF($V679&lt;12*$Q$17,W678+$Q$16*POWER(1+$Q$15/12,-($V679-1)),0)</f>
        <v>0</v>
      </c>
      <c r="X679" s="26" t="n">
        <f aca="false">IF($V679&lt;12*$Q$18,X678+$Q$16*POWER(1+$Q$15/12,-($V679-1)),0)</f>
        <v>0</v>
      </c>
      <c r="Y679" s="26" t="n">
        <f aca="false">IF(AND($V679&lt;12*$Q$17,$V679&lt;12*$Q$18),Y678+($Q$16/2)*POWER(1+$Q$15/12,-($V679-1)),0)</f>
        <v>0</v>
      </c>
    </row>
    <row r="680" customFormat="false" ht="15.6" hidden="false" customHeight="false" outlineLevel="0" collapsed="false">
      <c r="V680" s="27" t="n">
        <f aca="false">1+V679</f>
        <v>674</v>
      </c>
      <c r="W680" s="26" t="n">
        <f aca="false">IF($V680&lt;12*$Q$17,W679+$Q$16*POWER(1+$Q$15/12,-($V680-1)),0)</f>
        <v>0</v>
      </c>
      <c r="X680" s="26" t="n">
        <f aca="false">IF($V680&lt;12*$Q$18,X679+$Q$16*POWER(1+$Q$15/12,-($V680-1)),0)</f>
        <v>0</v>
      </c>
      <c r="Y680" s="26" t="n">
        <f aca="false">IF(AND($V680&lt;12*$Q$17,$V680&lt;12*$Q$18),Y679+($Q$16/2)*POWER(1+$Q$15/12,-($V680-1)),0)</f>
        <v>0</v>
      </c>
    </row>
    <row r="681" customFormat="false" ht="15.6" hidden="false" customHeight="false" outlineLevel="0" collapsed="false">
      <c r="V681" s="27" t="n">
        <f aca="false">1+V680</f>
        <v>675</v>
      </c>
      <c r="W681" s="26" t="n">
        <f aca="false">IF($V681&lt;12*$Q$17,W680+$Q$16*POWER(1+$Q$15/12,-($V681-1)),0)</f>
        <v>0</v>
      </c>
      <c r="X681" s="26" t="n">
        <f aca="false">IF($V681&lt;12*$Q$18,X680+$Q$16*POWER(1+$Q$15/12,-($V681-1)),0)</f>
        <v>0</v>
      </c>
      <c r="Y681" s="26" t="n">
        <f aca="false">IF(AND($V681&lt;12*$Q$17,$V681&lt;12*$Q$18),Y680+($Q$16/2)*POWER(1+$Q$15/12,-($V681-1)),0)</f>
        <v>0</v>
      </c>
    </row>
    <row r="682" customFormat="false" ht="15.6" hidden="false" customHeight="false" outlineLevel="0" collapsed="false">
      <c r="V682" s="27" t="n">
        <f aca="false">1+V681</f>
        <v>676</v>
      </c>
      <c r="W682" s="26" t="n">
        <f aca="false">IF($V682&lt;12*$Q$17,W681+$Q$16*POWER(1+$Q$15/12,-($V682-1)),0)</f>
        <v>0</v>
      </c>
      <c r="X682" s="26" t="n">
        <f aca="false">IF($V682&lt;12*$Q$18,X681+$Q$16*POWER(1+$Q$15/12,-($V682-1)),0)</f>
        <v>0</v>
      </c>
      <c r="Y682" s="26" t="n">
        <f aca="false">IF(AND($V682&lt;12*$Q$17,$V682&lt;12*$Q$18),Y681+($Q$16/2)*POWER(1+$Q$15/12,-($V682-1)),0)</f>
        <v>0</v>
      </c>
    </row>
    <row r="683" customFormat="false" ht="15.6" hidden="false" customHeight="false" outlineLevel="0" collapsed="false">
      <c r="V683" s="27" t="n">
        <f aca="false">1+V682</f>
        <v>677</v>
      </c>
      <c r="W683" s="26" t="n">
        <f aca="false">IF($V683&lt;12*$Q$17,W682+$Q$16*POWER(1+$Q$15/12,-($V683-1)),0)</f>
        <v>0</v>
      </c>
      <c r="X683" s="26" t="n">
        <f aca="false">IF($V683&lt;12*$Q$18,X682+$Q$16*POWER(1+$Q$15/12,-($V683-1)),0)</f>
        <v>0</v>
      </c>
      <c r="Y683" s="26" t="n">
        <f aca="false">IF(AND($V683&lt;12*$Q$17,$V683&lt;12*$Q$18),Y682+($Q$16/2)*POWER(1+$Q$15/12,-($V683-1)),0)</f>
        <v>0</v>
      </c>
    </row>
    <row r="684" customFormat="false" ht="15.6" hidden="false" customHeight="false" outlineLevel="0" collapsed="false">
      <c r="V684" s="27" t="n">
        <f aca="false">1+V683</f>
        <v>678</v>
      </c>
      <c r="W684" s="26" t="n">
        <f aca="false">IF($V684&lt;12*$Q$17,W683+$Q$16*POWER(1+$Q$15/12,-($V684-1)),0)</f>
        <v>0</v>
      </c>
      <c r="X684" s="26" t="n">
        <f aca="false">IF($V684&lt;12*$Q$18,X683+$Q$16*POWER(1+$Q$15/12,-($V684-1)),0)</f>
        <v>0</v>
      </c>
      <c r="Y684" s="26" t="n">
        <f aca="false">IF(AND($V684&lt;12*$Q$17,$V684&lt;12*$Q$18),Y683+($Q$16/2)*POWER(1+$Q$15/12,-($V684-1)),0)</f>
        <v>0</v>
      </c>
    </row>
    <row r="685" customFormat="false" ht="15.6" hidden="false" customHeight="false" outlineLevel="0" collapsed="false">
      <c r="V685" s="27" t="n">
        <f aca="false">1+V684</f>
        <v>679</v>
      </c>
      <c r="W685" s="26" t="n">
        <f aca="false">IF($V685&lt;12*$Q$17,W684+$Q$16*POWER(1+$Q$15/12,-($V685-1)),0)</f>
        <v>0</v>
      </c>
      <c r="X685" s="26" t="n">
        <f aca="false">IF($V685&lt;12*$Q$18,X684+$Q$16*POWER(1+$Q$15/12,-($V685-1)),0)</f>
        <v>0</v>
      </c>
      <c r="Y685" s="26" t="n">
        <f aca="false">IF(AND($V685&lt;12*$Q$17,$V685&lt;12*$Q$18),Y684+($Q$16/2)*POWER(1+$Q$15/12,-($V685-1)),0)</f>
        <v>0</v>
      </c>
    </row>
    <row r="686" customFormat="false" ht="15.6" hidden="false" customHeight="false" outlineLevel="0" collapsed="false">
      <c r="V686" s="27" t="n">
        <f aca="false">1+V685</f>
        <v>680</v>
      </c>
      <c r="W686" s="26" t="n">
        <f aca="false">IF($V686&lt;12*$Q$17,W685+$Q$16*POWER(1+$Q$15/12,-($V686-1)),0)</f>
        <v>0</v>
      </c>
      <c r="X686" s="26" t="n">
        <f aca="false">IF($V686&lt;12*$Q$18,X685+$Q$16*POWER(1+$Q$15/12,-($V686-1)),0)</f>
        <v>0</v>
      </c>
      <c r="Y686" s="26" t="n">
        <f aca="false">IF(AND($V686&lt;12*$Q$17,$V686&lt;12*$Q$18),Y685+($Q$16/2)*POWER(1+$Q$15/12,-($V686-1)),0)</f>
        <v>0</v>
      </c>
    </row>
    <row r="687" customFormat="false" ht="15.6" hidden="false" customHeight="false" outlineLevel="0" collapsed="false">
      <c r="V687" s="27" t="n">
        <f aca="false">1+V686</f>
        <v>681</v>
      </c>
      <c r="W687" s="26" t="n">
        <f aca="false">IF($V687&lt;12*$Q$17,W686+$Q$16*POWER(1+$Q$15/12,-($V687-1)),0)</f>
        <v>0</v>
      </c>
      <c r="X687" s="26" t="n">
        <f aca="false">IF($V687&lt;12*$Q$18,X686+$Q$16*POWER(1+$Q$15/12,-($V687-1)),0)</f>
        <v>0</v>
      </c>
      <c r="Y687" s="26" t="n">
        <f aca="false">IF(AND($V687&lt;12*$Q$17,$V687&lt;12*$Q$18),Y686+($Q$16/2)*POWER(1+$Q$15/12,-($V687-1)),0)</f>
        <v>0</v>
      </c>
    </row>
    <row r="688" customFormat="false" ht="15.6" hidden="false" customHeight="false" outlineLevel="0" collapsed="false">
      <c r="V688" s="27" t="n">
        <f aca="false">1+V687</f>
        <v>682</v>
      </c>
      <c r="W688" s="26" t="n">
        <f aca="false">IF($V688&lt;12*$Q$17,W687+$Q$16*POWER(1+$Q$15/12,-($V688-1)),0)</f>
        <v>0</v>
      </c>
      <c r="X688" s="26" t="n">
        <f aca="false">IF($V688&lt;12*$Q$18,X687+$Q$16*POWER(1+$Q$15/12,-($V688-1)),0)</f>
        <v>0</v>
      </c>
      <c r="Y688" s="26" t="n">
        <f aca="false">IF(AND($V688&lt;12*$Q$17,$V688&lt;12*$Q$18),Y687+($Q$16/2)*POWER(1+$Q$15/12,-($V688-1)),0)</f>
        <v>0</v>
      </c>
    </row>
    <row r="689" customFormat="false" ht="15.6" hidden="false" customHeight="false" outlineLevel="0" collapsed="false">
      <c r="V689" s="27" t="n">
        <f aca="false">1+V688</f>
        <v>683</v>
      </c>
      <c r="W689" s="26" t="n">
        <f aca="false">IF($V689&lt;12*$Q$17,W688+$Q$16*POWER(1+$Q$15/12,-($V689-1)),0)</f>
        <v>0</v>
      </c>
      <c r="X689" s="26" t="n">
        <f aca="false">IF($V689&lt;12*$Q$18,X688+$Q$16*POWER(1+$Q$15/12,-($V689-1)),0)</f>
        <v>0</v>
      </c>
      <c r="Y689" s="26" t="n">
        <f aca="false">IF(AND($V689&lt;12*$Q$17,$V689&lt;12*$Q$18),Y688+($Q$16/2)*POWER(1+$Q$15/12,-($V689-1)),0)</f>
        <v>0</v>
      </c>
    </row>
    <row r="690" customFormat="false" ht="15.6" hidden="false" customHeight="false" outlineLevel="0" collapsed="false">
      <c r="V690" s="27" t="n">
        <f aca="false">1+V689</f>
        <v>684</v>
      </c>
      <c r="W690" s="26" t="n">
        <f aca="false">IF($V690&lt;12*$Q$17,W689+$Q$16*POWER(1+$Q$15/12,-($V690-1)),0)</f>
        <v>0</v>
      </c>
      <c r="X690" s="26" t="n">
        <f aca="false">IF($V690&lt;12*$Q$18,X689+$Q$16*POWER(1+$Q$15/12,-($V690-1)),0)</f>
        <v>0</v>
      </c>
      <c r="Y690" s="26" t="n">
        <f aca="false">IF(AND($V690&lt;12*$Q$17,$V690&lt;12*$Q$18),Y689+($Q$16/2)*POWER(1+$Q$15/12,-($V690-1)),0)</f>
        <v>0</v>
      </c>
    </row>
    <row r="691" customFormat="false" ht="15.6" hidden="false" customHeight="false" outlineLevel="0" collapsed="false">
      <c r="V691" s="27" t="n">
        <f aca="false">1+V690</f>
        <v>685</v>
      </c>
      <c r="W691" s="26" t="n">
        <f aca="false">IF($V691&lt;12*$Q$17,W690+$Q$16*POWER(1+$Q$15/12,-($V691-1)),0)</f>
        <v>0</v>
      </c>
      <c r="X691" s="26" t="n">
        <f aca="false">IF($V691&lt;12*$Q$18,X690+$Q$16*POWER(1+$Q$15/12,-($V691-1)),0)</f>
        <v>0</v>
      </c>
      <c r="Y691" s="26" t="n">
        <f aca="false">IF(AND($V691&lt;12*$Q$17,$V691&lt;12*$Q$18),Y690+($Q$16/2)*POWER(1+$Q$15/12,-($V691-1)),0)</f>
        <v>0</v>
      </c>
    </row>
    <row r="692" customFormat="false" ht="15.6" hidden="false" customHeight="false" outlineLevel="0" collapsed="false">
      <c r="V692" s="27" t="n">
        <f aca="false">1+V691</f>
        <v>686</v>
      </c>
      <c r="W692" s="26" t="n">
        <f aca="false">IF($V692&lt;12*$Q$17,W691+$Q$16*POWER(1+$Q$15/12,-($V692-1)),0)</f>
        <v>0</v>
      </c>
      <c r="X692" s="26" t="n">
        <f aca="false">IF($V692&lt;12*$Q$18,X691+$Q$16*POWER(1+$Q$15/12,-($V692-1)),0)</f>
        <v>0</v>
      </c>
      <c r="Y692" s="26" t="n">
        <f aca="false">IF(AND($V692&lt;12*$Q$17,$V692&lt;12*$Q$18),Y691+($Q$16/2)*POWER(1+$Q$15/12,-($V692-1)),0)</f>
        <v>0</v>
      </c>
    </row>
    <row r="693" customFormat="false" ht="15.6" hidden="false" customHeight="false" outlineLevel="0" collapsed="false">
      <c r="V693" s="27" t="n">
        <f aca="false">1+V692</f>
        <v>687</v>
      </c>
      <c r="W693" s="26" t="n">
        <f aca="false">IF($V693&lt;12*$Q$17,W692+$Q$16*POWER(1+$Q$15/12,-($V693-1)),0)</f>
        <v>0</v>
      </c>
      <c r="X693" s="26" t="n">
        <f aca="false">IF($V693&lt;12*$Q$18,X692+$Q$16*POWER(1+$Q$15/12,-($V693-1)),0)</f>
        <v>0</v>
      </c>
      <c r="Y693" s="26" t="n">
        <f aca="false">IF(AND($V693&lt;12*$Q$17,$V693&lt;12*$Q$18),Y692+($Q$16/2)*POWER(1+$Q$15/12,-($V693-1)),0)</f>
        <v>0</v>
      </c>
    </row>
    <row r="694" customFormat="false" ht="15.6" hidden="false" customHeight="false" outlineLevel="0" collapsed="false">
      <c r="V694" s="27" t="n">
        <f aca="false">1+V693</f>
        <v>688</v>
      </c>
      <c r="W694" s="26" t="n">
        <f aca="false">IF($V694&lt;12*$Q$17,W693+$Q$16*POWER(1+$Q$15/12,-($V694-1)),0)</f>
        <v>0</v>
      </c>
      <c r="X694" s="26" t="n">
        <f aca="false">IF($V694&lt;12*$Q$18,X693+$Q$16*POWER(1+$Q$15/12,-($V694-1)),0)</f>
        <v>0</v>
      </c>
      <c r="Y694" s="26" t="n">
        <f aca="false">IF(AND($V694&lt;12*$Q$17,$V694&lt;12*$Q$18),Y693+($Q$16/2)*POWER(1+$Q$15/12,-($V694-1)),0)</f>
        <v>0</v>
      </c>
    </row>
    <row r="695" customFormat="false" ht="15.6" hidden="false" customHeight="false" outlineLevel="0" collapsed="false">
      <c r="V695" s="27" t="n">
        <f aca="false">1+V694</f>
        <v>689</v>
      </c>
      <c r="W695" s="26" t="n">
        <f aca="false">IF($V695&lt;12*$Q$17,W694+$Q$16*POWER(1+$Q$15/12,-($V695-1)),0)</f>
        <v>0</v>
      </c>
      <c r="X695" s="26" t="n">
        <f aca="false">IF($V695&lt;12*$Q$18,X694+$Q$16*POWER(1+$Q$15/12,-($V695-1)),0)</f>
        <v>0</v>
      </c>
      <c r="Y695" s="26" t="n">
        <f aca="false">IF(AND($V695&lt;12*$Q$17,$V695&lt;12*$Q$18),Y694+($Q$16/2)*POWER(1+$Q$15/12,-($V695-1)),0)</f>
        <v>0</v>
      </c>
    </row>
    <row r="696" customFormat="false" ht="15.6" hidden="false" customHeight="false" outlineLevel="0" collapsed="false">
      <c r="V696" s="27" t="n">
        <f aca="false">1+V695</f>
        <v>690</v>
      </c>
      <c r="W696" s="26" t="n">
        <f aca="false">IF($V696&lt;12*$Q$17,W695+$Q$16*POWER(1+$Q$15/12,-($V696-1)),0)</f>
        <v>0</v>
      </c>
      <c r="X696" s="26" t="n">
        <f aca="false">IF($V696&lt;12*$Q$18,X695+$Q$16*POWER(1+$Q$15/12,-($V696-1)),0)</f>
        <v>0</v>
      </c>
      <c r="Y696" s="26" t="n">
        <f aca="false">IF(AND($V696&lt;12*$Q$17,$V696&lt;12*$Q$18),Y695+($Q$16/2)*POWER(1+$Q$15/12,-($V696-1)),0)</f>
        <v>0</v>
      </c>
    </row>
    <row r="697" customFormat="false" ht="15.6" hidden="false" customHeight="false" outlineLevel="0" collapsed="false">
      <c r="V697" s="27" t="n">
        <f aca="false">1+V696</f>
        <v>691</v>
      </c>
      <c r="W697" s="26" t="n">
        <f aca="false">IF($V697&lt;12*$Q$17,W696+$Q$16*POWER(1+$Q$15/12,-($V697-1)),0)</f>
        <v>0</v>
      </c>
      <c r="X697" s="26" t="n">
        <f aca="false">IF($V697&lt;12*$Q$18,X696+$Q$16*POWER(1+$Q$15/12,-($V697-1)),0)</f>
        <v>0</v>
      </c>
      <c r="Y697" s="26" t="n">
        <f aca="false">IF(AND($V697&lt;12*$Q$17,$V697&lt;12*$Q$18),Y696+($Q$16/2)*POWER(1+$Q$15/12,-($V697-1)),0)</f>
        <v>0</v>
      </c>
    </row>
    <row r="698" customFormat="false" ht="15.6" hidden="false" customHeight="false" outlineLevel="0" collapsed="false">
      <c r="V698" s="27" t="n">
        <f aca="false">1+V697</f>
        <v>692</v>
      </c>
      <c r="W698" s="26" t="n">
        <f aca="false">IF($V698&lt;12*$Q$17,W697+$Q$16*POWER(1+$Q$15/12,-($V698-1)),0)</f>
        <v>0</v>
      </c>
      <c r="X698" s="26" t="n">
        <f aca="false">IF($V698&lt;12*$Q$18,X697+$Q$16*POWER(1+$Q$15/12,-($V698-1)),0)</f>
        <v>0</v>
      </c>
      <c r="Y698" s="26" t="n">
        <f aca="false">IF(AND($V698&lt;12*$Q$17,$V698&lt;12*$Q$18),Y697+($Q$16/2)*POWER(1+$Q$15/12,-($V698-1)),0)</f>
        <v>0</v>
      </c>
    </row>
    <row r="699" customFormat="false" ht="15.6" hidden="false" customHeight="false" outlineLevel="0" collapsed="false">
      <c r="V699" s="27" t="n">
        <f aca="false">1+V698</f>
        <v>693</v>
      </c>
      <c r="W699" s="26" t="n">
        <f aca="false">IF($V699&lt;12*$Q$17,W698+$Q$16*POWER(1+$Q$15/12,-($V699-1)),0)</f>
        <v>0</v>
      </c>
      <c r="X699" s="26" t="n">
        <f aca="false">IF($V699&lt;12*$Q$18,X698+$Q$16*POWER(1+$Q$15/12,-($V699-1)),0)</f>
        <v>0</v>
      </c>
      <c r="Y699" s="26" t="n">
        <f aca="false">IF(AND($V699&lt;12*$Q$17,$V699&lt;12*$Q$18),Y698+($Q$16/2)*POWER(1+$Q$15/12,-($V699-1)),0)</f>
        <v>0</v>
      </c>
    </row>
    <row r="700" customFormat="false" ht="15.6" hidden="false" customHeight="false" outlineLevel="0" collapsed="false">
      <c r="V700" s="27" t="n">
        <f aca="false">1+V699</f>
        <v>694</v>
      </c>
      <c r="W700" s="26" t="n">
        <f aca="false">IF($V700&lt;12*$Q$17,W699+$Q$16*POWER(1+$Q$15/12,-($V700-1)),0)</f>
        <v>0</v>
      </c>
      <c r="X700" s="26" t="n">
        <f aca="false">IF($V700&lt;12*$Q$18,X699+$Q$16*POWER(1+$Q$15/12,-($V700-1)),0)</f>
        <v>0</v>
      </c>
      <c r="Y700" s="26" t="n">
        <f aca="false">IF(AND($V700&lt;12*$Q$17,$V700&lt;12*$Q$18),Y699+($Q$16/2)*POWER(1+$Q$15/12,-($V700-1)),0)</f>
        <v>0</v>
      </c>
    </row>
    <row r="701" customFormat="false" ht="15.6" hidden="false" customHeight="false" outlineLevel="0" collapsed="false">
      <c r="V701" s="27" t="n">
        <f aca="false">1+V700</f>
        <v>695</v>
      </c>
      <c r="W701" s="26" t="n">
        <f aca="false">IF($V701&lt;12*$Q$17,W700+$Q$16*POWER(1+$Q$15/12,-($V701-1)),0)</f>
        <v>0</v>
      </c>
      <c r="X701" s="26" t="n">
        <f aca="false">IF($V701&lt;12*$Q$18,X700+$Q$16*POWER(1+$Q$15/12,-($V701-1)),0)</f>
        <v>0</v>
      </c>
      <c r="Y701" s="26" t="n">
        <f aca="false">IF(AND($V701&lt;12*$Q$17,$V701&lt;12*$Q$18),Y700+($Q$16/2)*POWER(1+$Q$15/12,-($V701-1)),0)</f>
        <v>0</v>
      </c>
    </row>
    <row r="702" customFormat="false" ht="15.6" hidden="false" customHeight="false" outlineLevel="0" collapsed="false">
      <c r="V702" s="27" t="n">
        <f aca="false">1+V701</f>
        <v>696</v>
      </c>
      <c r="W702" s="26" t="n">
        <f aca="false">IF($V702&lt;12*$Q$17,W701+$Q$16*POWER(1+$Q$15/12,-($V702-1)),0)</f>
        <v>0</v>
      </c>
      <c r="X702" s="26" t="n">
        <f aca="false">IF($V702&lt;12*$Q$18,X701+$Q$16*POWER(1+$Q$15/12,-($V702-1)),0)</f>
        <v>0</v>
      </c>
      <c r="Y702" s="26" t="n">
        <f aca="false">IF(AND($V702&lt;12*$Q$17,$V702&lt;12*$Q$18),Y701+($Q$16/2)*POWER(1+$Q$15/12,-($V702-1)),0)</f>
        <v>0</v>
      </c>
    </row>
    <row r="703" customFormat="false" ht="15.6" hidden="false" customHeight="false" outlineLevel="0" collapsed="false">
      <c r="V703" s="27" t="n">
        <f aca="false">1+V702</f>
        <v>697</v>
      </c>
      <c r="W703" s="26" t="n">
        <f aca="false">IF($V703&lt;12*$Q$17,W702+$Q$16*POWER(1+$Q$15/12,-($V703-1)),0)</f>
        <v>0</v>
      </c>
      <c r="X703" s="26" t="n">
        <f aca="false">IF($V703&lt;12*$Q$18,X702+$Q$16*POWER(1+$Q$15/12,-($V703-1)),0)</f>
        <v>0</v>
      </c>
      <c r="Y703" s="26" t="n">
        <f aca="false">IF(AND($V703&lt;12*$Q$17,$V703&lt;12*$Q$18),Y702+($Q$16/2)*POWER(1+$Q$15/12,-($V703-1)),0)</f>
        <v>0</v>
      </c>
    </row>
    <row r="704" customFormat="false" ht="15.6" hidden="false" customHeight="false" outlineLevel="0" collapsed="false">
      <c r="V704" s="27" t="n">
        <f aca="false">1+V703</f>
        <v>698</v>
      </c>
      <c r="W704" s="26" t="n">
        <f aca="false">IF($V704&lt;12*$Q$17,W703+$Q$16*POWER(1+$Q$15/12,-($V704-1)),0)</f>
        <v>0</v>
      </c>
      <c r="X704" s="26" t="n">
        <f aca="false">IF($V704&lt;12*$Q$18,X703+$Q$16*POWER(1+$Q$15/12,-($V704-1)),0)</f>
        <v>0</v>
      </c>
      <c r="Y704" s="26" t="n">
        <f aca="false">IF(AND($V704&lt;12*$Q$17,$V704&lt;12*$Q$18),Y703+($Q$16/2)*POWER(1+$Q$15/12,-($V704-1)),0)</f>
        <v>0</v>
      </c>
    </row>
    <row r="705" customFormat="false" ht="15.6" hidden="false" customHeight="false" outlineLevel="0" collapsed="false">
      <c r="V705" s="27" t="n">
        <f aca="false">1+V704</f>
        <v>699</v>
      </c>
      <c r="W705" s="26" t="n">
        <f aca="false">IF($V705&lt;12*$Q$17,W704+$Q$16*POWER(1+$Q$15/12,-($V705-1)),0)</f>
        <v>0</v>
      </c>
      <c r="X705" s="26" t="n">
        <f aca="false">IF($V705&lt;12*$Q$18,X704+$Q$16*POWER(1+$Q$15/12,-($V705-1)),0)</f>
        <v>0</v>
      </c>
      <c r="Y705" s="26" t="n">
        <f aca="false">IF(AND($V705&lt;12*$Q$17,$V705&lt;12*$Q$18),Y704+($Q$16/2)*POWER(1+$Q$15/12,-($V705-1)),0)</f>
        <v>0</v>
      </c>
    </row>
    <row r="706" customFormat="false" ht="15.6" hidden="false" customHeight="false" outlineLevel="0" collapsed="false">
      <c r="V706" s="27" t="n">
        <f aca="false">1+V705</f>
        <v>700</v>
      </c>
      <c r="W706" s="26" t="n">
        <f aca="false">IF($V706&lt;12*$Q$17,W705+$Q$16*POWER(1+$Q$15/12,-($V706-1)),0)</f>
        <v>0</v>
      </c>
      <c r="X706" s="26" t="n">
        <f aca="false">IF($V706&lt;12*$Q$18,X705+$Q$16*POWER(1+$Q$15/12,-($V706-1)),0)</f>
        <v>0</v>
      </c>
      <c r="Y706" s="26" t="n">
        <f aca="false">IF(AND($V706&lt;12*$Q$17,$V706&lt;12*$Q$18),Y705+($Q$16/2)*POWER(1+$Q$15/12,-($V706-1)),0)</f>
        <v>0</v>
      </c>
    </row>
    <row r="707" customFormat="false" ht="15.6" hidden="false" customHeight="false" outlineLevel="0" collapsed="false">
      <c r="V707" s="27" t="n">
        <f aca="false">1+V706</f>
        <v>701</v>
      </c>
      <c r="W707" s="26" t="n">
        <f aca="false">IF($V707&lt;12*$Q$17,W706+$Q$16*POWER(1+$Q$15/12,-($V707-1)),0)</f>
        <v>0</v>
      </c>
      <c r="X707" s="26" t="n">
        <f aca="false">IF($V707&lt;12*$Q$18,X706+$Q$16*POWER(1+$Q$15/12,-($V707-1)),0)</f>
        <v>0</v>
      </c>
      <c r="Y707" s="26" t="n">
        <f aca="false">IF(AND($V707&lt;12*$Q$17,$V707&lt;12*$Q$18),Y706+($Q$16/2)*POWER(1+$Q$15/12,-($V707-1)),0)</f>
        <v>0</v>
      </c>
    </row>
    <row r="708" customFormat="false" ht="15.6" hidden="false" customHeight="false" outlineLevel="0" collapsed="false">
      <c r="V708" s="27" t="n">
        <f aca="false">1+V707</f>
        <v>702</v>
      </c>
      <c r="W708" s="26" t="n">
        <f aca="false">IF($V708&lt;12*$Q$17,W707+$Q$16*POWER(1+$Q$15/12,-($V708-1)),0)</f>
        <v>0</v>
      </c>
      <c r="X708" s="26" t="n">
        <f aca="false">IF($V708&lt;12*$Q$18,X707+$Q$16*POWER(1+$Q$15/12,-($V708-1)),0)</f>
        <v>0</v>
      </c>
      <c r="Y708" s="26" t="n">
        <f aca="false">IF(AND($V708&lt;12*$Q$17,$V708&lt;12*$Q$18),Y707+($Q$16/2)*POWER(1+$Q$15/12,-($V708-1)),0)</f>
        <v>0</v>
      </c>
    </row>
    <row r="709" customFormat="false" ht="15.6" hidden="false" customHeight="false" outlineLevel="0" collapsed="false">
      <c r="V709" s="27" t="n">
        <f aca="false">1+V708</f>
        <v>703</v>
      </c>
      <c r="W709" s="26" t="n">
        <f aca="false">IF($V709&lt;12*$Q$17,W708+$Q$16*POWER(1+$Q$15/12,-($V709-1)),0)</f>
        <v>0</v>
      </c>
      <c r="X709" s="26" t="n">
        <f aca="false">IF($V709&lt;12*$Q$18,X708+$Q$16*POWER(1+$Q$15/12,-($V709-1)),0)</f>
        <v>0</v>
      </c>
      <c r="Y709" s="26" t="n">
        <f aca="false">IF(AND($V709&lt;12*$Q$17,$V709&lt;12*$Q$18),Y708+($Q$16/2)*POWER(1+$Q$15/12,-($V709-1)),0)</f>
        <v>0</v>
      </c>
    </row>
    <row r="710" customFormat="false" ht="15.6" hidden="false" customHeight="false" outlineLevel="0" collapsed="false">
      <c r="V710" s="27" t="n">
        <f aca="false">1+V709</f>
        <v>704</v>
      </c>
      <c r="W710" s="26" t="n">
        <f aca="false">IF($V710&lt;12*$Q$17,W709+$Q$16*POWER(1+$Q$15/12,-($V710-1)),0)</f>
        <v>0</v>
      </c>
      <c r="X710" s="26" t="n">
        <f aca="false">IF($V710&lt;12*$Q$18,X709+$Q$16*POWER(1+$Q$15/12,-($V710-1)),0)</f>
        <v>0</v>
      </c>
      <c r="Y710" s="26" t="n">
        <f aca="false">IF(AND($V710&lt;12*$Q$17,$V710&lt;12*$Q$18),Y709+($Q$16/2)*POWER(1+$Q$15/12,-($V710-1)),0)</f>
        <v>0</v>
      </c>
    </row>
    <row r="711" customFormat="false" ht="15.6" hidden="false" customHeight="false" outlineLevel="0" collapsed="false">
      <c r="V711" s="27" t="n">
        <f aca="false">1+V710</f>
        <v>705</v>
      </c>
      <c r="W711" s="26" t="n">
        <f aca="false">IF($V711&lt;12*$Q$17,W710+$Q$16*POWER(1+$Q$15/12,-($V711-1)),0)</f>
        <v>0</v>
      </c>
      <c r="X711" s="26" t="n">
        <f aca="false">IF($V711&lt;12*$Q$18,X710+$Q$16*POWER(1+$Q$15/12,-($V711-1)),0)</f>
        <v>0</v>
      </c>
      <c r="Y711" s="26" t="n">
        <f aca="false">IF(AND($V711&lt;12*$Q$17,$V711&lt;12*$Q$18),Y710+($Q$16/2)*POWER(1+$Q$15/12,-($V711-1)),0)</f>
        <v>0</v>
      </c>
    </row>
    <row r="712" customFormat="false" ht="15.6" hidden="false" customHeight="false" outlineLevel="0" collapsed="false">
      <c r="V712" s="27" t="n">
        <f aca="false">1+V711</f>
        <v>706</v>
      </c>
      <c r="W712" s="26" t="n">
        <f aca="false">IF($V712&lt;12*$Q$17,W711+$Q$16*POWER(1+$Q$15/12,-($V712-1)),0)</f>
        <v>0</v>
      </c>
      <c r="X712" s="26" t="n">
        <f aca="false">IF($V712&lt;12*$Q$18,X711+$Q$16*POWER(1+$Q$15/12,-($V712-1)),0)</f>
        <v>0</v>
      </c>
      <c r="Y712" s="26" t="n">
        <f aca="false">IF(AND($V712&lt;12*$Q$17,$V712&lt;12*$Q$18),Y711+($Q$16/2)*POWER(1+$Q$15/12,-($V712-1)),0)</f>
        <v>0</v>
      </c>
    </row>
    <row r="713" customFormat="false" ht="15.6" hidden="false" customHeight="false" outlineLevel="0" collapsed="false">
      <c r="V713" s="27" t="n">
        <f aca="false">1+V712</f>
        <v>707</v>
      </c>
      <c r="W713" s="26" t="n">
        <f aca="false">IF($V713&lt;12*$Q$17,W712+$Q$16*POWER(1+$Q$15/12,-($V713-1)),0)</f>
        <v>0</v>
      </c>
      <c r="X713" s="26" t="n">
        <f aca="false">IF($V713&lt;12*$Q$18,X712+$Q$16*POWER(1+$Q$15/12,-($V713-1)),0)</f>
        <v>0</v>
      </c>
      <c r="Y713" s="26" t="n">
        <f aca="false">IF(AND($V713&lt;12*$Q$17,$V713&lt;12*$Q$18),Y712+($Q$16/2)*POWER(1+$Q$15/12,-($V713-1)),0)</f>
        <v>0</v>
      </c>
    </row>
    <row r="714" customFormat="false" ht="15.6" hidden="false" customHeight="false" outlineLevel="0" collapsed="false">
      <c r="V714" s="27" t="n">
        <f aca="false">1+V713</f>
        <v>708</v>
      </c>
      <c r="W714" s="26" t="n">
        <f aca="false">IF($V714&lt;12*$Q$17,W713+$Q$16*POWER(1+$Q$15/12,-($V714-1)),0)</f>
        <v>0</v>
      </c>
      <c r="X714" s="26" t="n">
        <f aca="false">IF($V714&lt;12*$Q$18,X713+$Q$16*POWER(1+$Q$15/12,-($V714-1)),0)</f>
        <v>0</v>
      </c>
      <c r="Y714" s="26" t="n">
        <f aca="false">IF(AND($V714&lt;12*$Q$17,$V714&lt;12*$Q$18),Y713+($Q$16/2)*POWER(1+$Q$15/12,-($V714-1)),0)</f>
        <v>0</v>
      </c>
    </row>
    <row r="715" customFormat="false" ht="15.6" hidden="false" customHeight="false" outlineLevel="0" collapsed="false">
      <c r="V715" s="27" t="n">
        <f aca="false">1+V714</f>
        <v>709</v>
      </c>
      <c r="W715" s="26" t="n">
        <f aca="false">IF($V715&lt;12*$Q$17,W714+$Q$16*POWER(1+$Q$15/12,-($V715-1)),0)</f>
        <v>0</v>
      </c>
      <c r="X715" s="26" t="n">
        <f aca="false">IF($V715&lt;12*$Q$18,X714+$Q$16*POWER(1+$Q$15/12,-($V715-1)),0)</f>
        <v>0</v>
      </c>
      <c r="Y715" s="26" t="n">
        <f aca="false">IF(AND($V715&lt;12*$Q$17,$V715&lt;12*$Q$18),Y714+($Q$16/2)*POWER(1+$Q$15/12,-($V715-1)),0)</f>
        <v>0</v>
      </c>
    </row>
    <row r="716" customFormat="false" ht="15.6" hidden="false" customHeight="false" outlineLevel="0" collapsed="false">
      <c r="V716" s="27" t="n">
        <f aca="false">1+V715</f>
        <v>710</v>
      </c>
      <c r="W716" s="26" t="n">
        <f aca="false">IF($V716&lt;12*$Q$17,W715+$Q$16*POWER(1+$Q$15/12,-($V716-1)),0)</f>
        <v>0</v>
      </c>
      <c r="X716" s="26" t="n">
        <f aca="false">IF($V716&lt;12*$Q$18,X715+$Q$16*POWER(1+$Q$15/12,-($V716-1)),0)</f>
        <v>0</v>
      </c>
      <c r="Y716" s="26" t="n">
        <f aca="false">IF(AND($V716&lt;12*$Q$17,$V716&lt;12*$Q$18),Y715+($Q$16/2)*POWER(1+$Q$15/12,-($V716-1)),0)</f>
        <v>0</v>
      </c>
    </row>
    <row r="717" customFormat="false" ht="15.6" hidden="false" customHeight="false" outlineLevel="0" collapsed="false">
      <c r="V717" s="27" t="n">
        <f aca="false">1+V716</f>
        <v>711</v>
      </c>
      <c r="W717" s="26" t="n">
        <f aca="false">IF($V717&lt;12*$Q$17,W716+$Q$16*POWER(1+$Q$15/12,-($V717-1)),0)</f>
        <v>0</v>
      </c>
      <c r="X717" s="26" t="n">
        <f aca="false">IF($V717&lt;12*$Q$18,X716+$Q$16*POWER(1+$Q$15/12,-($V717-1)),0)</f>
        <v>0</v>
      </c>
      <c r="Y717" s="26" t="n">
        <f aca="false">IF(AND($V717&lt;12*$Q$17,$V717&lt;12*$Q$18),Y716+($Q$16/2)*POWER(1+$Q$15/12,-($V717-1)),0)</f>
        <v>0</v>
      </c>
    </row>
    <row r="718" customFormat="false" ht="15.6" hidden="false" customHeight="false" outlineLevel="0" collapsed="false">
      <c r="V718" s="27" t="n">
        <f aca="false">1+V717</f>
        <v>712</v>
      </c>
      <c r="W718" s="26" t="n">
        <f aca="false">IF($V718&lt;12*$Q$17,W717+$Q$16*POWER(1+$Q$15/12,-($V718-1)),0)</f>
        <v>0</v>
      </c>
      <c r="X718" s="26" t="n">
        <f aca="false">IF($V718&lt;12*$Q$18,X717+$Q$16*POWER(1+$Q$15/12,-($V718-1)),0)</f>
        <v>0</v>
      </c>
      <c r="Y718" s="26" t="n">
        <f aca="false">IF(AND($V718&lt;12*$Q$17,$V718&lt;12*$Q$18),Y717+($Q$16/2)*POWER(1+$Q$15/12,-($V718-1)),0)</f>
        <v>0</v>
      </c>
    </row>
    <row r="719" customFormat="false" ht="15.6" hidden="false" customHeight="false" outlineLevel="0" collapsed="false">
      <c r="V719" s="27" t="n">
        <f aca="false">1+V718</f>
        <v>713</v>
      </c>
      <c r="W719" s="26" t="n">
        <f aca="false">IF($V719&lt;12*$Q$17,W718+$Q$16*POWER(1+$Q$15/12,-($V719-1)),0)</f>
        <v>0</v>
      </c>
      <c r="X719" s="26" t="n">
        <f aca="false">IF($V719&lt;12*$Q$18,X718+$Q$16*POWER(1+$Q$15/12,-($V719-1)),0)</f>
        <v>0</v>
      </c>
      <c r="Y719" s="26" t="n">
        <f aca="false">IF(AND($V719&lt;12*$Q$17,$V719&lt;12*$Q$18),Y718+($Q$16/2)*POWER(1+$Q$15/12,-($V719-1)),0)</f>
        <v>0</v>
      </c>
    </row>
    <row r="720" customFormat="false" ht="15.6" hidden="false" customHeight="false" outlineLevel="0" collapsed="false">
      <c r="V720" s="27" t="n">
        <f aca="false">1+V719</f>
        <v>714</v>
      </c>
      <c r="W720" s="26" t="n">
        <f aca="false">IF($V720&lt;12*$Q$17,W719+$Q$16*POWER(1+$Q$15/12,-($V720-1)),0)</f>
        <v>0</v>
      </c>
      <c r="X720" s="26" t="n">
        <f aca="false">IF($V720&lt;12*$Q$18,X719+$Q$16*POWER(1+$Q$15/12,-($V720-1)),0)</f>
        <v>0</v>
      </c>
      <c r="Y720" s="26" t="n">
        <f aca="false">IF(AND($V720&lt;12*$Q$17,$V720&lt;12*$Q$18),Y719+($Q$16/2)*POWER(1+$Q$15/12,-($V720-1)),0)</f>
        <v>0</v>
      </c>
    </row>
    <row r="721" customFormat="false" ht="15.6" hidden="false" customHeight="false" outlineLevel="0" collapsed="false">
      <c r="V721" s="27" t="n">
        <f aca="false">1+V720</f>
        <v>715</v>
      </c>
      <c r="W721" s="26" t="n">
        <f aca="false">IF($V721&lt;12*$Q$17,W720+$Q$16*POWER(1+$Q$15/12,-($V721-1)),0)</f>
        <v>0</v>
      </c>
      <c r="X721" s="26" t="n">
        <f aca="false">IF($V721&lt;12*$Q$18,X720+$Q$16*POWER(1+$Q$15/12,-($V721-1)),0)</f>
        <v>0</v>
      </c>
      <c r="Y721" s="26" t="n">
        <f aca="false">IF(AND($V721&lt;12*$Q$17,$V721&lt;12*$Q$18),Y720+($Q$16/2)*POWER(1+$Q$15/12,-($V721-1)),0)</f>
        <v>0</v>
      </c>
    </row>
    <row r="722" customFormat="false" ht="15.6" hidden="false" customHeight="false" outlineLevel="0" collapsed="false">
      <c r="V722" s="27" t="n">
        <f aca="false">1+V721</f>
        <v>716</v>
      </c>
      <c r="W722" s="26" t="n">
        <f aca="false">IF($V722&lt;12*$Q$17,W721+$Q$16*POWER(1+$Q$15/12,-($V722-1)),0)</f>
        <v>0</v>
      </c>
      <c r="X722" s="26" t="n">
        <f aca="false">IF($V722&lt;12*$Q$18,X721+$Q$16*POWER(1+$Q$15/12,-($V722-1)),0)</f>
        <v>0</v>
      </c>
      <c r="Y722" s="26" t="n">
        <f aca="false">IF(AND($V722&lt;12*$Q$17,$V722&lt;12*$Q$18),Y721+($Q$16/2)*POWER(1+$Q$15/12,-($V722-1)),0)</f>
        <v>0</v>
      </c>
    </row>
    <row r="723" customFormat="false" ht="15.6" hidden="false" customHeight="false" outlineLevel="0" collapsed="false">
      <c r="V723" s="27" t="n">
        <f aca="false">1+V722</f>
        <v>717</v>
      </c>
      <c r="W723" s="26" t="n">
        <f aca="false">IF($V723&lt;12*$Q$17,W722+$Q$16*POWER(1+$Q$15/12,-($V723-1)),0)</f>
        <v>0</v>
      </c>
      <c r="X723" s="26" t="n">
        <f aca="false">IF($V723&lt;12*$Q$18,X722+$Q$16*POWER(1+$Q$15/12,-($V723-1)),0)</f>
        <v>0</v>
      </c>
      <c r="Y723" s="26" t="n">
        <f aca="false">IF(AND($V723&lt;12*$Q$17,$V723&lt;12*$Q$18),Y722+($Q$16/2)*POWER(1+$Q$15/12,-($V723-1)),0)</f>
        <v>0</v>
      </c>
    </row>
    <row r="724" customFormat="false" ht="15.6" hidden="false" customHeight="false" outlineLevel="0" collapsed="false">
      <c r="V724" s="27" t="n">
        <f aca="false">1+V723</f>
        <v>718</v>
      </c>
      <c r="W724" s="26" t="n">
        <f aca="false">IF($V724&lt;12*$Q$17,W723+$Q$16*POWER(1+$Q$15/12,-($V724-1)),0)</f>
        <v>0</v>
      </c>
      <c r="X724" s="26" t="n">
        <f aca="false">IF($V724&lt;12*$Q$18,X723+$Q$16*POWER(1+$Q$15/12,-($V724-1)),0)</f>
        <v>0</v>
      </c>
      <c r="Y724" s="26" t="n">
        <f aca="false">IF(AND($V724&lt;12*$Q$17,$V724&lt;12*$Q$18),Y723+($Q$16/2)*POWER(1+$Q$15/12,-($V724-1)),0)</f>
        <v>0</v>
      </c>
    </row>
    <row r="725" customFormat="false" ht="15.6" hidden="false" customHeight="false" outlineLevel="0" collapsed="false">
      <c r="V725" s="27" t="n">
        <f aca="false">1+V724</f>
        <v>719</v>
      </c>
      <c r="W725" s="26" t="n">
        <f aca="false">IF($V725&lt;12*$Q$17,W724+$Q$16*POWER(1+$Q$15/12,-($V725-1)),0)</f>
        <v>0</v>
      </c>
      <c r="X725" s="26" t="n">
        <f aca="false">IF($V725&lt;12*$Q$18,X724+$Q$16*POWER(1+$Q$15/12,-($V725-1)),0)</f>
        <v>0</v>
      </c>
      <c r="Y725" s="26" t="n">
        <f aca="false">IF(AND($V725&lt;12*$Q$17,$V725&lt;12*$Q$18),Y724+($Q$16/2)*POWER(1+$Q$15/12,-($V725-1)),0)</f>
        <v>0</v>
      </c>
    </row>
    <row r="726" customFormat="false" ht="15.6" hidden="false" customHeight="false" outlineLevel="0" collapsed="false">
      <c r="V726" s="27" t="n">
        <f aca="false">1+V725</f>
        <v>720</v>
      </c>
      <c r="W726" s="26" t="n">
        <f aca="false">IF($V726&lt;12*$Q$17,W725+$Q$16*POWER(1+$Q$15/12,-($V726-1)),0)</f>
        <v>0</v>
      </c>
      <c r="X726" s="26" t="n">
        <f aca="false">IF($V726&lt;12*$Q$18,X725+$Q$16*POWER(1+$Q$15/12,-($V726-1)),0)</f>
        <v>0</v>
      </c>
      <c r="Y726" s="26" t="n">
        <f aca="false">IF(AND($V726&lt;12*$Q$17,$V726&lt;12*$Q$18),Y725+($Q$16/2)*POWER(1+$Q$15/12,-($V726-1)),0)</f>
        <v>0</v>
      </c>
    </row>
    <row r="727" customFormat="false" ht="15.6" hidden="false" customHeight="false" outlineLevel="0" collapsed="false">
      <c r="V727" s="27" t="n">
        <f aca="false">1+V726</f>
        <v>721</v>
      </c>
      <c r="W727" s="26" t="n">
        <f aca="false">IF($V727&lt;12*$Q$17,W726+$Q$16*POWER(1+$Q$15/12,-($V727-1)),0)</f>
        <v>0</v>
      </c>
      <c r="X727" s="26" t="n">
        <f aca="false">IF($V727&lt;12*$Q$18,X726+$Q$16*POWER(1+$Q$15/12,-($V727-1)),0)</f>
        <v>0</v>
      </c>
      <c r="Y727" s="26" t="n">
        <f aca="false">IF(AND($V727&lt;12*$Q$17,$V727&lt;12*$Q$18),Y726+($Q$16/2)*POWER(1+$Q$15/12,-($V727-1)),0)</f>
        <v>0</v>
      </c>
    </row>
    <row r="728" customFormat="false" ht="15.6" hidden="false" customHeight="false" outlineLevel="0" collapsed="false">
      <c r="V728" s="27" t="n">
        <f aca="false">1+V727</f>
        <v>722</v>
      </c>
      <c r="W728" s="26" t="n">
        <f aca="false">IF($V728&lt;12*$Q$17,W727+$Q$16*POWER(1+$Q$15/12,-($V728-1)),0)</f>
        <v>0</v>
      </c>
      <c r="X728" s="26" t="n">
        <f aca="false">IF($V728&lt;12*$Q$18,X727+$Q$16*POWER(1+$Q$15/12,-($V728-1)),0)</f>
        <v>0</v>
      </c>
      <c r="Y728" s="26" t="n">
        <f aca="false">IF(AND($V728&lt;12*$Q$17,$V728&lt;12*$Q$18),Y727+($Q$16/2)*POWER(1+$Q$15/12,-($V728-1)),0)</f>
        <v>0</v>
      </c>
    </row>
    <row r="729" customFormat="false" ht="15.6" hidden="false" customHeight="false" outlineLevel="0" collapsed="false">
      <c r="V729" s="27" t="n">
        <f aca="false">1+V728</f>
        <v>723</v>
      </c>
      <c r="W729" s="26" t="n">
        <f aca="false">IF($V729&lt;12*$Q$17,W728+$Q$16*POWER(1+$Q$15/12,-($V729-1)),0)</f>
        <v>0</v>
      </c>
      <c r="X729" s="26" t="n">
        <f aca="false">IF($V729&lt;12*$Q$18,X728+$Q$16*POWER(1+$Q$15/12,-($V729-1)),0)</f>
        <v>0</v>
      </c>
      <c r="Y729" s="26" t="n">
        <f aca="false">IF(AND($V729&lt;12*$Q$17,$V729&lt;12*$Q$18),Y728+($Q$16/2)*POWER(1+$Q$15/12,-($V729-1)),0)</f>
        <v>0</v>
      </c>
    </row>
    <row r="730" customFormat="false" ht="15.6" hidden="false" customHeight="false" outlineLevel="0" collapsed="false">
      <c r="V730" s="27" t="n">
        <f aca="false">1+V729</f>
        <v>724</v>
      </c>
      <c r="W730" s="26" t="n">
        <f aca="false">IF($V730&lt;12*$Q$17,W729+$Q$16*POWER(1+$Q$15/12,-($V730-1)),0)</f>
        <v>0</v>
      </c>
      <c r="X730" s="26" t="n">
        <f aca="false">IF($V730&lt;12*$Q$18,X729+$Q$16*POWER(1+$Q$15/12,-($V730-1)),0)</f>
        <v>0</v>
      </c>
      <c r="Y730" s="26" t="n">
        <f aca="false">IF(AND($V730&lt;12*$Q$17,$V730&lt;12*$Q$18),Y729+($Q$16/2)*POWER(1+$Q$15/12,-($V730-1)),0)</f>
        <v>0</v>
      </c>
    </row>
    <row r="731" customFormat="false" ht="15.6" hidden="false" customHeight="false" outlineLevel="0" collapsed="false">
      <c r="V731" s="27" t="n">
        <f aca="false">1+V730</f>
        <v>725</v>
      </c>
      <c r="W731" s="26" t="n">
        <f aca="false">IF($V731&lt;12*$Q$17,W730+$Q$16*POWER(1+$Q$15/12,-($V731-1)),0)</f>
        <v>0</v>
      </c>
      <c r="X731" s="26" t="n">
        <f aca="false">IF($V731&lt;12*$Q$18,X730+$Q$16*POWER(1+$Q$15/12,-($V731-1)),0)</f>
        <v>0</v>
      </c>
      <c r="Y731" s="26" t="n">
        <f aca="false">IF(AND($V731&lt;12*$Q$17,$V731&lt;12*$Q$18),Y730+($Q$16/2)*POWER(1+$Q$15/12,-($V731-1)),0)</f>
        <v>0</v>
      </c>
    </row>
    <row r="732" customFormat="false" ht="15.6" hidden="false" customHeight="false" outlineLevel="0" collapsed="false">
      <c r="V732" s="27" t="n">
        <f aca="false">1+V731</f>
        <v>726</v>
      </c>
      <c r="W732" s="26" t="n">
        <f aca="false">IF($V732&lt;12*$Q$17,W731+$Q$16*POWER(1+$Q$15/12,-($V732-1)),0)</f>
        <v>0</v>
      </c>
      <c r="X732" s="26" t="n">
        <f aca="false">IF($V732&lt;12*$Q$18,X731+$Q$16*POWER(1+$Q$15/12,-($V732-1)),0)</f>
        <v>0</v>
      </c>
      <c r="Y732" s="26" t="n">
        <f aca="false">IF(AND($V732&lt;12*$Q$17,$V732&lt;12*$Q$18),Y731+($Q$16/2)*POWER(1+$Q$15/12,-($V732-1)),0)</f>
        <v>0</v>
      </c>
    </row>
    <row r="733" customFormat="false" ht="15.6" hidden="false" customHeight="false" outlineLevel="0" collapsed="false">
      <c r="V733" s="27" t="n">
        <f aca="false">1+V732</f>
        <v>727</v>
      </c>
      <c r="W733" s="26" t="n">
        <f aca="false">IF($V733&lt;12*$Q$17,W732+$Q$16*POWER(1+$Q$15/12,-($V733-1)),0)</f>
        <v>0</v>
      </c>
      <c r="X733" s="26" t="n">
        <f aca="false">IF($V733&lt;12*$Q$18,X732+$Q$16*POWER(1+$Q$15/12,-($V733-1)),0)</f>
        <v>0</v>
      </c>
      <c r="Y733" s="26" t="n">
        <f aca="false">IF(AND($V733&lt;12*$Q$17,$V733&lt;12*$Q$18),Y732+($Q$16/2)*POWER(1+$Q$15/12,-($V733-1)),0)</f>
        <v>0</v>
      </c>
    </row>
    <row r="734" customFormat="false" ht="15.6" hidden="false" customHeight="false" outlineLevel="0" collapsed="false">
      <c r="V734" s="27" t="n">
        <f aca="false">1+V733</f>
        <v>728</v>
      </c>
      <c r="W734" s="26" t="n">
        <f aca="false">IF($V734&lt;12*$Q$17,W733+$Q$16*POWER(1+$Q$15/12,-($V734-1)),0)</f>
        <v>0</v>
      </c>
      <c r="X734" s="26" t="n">
        <f aca="false">IF($V734&lt;12*$Q$18,X733+$Q$16*POWER(1+$Q$15/12,-($V734-1)),0)</f>
        <v>0</v>
      </c>
      <c r="Y734" s="26" t="n">
        <f aca="false">IF(AND($V734&lt;12*$Q$17,$V734&lt;12*$Q$18),Y733+($Q$16/2)*POWER(1+$Q$15/12,-($V734-1)),0)</f>
        <v>0</v>
      </c>
    </row>
    <row r="735" customFormat="false" ht="15.6" hidden="false" customHeight="false" outlineLevel="0" collapsed="false">
      <c r="V735" s="27" t="n">
        <f aca="false">1+V734</f>
        <v>729</v>
      </c>
      <c r="W735" s="26" t="n">
        <f aca="false">IF($V735&lt;12*$Q$17,W734+$Q$16*POWER(1+$Q$15/12,-($V735-1)),0)</f>
        <v>0</v>
      </c>
      <c r="X735" s="26" t="n">
        <f aca="false">IF($V735&lt;12*$Q$18,X734+$Q$16*POWER(1+$Q$15/12,-($V735-1)),0)</f>
        <v>0</v>
      </c>
      <c r="Y735" s="26" t="n">
        <f aca="false">IF(AND($V735&lt;12*$Q$17,$V735&lt;12*$Q$18),Y734+($Q$16/2)*POWER(1+$Q$15/12,-($V735-1)),0)</f>
        <v>0</v>
      </c>
    </row>
    <row r="736" customFormat="false" ht="15.6" hidden="false" customHeight="false" outlineLevel="0" collapsed="false">
      <c r="V736" s="27" t="n">
        <f aca="false">1+V735</f>
        <v>730</v>
      </c>
      <c r="W736" s="26" t="n">
        <f aca="false">IF($V736&lt;12*$Q$17,W735+$Q$16*POWER(1+$Q$15/12,-($V736-1)),0)</f>
        <v>0</v>
      </c>
      <c r="X736" s="26" t="n">
        <f aca="false">IF($V736&lt;12*$Q$18,X735+$Q$16*POWER(1+$Q$15/12,-($V736-1)),0)</f>
        <v>0</v>
      </c>
      <c r="Y736" s="26" t="n">
        <f aca="false">IF(AND($V736&lt;12*$Q$17,$V736&lt;12*$Q$18),Y735+($Q$16/2)*POWER(1+$Q$15/12,-($V736-1)),0)</f>
        <v>0</v>
      </c>
    </row>
    <row r="737" customFormat="false" ht="15.6" hidden="false" customHeight="false" outlineLevel="0" collapsed="false">
      <c r="V737" s="27" t="n">
        <f aca="false">1+V736</f>
        <v>731</v>
      </c>
      <c r="W737" s="26" t="n">
        <f aca="false">IF($V737&lt;12*$Q$17,W736+$Q$16*POWER(1+$Q$15/12,-($V737-1)),0)</f>
        <v>0</v>
      </c>
      <c r="X737" s="26" t="n">
        <f aca="false">IF($V737&lt;12*$Q$18,X736+$Q$16*POWER(1+$Q$15/12,-($V737-1)),0)</f>
        <v>0</v>
      </c>
      <c r="Y737" s="26" t="n">
        <f aca="false">IF(AND($V737&lt;12*$Q$17,$V737&lt;12*$Q$18),Y736+($Q$16/2)*POWER(1+$Q$15/12,-($V737-1)),0)</f>
        <v>0</v>
      </c>
    </row>
    <row r="738" customFormat="false" ht="15.6" hidden="false" customHeight="false" outlineLevel="0" collapsed="false">
      <c r="V738" s="27" t="n">
        <f aca="false">1+V737</f>
        <v>732</v>
      </c>
      <c r="W738" s="26" t="n">
        <f aca="false">IF($V738&lt;12*$Q$17,W737+$Q$16*POWER(1+$Q$15/12,-($V738-1)),0)</f>
        <v>0</v>
      </c>
      <c r="X738" s="26" t="n">
        <f aca="false">IF($V738&lt;12*$Q$18,X737+$Q$16*POWER(1+$Q$15/12,-($V738-1)),0)</f>
        <v>0</v>
      </c>
      <c r="Y738" s="26" t="n">
        <f aca="false">IF(AND($V738&lt;12*$Q$17,$V738&lt;12*$Q$18),Y737+($Q$16/2)*POWER(1+$Q$15/12,-($V738-1)),0)</f>
        <v>0</v>
      </c>
    </row>
    <row r="739" customFormat="false" ht="15.6" hidden="false" customHeight="false" outlineLevel="0" collapsed="false">
      <c r="V739" s="27" t="n">
        <f aca="false">1+V738</f>
        <v>733</v>
      </c>
      <c r="W739" s="26" t="n">
        <f aca="false">IF($V739&lt;12*$Q$17,W738+$Q$16*POWER(1+$Q$15/12,-($V739-1)),0)</f>
        <v>0</v>
      </c>
      <c r="X739" s="26" t="n">
        <f aca="false">IF($V739&lt;12*$Q$18,X738+$Q$16*POWER(1+$Q$15/12,-($V739-1)),0)</f>
        <v>0</v>
      </c>
      <c r="Y739" s="26" t="n">
        <f aca="false">IF(AND($V739&lt;12*$Q$17,$V739&lt;12*$Q$18),Y738+($Q$16/2)*POWER(1+$Q$15/12,-($V739-1)),0)</f>
        <v>0</v>
      </c>
    </row>
    <row r="740" customFormat="false" ht="15.6" hidden="false" customHeight="false" outlineLevel="0" collapsed="false">
      <c r="V740" s="27" t="n">
        <f aca="false">1+V739</f>
        <v>734</v>
      </c>
      <c r="W740" s="26" t="n">
        <f aca="false">IF($V740&lt;12*$Q$17,W739+$Q$16*POWER(1+$Q$15/12,-($V740-1)),0)</f>
        <v>0</v>
      </c>
      <c r="X740" s="26" t="n">
        <f aca="false">IF($V740&lt;12*$Q$18,X739+$Q$16*POWER(1+$Q$15/12,-($V740-1)),0)</f>
        <v>0</v>
      </c>
      <c r="Y740" s="26" t="n">
        <f aca="false">IF(AND($V740&lt;12*$Q$17,$V740&lt;12*$Q$18),Y739+($Q$16/2)*POWER(1+$Q$15/12,-($V740-1)),0)</f>
        <v>0</v>
      </c>
    </row>
    <row r="741" customFormat="false" ht="15.6" hidden="false" customHeight="false" outlineLevel="0" collapsed="false">
      <c r="V741" s="27" t="n">
        <f aca="false">1+V740</f>
        <v>735</v>
      </c>
      <c r="W741" s="26" t="n">
        <f aca="false">IF($V741&lt;12*$Q$17,W740+$Q$16*POWER(1+$Q$15/12,-($V741-1)),0)</f>
        <v>0</v>
      </c>
      <c r="X741" s="26" t="n">
        <f aca="false">IF($V741&lt;12*$Q$18,X740+$Q$16*POWER(1+$Q$15/12,-($V741-1)),0)</f>
        <v>0</v>
      </c>
      <c r="Y741" s="26" t="n">
        <f aca="false">IF(AND($V741&lt;12*$Q$17,$V741&lt;12*$Q$18),Y740+($Q$16/2)*POWER(1+$Q$15/12,-($V741-1)),0)</f>
        <v>0</v>
      </c>
    </row>
    <row r="742" customFormat="false" ht="15.6" hidden="false" customHeight="false" outlineLevel="0" collapsed="false">
      <c r="V742" s="27" t="n">
        <f aca="false">1+V741</f>
        <v>736</v>
      </c>
      <c r="W742" s="26" t="n">
        <f aca="false">IF($V742&lt;12*$Q$17,W741+$Q$16*POWER(1+$Q$15/12,-($V742-1)),0)</f>
        <v>0</v>
      </c>
      <c r="X742" s="26" t="n">
        <f aca="false">IF($V742&lt;12*$Q$18,X741+$Q$16*POWER(1+$Q$15/12,-($V742-1)),0)</f>
        <v>0</v>
      </c>
      <c r="Y742" s="26" t="n">
        <f aca="false">IF(AND($V742&lt;12*$Q$17,$V742&lt;12*$Q$18),Y741+($Q$16/2)*POWER(1+$Q$15/12,-($V742-1)),0)</f>
        <v>0</v>
      </c>
    </row>
    <row r="743" customFormat="false" ht="15.6" hidden="false" customHeight="false" outlineLevel="0" collapsed="false">
      <c r="V743" s="27" t="n">
        <f aca="false">1+V742</f>
        <v>737</v>
      </c>
      <c r="W743" s="26" t="n">
        <f aca="false">IF($V743&lt;12*$Q$17,W742+$Q$16*POWER(1+$Q$15/12,-($V743-1)),0)</f>
        <v>0</v>
      </c>
      <c r="X743" s="26" t="n">
        <f aca="false">IF($V743&lt;12*$Q$18,X742+$Q$16*POWER(1+$Q$15/12,-($V743-1)),0)</f>
        <v>0</v>
      </c>
      <c r="Y743" s="26" t="n">
        <f aca="false">IF(AND($V743&lt;12*$Q$17,$V743&lt;12*$Q$18),Y742+($Q$16/2)*POWER(1+$Q$15/12,-($V743-1)),0)</f>
        <v>0</v>
      </c>
    </row>
    <row r="744" customFormat="false" ht="15.6" hidden="false" customHeight="false" outlineLevel="0" collapsed="false">
      <c r="V744" s="27" t="n">
        <f aca="false">1+V743</f>
        <v>738</v>
      </c>
      <c r="W744" s="26" t="n">
        <f aca="false">IF($V744&lt;12*$Q$17,W743+$Q$16*POWER(1+$Q$15/12,-($V744-1)),0)</f>
        <v>0</v>
      </c>
      <c r="X744" s="26" t="n">
        <f aca="false">IF($V744&lt;12*$Q$18,X743+$Q$16*POWER(1+$Q$15/12,-($V744-1)),0)</f>
        <v>0</v>
      </c>
      <c r="Y744" s="26" t="n">
        <f aca="false">IF(AND($V744&lt;12*$Q$17,$V744&lt;12*$Q$18),Y743+($Q$16/2)*POWER(1+$Q$15/12,-($V744-1)),0)</f>
        <v>0</v>
      </c>
    </row>
    <row r="745" customFormat="false" ht="15.6" hidden="false" customHeight="false" outlineLevel="0" collapsed="false">
      <c r="V745" s="27" t="n">
        <f aca="false">1+V744</f>
        <v>739</v>
      </c>
      <c r="W745" s="26" t="n">
        <f aca="false">IF($V745&lt;12*$Q$17,W744+$Q$16*POWER(1+$Q$15/12,-($V745-1)),0)</f>
        <v>0</v>
      </c>
      <c r="X745" s="26" t="n">
        <f aca="false">IF($V745&lt;12*$Q$18,X744+$Q$16*POWER(1+$Q$15/12,-($V745-1)),0)</f>
        <v>0</v>
      </c>
      <c r="Y745" s="26" t="n">
        <f aca="false">IF(AND($V745&lt;12*$Q$17,$V745&lt;12*$Q$18),Y744+($Q$16/2)*POWER(1+$Q$15/12,-($V745-1)),0)</f>
        <v>0</v>
      </c>
    </row>
    <row r="746" customFormat="false" ht="15.6" hidden="false" customHeight="false" outlineLevel="0" collapsed="false">
      <c r="V746" s="27" t="n">
        <f aca="false">1+V745</f>
        <v>740</v>
      </c>
      <c r="W746" s="26" t="n">
        <f aca="false">IF($V746&lt;12*$Q$17,W745+$Q$16*POWER(1+$Q$15/12,-($V746-1)),0)</f>
        <v>0</v>
      </c>
      <c r="X746" s="26" t="n">
        <f aca="false">IF($V746&lt;12*$Q$18,X745+$Q$16*POWER(1+$Q$15/12,-($V746-1)),0)</f>
        <v>0</v>
      </c>
      <c r="Y746" s="26" t="n">
        <f aca="false">IF(AND($V746&lt;12*$Q$17,$V746&lt;12*$Q$18),Y745+($Q$16/2)*POWER(1+$Q$15/12,-($V746-1)),0)</f>
        <v>0</v>
      </c>
    </row>
    <row r="747" customFormat="false" ht="15.6" hidden="false" customHeight="false" outlineLevel="0" collapsed="false">
      <c r="V747" s="27" t="n">
        <f aca="false">1+V746</f>
        <v>741</v>
      </c>
      <c r="W747" s="26" t="n">
        <f aca="false">IF($V747&lt;12*$Q$17,W746+$Q$16*POWER(1+$Q$15/12,-($V747-1)),0)</f>
        <v>0</v>
      </c>
      <c r="X747" s="26" t="n">
        <f aca="false">IF($V747&lt;12*$Q$18,X746+$Q$16*POWER(1+$Q$15/12,-($V747-1)),0)</f>
        <v>0</v>
      </c>
      <c r="Y747" s="26" t="n">
        <f aca="false">IF(AND($V747&lt;12*$Q$17,$V747&lt;12*$Q$18),Y746+($Q$16/2)*POWER(1+$Q$15/12,-($V747-1)),0)</f>
        <v>0</v>
      </c>
    </row>
    <row r="748" customFormat="false" ht="15.6" hidden="false" customHeight="false" outlineLevel="0" collapsed="false">
      <c r="V748" s="27" t="n">
        <f aca="false">1+V747</f>
        <v>742</v>
      </c>
      <c r="W748" s="26" t="n">
        <f aca="false">IF($V748&lt;12*$Q$17,W747+$Q$16*POWER(1+$Q$15/12,-($V748-1)),0)</f>
        <v>0</v>
      </c>
      <c r="X748" s="26" t="n">
        <f aca="false">IF($V748&lt;12*$Q$18,X747+$Q$16*POWER(1+$Q$15/12,-($V748-1)),0)</f>
        <v>0</v>
      </c>
      <c r="Y748" s="26" t="n">
        <f aca="false">IF(AND($V748&lt;12*$Q$17,$V748&lt;12*$Q$18),Y747+($Q$16/2)*POWER(1+$Q$15/12,-($V748-1)),0)</f>
        <v>0</v>
      </c>
    </row>
    <row r="749" customFormat="false" ht="15.6" hidden="false" customHeight="false" outlineLevel="0" collapsed="false">
      <c r="V749" s="27" t="n">
        <f aca="false">1+V748</f>
        <v>743</v>
      </c>
      <c r="W749" s="26" t="n">
        <f aca="false">IF($V749&lt;12*$Q$17,W748+$Q$16*POWER(1+$Q$15/12,-($V749-1)),0)</f>
        <v>0</v>
      </c>
      <c r="X749" s="26" t="n">
        <f aca="false">IF($V749&lt;12*$Q$18,X748+$Q$16*POWER(1+$Q$15/12,-($V749-1)),0)</f>
        <v>0</v>
      </c>
      <c r="Y749" s="26" t="n">
        <f aca="false">IF(AND($V749&lt;12*$Q$17,$V749&lt;12*$Q$18),Y748+($Q$16/2)*POWER(1+$Q$15/12,-($V749-1)),0)</f>
        <v>0</v>
      </c>
    </row>
    <row r="750" customFormat="false" ht="15.6" hidden="false" customHeight="false" outlineLevel="0" collapsed="false">
      <c r="V750" s="27" t="n">
        <f aca="false">1+V749</f>
        <v>744</v>
      </c>
      <c r="W750" s="26" t="n">
        <f aca="false">IF($V750&lt;12*$Q$17,W749+$Q$16*POWER(1+$Q$15/12,-($V750-1)),0)</f>
        <v>0</v>
      </c>
      <c r="X750" s="26" t="n">
        <f aca="false">IF($V750&lt;12*$Q$18,X749+$Q$16*POWER(1+$Q$15/12,-($V750-1)),0)</f>
        <v>0</v>
      </c>
      <c r="Y750" s="26" t="n">
        <f aca="false">IF(AND($V750&lt;12*$Q$17,$V750&lt;12*$Q$18),Y749+($Q$16/2)*POWER(1+$Q$15/12,-($V750-1)),0)</f>
        <v>0</v>
      </c>
    </row>
    <row r="751" customFormat="false" ht="15.6" hidden="false" customHeight="false" outlineLevel="0" collapsed="false">
      <c r="V751" s="27" t="n">
        <f aca="false">1+V750</f>
        <v>745</v>
      </c>
      <c r="W751" s="26" t="n">
        <f aca="false">IF($V751&lt;12*$Q$17,W750+$Q$16*POWER(1+$Q$15/12,-($V751-1)),0)</f>
        <v>0</v>
      </c>
      <c r="X751" s="26" t="n">
        <f aca="false">IF($V751&lt;12*$Q$18,X750+$Q$16*POWER(1+$Q$15/12,-($V751-1)),0)</f>
        <v>0</v>
      </c>
      <c r="Y751" s="26" t="n">
        <f aca="false">IF(AND($V751&lt;12*$Q$17,$V751&lt;12*$Q$18),Y750+($Q$16/2)*POWER(1+$Q$15/12,-($V751-1)),0)</f>
        <v>0</v>
      </c>
    </row>
    <row r="752" customFormat="false" ht="15.6" hidden="false" customHeight="false" outlineLevel="0" collapsed="false">
      <c r="V752" s="27" t="n">
        <f aca="false">1+V751</f>
        <v>746</v>
      </c>
      <c r="W752" s="26" t="n">
        <f aca="false">IF($V752&lt;12*$Q$17,W751+$Q$16*POWER(1+$Q$15/12,-($V752-1)),0)</f>
        <v>0</v>
      </c>
      <c r="X752" s="26" t="n">
        <f aca="false">IF($V752&lt;12*$Q$18,X751+$Q$16*POWER(1+$Q$15/12,-($V752-1)),0)</f>
        <v>0</v>
      </c>
      <c r="Y752" s="26" t="n">
        <f aca="false">IF(AND($V752&lt;12*$Q$17,$V752&lt;12*$Q$18),Y751+($Q$16/2)*POWER(1+$Q$15/12,-($V752-1)),0)</f>
        <v>0</v>
      </c>
    </row>
    <row r="753" customFormat="false" ht="15.6" hidden="false" customHeight="false" outlineLevel="0" collapsed="false">
      <c r="V753" s="27" t="n">
        <f aca="false">1+V752</f>
        <v>747</v>
      </c>
      <c r="W753" s="26" t="n">
        <f aca="false">IF($V753&lt;12*$Q$17,W752+$Q$16*POWER(1+$Q$15/12,-($V753-1)),0)</f>
        <v>0</v>
      </c>
      <c r="X753" s="26" t="n">
        <f aca="false">IF($V753&lt;12*$Q$18,X752+$Q$16*POWER(1+$Q$15/12,-($V753-1)),0)</f>
        <v>0</v>
      </c>
      <c r="Y753" s="26" t="n">
        <f aca="false">IF(AND($V753&lt;12*$Q$17,$V753&lt;12*$Q$18),Y752+($Q$16/2)*POWER(1+$Q$15/12,-($V753-1)),0)</f>
        <v>0</v>
      </c>
    </row>
    <row r="754" customFormat="false" ht="15.6" hidden="false" customHeight="false" outlineLevel="0" collapsed="false">
      <c r="V754" s="27" t="n">
        <f aca="false">1+V753</f>
        <v>748</v>
      </c>
      <c r="W754" s="26" t="n">
        <f aca="false">IF($V754&lt;12*$Q$17,W753+$Q$16*POWER(1+$Q$15/12,-($V754-1)),0)</f>
        <v>0</v>
      </c>
      <c r="X754" s="26" t="n">
        <f aca="false">IF($V754&lt;12*$Q$18,X753+$Q$16*POWER(1+$Q$15/12,-($V754-1)),0)</f>
        <v>0</v>
      </c>
      <c r="Y754" s="26" t="n">
        <f aca="false">IF(AND($V754&lt;12*$Q$17,$V754&lt;12*$Q$18),Y753+($Q$16/2)*POWER(1+$Q$15/12,-($V754-1)),0)</f>
        <v>0</v>
      </c>
    </row>
    <row r="755" customFormat="false" ht="15.6" hidden="false" customHeight="false" outlineLevel="0" collapsed="false">
      <c r="V755" s="27" t="n">
        <f aca="false">1+V754</f>
        <v>749</v>
      </c>
      <c r="W755" s="26" t="n">
        <f aca="false">IF($V755&lt;12*$Q$17,W754+$Q$16*POWER(1+$Q$15/12,-($V755-1)),0)</f>
        <v>0</v>
      </c>
      <c r="X755" s="26" t="n">
        <f aca="false">IF($V755&lt;12*$Q$18,X754+$Q$16*POWER(1+$Q$15/12,-($V755-1)),0)</f>
        <v>0</v>
      </c>
      <c r="Y755" s="26" t="n">
        <f aca="false">IF(AND($V755&lt;12*$Q$17,$V755&lt;12*$Q$18),Y754+($Q$16/2)*POWER(1+$Q$15/12,-($V755-1)),0)</f>
        <v>0</v>
      </c>
    </row>
    <row r="756" customFormat="false" ht="15.6" hidden="false" customHeight="false" outlineLevel="0" collapsed="false">
      <c r="V756" s="27" t="n">
        <f aca="false">1+V755</f>
        <v>750</v>
      </c>
      <c r="W756" s="26" t="n">
        <f aca="false">IF($V756&lt;12*$Q$17,W755+$Q$16*POWER(1+$Q$15/12,-($V756-1)),0)</f>
        <v>0</v>
      </c>
      <c r="X756" s="26" t="n">
        <f aca="false">IF($V756&lt;12*$Q$18,X755+$Q$16*POWER(1+$Q$15/12,-($V756-1)),0)</f>
        <v>0</v>
      </c>
      <c r="Y756" s="26" t="n">
        <f aca="false">IF(AND($V756&lt;12*$Q$17,$V756&lt;12*$Q$18),Y755+($Q$16/2)*POWER(1+$Q$15/12,-($V756-1)),0)</f>
        <v>0</v>
      </c>
    </row>
    <row r="757" customFormat="false" ht="15.6" hidden="false" customHeight="false" outlineLevel="0" collapsed="false">
      <c r="V757" s="27" t="n">
        <f aca="false">1+V756</f>
        <v>751</v>
      </c>
      <c r="W757" s="26" t="n">
        <f aca="false">IF($V757&lt;12*$Q$17,W756+$Q$16*POWER(1+$Q$15/12,-($V757-1)),0)</f>
        <v>0</v>
      </c>
      <c r="X757" s="26" t="n">
        <f aca="false">IF($V757&lt;12*$Q$18,X756+$Q$16*POWER(1+$Q$15/12,-($V757-1)),0)</f>
        <v>0</v>
      </c>
      <c r="Y757" s="26" t="n">
        <f aca="false">IF(AND($V757&lt;12*$Q$17,$V757&lt;12*$Q$18),Y756+($Q$16/2)*POWER(1+$Q$15/12,-($V757-1)),0)</f>
        <v>0</v>
      </c>
    </row>
    <row r="758" customFormat="false" ht="15.6" hidden="false" customHeight="false" outlineLevel="0" collapsed="false">
      <c r="V758" s="27" t="n">
        <f aca="false">1+V757</f>
        <v>752</v>
      </c>
      <c r="W758" s="26" t="n">
        <f aca="false">IF($V758&lt;12*$Q$17,W757+$Q$16*POWER(1+$Q$15/12,-($V758-1)),0)</f>
        <v>0</v>
      </c>
      <c r="X758" s="26" t="n">
        <f aca="false">IF($V758&lt;12*$Q$18,X757+$Q$16*POWER(1+$Q$15/12,-($V758-1)),0)</f>
        <v>0</v>
      </c>
      <c r="Y758" s="26" t="n">
        <f aca="false">IF(AND($V758&lt;12*$Q$17,$V758&lt;12*$Q$18),Y757+($Q$16/2)*POWER(1+$Q$15/12,-($V758-1)),0)</f>
        <v>0</v>
      </c>
    </row>
    <row r="759" customFormat="false" ht="15.6" hidden="false" customHeight="false" outlineLevel="0" collapsed="false">
      <c r="V759" s="27" t="n">
        <f aca="false">1+V758</f>
        <v>753</v>
      </c>
      <c r="W759" s="26" t="n">
        <f aca="false">IF($V759&lt;12*$Q$17,W758+$Q$16*POWER(1+$Q$15/12,-($V759-1)),0)</f>
        <v>0</v>
      </c>
      <c r="X759" s="26" t="n">
        <f aca="false">IF($V759&lt;12*$Q$18,X758+$Q$16*POWER(1+$Q$15/12,-($V759-1)),0)</f>
        <v>0</v>
      </c>
      <c r="Y759" s="26" t="n">
        <f aca="false">IF(AND($V759&lt;12*$Q$17,$V759&lt;12*$Q$18),Y758+($Q$16/2)*POWER(1+$Q$15/12,-($V759-1)),0)</f>
        <v>0</v>
      </c>
    </row>
    <row r="760" customFormat="false" ht="15.6" hidden="false" customHeight="false" outlineLevel="0" collapsed="false">
      <c r="V760" s="27" t="n">
        <f aca="false">1+V759</f>
        <v>754</v>
      </c>
      <c r="W760" s="26" t="n">
        <f aca="false">IF($V760&lt;12*$Q$17,W759+$Q$16*POWER(1+$Q$15/12,-($V760-1)),0)</f>
        <v>0</v>
      </c>
      <c r="X760" s="26" t="n">
        <f aca="false">IF($V760&lt;12*$Q$18,X759+$Q$16*POWER(1+$Q$15/12,-($V760-1)),0)</f>
        <v>0</v>
      </c>
      <c r="Y760" s="26" t="n">
        <f aca="false">IF(AND($V760&lt;12*$Q$17,$V760&lt;12*$Q$18),Y759+($Q$16/2)*POWER(1+$Q$15/12,-($V760-1)),0)</f>
        <v>0</v>
      </c>
    </row>
    <row r="761" customFormat="false" ht="15.6" hidden="false" customHeight="false" outlineLevel="0" collapsed="false">
      <c r="V761" s="27" t="n">
        <f aca="false">1+V760</f>
        <v>755</v>
      </c>
      <c r="W761" s="26" t="n">
        <f aca="false">IF($V761&lt;12*$Q$17,W760+$Q$16*POWER(1+$Q$15/12,-($V761-1)),0)</f>
        <v>0</v>
      </c>
      <c r="X761" s="26" t="n">
        <f aca="false">IF($V761&lt;12*$Q$18,X760+$Q$16*POWER(1+$Q$15/12,-($V761-1)),0)</f>
        <v>0</v>
      </c>
      <c r="Y761" s="26" t="n">
        <f aca="false">IF(AND($V761&lt;12*$Q$17,$V761&lt;12*$Q$18),Y760+($Q$16/2)*POWER(1+$Q$15/12,-($V761-1)),0)</f>
        <v>0</v>
      </c>
    </row>
    <row r="762" customFormat="false" ht="15.6" hidden="false" customHeight="false" outlineLevel="0" collapsed="false">
      <c r="V762" s="27" t="n">
        <f aca="false">1+V761</f>
        <v>756</v>
      </c>
      <c r="W762" s="26" t="n">
        <f aca="false">IF($V762&lt;12*$Q$17,W761+$Q$16*POWER(1+$Q$15/12,-($V762-1)),0)</f>
        <v>0</v>
      </c>
      <c r="X762" s="26" t="n">
        <f aca="false">IF($V762&lt;12*$Q$18,X761+$Q$16*POWER(1+$Q$15/12,-($V762-1)),0)</f>
        <v>0</v>
      </c>
      <c r="Y762" s="26" t="n">
        <f aca="false">IF(AND($V762&lt;12*$Q$17,$V762&lt;12*$Q$18),Y761+($Q$16/2)*POWER(1+$Q$15/12,-($V762-1)),0)</f>
        <v>0</v>
      </c>
    </row>
    <row r="763" customFormat="false" ht="15.6" hidden="false" customHeight="false" outlineLevel="0" collapsed="false">
      <c r="V763" s="27" t="n">
        <f aca="false">1+V762</f>
        <v>757</v>
      </c>
      <c r="W763" s="26" t="n">
        <f aca="false">IF($V763&lt;12*$Q$17,W762+$Q$16*POWER(1+$Q$15/12,-($V763-1)),0)</f>
        <v>0</v>
      </c>
      <c r="X763" s="26" t="n">
        <f aca="false">IF($V763&lt;12*$Q$18,X762+$Q$16*POWER(1+$Q$15/12,-($V763-1)),0)</f>
        <v>0</v>
      </c>
      <c r="Y763" s="26" t="n">
        <f aca="false">IF(AND($V763&lt;12*$Q$17,$V763&lt;12*$Q$18),Y762+($Q$16/2)*POWER(1+$Q$15/12,-($V763-1)),0)</f>
        <v>0</v>
      </c>
    </row>
    <row r="764" customFormat="false" ht="15.6" hidden="false" customHeight="false" outlineLevel="0" collapsed="false">
      <c r="V764" s="27" t="n">
        <f aca="false">1+V763</f>
        <v>758</v>
      </c>
      <c r="W764" s="26" t="n">
        <f aca="false">IF($V764&lt;12*$Q$17,W763+$Q$16*POWER(1+$Q$15/12,-($V764-1)),0)</f>
        <v>0</v>
      </c>
      <c r="X764" s="26" t="n">
        <f aca="false">IF($V764&lt;12*$Q$18,X763+$Q$16*POWER(1+$Q$15/12,-($V764-1)),0)</f>
        <v>0</v>
      </c>
      <c r="Y764" s="26" t="n">
        <f aca="false">IF(AND($V764&lt;12*$Q$17,$V764&lt;12*$Q$18),Y763+($Q$16/2)*POWER(1+$Q$15/12,-($V764-1)),0)</f>
        <v>0</v>
      </c>
    </row>
    <row r="765" customFormat="false" ht="15.6" hidden="false" customHeight="false" outlineLevel="0" collapsed="false">
      <c r="V765" s="27" t="n">
        <f aca="false">1+V764</f>
        <v>759</v>
      </c>
      <c r="W765" s="26" t="n">
        <f aca="false">IF($V765&lt;12*$Q$17,W764+$Q$16*POWER(1+$Q$15/12,-($V765-1)),0)</f>
        <v>0</v>
      </c>
      <c r="X765" s="26" t="n">
        <f aca="false">IF($V765&lt;12*$Q$18,X764+$Q$16*POWER(1+$Q$15/12,-($V765-1)),0)</f>
        <v>0</v>
      </c>
      <c r="Y765" s="26" t="n">
        <f aca="false">IF(AND($V765&lt;12*$Q$17,$V765&lt;12*$Q$18),Y764+($Q$16/2)*POWER(1+$Q$15/12,-($V765-1)),0)</f>
        <v>0</v>
      </c>
    </row>
    <row r="766" customFormat="false" ht="15.6" hidden="false" customHeight="false" outlineLevel="0" collapsed="false">
      <c r="V766" s="27" t="n">
        <f aca="false">1+V765</f>
        <v>760</v>
      </c>
      <c r="W766" s="26" t="n">
        <f aca="false">IF($V766&lt;12*$Q$17,W765+$Q$16*POWER(1+$Q$15/12,-($V766-1)),0)</f>
        <v>0</v>
      </c>
      <c r="X766" s="26" t="n">
        <f aca="false">IF($V766&lt;12*$Q$18,X765+$Q$16*POWER(1+$Q$15/12,-($V766-1)),0)</f>
        <v>0</v>
      </c>
      <c r="Y766" s="26" t="n">
        <f aca="false">IF(AND($V766&lt;12*$Q$17,$V766&lt;12*$Q$18),Y765+($Q$16/2)*POWER(1+$Q$15/12,-($V766-1)),0)</f>
        <v>0</v>
      </c>
    </row>
    <row r="767" customFormat="false" ht="15.6" hidden="false" customHeight="false" outlineLevel="0" collapsed="false">
      <c r="V767" s="27" t="n">
        <f aca="false">1+V766</f>
        <v>761</v>
      </c>
      <c r="W767" s="26" t="n">
        <f aca="false">IF($V767&lt;12*$Q$17,W766+$Q$16*POWER(1+$Q$15/12,-($V767-1)),0)</f>
        <v>0</v>
      </c>
      <c r="X767" s="26" t="n">
        <f aca="false">IF($V767&lt;12*$Q$18,X766+$Q$16*POWER(1+$Q$15/12,-($V767-1)),0)</f>
        <v>0</v>
      </c>
      <c r="Y767" s="26" t="n">
        <f aca="false">IF(AND($V767&lt;12*$Q$17,$V767&lt;12*$Q$18),Y766+($Q$16/2)*POWER(1+$Q$15/12,-($V767-1)),0)</f>
        <v>0</v>
      </c>
    </row>
    <row r="768" customFormat="false" ht="15.6" hidden="false" customHeight="false" outlineLevel="0" collapsed="false">
      <c r="V768" s="27" t="n">
        <f aca="false">1+V767</f>
        <v>762</v>
      </c>
      <c r="W768" s="26" t="n">
        <f aca="false">IF($V768&lt;12*$Q$17,W767+$Q$16*POWER(1+$Q$15/12,-($V768-1)),0)</f>
        <v>0</v>
      </c>
      <c r="X768" s="26" t="n">
        <f aca="false">IF($V768&lt;12*$Q$18,X767+$Q$16*POWER(1+$Q$15/12,-($V768-1)),0)</f>
        <v>0</v>
      </c>
      <c r="Y768" s="26" t="n">
        <f aca="false">IF(AND($V768&lt;12*$Q$17,$V768&lt;12*$Q$18),Y767+($Q$16/2)*POWER(1+$Q$15/12,-($V768-1)),0)</f>
        <v>0</v>
      </c>
    </row>
    <row r="769" customFormat="false" ht="15.6" hidden="false" customHeight="false" outlineLevel="0" collapsed="false">
      <c r="V769" s="27" t="n">
        <f aca="false">1+V768</f>
        <v>763</v>
      </c>
      <c r="W769" s="26" t="n">
        <f aca="false">IF($V769&lt;12*$Q$17,W768+$Q$16*POWER(1+$Q$15/12,-($V769-1)),0)</f>
        <v>0</v>
      </c>
      <c r="X769" s="26" t="n">
        <f aca="false">IF($V769&lt;12*$Q$18,X768+$Q$16*POWER(1+$Q$15/12,-($V769-1)),0)</f>
        <v>0</v>
      </c>
      <c r="Y769" s="26" t="n">
        <f aca="false">IF(AND($V769&lt;12*$Q$17,$V769&lt;12*$Q$18),Y768+($Q$16/2)*POWER(1+$Q$15/12,-($V769-1)),0)</f>
        <v>0</v>
      </c>
    </row>
    <row r="770" customFormat="false" ht="15.6" hidden="false" customHeight="false" outlineLevel="0" collapsed="false">
      <c r="V770" s="27" t="n">
        <f aca="false">1+V769</f>
        <v>764</v>
      </c>
      <c r="W770" s="26" t="n">
        <f aca="false">IF($V770&lt;12*$Q$17,W769+$Q$16*POWER(1+$Q$15/12,-($V770-1)),0)</f>
        <v>0</v>
      </c>
      <c r="X770" s="26" t="n">
        <f aca="false">IF($V770&lt;12*$Q$18,X769+$Q$16*POWER(1+$Q$15/12,-($V770-1)),0)</f>
        <v>0</v>
      </c>
      <c r="Y770" s="26" t="n">
        <f aca="false">IF(AND($V770&lt;12*$Q$17,$V770&lt;12*$Q$18),Y769+($Q$16/2)*POWER(1+$Q$15/12,-($V770-1)),0)</f>
        <v>0</v>
      </c>
    </row>
    <row r="771" customFormat="false" ht="15.6" hidden="false" customHeight="false" outlineLevel="0" collapsed="false">
      <c r="V771" s="27" t="n">
        <f aca="false">1+V770</f>
        <v>765</v>
      </c>
      <c r="W771" s="26" t="n">
        <f aca="false">IF($V771&lt;12*$Q$17,W770+$Q$16*POWER(1+$Q$15/12,-($V771-1)),0)</f>
        <v>0</v>
      </c>
      <c r="X771" s="26" t="n">
        <f aca="false">IF($V771&lt;12*$Q$18,X770+$Q$16*POWER(1+$Q$15/12,-($V771-1)),0)</f>
        <v>0</v>
      </c>
      <c r="Y771" s="26" t="n">
        <f aca="false">IF(AND($V771&lt;12*$Q$17,$V771&lt;12*$Q$18),Y770+($Q$16/2)*POWER(1+$Q$15/12,-($V771-1)),0)</f>
        <v>0</v>
      </c>
    </row>
    <row r="772" customFormat="false" ht="15.6" hidden="false" customHeight="false" outlineLevel="0" collapsed="false">
      <c r="V772" s="27" t="n">
        <f aca="false">1+V771</f>
        <v>766</v>
      </c>
      <c r="W772" s="26" t="n">
        <f aca="false">IF($V772&lt;12*$Q$17,W771+$Q$16*POWER(1+$Q$15/12,-($V772-1)),0)</f>
        <v>0</v>
      </c>
      <c r="X772" s="26" t="n">
        <f aca="false">IF($V772&lt;12*$Q$18,X771+$Q$16*POWER(1+$Q$15/12,-($V772-1)),0)</f>
        <v>0</v>
      </c>
      <c r="Y772" s="26" t="n">
        <f aca="false">IF(AND($V772&lt;12*$Q$17,$V772&lt;12*$Q$18),Y771+($Q$16/2)*POWER(1+$Q$15/12,-($V772-1)),0)</f>
        <v>0</v>
      </c>
    </row>
    <row r="773" customFormat="false" ht="15.6" hidden="false" customHeight="false" outlineLevel="0" collapsed="false">
      <c r="V773" s="27" t="n">
        <f aca="false">1+V772</f>
        <v>767</v>
      </c>
      <c r="W773" s="26" t="n">
        <f aca="false">IF($V773&lt;12*$Q$17,W772+$Q$16*POWER(1+$Q$15/12,-($V773-1)),0)</f>
        <v>0</v>
      </c>
      <c r="X773" s="26" t="n">
        <f aca="false">IF($V773&lt;12*$Q$18,X772+$Q$16*POWER(1+$Q$15/12,-($V773-1)),0)</f>
        <v>0</v>
      </c>
      <c r="Y773" s="26" t="n">
        <f aca="false">IF(AND($V773&lt;12*$Q$17,$V773&lt;12*$Q$18),Y772+($Q$16/2)*POWER(1+$Q$15/12,-($V773-1)),0)</f>
        <v>0</v>
      </c>
    </row>
    <row r="774" customFormat="false" ht="15.6" hidden="false" customHeight="false" outlineLevel="0" collapsed="false">
      <c r="V774" s="27" t="n">
        <f aca="false">1+V773</f>
        <v>768</v>
      </c>
      <c r="W774" s="26" t="n">
        <f aca="false">IF($V774&lt;12*$Q$17,W773+$Q$16*POWER(1+$Q$15/12,-($V774-1)),0)</f>
        <v>0</v>
      </c>
      <c r="X774" s="26" t="n">
        <f aca="false">IF($V774&lt;12*$Q$18,X773+$Q$16*POWER(1+$Q$15/12,-($V774-1)),0)</f>
        <v>0</v>
      </c>
      <c r="Y774" s="26" t="n">
        <f aca="false">IF(AND($V774&lt;12*$Q$17,$V774&lt;12*$Q$18),Y773+($Q$16/2)*POWER(1+$Q$15/12,-($V774-1)),0)</f>
        <v>0</v>
      </c>
    </row>
    <row r="775" customFormat="false" ht="15.6" hidden="false" customHeight="false" outlineLevel="0" collapsed="false">
      <c r="V775" s="27" t="n">
        <f aca="false">1+V774</f>
        <v>769</v>
      </c>
      <c r="W775" s="26" t="n">
        <f aca="false">IF($V775&lt;12*$Q$17,W774+$Q$16*POWER(1+$Q$15/12,-($V775-1)),0)</f>
        <v>0</v>
      </c>
      <c r="X775" s="26" t="n">
        <f aca="false">IF($V775&lt;12*$Q$18,X774+$Q$16*POWER(1+$Q$15/12,-($V775-1)),0)</f>
        <v>0</v>
      </c>
      <c r="Y775" s="26" t="n">
        <f aca="false">IF(AND($V775&lt;12*$Q$17,$V775&lt;12*$Q$18),Y774+($Q$16/2)*POWER(1+$Q$15/12,-($V775-1)),0)</f>
        <v>0</v>
      </c>
    </row>
    <row r="776" customFormat="false" ht="15.6" hidden="false" customHeight="false" outlineLevel="0" collapsed="false">
      <c r="V776" s="27" t="n">
        <f aca="false">1+V775</f>
        <v>770</v>
      </c>
      <c r="W776" s="26" t="n">
        <f aca="false">IF($V776&lt;12*$Q$17,W775+$Q$16*POWER(1+$Q$15/12,-($V776-1)),0)</f>
        <v>0</v>
      </c>
      <c r="X776" s="26" t="n">
        <f aca="false">IF($V776&lt;12*$Q$18,X775+$Q$16*POWER(1+$Q$15/12,-($V776-1)),0)</f>
        <v>0</v>
      </c>
      <c r="Y776" s="26" t="n">
        <f aca="false">IF(AND($V776&lt;12*$Q$17,$V776&lt;12*$Q$18),Y775+($Q$16/2)*POWER(1+$Q$15/12,-($V776-1)),0)</f>
        <v>0</v>
      </c>
    </row>
    <row r="777" customFormat="false" ht="15.6" hidden="false" customHeight="false" outlineLevel="0" collapsed="false">
      <c r="V777" s="27" t="n">
        <f aca="false">1+V776</f>
        <v>771</v>
      </c>
      <c r="W777" s="26" t="n">
        <f aca="false">IF($V777&lt;12*$Q$17,W776+$Q$16*POWER(1+$Q$15/12,-($V777-1)),0)</f>
        <v>0</v>
      </c>
      <c r="X777" s="26" t="n">
        <f aca="false">IF($V777&lt;12*$Q$18,X776+$Q$16*POWER(1+$Q$15/12,-($V777-1)),0)</f>
        <v>0</v>
      </c>
      <c r="Y777" s="26" t="n">
        <f aca="false">IF(AND($V777&lt;12*$Q$17,$V777&lt;12*$Q$18),Y776+($Q$16/2)*POWER(1+$Q$15/12,-($V777-1)),0)</f>
        <v>0</v>
      </c>
    </row>
    <row r="778" customFormat="false" ht="15.6" hidden="false" customHeight="false" outlineLevel="0" collapsed="false">
      <c r="V778" s="27" t="n">
        <f aca="false">1+V777</f>
        <v>772</v>
      </c>
      <c r="W778" s="26" t="n">
        <f aca="false">IF($V778&lt;12*$Q$17,W777+$Q$16*POWER(1+$Q$15/12,-($V778-1)),0)</f>
        <v>0</v>
      </c>
      <c r="X778" s="26" t="n">
        <f aca="false">IF($V778&lt;12*$Q$18,X777+$Q$16*POWER(1+$Q$15/12,-($V778-1)),0)</f>
        <v>0</v>
      </c>
      <c r="Y778" s="26" t="n">
        <f aca="false">IF(AND($V778&lt;12*$Q$17,$V778&lt;12*$Q$18),Y777+($Q$16/2)*POWER(1+$Q$15/12,-($V778-1)),0)</f>
        <v>0</v>
      </c>
    </row>
    <row r="779" customFormat="false" ht="15.6" hidden="false" customHeight="false" outlineLevel="0" collapsed="false">
      <c r="V779" s="27" t="n">
        <f aca="false">1+V778</f>
        <v>773</v>
      </c>
      <c r="W779" s="26" t="n">
        <f aca="false">IF($V779&lt;12*$Q$17,W778+$Q$16*POWER(1+$Q$15/12,-($V779-1)),0)</f>
        <v>0</v>
      </c>
      <c r="X779" s="26" t="n">
        <f aca="false">IF($V779&lt;12*$Q$18,X778+$Q$16*POWER(1+$Q$15/12,-($V779-1)),0)</f>
        <v>0</v>
      </c>
      <c r="Y779" s="26" t="n">
        <f aca="false">IF(AND($V779&lt;12*$Q$17,$V779&lt;12*$Q$18),Y778+($Q$16/2)*POWER(1+$Q$15/12,-($V779-1)),0)</f>
        <v>0</v>
      </c>
    </row>
    <row r="780" customFormat="false" ht="15.6" hidden="false" customHeight="false" outlineLevel="0" collapsed="false">
      <c r="V780" s="27" t="n">
        <f aca="false">1+V779</f>
        <v>774</v>
      </c>
      <c r="W780" s="26" t="n">
        <f aca="false">IF($V780&lt;12*$Q$17,W779+$Q$16*POWER(1+$Q$15/12,-($V780-1)),0)</f>
        <v>0</v>
      </c>
      <c r="X780" s="26" t="n">
        <f aca="false">IF($V780&lt;12*$Q$18,X779+$Q$16*POWER(1+$Q$15/12,-($V780-1)),0)</f>
        <v>0</v>
      </c>
      <c r="Y780" s="26" t="n">
        <f aca="false">IF(AND($V780&lt;12*$Q$17,$V780&lt;12*$Q$18),Y779+($Q$16/2)*POWER(1+$Q$15/12,-($V780-1)),0)</f>
        <v>0</v>
      </c>
    </row>
    <row r="781" customFormat="false" ht="15.6" hidden="false" customHeight="false" outlineLevel="0" collapsed="false">
      <c r="V781" s="27" t="n">
        <f aca="false">1+V780</f>
        <v>775</v>
      </c>
      <c r="W781" s="26" t="n">
        <f aca="false">IF($V781&lt;12*$Q$17,W780+$Q$16*POWER(1+$Q$15/12,-($V781-1)),0)</f>
        <v>0</v>
      </c>
      <c r="X781" s="26" t="n">
        <f aca="false">IF($V781&lt;12*$Q$18,X780+$Q$16*POWER(1+$Q$15/12,-($V781-1)),0)</f>
        <v>0</v>
      </c>
      <c r="Y781" s="26" t="n">
        <f aca="false">IF(AND($V781&lt;12*$Q$17,$V781&lt;12*$Q$18),Y780+($Q$16/2)*POWER(1+$Q$15/12,-($V781-1)),0)</f>
        <v>0</v>
      </c>
    </row>
    <row r="782" customFormat="false" ht="15.6" hidden="false" customHeight="false" outlineLevel="0" collapsed="false">
      <c r="V782" s="27" t="n">
        <f aca="false">1+V781</f>
        <v>776</v>
      </c>
      <c r="W782" s="26" t="n">
        <f aca="false">IF($V782&lt;12*$Q$17,W781+$Q$16*POWER(1+$Q$15/12,-($V782-1)),0)</f>
        <v>0</v>
      </c>
      <c r="X782" s="26" t="n">
        <f aca="false">IF($V782&lt;12*$Q$18,X781+$Q$16*POWER(1+$Q$15/12,-($V782-1)),0)</f>
        <v>0</v>
      </c>
      <c r="Y782" s="26" t="n">
        <f aca="false">IF(AND($V782&lt;12*$Q$17,$V782&lt;12*$Q$18),Y781+($Q$16/2)*POWER(1+$Q$15/12,-($V782-1)),0)</f>
        <v>0</v>
      </c>
    </row>
    <row r="783" customFormat="false" ht="15.6" hidden="false" customHeight="false" outlineLevel="0" collapsed="false">
      <c r="V783" s="27" t="n">
        <f aca="false">1+V782</f>
        <v>777</v>
      </c>
      <c r="W783" s="26" t="n">
        <f aca="false">IF($V783&lt;12*$Q$17,W782+$Q$16*POWER(1+$Q$15/12,-($V783-1)),0)</f>
        <v>0</v>
      </c>
      <c r="X783" s="26" t="n">
        <f aca="false">IF($V783&lt;12*$Q$18,X782+$Q$16*POWER(1+$Q$15/12,-($V783-1)),0)</f>
        <v>0</v>
      </c>
      <c r="Y783" s="26" t="n">
        <f aca="false">IF(AND($V783&lt;12*$Q$17,$V783&lt;12*$Q$18),Y782+($Q$16/2)*POWER(1+$Q$15/12,-($V783-1)),0)</f>
        <v>0</v>
      </c>
    </row>
    <row r="784" customFormat="false" ht="15.6" hidden="false" customHeight="false" outlineLevel="0" collapsed="false">
      <c r="V784" s="27" t="n">
        <f aca="false">1+V783</f>
        <v>778</v>
      </c>
      <c r="W784" s="26" t="n">
        <f aca="false">IF($V784&lt;12*$Q$17,W783+$Q$16*POWER(1+$Q$15/12,-($V784-1)),0)</f>
        <v>0</v>
      </c>
      <c r="X784" s="26" t="n">
        <f aca="false">IF($V784&lt;12*$Q$18,X783+$Q$16*POWER(1+$Q$15/12,-($V784-1)),0)</f>
        <v>0</v>
      </c>
      <c r="Y784" s="26" t="n">
        <f aca="false">IF(AND($V784&lt;12*$Q$17,$V784&lt;12*$Q$18),Y783+($Q$16/2)*POWER(1+$Q$15/12,-($V784-1)),0)</f>
        <v>0</v>
      </c>
    </row>
    <row r="785" customFormat="false" ht="15.6" hidden="false" customHeight="false" outlineLevel="0" collapsed="false">
      <c r="V785" s="27" t="n">
        <f aca="false">1+V784</f>
        <v>779</v>
      </c>
      <c r="W785" s="26" t="n">
        <f aca="false">IF($V785&lt;12*$Q$17,W784+$Q$16*POWER(1+$Q$15/12,-($V785-1)),0)</f>
        <v>0</v>
      </c>
      <c r="X785" s="26" t="n">
        <f aca="false">IF($V785&lt;12*$Q$18,X784+$Q$16*POWER(1+$Q$15/12,-($V785-1)),0)</f>
        <v>0</v>
      </c>
      <c r="Y785" s="26" t="n">
        <f aca="false">IF(AND($V785&lt;12*$Q$17,$V785&lt;12*$Q$18),Y784+($Q$16/2)*POWER(1+$Q$15/12,-($V785-1)),0)</f>
        <v>0</v>
      </c>
    </row>
    <row r="786" customFormat="false" ht="15.6" hidden="false" customHeight="false" outlineLevel="0" collapsed="false">
      <c r="V786" s="27" t="n">
        <f aca="false">1+V785</f>
        <v>780</v>
      </c>
      <c r="W786" s="26" t="n">
        <f aca="false">IF($V786&lt;12*$Q$17,W785+$Q$16*POWER(1+$Q$15/12,-($V786-1)),0)</f>
        <v>0</v>
      </c>
      <c r="X786" s="26" t="n">
        <f aca="false">IF($V786&lt;12*$Q$18,X785+$Q$16*POWER(1+$Q$15/12,-($V786-1)),0)</f>
        <v>0</v>
      </c>
      <c r="Y786" s="26" t="n">
        <f aca="false">IF(AND($V786&lt;12*$Q$17,$V786&lt;12*$Q$18),Y785+($Q$16/2)*POWER(1+$Q$15/12,-($V786-1)),0)</f>
        <v>0</v>
      </c>
    </row>
    <row r="787" customFormat="false" ht="15.6" hidden="false" customHeight="false" outlineLevel="0" collapsed="false">
      <c r="V787" s="27" t="n">
        <f aca="false">1+V786</f>
        <v>781</v>
      </c>
      <c r="W787" s="26" t="n">
        <f aca="false">IF($V787&lt;12*$Q$17,W786+$Q$16*POWER(1+$Q$15/12,-($V787-1)),0)</f>
        <v>0</v>
      </c>
      <c r="X787" s="26" t="n">
        <f aca="false">IF($V787&lt;12*$Q$18,X786+$Q$16*POWER(1+$Q$15/12,-($V787-1)),0)</f>
        <v>0</v>
      </c>
      <c r="Y787" s="26" t="n">
        <f aca="false">IF(AND($V787&lt;12*$Q$17,$V787&lt;12*$Q$18),Y786+($Q$16/2)*POWER(1+$Q$15/12,-($V787-1)),0)</f>
        <v>0</v>
      </c>
    </row>
    <row r="788" customFormat="false" ht="15.6" hidden="false" customHeight="false" outlineLevel="0" collapsed="false">
      <c r="V788" s="27" t="n">
        <f aca="false">1+V787</f>
        <v>782</v>
      </c>
      <c r="W788" s="26" t="n">
        <f aca="false">IF($V788&lt;12*$Q$17,W787+$Q$16*POWER(1+$Q$15/12,-($V788-1)),0)</f>
        <v>0</v>
      </c>
      <c r="X788" s="26" t="n">
        <f aca="false">IF($V788&lt;12*$Q$18,X787+$Q$16*POWER(1+$Q$15/12,-($V788-1)),0)</f>
        <v>0</v>
      </c>
      <c r="Y788" s="26" t="n">
        <f aca="false">IF(AND($V788&lt;12*$Q$17,$V788&lt;12*$Q$18),Y787+($Q$16/2)*POWER(1+$Q$15/12,-($V788-1)),0)</f>
        <v>0</v>
      </c>
    </row>
    <row r="789" customFormat="false" ht="15.6" hidden="false" customHeight="false" outlineLevel="0" collapsed="false">
      <c r="V789" s="27" t="n">
        <f aca="false">1+V788</f>
        <v>783</v>
      </c>
      <c r="W789" s="26" t="n">
        <f aca="false">IF($V789&lt;12*$Q$17,W788+$Q$16*POWER(1+$Q$15/12,-($V789-1)),0)</f>
        <v>0</v>
      </c>
      <c r="X789" s="26" t="n">
        <f aca="false">IF($V789&lt;12*$Q$18,X788+$Q$16*POWER(1+$Q$15/12,-($V789-1)),0)</f>
        <v>0</v>
      </c>
      <c r="Y789" s="26" t="n">
        <f aca="false">IF(AND($V789&lt;12*$Q$17,$V789&lt;12*$Q$18),Y788+($Q$16/2)*POWER(1+$Q$15/12,-($V789-1)),0)</f>
        <v>0</v>
      </c>
    </row>
    <row r="790" customFormat="false" ht="15.6" hidden="false" customHeight="false" outlineLevel="0" collapsed="false">
      <c r="V790" s="27" t="n">
        <f aca="false">1+V789</f>
        <v>784</v>
      </c>
      <c r="W790" s="26" t="n">
        <f aca="false">IF($V790&lt;12*$Q$17,W789+$Q$16*POWER(1+$Q$15/12,-($V790-1)),0)</f>
        <v>0</v>
      </c>
      <c r="X790" s="26" t="n">
        <f aca="false">IF($V790&lt;12*$Q$18,X789+$Q$16*POWER(1+$Q$15/12,-($V790-1)),0)</f>
        <v>0</v>
      </c>
      <c r="Y790" s="26" t="n">
        <f aca="false">IF(AND($V790&lt;12*$Q$17,$V790&lt;12*$Q$18),Y789+($Q$16/2)*POWER(1+$Q$15/12,-($V790-1)),0)</f>
        <v>0</v>
      </c>
    </row>
    <row r="791" customFormat="false" ht="15.6" hidden="false" customHeight="false" outlineLevel="0" collapsed="false">
      <c r="V791" s="27" t="n">
        <f aca="false">1+V790</f>
        <v>785</v>
      </c>
      <c r="W791" s="26" t="n">
        <f aca="false">IF($V791&lt;12*$Q$17,W790+$Q$16*POWER(1+$Q$15/12,-($V791-1)),0)</f>
        <v>0</v>
      </c>
      <c r="X791" s="26" t="n">
        <f aca="false">IF($V791&lt;12*$Q$18,X790+$Q$16*POWER(1+$Q$15/12,-($V791-1)),0)</f>
        <v>0</v>
      </c>
      <c r="Y791" s="26" t="n">
        <f aca="false">IF(AND($V791&lt;12*$Q$17,$V791&lt;12*$Q$18),Y790+($Q$16/2)*POWER(1+$Q$15/12,-($V791-1)),0)</f>
        <v>0</v>
      </c>
    </row>
    <row r="792" customFormat="false" ht="15.6" hidden="false" customHeight="false" outlineLevel="0" collapsed="false">
      <c r="V792" s="27" t="n">
        <f aca="false">1+V791</f>
        <v>786</v>
      </c>
      <c r="W792" s="26" t="n">
        <f aca="false">IF($V792&lt;12*$Q$17,W791+$Q$16*POWER(1+$Q$15/12,-($V792-1)),0)</f>
        <v>0</v>
      </c>
      <c r="X792" s="26" t="n">
        <f aca="false">IF($V792&lt;12*$Q$18,X791+$Q$16*POWER(1+$Q$15/12,-($V792-1)),0)</f>
        <v>0</v>
      </c>
      <c r="Y792" s="26" t="n">
        <f aca="false">IF(AND($V792&lt;12*$Q$17,$V792&lt;12*$Q$18),Y791+($Q$16/2)*POWER(1+$Q$15/12,-($V792-1)),0)</f>
        <v>0</v>
      </c>
    </row>
    <row r="793" customFormat="false" ht="15.6" hidden="false" customHeight="false" outlineLevel="0" collapsed="false">
      <c r="V793" s="27" t="n">
        <f aca="false">1+V792</f>
        <v>787</v>
      </c>
      <c r="W793" s="26" t="n">
        <f aca="false">IF($V793&lt;12*$Q$17,W792+$Q$16*POWER(1+$Q$15/12,-($V793-1)),0)</f>
        <v>0</v>
      </c>
      <c r="X793" s="26" t="n">
        <f aca="false">IF($V793&lt;12*$Q$18,X792+$Q$16*POWER(1+$Q$15/12,-($V793-1)),0)</f>
        <v>0</v>
      </c>
      <c r="Y793" s="26" t="n">
        <f aca="false">IF(AND($V793&lt;12*$Q$17,$V793&lt;12*$Q$18),Y792+($Q$16/2)*POWER(1+$Q$15/12,-($V793-1)),0)</f>
        <v>0</v>
      </c>
    </row>
    <row r="794" customFormat="false" ht="15.6" hidden="false" customHeight="false" outlineLevel="0" collapsed="false">
      <c r="V794" s="27" t="n">
        <f aca="false">1+V793</f>
        <v>788</v>
      </c>
      <c r="W794" s="26" t="n">
        <f aca="false">IF($V794&lt;12*$Q$17,W793+$Q$16*POWER(1+$Q$15/12,-($V794-1)),0)</f>
        <v>0</v>
      </c>
      <c r="X794" s="26" t="n">
        <f aca="false">IF($V794&lt;12*$Q$18,X793+$Q$16*POWER(1+$Q$15/12,-($V794-1)),0)</f>
        <v>0</v>
      </c>
      <c r="Y794" s="26" t="n">
        <f aca="false">IF(AND($V794&lt;12*$Q$17,$V794&lt;12*$Q$18),Y793+($Q$16/2)*POWER(1+$Q$15/12,-($V794-1)),0)</f>
        <v>0</v>
      </c>
    </row>
    <row r="795" customFormat="false" ht="15.6" hidden="false" customHeight="false" outlineLevel="0" collapsed="false">
      <c r="V795" s="27" t="n">
        <f aca="false">1+V794</f>
        <v>789</v>
      </c>
      <c r="W795" s="26" t="n">
        <f aca="false">IF($V795&lt;12*$Q$17,W794+$Q$16*POWER(1+$Q$15/12,-($V795-1)),0)</f>
        <v>0</v>
      </c>
      <c r="X795" s="26" t="n">
        <f aca="false">IF($V795&lt;12*$Q$18,X794+$Q$16*POWER(1+$Q$15/12,-($V795-1)),0)</f>
        <v>0</v>
      </c>
      <c r="Y795" s="26" t="n">
        <f aca="false">IF(AND($V795&lt;12*$Q$17,$V795&lt;12*$Q$18),Y794+($Q$16/2)*POWER(1+$Q$15/12,-($V795-1)),0)</f>
        <v>0</v>
      </c>
    </row>
    <row r="796" customFormat="false" ht="15.6" hidden="false" customHeight="false" outlineLevel="0" collapsed="false">
      <c r="V796" s="27" t="n">
        <f aca="false">1+V795</f>
        <v>790</v>
      </c>
      <c r="W796" s="26" t="n">
        <f aca="false">IF($V796&lt;12*$Q$17,W795+$Q$16*POWER(1+$Q$15/12,-($V796-1)),0)</f>
        <v>0</v>
      </c>
      <c r="X796" s="26" t="n">
        <f aca="false">IF($V796&lt;12*$Q$18,X795+$Q$16*POWER(1+$Q$15/12,-($V796-1)),0)</f>
        <v>0</v>
      </c>
      <c r="Y796" s="26" t="n">
        <f aca="false">IF(AND($V796&lt;12*$Q$17,$V796&lt;12*$Q$18),Y795+($Q$16/2)*POWER(1+$Q$15/12,-($V796-1)),0)</f>
        <v>0</v>
      </c>
    </row>
    <row r="797" customFormat="false" ht="15.6" hidden="false" customHeight="false" outlineLevel="0" collapsed="false">
      <c r="V797" s="27" t="n">
        <f aca="false">1+V796</f>
        <v>791</v>
      </c>
      <c r="W797" s="26" t="n">
        <f aca="false">IF($V797&lt;12*$Q$17,W796+$Q$16*POWER(1+$Q$15/12,-($V797-1)),0)</f>
        <v>0</v>
      </c>
      <c r="X797" s="26" t="n">
        <f aca="false">IF($V797&lt;12*$Q$18,X796+$Q$16*POWER(1+$Q$15/12,-($V797-1)),0)</f>
        <v>0</v>
      </c>
      <c r="Y797" s="26" t="n">
        <f aca="false">IF(AND($V797&lt;12*$Q$17,$V797&lt;12*$Q$18),Y796+($Q$16/2)*POWER(1+$Q$15/12,-($V797-1)),0)</f>
        <v>0</v>
      </c>
    </row>
    <row r="798" customFormat="false" ht="15.6" hidden="false" customHeight="false" outlineLevel="0" collapsed="false">
      <c r="V798" s="27" t="n">
        <f aca="false">1+V797</f>
        <v>792</v>
      </c>
      <c r="W798" s="26" t="n">
        <f aca="false">IF($V798&lt;12*$Q$17,W797+$Q$16*POWER(1+$Q$15/12,-($V798-1)),0)</f>
        <v>0</v>
      </c>
      <c r="X798" s="26" t="n">
        <f aca="false">IF($V798&lt;12*$Q$18,X797+$Q$16*POWER(1+$Q$15/12,-($V798-1)),0)</f>
        <v>0</v>
      </c>
      <c r="Y798" s="26" t="n">
        <f aca="false">IF(AND($V798&lt;12*$Q$17,$V798&lt;12*$Q$18),Y797+($Q$16/2)*POWER(1+$Q$15/12,-($V798-1)),0)</f>
        <v>0</v>
      </c>
    </row>
    <row r="799" customFormat="false" ht="15.6" hidden="false" customHeight="false" outlineLevel="0" collapsed="false">
      <c r="V799" s="27" t="n">
        <f aca="false">1+V798</f>
        <v>793</v>
      </c>
      <c r="W799" s="26" t="n">
        <f aca="false">IF($V799&lt;12*$Q$17,W798+$Q$16*POWER(1+$Q$15/12,-($V799-1)),0)</f>
        <v>0</v>
      </c>
      <c r="X799" s="26" t="n">
        <f aca="false">IF($V799&lt;12*$Q$18,X798+$Q$16*POWER(1+$Q$15/12,-($V799-1)),0)</f>
        <v>0</v>
      </c>
      <c r="Y799" s="26" t="n">
        <f aca="false">IF(AND($V799&lt;12*$Q$17,$V799&lt;12*$Q$18),Y798+($Q$16/2)*POWER(1+$Q$15/12,-($V799-1)),0)</f>
        <v>0</v>
      </c>
    </row>
    <row r="800" customFormat="false" ht="15.6" hidden="false" customHeight="false" outlineLevel="0" collapsed="false">
      <c r="V800" s="27" t="n">
        <f aca="false">1+V799</f>
        <v>794</v>
      </c>
      <c r="W800" s="26" t="n">
        <f aca="false">IF($V800&lt;12*$Q$17,W799+$Q$16*POWER(1+$Q$15/12,-($V800-1)),0)</f>
        <v>0</v>
      </c>
      <c r="X800" s="26" t="n">
        <f aca="false">IF($V800&lt;12*$Q$18,X799+$Q$16*POWER(1+$Q$15/12,-($V800-1)),0)</f>
        <v>0</v>
      </c>
      <c r="Y800" s="26" t="n">
        <f aca="false">IF(AND($V800&lt;12*$Q$17,$V800&lt;12*$Q$18),Y799+($Q$16/2)*POWER(1+$Q$15/12,-($V800-1)),0)</f>
        <v>0</v>
      </c>
    </row>
    <row r="801" customFormat="false" ht="15.6" hidden="false" customHeight="false" outlineLevel="0" collapsed="false">
      <c r="V801" s="27" t="n">
        <f aca="false">1+V800</f>
        <v>795</v>
      </c>
      <c r="W801" s="26" t="n">
        <f aca="false">IF($V801&lt;12*$Q$17,W800+$Q$16*POWER(1+$Q$15/12,-($V801-1)),0)</f>
        <v>0</v>
      </c>
      <c r="X801" s="26" t="n">
        <f aca="false">IF($V801&lt;12*$Q$18,X800+$Q$16*POWER(1+$Q$15/12,-($V801-1)),0)</f>
        <v>0</v>
      </c>
      <c r="Y801" s="26" t="n">
        <f aca="false">IF(AND($V801&lt;12*$Q$17,$V801&lt;12*$Q$18),Y800+($Q$16/2)*POWER(1+$Q$15/12,-($V801-1)),0)</f>
        <v>0</v>
      </c>
    </row>
    <row r="802" customFormat="false" ht="15.6" hidden="false" customHeight="false" outlineLevel="0" collapsed="false">
      <c r="V802" s="27" t="n">
        <f aca="false">1+V801</f>
        <v>796</v>
      </c>
      <c r="W802" s="26" t="n">
        <f aca="false">IF($V802&lt;12*$Q$17,W801+$Q$16*POWER(1+$Q$15/12,-($V802-1)),0)</f>
        <v>0</v>
      </c>
      <c r="X802" s="26" t="n">
        <f aca="false">IF($V802&lt;12*$Q$18,X801+$Q$16*POWER(1+$Q$15/12,-($V802-1)),0)</f>
        <v>0</v>
      </c>
      <c r="Y802" s="26" t="n">
        <f aca="false">IF(AND($V802&lt;12*$Q$17,$V802&lt;12*$Q$18),Y801+($Q$16/2)*POWER(1+$Q$15/12,-($V802-1)),0)</f>
        <v>0</v>
      </c>
    </row>
    <row r="803" customFormat="false" ht="15.6" hidden="false" customHeight="false" outlineLevel="0" collapsed="false">
      <c r="V803" s="27" t="n">
        <f aca="false">1+V802</f>
        <v>797</v>
      </c>
      <c r="W803" s="26" t="n">
        <f aca="false">IF($V803&lt;12*$Q$17,W802+$Q$16*POWER(1+$Q$15/12,-($V803-1)),0)</f>
        <v>0</v>
      </c>
      <c r="X803" s="26" t="n">
        <f aca="false">IF($V803&lt;12*$Q$18,X802+$Q$16*POWER(1+$Q$15/12,-($V803-1)),0)</f>
        <v>0</v>
      </c>
      <c r="Y803" s="26" t="n">
        <f aca="false">IF(AND($V803&lt;12*$Q$17,$V803&lt;12*$Q$18),Y802+($Q$16/2)*POWER(1+$Q$15/12,-($V803-1)),0)</f>
        <v>0</v>
      </c>
    </row>
    <row r="804" customFormat="false" ht="15.6" hidden="false" customHeight="false" outlineLevel="0" collapsed="false">
      <c r="V804" s="27" t="n">
        <f aca="false">1+V803</f>
        <v>798</v>
      </c>
      <c r="W804" s="26" t="n">
        <f aca="false">IF($V804&lt;12*$Q$17,W803+$Q$16*POWER(1+$Q$15/12,-($V804-1)),0)</f>
        <v>0</v>
      </c>
      <c r="X804" s="26" t="n">
        <f aca="false">IF($V804&lt;12*$Q$18,X803+$Q$16*POWER(1+$Q$15/12,-($V804-1)),0)</f>
        <v>0</v>
      </c>
      <c r="Y804" s="26" t="n">
        <f aca="false">IF(AND($V804&lt;12*$Q$17,$V804&lt;12*$Q$18),Y803+($Q$16/2)*POWER(1+$Q$15/12,-($V804-1)),0)</f>
        <v>0</v>
      </c>
    </row>
    <row r="805" customFormat="false" ht="15.6" hidden="false" customHeight="false" outlineLevel="0" collapsed="false">
      <c r="V805" s="27" t="n">
        <f aca="false">1+V804</f>
        <v>799</v>
      </c>
      <c r="W805" s="26" t="n">
        <f aca="false">IF($V805&lt;12*$Q$17,W804+$Q$16*POWER(1+$Q$15/12,-($V805-1)),0)</f>
        <v>0</v>
      </c>
      <c r="X805" s="26" t="n">
        <f aca="false">IF($V805&lt;12*$Q$18,X804+$Q$16*POWER(1+$Q$15/12,-($V805-1)),0)</f>
        <v>0</v>
      </c>
      <c r="Y805" s="26" t="n">
        <f aca="false">IF(AND($V805&lt;12*$Q$17,$V805&lt;12*$Q$18),Y804+($Q$16/2)*POWER(1+$Q$15/12,-($V805-1)),0)</f>
        <v>0</v>
      </c>
    </row>
    <row r="806" customFormat="false" ht="15.6" hidden="false" customHeight="false" outlineLevel="0" collapsed="false">
      <c r="V806" s="27" t="n">
        <f aca="false">1+V805</f>
        <v>800</v>
      </c>
      <c r="W806" s="26" t="n">
        <f aca="false">IF($V806&lt;12*$Q$17,W805+$Q$16*POWER(1+$Q$15/12,-($V806-1)),0)</f>
        <v>0</v>
      </c>
      <c r="X806" s="26" t="n">
        <f aca="false">IF($V806&lt;12*$Q$18,X805+$Q$16*POWER(1+$Q$15/12,-($V806-1)),0)</f>
        <v>0</v>
      </c>
      <c r="Y806" s="26" t="n">
        <f aca="false">IF(AND($V806&lt;12*$Q$17,$V806&lt;12*$Q$18),Y805+($Q$16/2)*POWER(1+$Q$15/12,-($V806-1)),0)</f>
        <v>0</v>
      </c>
    </row>
    <row r="807" customFormat="false" ht="15.6" hidden="false" customHeight="false" outlineLevel="0" collapsed="false">
      <c r="V807" s="27" t="n">
        <f aca="false">1+V806</f>
        <v>801</v>
      </c>
      <c r="W807" s="26" t="n">
        <f aca="false">IF($V807&lt;12*$Q$17,W806+$Q$16*POWER(1+$Q$15/12,-($V807-1)),0)</f>
        <v>0</v>
      </c>
      <c r="X807" s="26" t="n">
        <f aca="false">IF($V807&lt;12*$Q$18,X806+$Q$16*POWER(1+$Q$15/12,-($V807-1)),0)</f>
        <v>0</v>
      </c>
      <c r="Y807" s="26" t="n">
        <f aca="false">IF(AND($V807&lt;12*$Q$17,$V807&lt;12*$Q$18),Y806+($Q$16/2)*POWER(1+$Q$15/12,-($V807-1)),0)</f>
        <v>0</v>
      </c>
    </row>
    <row r="808" customFormat="false" ht="15.6" hidden="false" customHeight="false" outlineLevel="0" collapsed="false">
      <c r="V808" s="27" t="n">
        <f aca="false">1+V807</f>
        <v>802</v>
      </c>
      <c r="W808" s="26" t="n">
        <f aca="false">IF($V808&lt;12*$Q$17,W807+$Q$16*POWER(1+$Q$15/12,-($V808-1)),0)</f>
        <v>0</v>
      </c>
      <c r="X808" s="26" t="n">
        <f aca="false">IF($V808&lt;12*$Q$18,X807+$Q$16*POWER(1+$Q$15/12,-($V808-1)),0)</f>
        <v>0</v>
      </c>
      <c r="Y808" s="26" t="n">
        <f aca="false">IF(AND($V808&lt;12*$Q$17,$V808&lt;12*$Q$18),Y807+($Q$16/2)*POWER(1+$Q$15/12,-($V808-1)),0)</f>
        <v>0</v>
      </c>
    </row>
    <row r="809" customFormat="false" ht="15.6" hidden="false" customHeight="false" outlineLevel="0" collapsed="false">
      <c r="V809" s="27" t="n">
        <f aca="false">1+V808</f>
        <v>803</v>
      </c>
      <c r="W809" s="26" t="n">
        <f aca="false">IF($V809&lt;12*$Q$17,W808+$Q$16*POWER(1+$Q$15/12,-($V809-1)),0)</f>
        <v>0</v>
      </c>
      <c r="X809" s="26" t="n">
        <f aca="false">IF($V809&lt;12*$Q$18,X808+$Q$16*POWER(1+$Q$15/12,-($V809-1)),0)</f>
        <v>0</v>
      </c>
      <c r="Y809" s="26" t="n">
        <f aca="false">IF(AND($V809&lt;12*$Q$17,$V809&lt;12*$Q$18),Y808+($Q$16/2)*POWER(1+$Q$15/12,-($V809-1)),0)</f>
        <v>0</v>
      </c>
    </row>
    <row r="810" customFormat="false" ht="15.6" hidden="false" customHeight="false" outlineLevel="0" collapsed="false">
      <c r="V810" s="27" t="n">
        <f aca="false">1+V809</f>
        <v>804</v>
      </c>
      <c r="W810" s="26" t="n">
        <f aca="false">IF($V810&lt;12*$Q$17,W809+$Q$16*POWER(1+$Q$15/12,-($V810-1)),0)</f>
        <v>0</v>
      </c>
      <c r="X810" s="26" t="n">
        <f aca="false">IF($V810&lt;12*$Q$18,X809+$Q$16*POWER(1+$Q$15/12,-($V810-1)),0)</f>
        <v>0</v>
      </c>
      <c r="Y810" s="26" t="n">
        <f aca="false">IF(AND($V810&lt;12*$Q$17,$V810&lt;12*$Q$18),Y809+($Q$16/2)*POWER(1+$Q$15/12,-($V810-1)),0)</f>
        <v>0</v>
      </c>
    </row>
    <row r="811" customFormat="false" ht="15.6" hidden="false" customHeight="false" outlineLevel="0" collapsed="false">
      <c r="V811" s="27" t="n">
        <f aca="false">1+V810</f>
        <v>805</v>
      </c>
      <c r="W811" s="26" t="n">
        <f aca="false">IF($V811&lt;12*$Q$17,W810+$Q$16*POWER(1+$Q$15/12,-($V811-1)),0)</f>
        <v>0</v>
      </c>
      <c r="X811" s="26" t="n">
        <f aca="false">IF($V811&lt;12*$Q$18,X810+$Q$16*POWER(1+$Q$15/12,-($V811-1)),0)</f>
        <v>0</v>
      </c>
      <c r="Y811" s="26" t="n">
        <f aca="false">IF(AND($V811&lt;12*$Q$17,$V811&lt;12*$Q$18),Y810+($Q$16/2)*POWER(1+$Q$15/12,-($V811-1)),0)</f>
        <v>0</v>
      </c>
    </row>
    <row r="812" customFormat="false" ht="15.6" hidden="false" customHeight="false" outlineLevel="0" collapsed="false">
      <c r="V812" s="27" t="n">
        <f aca="false">1+V811</f>
        <v>806</v>
      </c>
      <c r="W812" s="26" t="n">
        <f aca="false">IF($V812&lt;12*$Q$17,W811+$Q$16*POWER(1+$Q$15/12,-($V812-1)),0)</f>
        <v>0</v>
      </c>
      <c r="X812" s="26" t="n">
        <f aca="false">IF($V812&lt;12*$Q$18,X811+$Q$16*POWER(1+$Q$15/12,-($V812-1)),0)</f>
        <v>0</v>
      </c>
      <c r="Y812" s="26" t="n">
        <f aca="false">IF(AND($V812&lt;12*$Q$17,$V812&lt;12*$Q$18),Y811+($Q$16/2)*POWER(1+$Q$15/12,-($V812-1)),0)</f>
        <v>0</v>
      </c>
    </row>
    <row r="813" customFormat="false" ht="15.6" hidden="false" customHeight="false" outlineLevel="0" collapsed="false">
      <c r="V813" s="27" t="n">
        <f aca="false">1+V812</f>
        <v>807</v>
      </c>
      <c r="W813" s="26" t="n">
        <f aca="false">IF($V813&lt;12*$Q$17,W812+$Q$16*POWER(1+$Q$15/12,-($V813-1)),0)</f>
        <v>0</v>
      </c>
      <c r="X813" s="26" t="n">
        <f aca="false">IF($V813&lt;12*$Q$18,X812+$Q$16*POWER(1+$Q$15/12,-($V813-1)),0)</f>
        <v>0</v>
      </c>
      <c r="Y813" s="26" t="n">
        <f aca="false">IF(AND($V813&lt;12*$Q$17,$V813&lt;12*$Q$18),Y812+($Q$16/2)*POWER(1+$Q$15/12,-($V813-1)),0)</f>
        <v>0</v>
      </c>
    </row>
    <row r="814" customFormat="false" ht="15.6" hidden="false" customHeight="false" outlineLevel="0" collapsed="false">
      <c r="V814" s="27" t="n">
        <f aca="false">1+V813</f>
        <v>808</v>
      </c>
      <c r="W814" s="26" t="n">
        <f aca="false">IF($V814&lt;12*$Q$17,W813+$Q$16*POWER(1+$Q$15/12,-($V814-1)),0)</f>
        <v>0</v>
      </c>
      <c r="X814" s="26" t="n">
        <f aca="false">IF($V814&lt;12*$Q$18,X813+$Q$16*POWER(1+$Q$15/12,-($V814-1)),0)</f>
        <v>0</v>
      </c>
      <c r="Y814" s="26" t="n">
        <f aca="false">IF(AND($V814&lt;12*$Q$17,$V814&lt;12*$Q$18),Y813+($Q$16/2)*POWER(1+$Q$15/12,-($V814-1)),0)</f>
        <v>0</v>
      </c>
    </row>
    <row r="815" customFormat="false" ht="15.6" hidden="false" customHeight="false" outlineLevel="0" collapsed="false">
      <c r="V815" s="27" t="n">
        <f aca="false">1+V814</f>
        <v>809</v>
      </c>
      <c r="W815" s="26" t="n">
        <f aca="false">IF($V815&lt;12*$Q$17,W814+$Q$16*POWER(1+$Q$15/12,-($V815-1)),0)</f>
        <v>0</v>
      </c>
      <c r="X815" s="26" t="n">
        <f aca="false">IF($V815&lt;12*$Q$18,X814+$Q$16*POWER(1+$Q$15/12,-($V815-1)),0)</f>
        <v>0</v>
      </c>
      <c r="Y815" s="26" t="n">
        <f aca="false">IF(AND($V815&lt;12*$Q$17,$V815&lt;12*$Q$18),Y814+($Q$16/2)*POWER(1+$Q$15/12,-($V815-1)),0)</f>
        <v>0</v>
      </c>
    </row>
    <row r="816" customFormat="false" ht="15.6" hidden="false" customHeight="false" outlineLevel="0" collapsed="false">
      <c r="V816" s="27" t="n">
        <f aca="false">1+V815</f>
        <v>810</v>
      </c>
      <c r="W816" s="26" t="n">
        <f aca="false">IF($V816&lt;12*$Q$17,W815+$Q$16*POWER(1+$Q$15/12,-($V816-1)),0)</f>
        <v>0</v>
      </c>
      <c r="X816" s="26" t="n">
        <f aca="false">IF($V816&lt;12*$Q$18,X815+$Q$16*POWER(1+$Q$15/12,-($V816-1)),0)</f>
        <v>0</v>
      </c>
      <c r="Y816" s="26" t="n">
        <f aca="false">IF(AND($V816&lt;12*$Q$17,$V816&lt;12*$Q$18),Y815+($Q$16/2)*POWER(1+$Q$15/12,-($V816-1)),0)</f>
        <v>0</v>
      </c>
    </row>
    <row r="817" customFormat="false" ht="15.6" hidden="false" customHeight="false" outlineLevel="0" collapsed="false">
      <c r="V817" s="27" t="n">
        <f aca="false">1+V816</f>
        <v>811</v>
      </c>
      <c r="W817" s="26" t="n">
        <f aca="false">IF($V817&lt;12*$Q$17,W816+$Q$16*POWER(1+$Q$15/12,-($V817-1)),0)</f>
        <v>0</v>
      </c>
      <c r="X817" s="26" t="n">
        <f aca="false">IF($V817&lt;12*$Q$18,X816+$Q$16*POWER(1+$Q$15/12,-($V817-1)),0)</f>
        <v>0</v>
      </c>
      <c r="Y817" s="26" t="n">
        <f aca="false">IF(AND($V817&lt;12*$Q$17,$V817&lt;12*$Q$18),Y816+($Q$16/2)*POWER(1+$Q$15/12,-($V817-1)),0)</f>
        <v>0</v>
      </c>
    </row>
    <row r="818" customFormat="false" ht="15.6" hidden="false" customHeight="false" outlineLevel="0" collapsed="false">
      <c r="V818" s="27" t="n">
        <f aca="false">1+V817</f>
        <v>812</v>
      </c>
      <c r="W818" s="26" t="n">
        <f aca="false">IF($V818&lt;12*$Q$17,W817+$Q$16*POWER(1+$Q$15/12,-($V818-1)),0)</f>
        <v>0</v>
      </c>
      <c r="X818" s="26" t="n">
        <f aca="false">IF($V818&lt;12*$Q$18,X817+$Q$16*POWER(1+$Q$15/12,-($V818-1)),0)</f>
        <v>0</v>
      </c>
      <c r="Y818" s="26" t="n">
        <f aca="false">IF(AND($V818&lt;12*$Q$17,$V818&lt;12*$Q$18),Y817+($Q$16/2)*POWER(1+$Q$15/12,-($V818-1)),0)</f>
        <v>0</v>
      </c>
    </row>
    <row r="819" customFormat="false" ht="15.6" hidden="false" customHeight="false" outlineLevel="0" collapsed="false">
      <c r="V819" s="27" t="n">
        <f aca="false">1+V818</f>
        <v>813</v>
      </c>
      <c r="W819" s="26" t="n">
        <f aca="false">IF($V819&lt;12*$Q$17,W818+$Q$16*POWER(1+$Q$15/12,-($V819-1)),0)</f>
        <v>0</v>
      </c>
      <c r="X819" s="26" t="n">
        <f aca="false">IF($V819&lt;12*$Q$18,X818+$Q$16*POWER(1+$Q$15/12,-($V819-1)),0)</f>
        <v>0</v>
      </c>
      <c r="Y819" s="26" t="n">
        <f aca="false">IF(AND($V819&lt;12*$Q$17,$V819&lt;12*$Q$18),Y818+($Q$16/2)*POWER(1+$Q$15/12,-($V819-1)),0)</f>
        <v>0</v>
      </c>
    </row>
    <row r="820" customFormat="false" ht="15.6" hidden="false" customHeight="false" outlineLevel="0" collapsed="false">
      <c r="V820" s="27" t="n">
        <f aca="false">1+V819</f>
        <v>814</v>
      </c>
      <c r="W820" s="26" t="n">
        <f aca="false">IF($V820&lt;12*$Q$17,W819+$Q$16*POWER(1+$Q$15/12,-($V820-1)),0)</f>
        <v>0</v>
      </c>
      <c r="X820" s="26" t="n">
        <f aca="false">IF($V820&lt;12*$Q$18,X819+$Q$16*POWER(1+$Q$15/12,-($V820-1)),0)</f>
        <v>0</v>
      </c>
      <c r="Y820" s="26" t="n">
        <f aca="false">IF(AND($V820&lt;12*$Q$17,$V820&lt;12*$Q$18),Y819+($Q$16/2)*POWER(1+$Q$15/12,-($V820-1)),0)</f>
        <v>0</v>
      </c>
    </row>
    <row r="821" customFormat="false" ht="15.6" hidden="false" customHeight="false" outlineLevel="0" collapsed="false">
      <c r="V821" s="27" t="n">
        <f aca="false">1+V820</f>
        <v>815</v>
      </c>
      <c r="W821" s="26" t="n">
        <f aca="false">IF($V821&lt;12*$Q$17,W820+$Q$16*POWER(1+$Q$15/12,-($V821-1)),0)</f>
        <v>0</v>
      </c>
      <c r="X821" s="26" t="n">
        <f aca="false">IF($V821&lt;12*$Q$18,X820+$Q$16*POWER(1+$Q$15/12,-($V821-1)),0)</f>
        <v>0</v>
      </c>
      <c r="Y821" s="26" t="n">
        <f aca="false">IF(AND($V821&lt;12*$Q$17,$V821&lt;12*$Q$18),Y820+($Q$16/2)*POWER(1+$Q$15/12,-($V821-1)),0)</f>
        <v>0</v>
      </c>
    </row>
    <row r="822" customFormat="false" ht="15.6" hidden="false" customHeight="false" outlineLevel="0" collapsed="false">
      <c r="V822" s="27" t="n">
        <f aca="false">1+V821</f>
        <v>816</v>
      </c>
      <c r="W822" s="26" t="n">
        <f aca="false">IF($V822&lt;12*$Q$17,W821+$Q$16*POWER(1+$Q$15/12,-($V822-1)),0)</f>
        <v>0</v>
      </c>
      <c r="X822" s="26" t="n">
        <f aca="false">IF($V822&lt;12*$Q$18,X821+$Q$16*POWER(1+$Q$15/12,-($V822-1)),0)</f>
        <v>0</v>
      </c>
      <c r="Y822" s="26" t="n">
        <f aca="false">IF(AND($V822&lt;12*$Q$17,$V822&lt;12*$Q$18),Y821+($Q$16/2)*POWER(1+$Q$15/12,-($V822-1)),0)</f>
        <v>0</v>
      </c>
    </row>
    <row r="823" customFormat="false" ht="15.6" hidden="false" customHeight="false" outlineLevel="0" collapsed="false">
      <c r="V823" s="27" t="n">
        <f aca="false">1+V822</f>
        <v>817</v>
      </c>
      <c r="W823" s="26" t="n">
        <f aca="false">IF($V823&lt;12*$Q$17,W822+$Q$16*POWER(1+$Q$15/12,-($V823-1)),0)</f>
        <v>0</v>
      </c>
      <c r="X823" s="26" t="n">
        <f aca="false">IF($V823&lt;12*$Q$18,X822+$Q$16*POWER(1+$Q$15/12,-($V823-1)),0)</f>
        <v>0</v>
      </c>
      <c r="Y823" s="26" t="n">
        <f aca="false">IF(AND($V823&lt;12*$Q$17,$V823&lt;12*$Q$18),Y822+($Q$16/2)*POWER(1+$Q$15/12,-($V823-1)),0)</f>
        <v>0</v>
      </c>
    </row>
    <row r="824" customFormat="false" ht="15.6" hidden="false" customHeight="false" outlineLevel="0" collapsed="false">
      <c r="V824" s="27" t="n">
        <f aca="false">1+V823</f>
        <v>818</v>
      </c>
      <c r="W824" s="26" t="n">
        <f aca="false">IF($V824&lt;12*$Q$17,W823+$Q$16*POWER(1+$Q$15/12,-($V824-1)),0)</f>
        <v>0</v>
      </c>
      <c r="X824" s="26" t="n">
        <f aca="false">IF($V824&lt;12*$Q$18,X823+$Q$16*POWER(1+$Q$15/12,-($V824-1)),0)</f>
        <v>0</v>
      </c>
      <c r="Y824" s="26" t="n">
        <f aca="false">IF(AND($V824&lt;12*$Q$17,$V824&lt;12*$Q$18),Y823+($Q$16/2)*POWER(1+$Q$15/12,-($V824-1)),0)</f>
        <v>0</v>
      </c>
    </row>
    <row r="825" customFormat="false" ht="15.6" hidden="false" customHeight="false" outlineLevel="0" collapsed="false">
      <c r="V825" s="27" t="n">
        <f aca="false">1+V824</f>
        <v>819</v>
      </c>
      <c r="W825" s="26" t="n">
        <f aca="false">IF($V825&lt;12*$Q$17,W824+$Q$16*POWER(1+$Q$15/12,-($V825-1)),0)</f>
        <v>0</v>
      </c>
      <c r="X825" s="26" t="n">
        <f aca="false">IF($V825&lt;12*$Q$18,X824+$Q$16*POWER(1+$Q$15/12,-($V825-1)),0)</f>
        <v>0</v>
      </c>
      <c r="Y825" s="26" t="n">
        <f aca="false">IF(AND($V825&lt;12*$Q$17,$V825&lt;12*$Q$18),Y824+($Q$16/2)*POWER(1+$Q$15/12,-($V825-1)),0)</f>
        <v>0</v>
      </c>
    </row>
    <row r="826" customFormat="false" ht="15.6" hidden="false" customHeight="false" outlineLevel="0" collapsed="false">
      <c r="V826" s="27" t="n">
        <f aca="false">1+V825</f>
        <v>820</v>
      </c>
      <c r="W826" s="26" t="n">
        <f aca="false">IF($V826&lt;12*$Q$17,W825+$Q$16*POWER(1+$Q$15/12,-($V826-1)),0)</f>
        <v>0</v>
      </c>
      <c r="X826" s="26" t="n">
        <f aca="false">IF($V826&lt;12*$Q$18,X825+$Q$16*POWER(1+$Q$15/12,-($V826-1)),0)</f>
        <v>0</v>
      </c>
      <c r="Y826" s="26" t="n">
        <f aca="false">IF(AND($V826&lt;12*$Q$17,$V826&lt;12*$Q$18),Y825+($Q$16/2)*POWER(1+$Q$15/12,-($V826-1)),0)</f>
        <v>0</v>
      </c>
    </row>
    <row r="827" customFormat="false" ht="15.6" hidden="false" customHeight="false" outlineLevel="0" collapsed="false">
      <c r="V827" s="27" t="n">
        <f aca="false">1+V826</f>
        <v>821</v>
      </c>
      <c r="W827" s="26" t="n">
        <f aca="false">IF($V827&lt;12*$Q$17,W826+$Q$16*POWER(1+$Q$15/12,-($V827-1)),0)</f>
        <v>0</v>
      </c>
      <c r="X827" s="26" t="n">
        <f aca="false">IF($V827&lt;12*$Q$18,X826+$Q$16*POWER(1+$Q$15/12,-($V827-1)),0)</f>
        <v>0</v>
      </c>
      <c r="Y827" s="26" t="n">
        <f aca="false">IF(AND($V827&lt;12*$Q$17,$V827&lt;12*$Q$18),Y826+($Q$16/2)*POWER(1+$Q$15/12,-($V827-1)),0)</f>
        <v>0</v>
      </c>
    </row>
    <row r="828" customFormat="false" ht="15.6" hidden="false" customHeight="false" outlineLevel="0" collapsed="false">
      <c r="V828" s="27" t="n">
        <f aca="false">1+V827</f>
        <v>822</v>
      </c>
      <c r="W828" s="26" t="n">
        <f aca="false">IF($V828&lt;12*$Q$17,W827+$Q$16*POWER(1+$Q$15/12,-($V828-1)),0)</f>
        <v>0</v>
      </c>
      <c r="X828" s="26" t="n">
        <f aca="false">IF($V828&lt;12*$Q$18,X827+$Q$16*POWER(1+$Q$15/12,-($V828-1)),0)</f>
        <v>0</v>
      </c>
      <c r="Y828" s="26" t="n">
        <f aca="false">IF(AND($V828&lt;12*$Q$17,$V828&lt;12*$Q$18),Y827+($Q$16/2)*POWER(1+$Q$15/12,-($V828-1)),0)</f>
        <v>0</v>
      </c>
    </row>
    <row r="829" customFormat="false" ht="15.6" hidden="false" customHeight="false" outlineLevel="0" collapsed="false">
      <c r="V829" s="27" t="n">
        <f aca="false">1+V828</f>
        <v>823</v>
      </c>
      <c r="W829" s="26" t="n">
        <f aca="false">IF($V829&lt;12*$Q$17,W828+$Q$16*POWER(1+$Q$15/12,-($V829-1)),0)</f>
        <v>0</v>
      </c>
      <c r="X829" s="26" t="n">
        <f aca="false">IF($V829&lt;12*$Q$18,X828+$Q$16*POWER(1+$Q$15/12,-($V829-1)),0)</f>
        <v>0</v>
      </c>
      <c r="Y829" s="26" t="n">
        <f aca="false">IF(AND($V829&lt;12*$Q$17,$V829&lt;12*$Q$18),Y828+($Q$16/2)*POWER(1+$Q$15/12,-($V829-1)),0)</f>
        <v>0</v>
      </c>
    </row>
    <row r="830" customFormat="false" ht="15.6" hidden="false" customHeight="false" outlineLevel="0" collapsed="false">
      <c r="V830" s="27" t="n">
        <f aca="false">1+V829</f>
        <v>824</v>
      </c>
      <c r="W830" s="26" t="n">
        <f aca="false">IF($V830&lt;12*$Q$17,W829+$Q$16*POWER(1+$Q$15/12,-($V830-1)),0)</f>
        <v>0</v>
      </c>
      <c r="X830" s="26" t="n">
        <f aca="false">IF($V830&lt;12*$Q$18,X829+$Q$16*POWER(1+$Q$15/12,-($V830-1)),0)</f>
        <v>0</v>
      </c>
      <c r="Y830" s="26" t="n">
        <f aca="false">IF(AND($V830&lt;12*$Q$17,$V830&lt;12*$Q$18),Y829+($Q$16/2)*POWER(1+$Q$15/12,-($V830-1)),0)</f>
        <v>0</v>
      </c>
    </row>
    <row r="831" customFormat="false" ht="15.6" hidden="false" customHeight="false" outlineLevel="0" collapsed="false">
      <c r="V831" s="27" t="n">
        <f aca="false">1+V830</f>
        <v>825</v>
      </c>
      <c r="W831" s="26" t="n">
        <f aca="false">IF($V831&lt;12*$Q$17,W830+$Q$16*POWER(1+$Q$15/12,-($V831-1)),0)</f>
        <v>0</v>
      </c>
      <c r="X831" s="26" t="n">
        <f aca="false">IF($V831&lt;12*$Q$18,X830+$Q$16*POWER(1+$Q$15/12,-($V831-1)),0)</f>
        <v>0</v>
      </c>
      <c r="Y831" s="26" t="n">
        <f aca="false">IF(AND($V831&lt;12*$Q$17,$V831&lt;12*$Q$18),Y830+($Q$16/2)*POWER(1+$Q$15/12,-($V831-1)),0)</f>
        <v>0</v>
      </c>
    </row>
    <row r="832" customFormat="false" ht="15.6" hidden="false" customHeight="false" outlineLevel="0" collapsed="false">
      <c r="V832" s="27" t="n">
        <f aca="false">1+V831</f>
        <v>826</v>
      </c>
      <c r="W832" s="26" t="n">
        <f aca="false">IF($V832&lt;12*$Q$17,W831+$Q$16*POWER(1+$Q$15/12,-($V832-1)),0)</f>
        <v>0</v>
      </c>
      <c r="X832" s="26" t="n">
        <f aca="false">IF($V832&lt;12*$Q$18,X831+$Q$16*POWER(1+$Q$15/12,-($V832-1)),0)</f>
        <v>0</v>
      </c>
      <c r="Y832" s="26" t="n">
        <f aca="false">IF(AND($V832&lt;12*$Q$17,$V832&lt;12*$Q$18),Y831+($Q$16/2)*POWER(1+$Q$15/12,-($V832-1)),0)</f>
        <v>0</v>
      </c>
    </row>
    <row r="833" customFormat="false" ht="15.6" hidden="false" customHeight="false" outlineLevel="0" collapsed="false">
      <c r="V833" s="27" t="n">
        <f aca="false">1+V832</f>
        <v>827</v>
      </c>
      <c r="W833" s="26" t="n">
        <f aca="false">IF($V833&lt;12*$Q$17,W832+$Q$16*POWER(1+$Q$15/12,-($V833-1)),0)</f>
        <v>0</v>
      </c>
      <c r="X833" s="26" t="n">
        <f aca="false">IF($V833&lt;12*$Q$18,X832+$Q$16*POWER(1+$Q$15/12,-($V833-1)),0)</f>
        <v>0</v>
      </c>
      <c r="Y833" s="26" t="n">
        <f aca="false">IF(AND($V833&lt;12*$Q$17,$V833&lt;12*$Q$18),Y832+($Q$16/2)*POWER(1+$Q$15/12,-($V833-1)),0)</f>
        <v>0</v>
      </c>
    </row>
    <row r="834" customFormat="false" ht="15.6" hidden="false" customHeight="false" outlineLevel="0" collapsed="false">
      <c r="V834" s="27" t="n">
        <f aca="false">1+V833</f>
        <v>828</v>
      </c>
      <c r="W834" s="26" t="n">
        <f aca="false">IF($V834&lt;12*$Q$17,W833+$Q$16*POWER(1+$Q$15/12,-($V834-1)),0)</f>
        <v>0</v>
      </c>
      <c r="X834" s="26" t="n">
        <f aca="false">IF($V834&lt;12*$Q$18,X833+$Q$16*POWER(1+$Q$15/12,-($V834-1)),0)</f>
        <v>0</v>
      </c>
      <c r="Y834" s="26" t="n">
        <f aca="false">IF(AND($V834&lt;12*$Q$17,$V834&lt;12*$Q$18),Y833+($Q$16/2)*POWER(1+$Q$15/12,-($V834-1)),0)</f>
        <v>0</v>
      </c>
    </row>
    <row r="835" customFormat="false" ht="15.6" hidden="false" customHeight="false" outlineLevel="0" collapsed="false">
      <c r="V835" s="27" t="n">
        <f aca="false">1+V834</f>
        <v>829</v>
      </c>
      <c r="W835" s="26" t="n">
        <f aca="false">IF($V835&lt;12*$Q$17,W834+$Q$16*POWER(1+$Q$15/12,-($V835-1)),0)</f>
        <v>0</v>
      </c>
      <c r="X835" s="26" t="n">
        <f aca="false">IF($V835&lt;12*$Q$18,X834+$Q$16*POWER(1+$Q$15/12,-($V835-1)),0)</f>
        <v>0</v>
      </c>
      <c r="Y835" s="26" t="n">
        <f aca="false">IF(AND($V835&lt;12*$Q$17,$V835&lt;12*$Q$18),Y834+($Q$16/2)*POWER(1+$Q$15/12,-($V835-1)),0)</f>
        <v>0</v>
      </c>
    </row>
    <row r="836" customFormat="false" ht="15.6" hidden="false" customHeight="false" outlineLevel="0" collapsed="false">
      <c r="V836" s="27" t="n">
        <f aca="false">1+V835</f>
        <v>830</v>
      </c>
      <c r="W836" s="26" t="n">
        <f aca="false">IF($V836&lt;12*$Q$17,W835+$Q$16*POWER(1+$Q$15/12,-($V836-1)),0)</f>
        <v>0</v>
      </c>
      <c r="X836" s="26" t="n">
        <f aca="false">IF($V836&lt;12*$Q$18,X835+$Q$16*POWER(1+$Q$15/12,-($V836-1)),0)</f>
        <v>0</v>
      </c>
      <c r="Y836" s="26" t="n">
        <f aca="false">IF(AND($V836&lt;12*$Q$17,$V836&lt;12*$Q$18),Y835+($Q$16/2)*POWER(1+$Q$15/12,-($V836-1)),0)</f>
        <v>0</v>
      </c>
    </row>
    <row r="837" customFormat="false" ht="15.6" hidden="false" customHeight="false" outlineLevel="0" collapsed="false">
      <c r="V837" s="27" t="n">
        <f aca="false">1+V836</f>
        <v>831</v>
      </c>
      <c r="W837" s="26" t="n">
        <f aca="false">IF($V837&lt;12*$Q$17,W836+$Q$16*POWER(1+$Q$15/12,-($V837-1)),0)</f>
        <v>0</v>
      </c>
      <c r="X837" s="26" t="n">
        <f aca="false">IF($V837&lt;12*$Q$18,X836+$Q$16*POWER(1+$Q$15/12,-($V837-1)),0)</f>
        <v>0</v>
      </c>
      <c r="Y837" s="26" t="n">
        <f aca="false">IF(AND($V837&lt;12*$Q$17,$V837&lt;12*$Q$18),Y836+($Q$16/2)*POWER(1+$Q$15/12,-($V837-1)),0)</f>
        <v>0</v>
      </c>
    </row>
    <row r="838" customFormat="false" ht="15.6" hidden="false" customHeight="false" outlineLevel="0" collapsed="false">
      <c r="V838" s="27" t="n">
        <f aca="false">1+V837</f>
        <v>832</v>
      </c>
      <c r="W838" s="26" t="n">
        <f aca="false">IF($V838&lt;12*$Q$17,W837+$Q$16*POWER(1+$Q$15/12,-($V838-1)),0)</f>
        <v>0</v>
      </c>
      <c r="X838" s="26" t="n">
        <f aca="false">IF($V838&lt;12*$Q$18,X837+$Q$16*POWER(1+$Q$15/12,-($V838-1)),0)</f>
        <v>0</v>
      </c>
      <c r="Y838" s="26" t="n">
        <f aca="false">IF(AND($V838&lt;12*$Q$17,$V838&lt;12*$Q$18),Y837+($Q$16/2)*POWER(1+$Q$15/12,-($V838-1)),0)</f>
        <v>0</v>
      </c>
    </row>
    <row r="839" customFormat="false" ht="15.6" hidden="false" customHeight="false" outlineLevel="0" collapsed="false">
      <c r="V839" s="27" t="n">
        <f aca="false">1+V838</f>
        <v>833</v>
      </c>
      <c r="W839" s="26" t="n">
        <f aca="false">IF($V839&lt;12*$Q$17,W838+$Q$16*POWER(1+$Q$15/12,-($V839-1)),0)</f>
        <v>0</v>
      </c>
      <c r="X839" s="26" t="n">
        <f aca="false">IF($V839&lt;12*$Q$18,X838+$Q$16*POWER(1+$Q$15/12,-($V839-1)),0)</f>
        <v>0</v>
      </c>
      <c r="Y839" s="26" t="n">
        <f aca="false">IF(AND($V839&lt;12*$Q$17,$V839&lt;12*$Q$18),Y838+($Q$16/2)*POWER(1+$Q$15/12,-($V839-1)),0)</f>
        <v>0</v>
      </c>
    </row>
    <row r="840" customFormat="false" ht="15.6" hidden="false" customHeight="false" outlineLevel="0" collapsed="false">
      <c r="V840" s="27" t="n">
        <f aca="false">1+V839</f>
        <v>834</v>
      </c>
      <c r="W840" s="26" t="n">
        <f aca="false">IF($V840&lt;12*$Q$17,W839+$Q$16*POWER(1+$Q$15/12,-($V840-1)),0)</f>
        <v>0</v>
      </c>
      <c r="X840" s="26" t="n">
        <f aca="false">IF($V840&lt;12*$Q$18,X839+$Q$16*POWER(1+$Q$15/12,-($V840-1)),0)</f>
        <v>0</v>
      </c>
      <c r="Y840" s="26" t="n">
        <f aca="false">IF(AND($V840&lt;12*$Q$17,$V840&lt;12*$Q$18),Y839+($Q$16/2)*POWER(1+$Q$15/12,-($V840-1)),0)</f>
        <v>0</v>
      </c>
    </row>
    <row r="841" customFormat="false" ht="15.6" hidden="false" customHeight="false" outlineLevel="0" collapsed="false">
      <c r="V841" s="27" t="n">
        <f aca="false">1+V840</f>
        <v>835</v>
      </c>
      <c r="W841" s="26" t="n">
        <f aca="false">IF($V841&lt;12*$Q$17,W840+$Q$16*POWER(1+$Q$15/12,-($V841-1)),0)</f>
        <v>0</v>
      </c>
      <c r="X841" s="26" t="n">
        <f aca="false">IF($V841&lt;12*$Q$18,X840+$Q$16*POWER(1+$Q$15/12,-($V841-1)),0)</f>
        <v>0</v>
      </c>
      <c r="Y841" s="26" t="n">
        <f aca="false">IF(AND($V841&lt;12*$Q$17,$V841&lt;12*$Q$18),Y840+($Q$16/2)*POWER(1+$Q$15/12,-($V841-1)),0)</f>
        <v>0</v>
      </c>
    </row>
    <row r="842" customFormat="false" ht="15.6" hidden="false" customHeight="false" outlineLevel="0" collapsed="false">
      <c r="V842" s="27" t="n">
        <f aca="false">1+V841</f>
        <v>836</v>
      </c>
      <c r="W842" s="26" t="n">
        <f aca="false">IF($V842&lt;12*$Q$17,W841+$Q$16*POWER(1+$Q$15/12,-($V842-1)),0)</f>
        <v>0</v>
      </c>
      <c r="X842" s="26" t="n">
        <f aca="false">IF($V842&lt;12*$Q$18,X841+$Q$16*POWER(1+$Q$15/12,-($V842-1)),0)</f>
        <v>0</v>
      </c>
      <c r="Y842" s="26" t="n">
        <f aca="false">IF(AND($V842&lt;12*$Q$17,$V842&lt;12*$Q$18),Y841+($Q$16/2)*POWER(1+$Q$15/12,-($V842-1)),0)</f>
        <v>0</v>
      </c>
    </row>
    <row r="843" customFormat="false" ht="15.6" hidden="false" customHeight="false" outlineLevel="0" collapsed="false">
      <c r="V843" s="27" t="n">
        <f aca="false">1+V842</f>
        <v>837</v>
      </c>
      <c r="W843" s="26" t="n">
        <f aca="false">IF($V843&lt;12*$Q$17,W842+$Q$16*POWER(1+$Q$15/12,-($V843-1)),0)</f>
        <v>0</v>
      </c>
      <c r="X843" s="26" t="n">
        <f aca="false">IF($V843&lt;12*$Q$18,X842+$Q$16*POWER(1+$Q$15/12,-($V843-1)),0)</f>
        <v>0</v>
      </c>
      <c r="Y843" s="26" t="n">
        <f aca="false">IF(AND($V843&lt;12*$Q$17,$V843&lt;12*$Q$18),Y842+($Q$16/2)*POWER(1+$Q$15/12,-($V843-1)),0)</f>
        <v>0</v>
      </c>
    </row>
    <row r="844" customFormat="false" ht="15.6" hidden="false" customHeight="false" outlineLevel="0" collapsed="false">
      <c r="V844" s="27" t="n">
        <f aca="false">1+V843</f>
        <v>838</v>
      </c>
      <c r="W844" s="26" t="n">
        <f aca="false">IF($V844&lt;12*$Q$17,W843+$Q$16*POWER(1+$Q$15/12,-($V844-1)),0)</f>
        <v>0</v>
      </c>
      <c r="X844" s="26" t="n">
        <f aca="false">IF($V844&lt;12*$Q$18,X843+$Q$16*POWER(1+$Q$15/12,-($V844-1)),0)</f>
        <v>0</v>
      </c>
      <c r="Y844" s="26" t="n">
        <f aca="false">IF(AND($V844&lt;12*$Q$17,$V844&lt;12*$Q$18),Y843+($Q$16/2)*POWER(1+$Q$15/12,-($V844-1)),0)</f>
        <v>0</v>
      </c>
    </row>
    <row r="845" customFormat="false" ht="15.6" hidden="false" customHeight="false" outlineLevel="0" collapsed="false">
      <c r="V845" s="27" t="n">
        <f aca="false">1+V844</f>
        <v>839</v>
      </c>
      <c r="W845" s="26" t="n">
        <f aca="false">IF($V845&lt;12*$Q$17,W844+$Q$16*POWER(1+$Q$15/12,-($V845-1)),0)</f>
        <v>0</v>
      </c>
      <c r="X845" s="26" t="n">
        <f aca="false">IF($V845&lt;12*$Q$18,X844+$Q$16*POWER(1+$Q$15/12,-($V845-1)),0)</f>
        <v>0</v>
      </c>
      <c r="Y845" s="26" t="n">
        <f aca="false">IF(AND($V845&lt;12*$Q$17,$V845&lt;12*$Q$18),Y844+($Q$16/2)*POWER(1+$Q$15/12,-($V845-1)),0)</f>
        <v>0</v>
      </c>
    </row>
    <row r="846" customFormat="false" ht="16.2" hidden="false" customHeight="false" outlineLevel="0" collapsed="false">
      <c r="V846" s="168" t="n">
        <f aca="false">1+V845</f>
        <v>840</v>
      </c>
      <c r="W846" s="26" t="n">
        <f aca="false">IF($V846&lt;12*$Q$17,W845+$Q$16*POWER(1+$Q$15/12,-($V846-1)),0)</f>
        <v>0</v>
      </c>
      <c r="X846" s="26" t="n">
        <f aca="false">IF($V846&lt;12*$Q$18,X845+$Q$16*POWER(1+$Q$15/12,-($V846-1)),0)</f>
        <v>0</v>
      </c>
      <c r="Y846" s="26" t="n">
        <f aca="false">IF(AND($V846&lt;12*$Q$17,$V846&lt;12*$Q$18),Y845+($Q$16/2)*POWER(1+$Q$15/12,-($V846-1)),0)</f>
        <v>0</v>
      </c>
    </row>
    <row r="847" customFormat="false" ht="15" hidden="false" customHeight="false" outlineLevel="0" collapsed="false"/>
  </sheetData>
  <sheetProtection sheet="true" objects="true" scenarios="true" formatCells="false" formatColumns="false" formatRows="false" autoFilter="false"/>
  <autoFilter ref="U29:U846"/>
  <mergeCells count="45">
    <mergeCell ref="B3:M4"/>
    <mergeCell ref="N3:U4"/>
    <mergeCell ref="V3:Y4"/>
    <mergeCell ref="B5:M13"/>
    <mergeCell ref="N5:U13"/>
    <mergeCell ref="V5:V6"/>
    <mergeCell ref="W5:W6"/>
    <mergeCell ref="X5:X6"/>
    <mergeCell ref="Y5:Y6"/>
    <mergeCell ref="B14:E14"/>
    <mergeCell ref="G14:H14"/>
    <mergeCell ref="R14:S14"/>
    <mergeCell ref="T14:U14"/>
    <mergeCell ref="G15:H15"/>
    <mergeCell ref="R15:S15"/>
    <mergeCell ref="T15:U15"/>
    <mergeCell ref="G16:H16"/>
    <mergeCell ref="R16:S16"/>
    <mergeCell ref="T16:U16"/>
    <mergeCell ref="G17:H17"/>
    <mergeCell ref="R17:S17"/>
    <mergeCell ref="T17:U17"/>
    <mergeCell ref="R18:S18"/>
    <mergeCell ref="T18:U18"/>
    <mergeCell ref="I19:M19"/>
    <mergeCell ref="N19:U19"/>
    <mergeCell ref="N20:U23"/>
    <mergeCell ref="B25:M26"/>
    <mergeCell ref="N25:U26"/>
    <mergeCell ref="B27:B28"/>
    <mergeCell ref="C27:C28"/>
    <mergeCell ref="D27:D28"/>
    <mergeCell ref="E27:E28"/>
    <mergeCell ref="F27:F28"/>
    <mergeCell ref="G27:G28"/>
    <mergeCell ref="H27:H28"/>
    <mergeCell ref="I27:I28"/>
    <mergeCell ref="J27:J28"/>
    <mergeCell ref="K27:K28"/>
    <mergeCell ref="L27:L28"/>
    <mergeCell ref="M27:M28"/>
    <mergeCell ref="N27:N28"/>
    <mergeCell ref="O27:S27"/>
    <mergeCell ref="T27:T28"/>
    <mergeCell ref="U27: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3"/>
  <sheetViews>
    <sheetView showFormulas="false" showGridLines="false" showRowColHeaders="true" showZeros="false" rightToLeft="false" tabSelected="false" showOutlineSymbols="true" defaultGridColor="true" view="normal" topLeftCell="AK79" colorId="64" zoomScale="85" zoomScaleNormal="85" zoomScalePageLayoutView="100" workbookViewId="0">
      <selection pane="topLeft" activeCell="J1" activeCellId="0" sqref="J1"/>
    </sheetView>
  </sheetViews>
  <sheetFormatPr defaultColWidth="9.625" defaultRowHeight="15" zeroHeight="true" outlineLevelRow="0" outlineLevelCol="0"/>
  <cols>
    <col collapsed="false" customWidth="true" hidden="false" outlineLevel="0" max="26" min="26" style="0" width="11.62"/>
    <col collapsed="false" customWidth="true" hidden="false" outlineLevel="0" max="39" min="39" style="0" width="14.72"/>
    <col collapsed="false" customWidth="true" hidden="false" outlineLevel="0" max="41" min="41" style="0" width="12.44"/>
    <col collapsed="false" customWidth="true" hidden="false" outlineLevel="0" max="42" min="42" style="0" width="14.35"/>
    <col collapsed="false" customWidth="true" hidden="false" outlineLevel="0" max="43" min="43" style="0" width="10.9"/>
    <col collapsed="false" customWidth="true" hidden="false" outlineLevel="0" max="44" min="44" style="0" width="11.53"/>
    <col collapsed="false" customWidth="true" hidden="false" outlineLevel="0" max="46" min="46" style="169" width="13.99"/>
    <col collapsed="false" customWidth="false" hidden="false" outlineLevel="0" max="47" min="47" style="169" width="9.63"/>
  </cols>
  <sheetData>
    <row r="1" customFormat="false" ht="15" hidden="false" customHeight="false" outlineLevel="0" collapsed="false">
      <c r="Y1" s="170"/>
      <c r="Z1" s="170"/>
      <c r="AA1" s="170"/>
      <c r="AB1" s="170"/>
      <c r="AC1" s="170"/>
      <c r="AD1" s="170"/>
    </row>
    <row r="2" customFormat="false" ht="16.2" hidden="false" customHeight="true" outlineLevel="0" collapsed="false">
      <c r="B2" s="171"/>
      <c r="C2" s="172" t="s">
        <v>88</v>
      </c>
      <c r="D2" s="172"/>
      <c r="E2" s="172"/>
      <c r="F2" s="172"/>
      <c r="G2" s="172"/>
      <c r="H2" s="172"/>
      <c r="I2" s="172"/>
      <c r="J2" s="172"/>
      <c r="K2" s="170"/>
      <c r="L2" s="170"/>
      <c r="M2" s="173" t="s">
        <v>89</v>
      </c>
      <c r="N2" s="173"/>
      <c r="O2" s="173"/>
      <c r="P2" s="173"/>
      <c r="Q2" s="173"/>
      <c r="R2" s="173"/>
      <c r="S2" s="173"/>
      <c r="T2" s="173"/>
      <c r="U2" s="170"/>
      <c r="X2" s="170"/>
      <c r="Y2" s="170"/>
      <c r="Z2" s="170"/>
      <c r="AA2" s="170"/>
      <c r="AB2" s="170"/>
      <c r="AC2" s="170"/>
      <c r="AD2" s="170"/>
    </row>
    <row r="3" customFormat="false" ht="16.2" hidden="false" customHeight="true" outlineLevel="0" collapsed="false">
      <c r="B3" s="171"/>
      <c r="C3" s="174" t="s">
        <v>88</v>
      </c>
      <c r="D3" s="174"/>
      <c r="E3" s="174"/>
      <c r="F3" s="174"/>
      <c r="G3" s="174"/>
      <c r="H3" s="174"/>
      <c r="I3" s="174"/>
      <c r="J3" s="174"/>
      <c r="K3" s="170"/>
      <c r="L3" s="170"/>
      <c r="M3" s="175"/>
      <c r="N3" s="176" t="s">
        <v>90</v>
      </c>
      <c r="O3" s="176"/>
      <c r="P3" s="176"/>
      <c r="Q3" s="176"/>
      <c r="R3" s="176"/>
      <c r="S3" s="176"/>
      <c r="T3" s="177"/>
      <c r="U3" s="178"/>
      <c r="V3" s="179" t="s">
        <v>91</v>
      </c>
      <c r="W3" s="179" t="s">
        <v>92</v>
      </c>
      <c r="X3" s="170"/>
    </row>
    <row r="4" customFormat="false" ht="45" hidden="false" customHeight="true" outlineLevel="0" collapsed="false">
      <c r="B4" s="180" t="s">
        <v>93</v>
      </c>
      <c r="C4" s="181"/>
      <c r="D4" s="182" t="s">
        <v>94</v>
      </c>
      <c r="E4" s="182"/>
      <c r="F4" s="182"/>
      <c r="G4" s="182"/>
      <c r="H4" s="182"/>
      <c r="I4" s="182"/>
      <c r="J4" s="182"/>
      <c r="K4" s="183"/>
      <c r="L4" s="170"/>
      <c r="M4" s="184" t="s">
        <v>0</v>
      </c>
      <c r="N4" s="185" t="s">
        <v>95</v>
      </c>
      <c r="O4" s="185" t="s">
        <v>96</v>
      </c>
      <c r="P4" s="185" t="s">
        <v>97</v>
      </c>
      <c r="Q4" s="184" t="s">
        <v>0</v>
      </c>
      <c r="R4" s="185" t="s">
        <v>95</v>
      </c>
      <c r="S4" s="185" t="s">
        <v>96</v>
      </c>
      <c r="T4" s="185" t="s">
        <v>97</v>
      </c>
      <c r="U4" s="178"/>
      <c r="V4" s="186" t="s">
        <v>0</v>
      </c>
      <c r="W4" s="187" t="s">
        <v>98</v>
      </c>
      <c r="X4" s="170"/>
      <c r="Y4" s="188" t="s">
        <v>99</v>
      </c>
      <c r="Z4" s="188"/>
      <c r="AA4" s="189" t="s">
        <v>100</v>
      </c>
      <c r="AB4" s="189" t="s">
        <v>101</v>
      </c>
      <c r="AC4" s="189" t="s">
        <v>102</v>
      </c>
      <c r="AD4" s="189" t="s">
        <v>15</v>
      </c>
      <c r="AE4" s="189" t="s">
        <v>59</v>
      </c>
      <c r="AK4" s="190"/>
      <c r="AL4" s="191"/>
      <c r="AM4" s="190"/>
      <c r="AN4" s="190"/>
      <c r="AO4" s="190"/>
      <c r="AP4" s="190"/>
      <c r="AQ4" s="190"/>
      <c r="AR4" s="190"/>
      <c r="AS4" s="190"/>
      <c r="AT4" s="192"/>
      <c r="AU4" s="190"/>
    </row>
    <row r="5" customFormat="false" ht="17.4" hidden="false" customHeight="true" outlineLevel="0" collapsed="false">
      <c r="B5" s="180"/>
      <c r="C5" s="193"/>
      <c r="D5" s="182" t="s">
        <v>103</v>
      </c>
      <c r="E5" s="182"/>
      <c r="F5" s="182"/>
      <c r="G5" s="194"/>
      <c r="H5" s="182" t="s">
        <v>104</v>
      </c>
      <c r="I5" s="182"/>
      <c r="J5" s="182"/>
      <c r="K5" s="183"/>
      <c r="L5" s="170"/>
      <c r="M5" s="185" t="n">
        <v>1937</v>
      </c>
      <c r="N5" s="195" t="n">
        <v>3000</v>
      </c>
      <c r="O5" s="196" t="n">
        <v>0.02</v>
      </c>
      <c r="P5" s="185" t="s">
        <v>105</v>
      </c>
      <c r="Q5" s="197" t="n">
        <v>1977</v>
      </c>
      <c r="R5" s="195" t="n">
        <v>16500</v>
      </c>
      <c r="S5" s="198" t="n">
        <v>0.099</v>
      </c>
      <c r="T5" s="198" t="n">
        <v>0.018</v>
      </c>
      <c r="U5" s="178"/>
      <c r="V5" s="199" t="n">
        <v>1937</v>
      </c>
      <c r="W5" s="200" t="n">
        <v>1060.52346238458</v>
      </c>
      <c r="X5" s="170"/>
      <c r="Y5" s="201" t="s">
        <v>106</v>
      </c>
      <c r="Z5" s="201"/>
      <c r="AA5" s="202" t="n">
        <v>5.3</v>
      </c>
      <c r="AB5" s="202" t="n">
        <v>0.9</v>
      </c>
      <c r="AC5" s="202" t="n">
        <v>6.2</v>
      </c>
      <c r="AD5" s="202" t="n">
        <v>1.45</v>
      </c>
      <c r="AE5" s="202" t="n">
        <v>7.65</v>
      </c>
      <c r="AK5" s="190"/>
      <c r="AL5" s="203" t="s">
        <v>107</v>
      </c>
      <c r="AM5" s="190"/>
      <c r="AN5" s="190"/>
      <c r="AO5" s="190"/>
      <c r="AP5" s="190"/>
      <c r="AQ5" s="190"/>
      <c r="AR5" s="190"/>
      <c r="AS5" s="190"/>
      <c r="AT5" s="192"/>
      <c r="AU5" s="190"/>
    </row>
    <row r="6" customFormat="false" ht="15.6" hidden="false" customHeight="true" outlineLevel="0" collapsed="false">
      <c r="B6" s="180"/>
      <c r="C6" s="204" t="s">
        <v>0</v>
      </c>
      <c r="D6" s="182" t="s">
        <v>13</v>
      </c>
      <c r="E6" s="182" t="s">
        <v>14</v>
      </c>
      <c r="F6" s="205" t="s">
        <v>59</v>
      </c>
      <c r="G6" s="205"/>
      <c r="H6" s="182" t="s">
        <v>13</v>
      </c>
      <c r="I6" s="182" t="s">
        <v>14</v>
      </c>
      <c r="J6" s="205" t="s">
        <v>59</v>
      </c>
      <c r="K6" s="170"/>
      <c r="L6" s="170"/>
      <c r="M6" s="185" t="n">
        <v>1938</v>
      </c>
      <c r="N6" s="195" t="n">
        <v>3000</v>
      </c>
      <c r="O6" s="196" t="n">
        <v>0.02</v>
      </c>
      <c r="P6" s="185" t="s">
        <v>105</v>
      </c>
      <c r="Q6" s="197" t="n">
        <v>1978</v>
      </c>
      <c r="R6" s="195" t="n">
        <v>17700</v>
      </c>
      <c r="S6" s="198" t="n">
        <v>0.101</v>
      </c>
      <c r="T6" s="198" t="n">
        <v>0.02</v>
      </c>
      <c r="U6" s="178"/>
      <c r="V6" s="199" t="n">
        <f aca="false">V5+1</f>
        <v>1938</v>
      </c>
      <c r="W6" s="200" t="n">
        <v>956.954880623078</v>
      </c>
      <c r="X6" s="170"/>
      <c r="Y6" s="201" t="s">
        <v>108</v>
      </c>
      <c r="Z6" s="201"/>
      <c r="AA6" s="202" t="n">
        <v>5.3</v>
      </c>
      <c r="AB6" s="202" t="n">
        <v>0.9</v>
      </c>
      <c r="AC6" s="202" t="n">
        <v>6.2</v>
      </c>
      <c r="AD6" s="202" t="n">
        <v>1.45</v>
      </c>
      <c r="AE6" s="202" t="n">
        <v>7.65</v>
      </c>
      <c r="AK6" s="190"/>
      <c r="AL6" s="191"/>
      <c r="AM6" s="190"/>
      <c r="AN6" s="190"/>
      <c r="AO6" s="190"/>
      <c r="AP6" s="190"/>
      <c r="AQ6" s="190"/>
      <c r="AR6" s="190"/>
      <c r="AS6" s="190"/>
    </row>
    <row r="7" customFormat="false" ht="15.6" hidden="false" customHeight="true" outlineLevel="0" collapsed="false">
      <c r="B7" s="206" t="s">
        <v>109</v>
      </c>
      <c r="C7" s="206" t="n">
        <v>1937</v>
      </c>
      <c r="D7" s="207" t="n">
        <v>1</v>
      </c>
      <c r="E7" s="207" t="s">
        <v>110</v>
      </c>
      <c r="F7" s="208" t="n">
        <v>1</v>
      </c>
      <c r="G7" s="208"/>
      <c r="H7" s="207" t="s">
        <v>110</v>
      </c>
      <c r="I7" s="207" t="s">
        <v>110</v>
      </c>
      <c r="J7" s="208" t="s">
        <v>110</v>
      </c>
      <c r="K7" s="209"/>
      <c r="L7" s="170"/>
      <c r="M7" s="185" t="n">
        <v>1939</v>
      </c>
      <c r="N7" s="195" t="n">
        <v>3000</v>
      </c>
      <c r="O7" s="196" t="n">
        <v>0.02</v>
      </c>
      <c r="P7" s="185" t="s">
        <v>105</v>
      </c>
      <c r="Q7" s="197" t="n">
        <v>1979</v>
      </c>
      <c r="R7" s="195" t="n">
        <v>22900</v>
      </c>
      <c r="S7" s="210" t="n">
        <v>0.1016</v>
      </c>
      <c r="T7" s="198" t="n">
        <v>0.021</v>
      </c>
      <c r="U7" s="211"/>
      <c r="V7" s="199" t="n">
        <f aca="false">V6+1</f>
        <v>1939</v>
      </c>
      <c r="W7" s="200" t="n">
        <v>1005.31561091692</v>
      </c>
      <c r="Y7" s="201" t="s">
        <v>111</v>
      </c>
      <c r="Z7" s="201"/>
      <c r="AA7" s="202" t="n">
        <v>10.6</v>
      </c>
      <c r="AB7" s="202" t="n">
        <v>1.8</v>
      </c>
      <c r="AC7" s="202" t="n">
        <v>12.4</v>
      </c>
      <c r="AD7" s="202" t="n">
        <v>2.9</v>
      </c>
      <c r="AE7" s="212" t="n">
        <v>15.3</v>
      </c>
      <c r="AK7" s="190"/>
      <c r="AL7" s="213" t="s">
        <v>112</v>
      </c>
      <c r="AM7" s="213"/>
      <c r="AN7" s="213"/>
      <c r="AO7" s="213"/>
      <c r="AP7" s="213"/>
      <c r="AQ7" s="213"/>
      <c r="AR7" s="213"/>
      <c r="AS7" s="190"/>
      <c r="AT7" s="214" t="s">
        <v>113</v>
      </c>
      <c r="AU7" s="203" t="s">
        <v>114</v>
      </c>
      <c r="AV7" s="203"/>
      <c r="AW7" s="203"/>
    </row>
    <row r="8" customFormat="false" ht="15.6" hidden="false" customHeight="false" outlineLevel="0" collapsed="false">
      <c r="B8" s="206" t="s">
        <v>109</v>
      </c>
      <c r="C8" s="206" t="n">
        <v>1938</v>
      </c>
      <c r="D8" s="207" t="n">
        <v>1</v>
      </c>
      <c r="E8" s="207" t="s">
        <v>110</v>
      </c>
      <c r="F8" s="208" t="n">
        <v>1</v>
      </c>
      <c r="G8" s="208"/>
      <c r="H8" s="207" t="s">
        <v>110</v>
      </c>
      <c r="I8" s="207" t="s">
        <v>110</v>
      </c>
      <c r="J8" s="208" t="s">
        <v>110</v>
      </c>
      <c r="K8" s="209"/>
      <c r="L8" s="170"/>
      <c r="M8" s="185" t="n">
        <v>1940</v>
      </c>
      <c r="N8" s="195" t="n">
        <v>3000</v>
      </c>
      <c r="O8" s="196" t="n">
        <v>0.02</v>
      </c>
      <c r="P8" s="185" t="s">
        <v>105</v>
      </c>
      <c r="Q8" s="197" t="n">
        <v>1980</v>
      </c>
      <c r="R8" s="195" t="n">
        <v>25900</v>
      </c>
      <c r="S8" s="210" t="n">
        <v>0.1016</v>
      </c>
      <c r="T8" s="198" t="n">
        <v>0.021</v>
      </c>
      <c r="U8" s="211"/>
      <c r="V8" s="199" t="n">
        <f aca="false">V7+1</f>
        <v>1940</v>
      </c>
      <c r="W8" s="200" t="n">
        <v>1063.1182701567</v>
      </c>
      <c r="Y8" s="215" t="s">
        <v>115</v>
      </c>
      <c r="AK8" s="190"/>
      <c r="AL8" s="213"/>
      <c r="AM8" s="213"/>
      <c r="AN8" s="213"/>
      <c r="AO8" s="213"/>
      <c r="AP8" s="213"/>
      <c r="AQ8" s="213"/>
      <c r="AR8" s="213"/>
      <c r="AS8" s="190"/>
      <c r="AT8" s="191" t="s">
        <v>116</v>
      </c>
      <c r="AU8" s="191" t="n">
        <v>65</v>
      </c>
    </row>
    <row r="9" customFormat="false" ht="15" hidden="false" customHeight="false" outlineLevel="0" collapsed="false">
      <c r="B9" s="206" t="s">
        <v>109</v>
      </c>
      <c r="C9" s="206" t="n">
        <v>1939</v>
      </c>
      <c r="D9" s="207" t="n">
        <v>1</v>
      </c>
      <c r="E9" s="207" t="s">
        <v>110</v>
      </c>
      <c r="F9" s="208" t="n">
        <v>1</v>
      </c>
      <c r="G9" s="208"/>
      <c r="H9" s="207" t="s">
        <v>110</v>
      </c>
      <c r="I9" s="207" t="s">
        <v>110</v>
      </c>
      <c r="J9" s="208" t="s">
        <v>110</v>
      </c>
      <c r="K9" s="209"/>
      <c r="L9" s="170"/>
      <c r="M9" s="185" t="n">
        <v>1941</v>
      </c>
      <c r="N9" s="195" t="n">
        <v>3000</v>
      </c>
      <c r="O9" s="196" t="n">
        <v>0.02</v>
      </c>
      <c r="P9" s="185" t="s">
        <v>105</v>
      </c>
      <c r="Q9" s="197" t="n">
        <v>1981</v>
      </c>
      <c r="R9" s="195" t="n">
        <v>29700</v>
      </c>
      <c r="S9" s="198" t="n">
        <v>0.107</v>
      </c>
      <c r="T9" s="198" t="n">
        <v>0.026</v>
      </c>
      <c r="U9" s="211"/>
      <c r="V9" s="199" t="n">
        <f aca="false">V8+1</f>
        <v>1941</v>
      </c>
      <c r="W9" s="200" t="n">
        <v>1304.70044594048</v>
      </c>
      <c r="AK9" s="190"/>
      <c r="AL9" s="213"/>
      <c r="AM9" s="213"/>
      <c r="AN9" s="213"/>
      <c r="AO9" s="213"/>
      <c r="AP9" s="213"/>
      <c r="AQ9" s="213"/>
      <c r="AR9" s="213"/>
      <c r="AS9" s="190"/>
      <c r="AT9" s="191" t="n">
        <v>1938</v>
      </c>
      <c r="AU9" s="191" t="s">
        <v>117</v>
      </c>
    </row>
    <row r="10" customFormat="false" ht="18" hidden="false" customHeight="false" outlineLevel="0" collapsed="false">
      <c r="A10" s="216"/>
      <c r="B10" s="206" t="s">
        <v>109</v>
      </c>
      <c r="C10" s="206" t="n">
        <v>1940</v>
      </c>
      <c r="D10" s="207" t="n">
        <v>1</v>
      </c>
      <c r="E10" s="207" t="s">
        <v>110</v>
      </c>
      <c r="F10" s="208" t="n">
        <v>1</v>
      </c>
      <c r="G10" s="208"/>
      <c r="H10" s="207" t="s">
        <v>110</v>
      </c>
      <c r="I10" s="207" t="s">
        <v>110</v>
      </c>
      <c r="J10" s="208" t="s">
        <v>110</v>
      </c>
      <c r="K10" s="209"/>
      <c r="L10" s="170"/>
      <c r="M10" s="185" t="n">
        <v>1942</v>
      </c>
      <c r="N10" s="195" t="n">
        <v>3000</v>
      </c>
      <c r="O10" s="196" t="n">
        <v>0.02</v>
      </c>
      <c r="P10" s="185" t="s">
        <v>105</v>
      </c>
      <c r="Q10" s="197" t="n">
        <v>1982</v>
      </c>
      <c r="R10" s="195" t="n">
        <v>32400</v>
      </c>
      <c r="S10" s="198" t="n">
        <v>0.108</v>
      </c>
      <c r="T10" s="198" t="n">
        <v>0.026</v>
      </c>
      <c r="U10" s="211"/>
      <c r="V10" s="199" t="n">
        <f aca="false">V9+1</f>
        <v>1942</v>
      </c>
      <c r="W10" s="200" t="n">
        <v>1677.97602187159</v>
      </c>
      <c r="Y10" s="0" t="s">
        <v>118</v>
      </c>
      <c r="AF10" s="217" t="s">
        <v>119</v>
      </c>
      <c r="AK10" s="190"/>
      <c r="AL10" s="213"/>
      <c r="AM10" s="213"/>
      <c r="AN10" s="213"/>
      <c r="AO10" s="213"/>
      <c r="AP10" s="213"/>
      <c r="AQ10" s="213"/>
      <c r="AR10" s="213"/>
      <c r="AS10" s="190"/>
      <c r="AT10" s="191" t="n">
        <v>1939</v>
      </c>
      <c r="AU10" s="191" t="s">
        <v>120</v>
      </c>
    </row>
    <row r="11" customFormat="false" ht="30.6" hidden="false" customHeight="false" outlineLevel="0" collapsed="false">
      <c r="B11" s="206" t="s">
        <v>109</v>
      </c>
      <c r="C11" s="206" t="n">
        <v>1941</v>
      </c>
      <c r="D11" s="207" t="n">
        <v>1</v>
      </c>
      <c r="E11" s="207" t="s">
        <v>110</v>
      </c>
      <c r="F11" s="208" t="n">
        <v>1</v>
      </c>
      <c r="G11" s="208"/>
      <c r="H11" s="207" t="s">
        <v>110</v>
      </c>
      <c r="I11" s="207" t="s">
        <v>110</v>
      </c>
      <c r="J11" s="208" t="s">
        <v>110</v>
      </c>
      <c r="K11" s="209"/>
      <c r="L11" s="170"/>
      <c r="M11" s="185" t="n">
        <v>1943</v>
      </c>
      <c r="N11" s="195" t="n">
        <v>3000</v>
      </c>
      <c r="O11" s="196" t="n">
        <v>0.02</v>
      </c>
      <c r="P11" s="185" t="s">
        <v>105</v>
      </c>
      <c r="Q11" s="197" t="n">
        <v>1983</v>
      </c>
      <c r="R11" s="195" t="n">
        <v>35700</v>
      </c>
      <c r="S11" s="198" t="n">
        <v>0.108</v>
      </c>
      <c r="T11" s="198" t="n">
        <v>0.026</v>
      </c>
      <c r="U11" s="178"/>
      <c r="V11" s="199" t="n">
        <f aca="false">V10+1</f>
        <v>1943</v>
      </c>
      <c r="W11" s="200" t="n">
        <v>2058.72954965889</v>
      </c>
      <c r="X11" s="170"/>
      <c r="Y11" s="218" t="s">
        <v>0</v>
      </c>
      <c r="Z11" s="218" t="s">
        <v>121</v>
      </c>
      <c r="AA11" s="218" t="s">
        <v>122</v>
      </c>
      <c r="AC11" s="219" t="s">
        <v>123</v>
      </c>
      <c r="AD11" s="169"/>
      <c r="AE11" s="169"/>
      <c r="AF11" s="169"/>
      <c r="AG11" s="169"/>
      <c r="AH11" s="169"/>
      <c r="AI11" s="169"/>
      <c r="AJ11" s="169"/>
      <c r="AK11" s="190"/>
      <c r="AL11" s="213"/>
      <c r="AM11" s="213"/>
      <c r="AN11" s="213"/>
      <c r="AO11" s="213"/>
      <c r="AP11" s="213"/>
      <c r="AQ11" s="213"/>
      <c r="AR11" s="213"/>
      <c r="AS11" s="190"/>
      <c r="AT11" s="191" t="n">
        <v>1940</v>
      </c>
      <c r="AU11" s="191" t="s">
        <v>124</v>
      </c>
    </row>
    <row r="12" customFormat="false" ht="19.2" hidden="false" customHeight="true" outlineLevel="0" collapsed="false">
      <c r="B12" s="206" t="s">
        <v>109</v>
      </c>
      <c r="C12" s="206" t="n">
        <v>1942</v>
      </c>
      <c r="D12" s="207" t="n">
        <v>1</v>
      </c>
      <c r="E12" s="207" t="s">
        <v>110</v>
      </c>
      <c r="F12" s="208" t="n">
        <v>1</v>
      </c>
      <c r="G12" s="208"/>
      <c r="H12" s="207" t="s">
        <v>110</v>
      </c>
      <c r="I12" s="207" t="s">
        <v>110</v>
      </c>
      <c r="J12" s="208" t="s">
        <v>110</v>
      </c>
      <c r="K12" s="209"/>
      <c r="L12" s="170"/>
      <c r="M12" s="185" t="n">
        <v>1944</v>
      </c>
      <c r="N12" s="195" t="n">
        <v>3000</v>
      </c>
      <c r="O12" s="196" t="n">
        <v>0.02</v>
      </c>
      <c r="P12" s="185" t="s">
        <v>105</v>
      </c>
      <c r="Q12" s="197" t="n">
        <v>1984</v>
      </c>
      <c r="R12" s="195" t="n">
        <v>37800</v>
      </c>
      <c r="S12" s="198" t="n">
        <v>0.114</v>
      </c>
      <c r="T12" s="198" t="n">
        <v>0.026</v>
      </c>
      <c r="U12" s="178"/>
      <c r="V12" s="199" t="n">
        <f aca="false">V11+1</f>
        <v>1944</v>
      </c>
      <c r="W12" s="200" t="n">
        <v>2069.57746176908</v>
      </c>
      <c r="X12" s="170"/>
      <c r="Y12" s="220" t="n">
        <v>1951</v>
      </c>
      <c r="Z12" s="221" t="n">
        <v>2799.16</v>
      </c>
      <c r="AA12" s="222" t="s">
        <v>125</v>
      </c>
      <c r="AC12" s="223" t="s">
        <v>126</v>
      </c>
      <c r="AD12" s="223"/>
      <c r="AE12" s="223"/>
      <c r="AF12" s="223"/>
      <c r="AG12" s="223"/>
      <c r="AH12" s="223"/>
      <c r="AI12" s="223"/>
      <c r="AJ12" s="169"/>
      <c r="AK12" s="190"/>
      <c r="AL12" s="213"/>
      <c r="AM12" s="213"/>
      <c r="AN12" s="213"/>
      <c r="AO12" s="213"/>
      <c r="AP12" s="213"/>
      <c r="AQ12" s="213"/>
      <c r="AR12" s="213"/>
      <c r="AS12" s="190"/>
      <c r="AT12" s="191" t="n">
        <v>1941</v>
      </c>
      <c r="AU12" s="191" t="s">
        <v>127</v>
      </c>
    </row>
    <row r="13" customFormat="false" ht="15.6" hidden="false" customHeight="true" outlineLevel="0" collapsed="false">
      <c r="B13" s="206" t="s">
        <v>109</v>
      </c>
      <c r="C13" s="206" t="n">
        <v>1943</v>
      </c>
      <c r="D13" s="207" t="n">
        <v>1</v>
      </c>
      <c r="E13" s="207" t="s">
        <v>110</v>
      </c>
      <c r="F13" s="208" t="n">
        <v>1</v>
      </c>
      <c r="G13" s="208"/>
      <c r="H13" s="207" t="s">
        <v>110</v>
      </c>
      <c r="I13" s="207" t="s">
        <v>110</v>
      </c>
      <c r="J13" s="208" t="s">
        <v>110</v>
      </c>
      <c r="K13" s="209"/>
      <c r="L13" s="170"/>
      <c r="M13" s="185" t="n">
        <v>1945</v>
      </c>
      <c r="N13" s="195" t="n">
        <v>3000</v>
      </c>
      <c r="O13" s="196" t="n">
        <v>0.02</v>
      </c>
      <c r="P13" s="185" t="s">
        <v>105</v>
      </c>
      <c r="Q13" s="197" t="n">
        <v>1985</v>
      </c>
      <c r="R13" s="195" t="n">
        <v>39600</v>
      </c>
      <c r="S13" s="198" t="n">
        <v>0.114</v>
      </c>
      <c r="T13" s="198" t="n">
        <v>0.027</v>
      </c>
      <c r="U13" s="178"/>
      <c r="V13" s="199" t="n">
        <f aca="false">V12+1</f>
        <v>1945</v>
      </c>
      <c r="W13" s="200" t="n">
        <v>2071.89703253949</v>
      </c>
      <c r="X13" s="170"/>
      <c r="Y13" s="220" t="n">
        <v>1952</v>
      </c>
      <c r="Z13" s="221" t="n">
        <v>2973.32</v>
      </c>
      <c r="AA13" s="224" t="n">
        <v>0.0622</v>
      </c>
      <c r="AC13" s="223"/>
      <c r="AD13" s="223"/>
      <c r="AE13" s="223"/>
      <c r="AF13" s="223"/>
      <c r="AG13" s="223"/>
      <c r="AH13" s="223"/>
      <c r="AI13" s="223"/>
      <c r="AJ13" s="169"/>
      <c r="AK13" s="190"/>
      <c r="AL13" s="225" t="s">
        <v>128</v>
      </c>
      <c r="AM13" s="225"/>
      <c r="AN13" s="225"/>
      <c r="AO13" s="225"/>
      <c r="AP13" s="225"/>
      <c r="AQ13" s="225"/>
      <c r="AR13" s="225"/>
      <c r="AS13" s="190"/>
      <c r="AT13" s="191" t="n">
        <v>1942</v>
      </c>
      <c r="AU13" s="191" t="s">
        <v>129</v>
      </c>
    </row>
    <row r="14" customFormat="false" ht="16.2" hidden="false" customHeight="true" outlineLevel="0" collapsed="false">
      <c r="B14" s="206" t="s">
        <v>109</v>
      </c>
      <c r="C14" s="206" t="n">
        <v>1944</v>
      </c>
      <c r="D14" s="207" t="n">
        <v>1</v>
      </c>
      <c r="E14" s="207" t="s">
        <v>110</v>
      </c>
      <c r="F14" s="208" t="n">
        <v>1</v>
      </c>
      <c r="G14" s="208"/>
      <c r="H14" s="207" t="s">
        <v>110</v>
      </c>
      <c r="I14" s="207" t="s">
        <v>110</v>
      </c>
      <c r="J14" s="208" t="s">
        <v>110</v>
      </c>
      <c r="K14" s="209"/>
      <c r="L14" s="170"/>
      <c r="M14" s="185" t="n">
        <v>1946</v>
      </c>
      <c r="N14" s="195" t="n">
        <v>3000</v>
      </c>
      <c r="O14" s="196" t="n">
        <v>0.02</v>
      </c>
      <c r="P14" s="185" t="s">
        <v>105</v>
      </c>
      <c r="Q14" s="197" t="n">
        <v>1986</v>
      </c>
      <c r="R14" s="195" t="n">
        <v>42000</v>
      </c>
      <c r="S14" s="198" t="n">
        <v>0.114</v>
      </c>
      <c r="T14" s="198" t="n">
        <v>0.029</v>
      </c>
      <c r="U14" s="178"/>
      <c r="V14" s="199" t="n">
        <f aca="false">V13+1</f>
        <v>1946</v>
      </c>
      <c r="W14" s="200" t="n">
        <v>2263.15735848155</v>
      </c>
      <c r="X14" s="170"/>
      <c r="Y14" s="220" t="n">
        <v>1953</v>
      </c>
      <c r="Z14" s="221" t="n">
        <v>3139.44</v>
      </c>
      <c r="AA14" s="224" t="n">
        <v>0.0559</v>
      </c>
      <c r="AC14" s="223"/>
      <c r="AD14" s="223"/>
      <c r="AE14" s="223"/>
      <c r="AF14" s="223"/>
      <c r="AG14" s="223"/>
      <c r="AH14" s="223"/>
      <c r="AI14" s="223"/>
      <c r="AJ14" s="169"/>
      <c r="AK14" s="190"/>
      <c r="AL14" s="226" t="s">
        <v>130</v>
      </c>
      <c r="AM14" s="227" t="s">
        <v>131</v>
      </c>
      <c r="AN14" s="227"/>
      <c r="AO14" s="227"/>
      <c r="AP14" s="228" t="s">
        <v>132</v>
      </c>
      <c r="AQ14" s="228"/>
      <c r="AR14" s="228"/>
      <c r="AS14" s="190"/>
      <c r="AT14" s="191" t="s">
        <v>133</v>
      </c>
      <c r="AU14" s="191" t="n">
        <v>66</v>
      </c>
    </row>
    <row r="15" customFormat="false" ht="16.2" hidden="false" customHeight="false" outlineLevel="0" collapsed="false">
      <c r="B15" s="206" t="s">
        <v>109</v>
      </c>
      <c r="C15" s="206" t="n">
        <v>1945</v>
      </c>
      <c r="D15" s="207" t="n">
        <v>1</v>
      </c>
      <c r="E15" s="207" t="s">
        <v>110</v>
      </c>
      <c r="F15" s="208" t="n">
        <v>1</v>
      </c>
      <c r="G15" s="208"/>
      <c r="H15" s="207" t="s">
        <v>110</v>
      </c>
      <c r="I15" s="207" t="s">
        <v>110</v>
      </c>
      <c r="J15" s="208" t="s">
        <v>110</v>
      </c>
      <c r="K15" s="209"/>
      <c r="L15" s="170"/>
      <c r="M15" s="185" t="n">
        <v>1947</v>
      </c>
      <c r="N15" s="195" t="n">
        <v>3000</v>
      </c>
      <c r="O15" s="196" t="n">
        <v>0.02</v>
      </c>
      <c r="P15" s="185" t="s">
        <v>105</v>
      </c>
      <c r="Q15" s="197" t="n">
        <v>1987</v>
      </c>
      <c r="R15" s="195" t="n">
        <v>43800</v>
      </c>
      <c r="S15" s="198" t="n">
        <v>0.114</v>
      </c>
      <c r="T15" s="198" t="n">
        <v>0.029</v>
      </c>
      <c r="U15" s="178"/>
      <c r="V15" s="199" t="n">
        <f aca="false">V14+1</f>
        <v>1947</v>
      </c>
      <c r="W15" s="200" t="n">
        <v>2499.42784996325</v>
      </c>
      <c r="X15" s="170"/>
      <c r="Y15" s="220" t="n">
        <v>1954</v>
      </c>
      <c r="Z15" s="221" t="n">
        <v>3155.64</v>
      </c>
      <c r="AA15" s="224" t="n">
        <v>0.0052</v>
      </c>
      <c r="AC15" s="223"/>
      <c r="AD15" s="223"/>
      <c r="AE15" s="223"/>
      <c r="AF15" s="223"/>
      <c r="AG15" s="223"/>
      <c r="AH15" s="223"/>
      <c r="AI15" s="223"/>
      <c r="AJ15" s="169"/>
      <c r="AK15" s="190"/>
      <c r="AL15" s="227" t="s">
        <v>134</v>
      </c>
      <c r="AM15" s="229" t="s">
        <v>135</v>
      </c>
      <c r="AN15" s="229" t="s">
        <v>136</v>
      </c>
      <c r="AO15" s="230" t="s">
        <v>137</v>
      </c>
      <c r="AP15" s="229" t="s">
        <v>135</v>
      </c>
      <c r="AQ15" s="229" t="s">
        <v>136</v>
      </c>
      <c r="AR15" s="231" t="s">
        <v>137</v>
      </c>
      <c r="AS15" s="190"/>
      <c r="AT15" s="191" t="n">
        <v>1955</v>
      </c>
      <c r="AU15" s="191" t="s">
        <v>138</v>
      </c>
    </row>
    <row r="16" customFormat="false" ht="16.2" hidden="false" customHeight="false" outlineLevel="0" collapsed="false">
      <c r="B16" s="206" t="s">
        <v>109</v>
      </c>
      <c r="C16" s="206" t="n">
        <v>1946</v>
      </c>
      <c r="D16" s="207" t="n">
        <v>1</v>
      </c>
      <c r="E16" s="207" t="s">
        <v>110</v>
      </c>
      <c r="F16" s="208" t="n">
        <v>1</v>
      </c>
      <c r="G16" s="208"/>
      <c r="H16" s="207" t="s">
        <v>110</v>
      </c>
      <c r="I16" s="207" t="s">
        <v>110</v>
      </c>
      <c r="J16" s="208" t="s">
        <v>110</v>
      </c>
      <c r="K16" s="209"/>
      <c r="L16" s="170"/>
      <c r="M16" s="185" t="n">
        <v>1948</v>
      </c>
      <c r="N16" s="195" t="n">
        <v>3000</v>
      </c>
      <c r="O16" s="196" t="n">
        <v>0.02</v>
      </c>
      <c r="P16" s="185" t="s">
        <v>105</v>
      </c>
      <c r="Q16" s="197" t="n">
        <v>1988</v>
      </c>
      <c r="R16" s="195" t="n">
        <v>45000</v>
      </c>
      <c r="S16" s="210" t="n">
        <v>0.1212</v>
      </c>
      <c r="T16" s="198" t="n">
        <v>0.029</v>
      </c>
      <c r="U16" s="178"/>
      <c r="V16" s="199" t="n">
        <f aca="false">V15+1</f>
        <v>1948</v>
      </c>
      <c r="W16" s="200" t="n">
        <v>2741.92429827737</v>
      </c>
      <c r="X16" s="170"/>
      <c r="Y16" s="220" t="n">
        <v>1955</v>
      </c>
      <c r="Z16" s="221" t="n">
        <v>3301.44</v>
      </c>
      <c r="AA16" s="224" t="n">
        <v>0.0462</v>
      </c>
      <c r="AC16" s="223"/>
      <c r="AD16" s="223"/>
      <c r="AE16" s="223"/>
      <c r="AF16" s="223"/>
      <c r="AG16" s="223"/>
      <c r="AH16" s="223"/>
      <c r="AI16" s="223"/>
      <c r="AJ16" s="169"/>
      <c r="AK16" s="190"/>
      <c r="AL16" s="232"/>
      <c r="AM16" s="233" t="s">
        <v>139</v>
      </c>
      <c r="AN16" s="233" t="s">
        <v>140</v>
      </c>
      <c r="AO16" s="234" t="s">
        <v>141</v>
      </c>
      <c r="AP16" s="233" t="s">
        <v>139</v>
      </c>
      <c r="AQ16" s="233" t="s">
        <v>140</v>
      </c>
      <c r="AR16" s="235" t="s">
        <v>141</v>
      </c>
      <c r="AS16" s="190"/>
      <c r="AT16" s="191" t="n">
        <v>1956</v>
      </c>
      <c r="AU16" s="191" t="s">
        <v>142</v>
      </c>
    </row>
    <row r="17" customFormat="false" ht="15.6" hidden="false" customHeight="false" outlineLevel="0" collapsed="false">
      <c r="B17" s="206" t="s">
        <v>109</v>
      </c>
      <c r="C17" s="206" t="n">
        <v>1947</v>
      </c>
      <c r="D17" s="207" t="n">
        <v>1</v>
      </c>
      <c r="E17" s="207" t="s">
        <v>110</v>
      </c>
      <c r="F17" s="208" t="n">
        <v>1</v>
      </c>
      <c r="G17" s="208"/>
      <c r="H17" s="207" t="s">
        <v>110</v>
      </c>
      <c r="I17" s="207" t="s">
        <v>110</v>
      </c>
      <c r="J17" s="208" t="s">
        <v>110</v>
      </c>
      <c r="K17" s="209"/>
      <c r="L17" s="170"/>
      <c r="M17" s="185" t="n">
        <v>1949</v>
      </c>
      <c r="N17" s="195" t="n">
        <v>3000</v>
      </c>
      <c r="O17" s="196" t="n">
        <v>0.02</v>
      </c>
      <c r="P17" s="185" t="s">
        <v>105</v>
      </c>
      <c r="Q17" s="197" t="n">
        <v>1989</v>
      </c>
      <c r="R17" s="195" t="n">
        <v>48000</v>
      </c>
      <c r="S17" s="210" t="n">
        <v>0.1212</v>
      </c>
      <c r="T17" s="198" t="n">
        <v>0.029</v>
      </c>
      <c r="U17" s="178"/>
      <c r="V17" s="199" t="n">
        <f aca="false">V16+1</f>
        <v>1949</v>
      </c>
      <c r="W17" s="200" t="n">
        <v>2681.41802546571</v>
      </c>
      <c r="X17" s="170"/>
      <c r="Y17" s="220" t="n">
        <v>1956</v>
      </c>
      <c r="Z17" s="221" t="n">
        <v>3532.36</v>
      </c>
      <c r="AA17" s="224" t="n">
        <v>0.0699</v>
      </c>
      <c r="AC17" s="223"/>
      <c r="AD17" s="223"/>
      <c r="AE17" s="223"/>
      <c r="AF17" s="223"/>
      <c r="AG17" s="223"/>
      <c r="AH17" s="223"/>
      <c r="AI17" s="223"/>
      <c r="AJ17" s="169"/>
      <c r="AK17" s="190"/>
      <c r="AL17" s="236" t="n">
        <v>0</v>
      </c>
      <c r="AM17" s="237" t="n">
        <v>0.007379</v>
      </c>
      <c r="AN17" s="238" t="n">
        <v>100000</v>
      </c>
      <c r="AO17" s="239" t="n">
        <v>75.38</v>
      </c>
      <c r="AP17" s="240" t="n">
        <v>0.006096</v>
      </c>
      <c r="AQ17" s="238" t="n">
        <v>100000</v>
      </c>
      <c r="AR17" s="239" t="n">
        <v>80.43</v>
      </c>
      <c r="AS17" s="190"/>
      <c r="AT17" s="191" t="n">
        <v>1957</v>
      </c>
      <c r="AU17" s="191" t="s">
        <v>143</v>
      </c>
    </row>
    <row r="18" customFormat="false" ht="15.6" hidden="false" customHeight="false" outlineLevel="0" collapsed="false">
      <c r="B18" s="206" t="s">
        <v>109</v>
      </c>
      <c r="C18" s="206" t="n">
        <v>1948</v>
      </c>
      <c r="D18" s="207" t="n">
        <v>1</v>
      </c>
      <c r="E18" s="207" t="s">
        <v>110</v>
      </c>
      <c r="F18" s="208" t="n">
        <v>1</v>
      </c>
      <c r="G18" s="208"/>
      <c r="H18" s="207" t="s">
        <v>110</v>
      </c>
      <c r="I18" s="207" t="s">
        <v>110</v>
      </c>
      <c r="J18" s="208" t="s">
        <v>110</v>
      </c>
      <c r="K18" s="209"/>
      <c r="L18" s="170"/>
      <c r="M18" s="185" t="n">
        <v>1950</v>
      </c>
      <c r="N18" s="195" t="n">
        <v>3000</v>
      </c>
      <c r="O18" s="196" t="n">
        <v>0.03</v>
      </c>
      <c r="P18" s="185" t="s">
        <v>105</v>
      </c>
      <c r="Q18" s="197" t="n">
        <v>1990</v>
      </c>
      <c r="R18" s="195" t="n">
        <v>51300</v>
      </c>
      <c r="S18" s="198" t="n">
        <v>0.124</v>
      </c>
      <c r="T18" s="198" t="n">
        <v>0.029</v>
      </c>
      <c r="U18" s="178"/>
      <c r="V18" s="199" t="n">
        <f aca="false">V17+1</f>
        <v>1950</v>
      </c>
      <c r="W18" s="200" t="n">
        <v>2923.15530370219</v>
      </c>
      <c r="X18" s="170"/>
      <c r="Y18" s="220" t="n">
        <v>1957</v>
      </c>
      <c r="Z18" s="221" t="n">
        <v>3641.72</v>
      </c>
      <c r="AA18" s="224" t="n">
        <v>0.031</v>
      </c>
      <c r="AC18" s="169"/>
      <c r="AD18" s="169"/>
      <c r="AE18" s="169"/>
      <c r="AF18" s="169"/>
      <c r="AG18" s="169"/>
      <c r="AH18" s="169"/>
      <c r="AI18" s="169"/>
      <c r="AJ18" s="169"/>
      <c r="AK18" s="190"/>
      <c r="AL18" s="236" t="n">
        <v>1</v>
      </c>
      <c r="AM18" s="241" t="n">
        <v>0.000494</v>
      </c>
      <c r="AN18" s="242" t="n">
        <v>99262</v>
      </c>
      <c r="AO18" s="239" t="n">
        <v>74.94</v>
      </c>
      <c r="AP18" s="239" t="n">
        <v>0.000434</v>
      </c>
      <c r="AQ18" s="242" t="n">
        <v>99390</v>
      </c>
      <c r="AR18" s="239" t="n">
        <v>79.92</v>
      </c>
      <c r="AS18" s="190"/>
      <c r="AT18" s="191" t="n">
        <v>1958</v>
      </c>
      <c r="AU18" s="191" t="s">
        <v>144</v>
      </c>
    </row>
    <row r="19" customFormat="false" ht="15.6" hidden="false" customHeight="false" outlineLevel="0" collapsed="false">
      <c r="B19" s="206" t="s">
        <v>109</v>
      </c>
      <c r="C19" s="206" t="n">
        <v>1949</v>
      </c>
      <c r="D19" s="207" t="n">
        <v>1</v>
      </c>
      <c r="E19" s="207" t="s">
        <v>110</v>
      </c>
      <c r="F19" s="208" t="n">
        <v>1</v>
      </c>
      <c r="G19" s="208"/>
      <c r="H19" s="207" t="s">
        <v>110</v>
      </c>
      <c r="I19" s="207" t="s">
        <v>110</v>
      </c>
      <c r="J19" s="208" t="s">
        <v>110</v>
      </c>
      <c r="K19" s="209"/>
      <c r="L19" s="170"/>
      <c r="M19" s="185" t="n">
        <v>1951</v>
      </c>
      <c r="N19" s="195" t="n">
        <v>3600</v>
      </c>
      <c r="O19" s="196" t="n">
        <v>0.03</v>
      </c>
      <c r="P19" s="185" t="s">
        <v>105</v>
      </c>
      <c r="Q19" s="197" t="n">
        <v>1991</v>
      </c>
      <c r="R19" s="195" t="n">
        <v>53400</v>
      </c>
      <c r="S19" s="198" t="n">
        <v>0.124</v>
      </c>
      <c r="T19" s="198" t="n">
        <v>0.029</v>
      </c>
      <c r="U19" s="178"/>
      <c r="V19" s="199" t="n">
        <f aca="false">V18+1</f>
        <v>1951</v>
      </c>
      <c r="W19" s="200" t="n">
        <v>3249.78395076419</v>
      </c>
      <c r="X19" s="170"/>
      <c r="Y19" s="220" t="n">
        <v>1958</v>
      </c>
      <c r="Z19" s="221" t="n">
        <v>3673.8</v>
      </c>
      <c r="AA19" s="224" t="n">
        <v>0.0088</v>
      </c>
      <c r="AC19" s="211" t="s">
        <v>118</v>
      </c>
      <c r="AD19" s="243"/>
      <c r="AE19" s="243"/>
      <c r="AF19" s="243"/>
      <c r="AG19" s="169"/>
      <c r="AH19" s="169"/>
      <c r="AI19" s="169"/>
      <c r="AJ19" s="169"/>
      <c r="AK19" s="190"/>
      <c r="AL19" s="236" t="n">
        <v>2</v>
      </c>
      <c r="AM19" s="241" t="n">
        <v>0.000317</v>
      </c>
      <c r="AN19" s="242" t="n">
        <v>99213</v>
      </c>
      <c r="AO19" s="239" t="n">
        <v>73.98</v>
      </c>
      <c r="AP19" s="239" t="n">
        <v>0.000256</v>
      </c>
      <c r="AQ19" s="242" t="n">
        <v>99347</v>
      </c>
      <c r="AR19" s="239" t="n">
        <v>78.95</v>
      </c>
      <c r="AS19" s="190"/>
      <c r="AT19" s="191" t="n">
        <v>1959</v>
      </c>
      <c r="AU19" s="191" t="s">
        <v>145</v>
      </c>
    </row>
    <row r="20" customFormat="false" ht="15.6" hidden="false" customHeight="false" outlineLevel="0" collapsed="false">
      <c r="B20" s="206" t="n">
        <v>1950</v>
      </c>
      <c r="C20" s="206" t="n">
        <v>1950</v>
      </c>
      <c r="D20" s="207" t="n">
        <v>1.5</v>
      </c>
      <c r="E20" s="207" t="s">
        <v>110</v>
      </c>
      <c r="F20" s="208" t="n">
        <v>1.5</v>
      </c>
      <c r="G20" s="208"/>
      <c r="H20" s="207" t="s">
        <v>110</v>
      </c>
      <c r="I20" s="207" t="s">
        <v>110</v>
      </c>
      <c r="J20" s="208" t="s">
        <v>110</v>
      </c>
      <c r="K20" s="209"/>
      <c r="L20" s="170"/>
      <c r="M20" s="185" t="n">
        <v>1952</v>
      </c>
      <c r="N20" s="195" t="n">
        <v>3600</v>
      </c>
      <c r="O20" s="196" t="n">
        <v>0.03</v>
      </c>
      <c r="P20" s="185" t="s">
        <v>105</v>
      </c>
      <c r="Q20" s="197" t="n">
        <v>1992</v>
      </c>
      <c r="R20" s="195" t="n">
        <v>55500</v>
      </c>
      <c r="S20" s="198" t="n">
        <v>0.124</v>
      </c>
      <c r="T20" s="198" t="n">
        <v>0.029</v>
      </c>
      <c r="U20" s="178"/>
      <c r="V20" s="199" t="n">
        <f aca="false">V19+1</f>
        <v>1952</v>
      </c>
      <c r="W20" s="200" t="n">
        <v>3426.78697624875</v>
      </c>
      <c r="X20" s="170"/>
      <c r="Y20" s="220" t="n">
        <v>1959</v>
      </c>
      <c r="Z20" s="221" t="n">
        <v>3855.8</v>
      </c>
      <c r="AA20" s="224" t="n">
        <v>0.0495</v>
      </c>
      <c r="AC20" s="243"/>
      <c r="AD20" s="243"/>
      <c r="AE20" s="243"/>
      <c r="AF20" s="243"/>
      <c r="AG20" s="169"/>
      <c r="AH20" s="169"/>
      <c r="AI20" s="169"/>
      <c r="AJ20" s="169"/>
      <c r="AK20" s="190"/>
      <c r="AL20" s="236" t="n">
        <v>3</v>
      </c>
      <c r="AM20" s="241" t="n">
        <v>0.000241</v>
      </c>
      <c r="AN20" s="242" t="n">
        <v>99182</v>
      </c>
      <c r="AO20" s="239" t="n">
        <v>73</v>
      </c>
      <c r="AP20" s="239" t="n">
        <v>0.000192</v>
      </c>
      <c r="AQ20" s="242" t="n">
        <v>99322</v>
      </c>
      <c r="AR20" s="239" t="n">
        <v>77.97</v>
      </c>
      <c r="AS20" s="190"/>
      <c r="AT20" s="244" t="s">
        <v>146</v>
      </c>
      <c r="AU20" s="244" t="n">
        <v>67</v>
      </c>
    </row>
    <row r="21" customFormat="false" ht="15.6" hidden="false" customHeight="true" outlineLevel="0" collapsed="false">
      <c r="B21" s="206" t="s">
        <v>147</v>
      </c>
      <c r="C21" s="206" t="n">
        <v>1951</v>
      </c>
      <c r="D21" s="207" t="n">
        <v>1.5</v>
      </c>
      <c r="E21" s="207" t="s">
        <v>110</v>
      </c>
      <c r="F21" s="208" t="n">
        <v>1.5</v>
      </c>
      <c r="G21" s="208"/>
      <c r="H21" s="207" t="n">
        <v>2.25</v>
      </c>
      <c r="I21" s="207" t="s">
        <v>110</v>
      </c>
      <c r="J21" s="208" t="n">
        <v>2.25</v>
      </c>
      <c r="K21" s="209"/>
      <c r="L21" s="170"/>
      <c r="M21" s="185" t="n">
        <v>1953</v>
      </c>
      <c r="N21" s="195" t="n">
        <v>3600</v>
      </c>
      <c r="O21" s="196" t="n">
        <v>0.03</v>
      </c>
      <c r="P21" s="185" t="s">
        <v>105</v>
      </c>
      <c r="Q21" s="197" t="n">
        <v>1993</v>
      </c>
      <c r="R21" s="195" t="n">
        <v>57600</v>
      </c>
      <c r="S21" s="198" t="n">
        <v>0.124</v>
      </c>
      <c r="T21" s="198" t="n">
        <v>0.029</v>
      </c>
      <c r="U21" s="178"/>
      <c r="V21" s="199" t="n">
        <f aca="false">V20+1</f>
        <v>1953</v>
      </c>
      <c r="W21" s="200" t="n">
        <v>3606.46365720267</v>
      </c>
      <c r="X21" s="170"/>
      <c r="Y21" s="220" t="n">
        <v>1960</v>
      </c>
      <c r="Z21" s="221" t="n">
        <v>4007.12</v>
      </c>
      <c r="AA21" s="224" t="n">
        <v>0.0392</v>
      </c>
      <c r="AC21" s="245" t="s">
        <v>0</v>
      </c>
      <c r="AD21" s="246" t="s">
        <v>148</v>
      </c>
      <c r="AE21" s="246" t="s">
        <v>149</v>
      </c>
      <c r="AF21" s="247" t="s">
        <v>150</v>
      </c>
      <c r="AI21" s="248"/>
      <c r="AJ21" s="169"/>
      <c r="AK21" s="190"/>
      <c r="AL21" s="236" t="n">
        <v>4</v>
      </c>
      <c r="AM21" s="241" t="n">
        <v>0.0002</v>
      </c>
      <c r="AN21" s="242" t="n">
        <v>99158</v>
      </c>
      <c r="AO21" s="239" t="n">
        <v>72.02</v>
      </c>
      <c r="AP21" s="239" t="n">
        <v>0.000148</v>
      </c>
      <c r="AQ21" s="242" t="n">
        <v>99303</v>
      </c>
      <c r="AR21" s="239" t="n">
        <v>76.99</v>
      </c>
      <c r="AS21" s="190"/>
      <c r="AT21" s="249" t="s">
        <v>151</v>
      </c>
      <c r="AU21" s="249"/>
    </row>
    <row r="22" customFormat="false" ht="16.2" hidden="false" customHeight="true" outlineLevel="0" collapsed="false">
      <c r="B22" s="206" t="s">
        <v>147</v>
      </c>
      <c r="C22" s="206" t="n">
        <v>1952</v>
      </c>
      <c r="D22" s="207" t="n">
        <v>1.5</v>
      </c>
      <c r="E22" s="207" t="s">
        <v>110</v>
      </c>
      <c r="F22" s="208" t="n">
        <v>1.5</v>
      </c>
      <c r="G22" s="208"/>
      <c r="H22" s="207" t="n">
        <v>2.25</v>
      </c>
      <c r="I22" s="207" t="s">
        <v>110</v>
      </c>
      <c r="J22" s="208" t="n">
        <v>2.25</v>
      </c>
      <c r="K22" s="209"/>
      <c r="L22" s="170"/>
      <c r="M22" s="185" t="n">
        <v>1954</v>
      </c>
      <c r="N22" s="195" t="n">
        <v>3600</v>
      </c>
      <c r="O22" s="196" t="n">
        <v>0.04</v>
      </c>
      <c r="P22" s="185" t="s">
        <v>105</v>
      </c>
      <c r="Q22" s="197" t="n">
        <v>1994</v>
      </c>
      <c r="R22" s="195" t="n">
        <v>60600</v>
      </c>
      <c r="S22" s="198" t="n">
        <v>0.124</v>
      </c>
      <c r="T22" s="198" t="n">
        <v>0.029</v>
      </c>
      <c r="U22" s="178"/>
      <c r="V22" s="199" t="n">
        <f aca="false">V21+1</f>
        <v>1954</v>
      </c>
      <c r="W22" s="200" t="n">
        <v>3580.49717304057</v>
      </c>
      <c r="X22" s="170"/>
      <c r="Y22" s="220" t="n">
        <v>1961</v>
      </c>
      <c r="Z22" s="221" t="n">
        <v>4086.76</v>
      </c>
      <c r="AA22" s="224" t="n">
        <v>0.0199</v>
      </c>
      <c r="AC22" s="250" t="n">
        <v>1937</v>
      </c>
      <c r="AD22" s="200" t="n">
        <v>1060.52346238458</v>
      </c>
      <c r="AE22" s="251" t="n">
        <v>0.0215400324195653</v>
      </c>
      <c r="AF22" s="252" t="n">
        <v>1</v>
      </c>
      <c r="AI22" s="169"/>
      <c r="AJ22" s="169"/>
      <c r="AK22" s="190"/>
      <c r="AL22" s="253" t="n">
        <v>5</v>
      </c>
      <c r="AM22" s="254" t="n">
        <v>0.000179</v>
      </c>
      <c r="AN22" s="255" t="n">
        <v>99138</v>
      </c>
      <c r="AO22" s="256" t="n">
        <v>71.03</v>
      </c>
      <c r="AP22" s="256" t="n">
        <v>0.000136</v>
      </c>
      <c r="AQ22" s="255" t="n">
        <v>99288</v>
      </c>
      <c r="AR22" s="256" t="n">
        <v>76</v>
      </c>
      <c r="AS22" s="190"/>
      <c r="AT22" s="257" t="s">
        <v>152</v>
      </c>
      <c r="AU22" s="257"/>
      <c r="AV22" s="257"/>
      <c r="AW22" s="29"/>
    </row>
    <row r="23" customFormat="false" ht="16.2" hidden="false" customHeight="false" outlineLevel="0" collapsed="false">
      <c r="B23" s="206" t="s">
        <v>147</v>
      </c>
      <c r="C23" s="206" t="n">
        <v>1953</v>
      </c>
      <c r="D23" s="207" t="n">
        <v>1.5</v>
      </c>
      <c r="E23" s="207" t="s">
        <v>110</v>
      </c>
      <c r="F23" s="208" t="n">
        <v>1.5</v>
      </c>
      <c r="G23" s="208"/>
      <c r="H23" s="207" t="n">
        <v>2.25</v>
      </c>
      <c r="I23" s="207" t="s">
        <v>110</v>
      </c>
      <c r="J23" s="208" t="n">
        <v>2.25</v>
      </c>
      <c r="K23" s="209"/>
      <c r="L23" s="170"/>
      <c r="M23" s="185" t="n">
        <v>1955</v>
      </c>
      <c r="N23" s="195" t="n">
        <v>4200</v>
      </c>
      <c r="O23" s="196" t="n">
        <v>0.04</v>
      </c>
      <c r="P23" s="185" t="s">
        <v>105</v>
      </c>
      <c r="Q23" s="197" t="n">
        <v>1995</v>
      </c>
      <c r="R23" s="195" t="n">
        <v>61200</v>
      </c>
      <c r="S23" s="198" t="n">
        <v>0.124</v>
      </c>
      <c r="T23" s="198" t="n">
        <v>0.029</v>
      </c>
      <c r="U23" s="178"/>
      <c r="V23" s="199" t="n">
        <f aca="false">V22+1</f>
        <v>1955</v>
      </c>
      <c r="W23" s="200" t="n">
        <v>3812.30919464229</v>
      </c>
      <c r="X23" s="170"/>
      <c r="Y23" s="220" t="n">
        <v>1962</v>
      </c>
      <c r="Z23" s="221" t="n">
        <v>4291.4</v>
      </c>
      <c r="AA23" s="224" t="n">
        <v>0.0501</v>
      </c>
      <c r="AC23" s="250" t="n">
        <f aca="false">AC22+1</f>
        <v>1938</v>
      </c>
      <c r="AD23" s="200" t="n">
        <v>956.954880623078</v>
      </c>
      <c r="AE23" s="251" t="n">
        <v>0.0194364763098542</v>
      </c>
      <c r="AF23" s="252" t="n">
        <f aca="false">($AD23-$AD22)/$AD22</f>
        <v>-0.09765798252933</v>
      </c>
      <c r="AI23" s="258"/>
      <c r="AK23" s="190"/>
      <c r="AL23" s="253" t="n">
        <v>6</v>
      </c>
      <c r="AM23" s="254" t="n">
        <v>0.000166</v>
      </c>
      <c r="AN23" s="255" t="n">
        <v>99120</v>
      </c>
      <c r="AO23" s="256" t="n">
        <v>70.04</v>
      </c>
      <c r="AP23" s="256" t="n">
        <v>0.000128</v>
      </c>
      <c r="AQ23" s="255" t="n">
        <v>99275</v>
      </c>
      <c r="AR23" s="256" t="n">
        <v>75.01</v>
      </c>
      <c r="AS23" s="190"/>
      <c r="AT23" s="257"/>
      <c r="AU23" s="257"/>
      <c r="AV23" s="257"/>
      <c r="AW23" s="29"/>
    </row>
    <row r="24" customFormat="false" ht="16.2" hidden="false" customHeight="false" outlineLevel="0" collapsed="false">
      <c r="B24" s="206" t="s">
        <v>153</v>
      </c>
      <c r="C24" s="206" t="n">
        <v>1954</v>
      </c>
      <c r="D24" s="207" t="n">
        <v>2</v>
      </c>
      <c r="E24" s="207" t="s">
        <v>110</v>
      </c>
      <c r="F24" s="208" t="n">
        <v>2</v>
      </c>
      <c r="G24" s="208"/>
      <c r="H24" s="207" t="n">
        <v>3</v>
      </c>
      <c r="I24" s="207" t="s">
        <v>110</v>
      </c>
      <c r="J24" s="208" t="n">
        <v>3</v>
      </c>
      <c r="K24" s="209"/>
      <c r="L24" s="170"/>
      <c r="M24" s="185" t="n">
        <v>1956</v>
      </c>
      <c r="N24" s="195" t="n">
        <v>4200</v>
      </c>
      <c r="O24" s="196" t="n">
        <v>0.04</v>
      </c>
      <c r="P24" s="185" t="s">
        <v>105</v>
      </c>
      <c r="Q24" s="197" t="n">
        <v>1996</v>
      </c>
      <c r="R24" s="195" t="n">
        <v>62700</v>
      </c>
      <c r="S24" s="198" t="n">
        <v>0.124</v>
      </c>
      <c r="T24" s="198" t="n">
        <v>0.029</v>
      </c>
      <c r="U24" s="178"/>
      <c r="V24" s="199" t="n">
        <f aca="false">V23+1</f>
        <v>1956</v>
      </c>
      <c r="W24" s="200" t="n">
        <v>4070.39750798726</v>
      </c>
      <c r="X24" s="170"/>
      <c r="Y24" s="220" t="n">
        <v>1963</v>
      </c>
      <c r="Z24" s="221" t="n">
        <v>4396.64</v>
      </c>
      <c r="AA24" s="224" t="n">
        <v>0.0245</v>
      </c>
      <c r="AC24" s="250" t="n">
        <f aca="false">AC23+1</f>
        <v>1939</v>
      </c>
      <c r="AD24" s="200" t="n">
        <v>1005.31561091692</v>
      </c>
      <c r="AE24" s="251" t="n">
        <v>0.0204187192637451</v>
      </c>
      <c r="AF24" s="252" t="n">
        <f aca="false">($AD24-$AD23)/$AD23</f>
        <v>0.050536061075685</v>
      </c>
      <c r="AI24" s="258"/>
      <c r="AK24" s="190"/>
      <c r="AL24" s="253" t="n">
        <v>7</v>
      </c>
      <c r="AM24" s="254" t="n">
        <v>0.000152</v>
      </c>
      <c r="AN24" s="255" t="n">
        <v>99104</v>
      </c>
      <c r="AO24" s="256" t="n">
        <v>69.05</v>
      </c>
      <c r="AP24" s="256" t="n">
        <v>0.000122</v>
      </c>
      <c r="AQ24" s="255" t="n">
        <v>99262</v>
      </c>
      <c r="AR24" s="256" t="n">
        <v>74.02</v>
      </c>
      <c r="AS24" s="190"/>
      <c r="AT24" s="257"/>
      <c r="AU24" s="257"/>
      <c r="AV24" s="257"/>
      <c r="AW24" s="29"/>
    </row>
    <row r="25" customFormat="false" ht="16.2" hidden="false" customHeight="true" outlineLevel="0" collapsed="false">
      <c r="B25" s="206" t="s">
        <v>153</v>
      </c>
      <c r="C25" s="206" t="n">
        <v>1955</v>
      </c>
      <c r="D25" s="207" t="n">
        <v>2</v>
      </c>
      <c r="E25" s="207" t="s">
        <v>110</v>
      </c>
      <c r="F25" s="208" t="n">
        <v>2</v>
      </c>
      <c r="G25" s="208"/>
      <c r="H25" s="207" t="n">
        <v>3</v>
      </c>
      <c r="I25" s="207" t="s">
        <v>110</v>
      </c>
      <c r="J25" s="208" t="n">
        <v>3</v>
      </c>
      <c r="K25" s="209"/>
      <c r="L25" s="170"/>
      <c r="M25" s="185" t="n">
        <v>1957</v>
      </c>
      <c r="N25" s="195" t="n">
        <v>4200</v>
      </c>
      <c r="O25" s="198" t="n">
        <v>0.045</v>
      </c>
      <c r="P25" s="185" t="s">
        <v>105</v>
      </c>
      <c r="Q25" s="197" t="n">
        <v>1997</v>
      </c>
      <c r="R25" s="195" t="n">
        <v>65400</v>
      </c>
      <c r="S25" s="198" t="n">
        <v>0.124</v>
      </c>
      <c r="T25" s="198" t="n">
        <v>0.029</v>
      </c>
      <c r="U25" s="178"/>
      <c r="V25" s="199" t="n">
        <f aca="false">V24+1</f>
        <v>1957</v>
      </c>
      <c r="W25" s="200" t="n">
        <v>4234.6711467162</v>
      </c>
      <c r="X25" s="170"/>
      <c r="Y25" s="220" t="n">
        <v>1964</v>
      </c>
      <c r="Z25" s="221" t="n">
        <v>4576.32</v>
      </c>
      <c r="AA25" s="224" t="n">
        <v>0.0409</v>
      </c>
      <c r="AC25" s="250" t="n">
        <f aca="false">AC24+1</f>
        <v>1940</v>
      </c>
      <c r="AD25" s="200" t="n">
        <v>1063.1182701567</v>
      </c>
      <c r="AE25" s="251" t="n">
        <v>0.0215927349249945</v>
      </c>
      <c r="AF25" s="252" t="n">
        <f aca="false">($AD25-$AD24)/$AD24</f>
        <v>0.0574970274131729</v>
      </c>
      <c r="AI25" s="258"/>
      <c r="AK25" s="190"/>
      <c r="AL25" s="253" t="n">
        <v>8</v>
      </c>
      <c r="AM25" s="254" t="n">
        <v>0.000133</v>
      </c>
      <c r="AN25" s="255" t="n">
        <v>99089</v>
      </c>
      <c r="AO25" s="256" t="n">
        <v>68.06</v>
      </c>
      <c r="AP25" s="256" t="n">
        <v>0.000115</v>
      </c>
      <c r="AQ25" s="255" t="n">
        <v>99250</v>
      </c>
      <c r="AR25" s="256" t="n">
        <v>73.03</v>
      </c>
      <c r="AS25" s="190"/>
      <c r="AT25" s="257" t="s">
        <v>154</v>
      </c>
      <c r="AU25" s="257"/>
      <c r="AV25" s="257"/>
      <c r="AW25" s="29"/>
    </row>
    <row r="26" customFormat="false" ht="16.2" hidden="false" customHeight="true" outlineLevel="0" collapsed="false">
      <c r="B26" s="206" t="s">
        <v>153</v>
      </c>
      <c r="C26" s="206" t="n">
        <v>1956</v>
      </c>
      <c r="D26" s="207" t="n">
        <v>2</v>
      </c>
      <c r="E26" s="207" t="s">
        <v>110</v>
      </c>
      <c r="F26" s="208" t="n">
        <v>2</v>
      </c>
      <c r="G26" s="208"/>
      <c r="H26" s="207" t="n">
        <v>3</v>
      </c>
      <c r="I26" s="207" t="s">
        <v>110</v>
      </c>
      <c r="J26" s="208" t="n">
        <v>3</v>
      </c>
      <c r="K26" s="209"/>
      <c r="L26" s="170"/>
      <c r="M26" s="185" t="n">
        <v>1958</v>
      </c>
      <c r="N26" s="195" t="n">
        <v>4200</v>
      </c>
      <c r="O26" s="198" t="n">
        <v>0.045</v>
      </c>
      <c r="P26" s="185" t="s">
        <v>105</v>
      </c>
      <c r="Q26" s="197" t="n">
        <v>1998</v>
      </c>
      <c r="R26" s="195" t="n">
        <v>68400</v>
      </c>
      <c r="S26" s="198" t="n">
        <v>0.124</v>
      </c>
      <c r="T26" s="198" t="n">
        <v>0.029</v>
      </c>
      <c r="U26" s="178"/>
      <c r="V26" s="199" t="n">
        <f aca="false">V25+1</f>
        <v>1958</v>
      </c>
      <c r="W26" s="200" t="n">
        <v>4216.94246197451</v>
      </c>
      <c r="X26" s="170"/>
      <c r="Y26" s="220" t="n">
        <v>1965</v>
      </c>
      <c r="Z26" s="221" t="n">
        <v>4658.72</v>
      </c>
      <c r="AA26" s="224" t="n">
        <v>0.018</v>
      </c>
      <c r="AC26" s="250" t="n">
        <f aca="false">AC25+1</f>
        <v>1941</v>
      </c>
      <c r="AD26" s="200" t="n">
        <v>1304.70044594048</v>
      </c>
      <c r="AE26" s="251" t="n">
        <v>0.0264994513560212</v>
      </c>
      <c r="AF26" s="252" t="n">
        <f aca="false">($AD26-$AD25)/$AD25</f>
        <v>0.227239228753138</v>
      </c>
      <c r="AI26" s="258"/>
      <c r="AK26" s="190"/>
      <c r="AL26" s="253" t="n">
        <v>9</v>
      </c>
      <c r="AM26" s="254" t="n">
        <v>0.000108</v>
      </c>
      <c r="AN26" s="255" t="n">
        <v>99075</v>
      </c>
      <c r="AO26" s="256" t="n">
        <v>67.07</v>
      </c>
      <c r="AP26" s="256" t="n">
        <v>0.000106</v>
      </c>
      <c r="AQ26" s="255" t="n">
        <v>99238</v>
      </c>
      <c r="AR26" s="256" t="n">
        <v>72.04</v>
      </c>
      <c r="AS26" s="190"/>
      <c r="AT26" s="257"/>
      <c r="AU26" s="257"/>
      <c r="AV26" s="257"/>
      <c r="AW26" s="29"/>
    </row>
    <row r="27" customFormat="false" ht="16.2" hidden="false" customHeight="false" outlineLevel="0" collapsed="false">
      <c r="B27" s="206" t="s">
        <v>155</v>
      </c>
      <c r="C27" s="206" t="n">
        <v>1957</v>
      </c>
      <c r="D27" s="207" t="n">
        <v>2</v>
      </c>
      <c r="E27" s="207" t="n">
        <v>0.25</v>
      </c>
      <c r="F27" s="208" t="n">
        <v>2.25</v>
      </c>
      <c r="G27" s="208"/>
      <c r="H27" s="207" t="n">
        <v>3</v>
      </c>
      <c r="I27" s="207" t="n">
        <v>0.375</v>
      </c>
      <c r="J27" s="208" t="n">
        <v>3.375</v>
      </c>
      <c r="K27" s="209"/>
      <c r="L27" s="170"/>
      <c r="M27" s="185" t="n">
        <v>1959</v>
      </c>
      <c r="N27" s="195" t="n">
        <v>4800</v>
      </c>
      <c r="O27" s="196" t="n">
        <v>0.05</v>
      </c>
      <c r="P27" s="185" t="s">
        <v>105</v>
      </c>
      <c r="Q27" s="197" t="n">
        <v>1999</v>
      </c>
      <c r="R27" s="195" t="n">
        <v>72600</v>
      </c>
      <c r="S27" s="198" t="n">
        <v>0.124</v>
      </c>
      <c r="T27" s="198" t="n">
        <v>0.029</v>
      </c>
      <c r="U27" s="178"/>
      <c r="V27" s="199" t="n">
        <f aca="false">V26+1</f>
        <v>1959</v>
      </c>
      <c r="W27" s="200" t="n">
        <v>4501.42663537821</v>
      </c>
      <c r="X27" s="170"/>
      <c r="Y27" s="220" t="n">
        <v>1966</v>
      </c>
      <c r="Z27" s="221" t="n">
        <v>4938.36</v>
      </c>
      <c r="AA27" s="224" t="n">
        <v>0.06</v>
      </c>
      <c r="AC27" s="250" t="n">
        <f aca="false">AC26+1</f>
        <v>1942</v>
      </c>
      <c r="AD27" s="200" t="n">
        <v>1677.97602187159</v>
      </c>
      <c r="AE27" s="251" t="n">
        <v>0.0340809601978051</v>
      </c>
      <c r="AF27" s="252" t="n">
        <f aca="false">($AD27-$AD26)/$AD26</f>
        <v>0.286100596571831</v>
      </c>
      <c r="AI27" s="258"/>
      <c r="AK27" s="190"/>
      <c r="AL27" s="236" t="n">
        <v>10</v>
      </c>
      <c r="AM27" s="241" t="n">
        <v>8.9E-005</v>
      </c>
      <c r="AN27" s="242" t="n">
        <v>99065</v>
      </c>
      <c r="AO27" s="239" t="n">
        <v>66.08</v>
      </c>
      <c r="AP27" s="239" t="n">
        <v>0.0001</v>
      </c>
      <c r="AQ27" s="242" t="n">
        <v>99228</v>
      </c>
      <c r="AR27" s="239" t="n">
        <v>71.04</v>
      </c>
      <c r="AS27" s="190"/>
      <c r="AT27" s="257"/>
      <c r="AU27" s="257"/>
      <c r="AV27" s="257"/>
      <c r="AW27" s="29"/>
    </row>
    <row r="28" customFormat="false" ht="16.2" hidden="false" customHeight="false" outlineLevel="0" collapsed="false">
      <c r="B28" s="206" t="s">
        <v>155</v>
      </c>
      <c r="C28" s="206" t="n">
        <v>1958</v>
      </c>
      <c r="D28" s="207" t="n">
        <v>2</v>
      </c>
      <c r="E28" s="207" t="n">
        <v>0.25</v>
      </c>
      <c r="F28" s="208" t="n">
        <v>2.25</v>
      </c>
      <c r="G28" s="208"/>
      <c r="H28" s="207" t="n">
        <v>3</v>
      </c>
      <c r="I28" s="207" t="n">
        <v>0.375</v>
      </c>
      <c r="J28" s="208" t="n">
        <v>3.375</v>
      </c>
      <c r="K28" s="209"/>
      <c r="L28" s="170"/>
      <c r="M28" s="185" t="n">
        <v>1960</v>
      </c>
      <c r="N28" s="195" t="n">
        <v>4800</v>
      </c>
      <c r="O28" s="196" t="n">
        <v>0.06</v>
      </c>
      <c r="P28" s="185" t="s">
        <v>105</v>
      </c>
      <c r="Q28" s="197" t="n">
        <v>2000</v>
      </c>
      <c r="R28" s="195" t="n">
        <v>76200</v>
      </c>
      <c r="S28" s="198" t="n">
        <v>0.124</v>
      </c>
      <c r="T28" s="198" t="n">
        <v>0.029</v>
      </c>
      <c r="U28" s="178"/>
      <c r="V28" s="199" t="n">
        <f aca="false">V27+1</f>
        <v>1960</v>
      </c>
      <c r="W28" s="200" t="n">
        <v>4630.54025431765</v>
      </c>
      <c r="X28" s="170"/>
      <c r="Y28" s="220" t="n">
        <v>1967</v>
      </c>
      <c r="Z28" s="221" t="n">
        <v>5213.44</v>
      </c>
      <c r="AA28" s="224" t="n">
        <v>0.0557</v>
      </c>
      <c r="AC28" s="250" t="n">
        <f aca="false">AC27+1</f>
        <v>1943</v>
      </c>
      <c r="AD28" s="200" t="n">
        <v>2058.72954965889</v>
      </c>
      <c r="AE28" s="251" t="n">
        <v>0.0418143518890756</v>
      </c>
      <c r="AF28" s="252" t="n">
        <f aca="false">($AD28-$AD27)/$AD27</f>
        <v>0.226912377068782</v>
      </c>
      <c r="AI28" s="258"/>
      <c r="AK28" s="190"/>
      <c r="AL28" s="236" t="n">
        <v>11</v>
      </c>
      <c r="AM28" s="241" t="n">
        <v>9.4E-005</v>
      </c>
      <c r="AN28" s="242" t="n">
        <v>99056</v>
      </c>
      <c r="AO28" s="239" t="n">
        <v>65.09</v>
      </c>
      <c r="AP28" s="239" t="n">
        <v>0.000102</v>
      </c>
      <c r="AQ28" s="242" t="n">
        <v>99218</v>
      </c>
      <c r="AR28" s="239" t="n">
        <v>70.05</v>
      </c>
      <c r="AS28" s="190"/>
      <c r="AT28" s="257"/>
      <c r="AU28" s="257"/>
      <c r="AV28" s="257"/>
      <c r="AW28" s="29"/>
    </row>
    <row r="29" customFormat="false" ht="16.2" hidden="false" customHeight="false" outlineLevel="0" collapsed="false">
      <c r="B29" s="206" t="n">
        <v>1959</v>
      </c>
      <c r="C29" s="206" t="n">
        <v>1959</v>
      </c>
      <c r="D29" s="207" t="n">
        <v>2.25</v>
      </c>
      <c r="E29" s="207" t="n">
        <v>0.25</v>
      </c>
      <c r="F29" s="208" t="n">
        <v>2.5</v>
      </c>
      <c r="G29" s="208"/>
      <c r="H29" s="207" t="n">
        <v>3.375</v>
      </c>
      <c r="I29" s="207" t="n">
        <v>0.375</v>
      </c>
      <c r="J29" s="208" t="n">
        <v>3.75</v>
      </c>
      <c r="K29" s="209"/>
      <c r="L29" s="170"/>
      <c r="M29" s="185" t="n">
        <v>1961</v>
      </c>
      <c r="N29" s="195" t="n">
        <v>4800</v>
      </c>
      <c r="O29" s="196" t="n">
        <v>0.06</v>
      </c>
      <c r="P29" s="185" t="s">
        <v>105</v>
      </c>
      <c r="Q29" s="197" t="n">
        <v>2001</v>
      </c>
      <c r="R29" s="195" t="n">
        <v>80400</v>
      </c>
      <c r="S29" s="198" t="n">
        <v>0.124</v>
      </c>
      <c r="T29" s="198" t="n">
        <v>0.029</v>
      </c>
      <c r="U29" s="178"/>
      <c r="V29" s="199" t="n">
        <f aca="false">V28+1</f>
        <v>1961</v>
      </c>
      <c r="W29" s="200" t="n">
        <v>4732.17407247528</v>
      </c>
      <c r="X29" s="170"/>
      <c r="Y29" s="220" t="n">
        <v>1968</v>
      </c>
      <c r="Z29" s="221" t="n">
        <v>5571.76</v>
      </c>
      <c r="AA29" s="224" t="n">
        <v>0.0687</v>
      </c>
      <c r="AC29" s="250" t="n">
        <f aca="false">AC28+1</f>
        <v>1944</v>
      </c>
      <c r="AD29" s="200" t="n">
        <v>2069.57746176908</v>
      </c>
      <c r="AE29" s="251" t="n">
        <v>0.0420346811762871</v>
      </c>
      <c r="AF29" s="252" t="n">
        <f aca="false">($AD29-$AD28)/$AD28</f>
        <v>0.00526922640809989</v>
      </c>
      <c r="AI29" s="258"/>
      <c r="AK29" s="190"/>
      <c r="AL29" s="236" t="n">
        <v>12</v>
      </c>
      <c r="AM29" s="241" t="n">
        <v>0.000145</v>
      </c>
      <c r="AN29" s="242" t="n">
        <v>99047</v>
      </c>
      <c r="AO29" s="239" t="n">
        <v>64.09</v>
      </c>
      <c r="AP29" s="239" t="n">
        <v>0.00012</v>
      </c>
      <c r="AQ29" s="242" t="n">
        <v>99208</v>
      </c>
      <c r="AR29" s="239" t="n">
        <v>69.06</v>
      </c>
      <c r="AS29" s="190"/>
      <c r="AT29" s="257"/>
      <c r="AU29" s="257"/>
      <c r="AV29" s="257"/>
      <c r="AW29" s="29"/>
    </row>
    <row r="30" customFormat="false" ht="16.2" hidden="false" customHeight="false" outlineLevel="0" collapsed="false">
      <c r="B30" s="206" t="s">
        <v>156</v>
      </c>
      <c r="C30" s="206" t="n">
        <v>1960</v>
      </c>
      <c r="D30" s="207" t="n">
        <v>2.75</v>
      </c>
      <c r="E30" s="207" t="n">
        <v>0.25</v>
      </c>
      <c r="F30" s="208" t="n">
        <v>3</v>
      </c>
      <c r="G30" s="208"/>
      <c r="H30" s="207" t="n">
        <v>4.125</v>
      </c>
      <c r="I30" s="207" t="n">
        <v>0.375</v>
      </c>
      <c r="J30" s="208" t="n">
        <v>4.5</v>
      </c>
      <c r="K30" s="209"/>
      <c r="L30" s="170"/>
      <c r="M30" s="185" t="n">
        <v>1962</v>
      </c>
      <c r="N30" s="195" t="n">
        <v>4800</v>
      </c>
      <c r="O30" s="210" t="n">
        <v>0.0625</v>
      </c>
      <c r="P30" s="185" t="s">
        <v>105</v>
      </c>
      <c r="Q30" s="197" t="n">
        <v>2002</v>
      </c>
      <c r="R30" s="259" t="n">
        <v>84900</v>
      </c>
      <c r="S30" s="198" t="n">
        <v>0.124</v>
      </c>
      <c r="T30" s="198" t="n">
        <v>0.029</v>
      </c>
      <c r="U30" s="178"/>
      <c r="V30" s="199" t="n">
        <f aca="false">V29+1</f>
        <v>1962</v>
      </c>
      <c r="W30" s="200" t="n">
        <v>4954.13745674361</v>
      </c>
      <c r="X30" s="170"/>
      <c r="Y30" s="220" t="n">
        <v>1969</v>
      </c>
      <c r="Z30" s="221" t="n">
        <v>5893.76</v>
      </c>
      <c r="AA30" s="224" t="n">
        <v>0.0578</v>
      </c>
      <c r="AC30" s="250" t="n">
        <f aca="false">AC29+1</f>
        <v>1945</v>
      </c>
      <c r="AD30" s="200" t="n">
        <v>2071.89703253949</v>
      </c>
      <c r="AE30" s="251" t="n">
        <v>0.0420817934103546</v>
      </c>
      <c r="AF30" s="252" t="n">
        <f aca="false">($AD30-$AD29)/$AD29</f>
        <v>0.00112079437143693</v>
      </c>
      <c r="AI30" s="258"/>
      <c r="AK30" s="190"/>
      <c r="AL30" s="236" t="n">
        <v>13</v>
      </c>
      <c r="AM30" s="241" t="n">
        <v>0.000252</v>
      </c>
      <c r="AN30" s="242" t="n">
        <v>99032</v>
      </c>
      <c r="AO30" s="239" t="n">
        <v>63.1</v>
      </c>
      <c r="AP30" s="239" t="n">
        <v>0.000157</v>
      </c>
      <c r="AQ30" s="242" t="n">
        <v>99196</v>
      </c>
      <c r="AR30" s="239" t="n">
        <v>68.07</v>
      </c>
      <c r="AS30" s="190"/>
      <c r="AT30" s="260"/>
      <c r="AU30" s="261"/>
      <c r="AV30" s="29"/>
      <c r="AW30" s="29"/>
    </row>
    <row r="31" customFormat="false" ht="16.2" hidden="false" customHeight="false" outlineLevel="0" collapsed="false">
      <c r="B31" s="206" t="s">
        <v>156</v>
      </c>
      <c r="C31" s="206" t="n">
        <v>1961</v>
      </c>
      <c r="D31" s="207" t="n">
        <v>2.75</v>
      </c>
      <c r="E31" s="207" t="n">
        <v>0.25</v>
      </c>
      <c r="F31" s="208" t="n">
        <v>3</v>
      </c>
      <c r="G31" s="208"/>
      <c r="H31" s="207" t="n">
        <v>4.125</v>
      </c>
      <c r="I31" s="207" t="n">
        <v>0.375</v>
      </c>
      <c r="J31" s="208" t="n">
        <v>4.5</v>
      </c>
      <c r="K31" s="209"/>
      <c r="L31" s="170"/>
      <c r="M31" s="185" t="n">
        <v>1963</v>
      </c>
      <c r="N31" s="195" t="n">
        <v>4800</v>
      </c>
      <c r="O31" s="210" t="n">
        <v>0.0725</v>
      </c>
      <c r="P31" s="185" t="s">
        <v>105</v>
      </c>
      <c r="Q31" s="197" t="n">
        <v>2003</v>
      </c>
      <c r="R31" s="259" t="n">
        <v>87000</v>
      </c>
      <c r="S31" s="198" t="n">
        <v>0.124</v>
      </c>
      <c r="T31" s="198" t="n">
        <v>0.029</v>
      </c>
      <c r="U31" s="178"/>
      <c r="V31" s="199" t="n">
        <f aca="false">V30+1</f>
        <v>1963</v>
      </c>
      <c r="W31" s="200" t="n">
        <v>5145.70303337404</v>
      </c>
      <c r="X31" s="170"/>
      <c r="Y31" s="220" t="n">
        <v>1970</v>
      </c>
      <c r="Z31" s="221" t="n">
        <v>6186.24</v>
      </c>
      <c r="AA31" s="224" t="n">
        <v>0.0496</v>
      </c>
      <c r="AB31" s="170"/>
      <c r="AC31" s="250" t="n">
        <f aca="false">AC30+1</f>
        <v>1946</v>
      </c>
      <c r="AD31" s="200" t="n">
        <v>2263.15735848155</v>
      </c>
      <c r="AE31" s="251" t="n">
        <v>0.0459664350684519</v>
      </c>
      <c r="AF31" s="252" t="n">
        <f aca="false">($AD31-$AD30)/$AD30</f>
        <v>0.092311694518738</v>
      </c>
      <c r="AI31" s="258"/>
      <c r="AK31" s="190"/>
      <c r="AL31" s="236" t="n">
        <v>14</v>
      </c>
      <c r="AM31" s="241" t="n">
        <v>0.000401</v>
      </c>
      <c r="AN31" s="242" t="n">
        <v>99007</v>
      </c>
      <c r="AO31" s="239" t="n">
        <v>62.12</v>
      </c>
      <c r="AP31" s="239" t="n">
        <v>0.000209</v>
      </c>
      <c r="AQ31" s="242" t="n">
        <v>99180</v>
      </c>
      <c r="AR31" s="239" t="n">
        <v>67.08</v>
      </c>
      <c r="AS31" s="190"/>
      <c r="AT31" s="260"/>
      <c r="AU31" s="261"/>
      <c r="AV31" s="29"/>
      <c r="AW31" s="29"/>
    </row>
    <row r="32" customFormat="false" ht="16.2" hidden="false" customHeight="false" outlineLevel="0" collapsed="false">
      <c r="B32" s="206" t="n">
        <v>1962</v>
      </c>
      <c r="C32" s="206" t="n">
        <v>1962</v>
      </c>
      <c r="D32" s="207" t="n">
        <v>2.875</v>
      </c>
      <c r="E32" s="207" t="n">
        <v>0.25</v>
      </c>
      <c r="F32" s="208" t="n">
        <v>3.125</v>
      </c>
      <c r="G32" s="208"/>
      <c r="H32" s="207" t="n">
        <v>4.325</v>
      </c>
      <c r="I32" s="207" t="n">
        <v>0.375</v>
      </c>
      <c r="J32" s="208" t="n">
        <v>4.7</v>
      </c>
      <c r="K32" s="209"/>
      <c r="L32" s="170"/>
      <c r="M32" s="185" t="n">
        <v>1964</v>
      </c>
      <c r="N32" s="195" t="n">
        <v>4800</v>
      </c>
      <c r="O32" s="210" t="n">
        <v>0.0725</v>
      </c>
      <c r="P32" s="185" t="s">
        <v>105</v>
      </c>
      <c r="Q32" s="197" t="n">
        <v>2004</v>
      </c>
      <c r="R32" s="259" t="n">
        <v>87900</v>
      </c>
      <c r="S32" s="198" t="n">
        <v>0.124</v>
      </c>
      <c r="T32" s="198" t="n">
        <v>0.029</v>
      </c>
      <c r="U32" s="178"/>
      <c r="V32" s="199" t="n">
        <f aca="false">V31+1</f>
        <v>1964</v>
      </c>
      <c r="W32" s="200" t="n">
        <v>5464.20750825498</v>
      </c>
      <c r="X32" s="170"/>
      <c r="Y32" s="220" t="n">
        <v>1971</v>
      </c>
      <c r="Z32" s="221" t="n">
        <v>6497.08</v>
      </c>
      <c r="AA32" s="224" t="n">
        <v>0.0502</v>
      </c>
      <c r="AB32" s="170"/>
      <c r="AC32" s="250" t="n">
        <f aca="false">AC31+1</f>
        <v>1947</v>
      </c>
      <c r="AD32" s="200" t="n">
        <v>2499.42784996325</v>
      </c>
      <c r="AE32" s="251" t="n">
        <v>0.0507652671799634</v>
      </c>
      <c r="AF32" s="252" t="n">
        <f aca="false">($AD32-$AD31)/$AD31</f>
        <v>0.104398613996609</v>
      </c>
      <c r="AI32" s="258"/>
      <c r="AK32" s="190"/>
      <c r="AL32" s="253" t="n">
        <v>15</v>
      </c>
      <c r="AM32" s="254" t="n">
        <v>0.000563</v>
      </c>
      <c r="AN32" s="255" t="n">
        <v>98968</v>
      </c>
      <c r="AO32" s="256" t="n">
        <v>61.14</v>
      </c>
      <c r="AP32" s="256" t="n">
        <v>0.000267</v>
      </c>
      <c r="AQ32" s="255" t="n">
        <v>99160</v>
      </c>
      <c r="AR32" s="256" t="n">
        <v>66.09</v>
      </c>
      <c r="AS32" s="190"/>
      <c r="AT32" s="192"/>
      <c r="AU32" s="190"/>
      <c r="AW32" s="29"/>
    </row>
    <row r="33" customFormat="false" ht="16.2" hidden="false" customHeight="false" outlineLevel="0" collapsed="false">
      <c r="B33" s="206" t="s">
        <v>157</v>
      </c>
      <c r="C33" s="206" t="n">
        <v>1963</v>
      </c>
      <c r="D33" s="207" t="n">
        <v>3.375</v>
      </c>
      <c r="E33" s="207" t="n">
        <v>0.25</v>
      </c>
      <c r="F33" s="208" t="n">
        <v>3.625</v>
      </c>
      <c r="G33" s="208"/>
      <c r="H33" s="207" t="n">
        <v>5.025</v>
      </c>
      <c r="I33" s="207" t="n">
        <v>0.375</v>
      </c>
      <c r="J33" s="208" t="n">
        <v>5.4</v>
      </c>
      <c r="K33" s="209"/>
      <c r="L33" s="170"/>
      <c r="M33" s="185" t="n">
        <v>1965</v>
      </c>
      <c r="N33" s="195" t="n">
        <v>4800</v>
      </c>
      <c r="O33" s="210" t="n">
        <v>0.0725</v>
      </c>
      <c r="P33" s="185" t="s">
        <v>105</v>
      </c>
      <c r="Q33" s="197" t="n">
        <v>2005</v>
      </c>
      <c r="R33" s="259" t="n">
        <v>90000</v>
      </c>
      <c r="S33" s="198" t="n">
        <v>0.124</v>
      </c>
      <c r="T33" s="198" t="n">
        <v>0.029</v>
      </c>
      <c r="U33" s="178"/>
      <c r="V33" s="199" t="n">
        <f aca="false">V32+1</f>
        <v>1965</v>
      </c>
      <c r="W33" s="200" t="n">
        <v>5779.93238774993</v>
      </c>
      <c r="X33" s="170"/>
      <c r="Y33" s="220" t="n">
        <v>1972</v>
      </c>
      <c r="Z33" s="221" t="n">
        <v>7133.8</v>
      </c>
      <c r="AA33" s="224" t="n">
        <v>0.098</v>
      </c>
      <c r="AB33" s="170"/>
      <c r="AC33" s="250" t="n">
        <f aca="false">AC32+1</f>
        <v>1948</v>
      </c>
      <c r="AD33" s="200" t="n">
        <v>2741.92429827737</v>
      </c>
      <c r="AE33" s="251" t="n">
        <v>0.0556905531765323</v>
      </c>
      <c r="AF33" s="252" t="n">
        <f aca="false">($AD33-$AD32)/$AD32</f>
        <v>0.0970207835035856</v>
      </c>
      <c r="AI33" s="258"/>
      <c r="AK33" s="190"/>
      <c r="AL33" s="253" t="n">
        <v>16</v>
      </c>
      <c r="AM33" s="254" t="n">
        <v>0.000719</v>
      </c>
      <c r="AN33" s="255" t="n">
        <v>98912</v>
      </c>
      <c r="AO33" s="256" t="n">
        <v>60.18</v>
      </c>
      <c r="AP33" s="256" t="n">
        <v>0.000323</v>
      </c>
      <c r="AQ33" s="255" t="n">
        <v>99133</v>
      </c>
      <c r="AR33" s="256" t="n">
        <v>65.11</v>
      </c>
      <c r="AS33" s="190"/>
      <c r="AT33" s="192"/>
      <c r="AU33" s="190"/>
    </row>
    <row r="34" customFormat="false" ht="16.2" hidden="false" customHeight="false" outlineLevel="0" collapsed="false">
      <c r="B34" s="206" t="s">
        <v>157</v>
      </c>
      <c r="C34" s="206" t="n">
        <v>1964</v>
      </c>
      <c r="D34" s="207" t="n">
        <v>3.375</v>
      </c>
      <c r="E34" s="207" t="n">
        <v>0.25</v>
      </c>
      <c r="F34" s="208" t="n">
        <v>3.625</v>
      </c>
      <c r="G34" s="208"/>
      <c r="H34" s="207" t="n">
        <v>5.025</v>
      </c>
      <c r="I34" s="207" t="n">
        <v>0.375</v>
      </c>
      <c r="J34" s="208" t="n">
        <v>5.4</v>
      </c>
      <c r="K34" s="209"/>
      <c r="L34" s="170"/>
      <c r="M34" s="185" t="n">
        <v>1966</v>
      </c>
      <c r="N34" s="195" t="n">
        <v>6600</v>
      </c>
      <c r="O34" s="198" t="n">
        <v>0.077</v>
      </c>
      <c r="P34" s="198" t="n">
        <v>0.007</v>
      </c>
      <c r="Q34" s="197" t="n">
        <v>2006</v>
      </c>
      <c r="R34" s="259" t="n">
        <v>94200</v>
      </c>
      <c r="S34" s="198" t="n">
        <v>0.124</v>
      </c>
      <c r="T34" s="198" t="n">
        <v>0.029</v>
      </c>
      <c r="U34" s="178"/>
      <c r="V34" s="199" t="n">
        <f aca="false">V33+1</f>
        <v>1966</v>
      </c>
      <c r="W34" s="200" t="n">
        <v>6208.18489491648</v>
      </c>
      <c r="X34" s="170"/>
      <c r="Y34" s="220" t="n">
        <v>1973</v>
      </c>
      <c r="Z34" s="221" t="n">
        <v>7580.16</v>
      </c>
      <c r="AA34" s="224" t="n">
        <v>0.0626</v>
      </c>
      <c r="AB34" s="170"/>
      <c r="AC34" s="250" t="n">
        <f aca="false">AC33+1</f>
        <v>1949</v>
      </c>
      <c r="AD34" s="200" t="n">
        <v>2681.41802546571</v>
      </c>
      <c r="AE34" s="251" t="n">
        <v>0.0544616250818914</v>
      </c>
      <c r="AF34" s="252" t="n">
        <f aca="false">($AD34-$AD33)/$AD33</f>
        <v>-0.0220670836352684</v>
      </c>
      <c r="AI34" s="258"/>
      <c r="AK34" s="190"/>
      <c r="AL34" s="253" t="n">
        <v>17</v>
      </c>
      <c r="AM34" s="254" t="n">
        <v>0.000873</v>
      </c>
      <c r="AN34" s="255" t="n">
        <v>98841</v>
      </c>
      <c r="AO34" s="256" t="n">
        <v>59.22</v>
      </c>
      <c r="AP34" s="256" t="n">
        <v>0.000369</v>
      </c>
      <c r="AQ34" s="255" t="n">
        <v>99101</v>
      </c>
      <c r="AR34" s="256" t="n">
        <v>64.13</v>
      </c>
      <c r="AS34" s="190"/>
      <c r="AT34" s="192"/>
      <c r="AU34" s="190"/>
    </row>
    <row r="35" customFormat="false" ht="16.2" hidden="false" customHeight="false" outlineLevel="0" collapsed="false">
      <c r="B35" s="206" t="s">
        <v>157</v>
      </c>
      <c r="C35" s="206" t="n">
        <v>1965</v>
      </c>
      <c r="D35" s="207" t="n">
        <v>3.375</v>
      </c>
      <c r="E35" s="207" t="n">
        <v>0.25</v>
      </c>
      <c r="F35" s="208" t="n">
        <v>3.625</v>
      </c>
      <c r="G35" s="208"/>
      <c r="H35" s="207" t="n">
        <v>5.025</v>
      </c>
      <c r="I35" s="207" t="n">
        <v>0.375</v>
      </c>
      <c r="J35" s="208" t="n">
        <v>5.4</v>
      </c>
      <c r="K35" s="209"/>
      <c r="L35" s="170"/>
      <c r="M35" s="185" t="n">
        <v>1967</v>
      </c>
      <c r="N35" s="195" t="n">
        <v>6600</v>
      </c>
      <c r="O35" s="198" t="n">
        <v>0.078</v>
      </c>
      <c r="P35" s="198" t="n">
        <v>0.01</v>
      </c>
      <c r="Q35" s="197" t="n">
        <v>2007</v>
      </c>
      <c r="R35" s="259" t="n">
        <v>97500</v>
      </c>
      <c r="S35" s="198" t="n">
        <v>0.124</v>
      </c>
      <c r="T35" s="198" t="n">
        <v>0.029</v>
      </c>
      <c r="U35" s="178"/>
      <c r="V35" s="199" t="n">
        <f aca="false">V34+1</f>
        <v>1967</v>
      </c>
      <c r="W35" s="200" t="n">
        <v>6555.20272854278</v>
      </c>
      <c r="X35" s="170"/>
      <c r="Y35" s="220" t="n">
        <v>1974</v>
      </c>
      <c r="Z35" s="221" t="n">
        <v>8030.76</v>
      </c>
      <c r="AA35" s="224" t="n">
        <v>0.0594</v>
      </c>
      <c r="AB35" s="170"/>
      <c r="AC35" s="250" t="n">
        <f aca="false">AC34+1</f>
        <v>1950</v>
      </c>
      <c r="AD35" s="200" t="n">
        <v>2923.15530370219</v>
      </c>
      <c r="AE35" s="251" t="n">
        <v>0.0593714917608645</v>
      </c>
      <c r="AF35" s="252" t="n">
        <f aca="false">($AD35-$AD34)/$AD34</f>
        <v>0.0901527758598903</v>
      </c>
      <c r="AI35" s="258"/>
      <c r="AK35" s="190"/>
      <c r="AL35" s="253" t="n">
        <v>18</v>
      </c>
      <c r="AM35" s="254" t="n">
        <v>0.001017</v>
      </c>
      <c r="AN35" s="255" t="n">
        <v>98754</v>
      </c>
      <c r="AO35" s="256" t="n">
        <v>58.27</v>
      </c>
      <c r="AP35" s="256" t="n">
        <v>0.000401</v>
      </c>
      <c r="AQ35" s="255" t="n">
        <v>99064</v>
      </c>
      <c r="AR35" s="256" t="n">
        <v>63.15</v>
      </c>
      <c r="AS35" s="190"/>
      <c r="AT35" s="192"/>
      <c r="AU35" s="190"/>
    </row>
    <row r="36" customFormat="false" ht="16.2" hidden="false" customHeight="false" outlineLevel="0" collapsed="false">
      <c r="B36" s="206" t="n">
        <v>1966</v>
      </c>
      <c r="C36" s="206" t="n">
        <v>1966</v>
      </c>
      <c r="D36" s="207" t="n">
        <v>3.5</v>
      </c>
      <c r="E36" s="207" t="n">
        <v>0.35</v>
      </c>
      <c r="F36" s="208" t="n">
        <v>3.85</v>
      </c>
      <c r="G36" s="208"/>
      <c r="H36" s="207" t="n">
        <v>5.275</v>
      </c>
      <c r="I36" s="207" t="n">
        <v>0.525</v>
      </c>
      <c r="J36" s="208" t="n">
        <v>5.8</v>
      </c>
      <c r="K36" s="209"/>
      <c r="L36" s="170"/>
      <c r="M36" s="185" t="n">
        <v>1968</v>
      </c>
      <c r="N36" s="195" t="n">
        <v>7800</v>
      </c>
      <c r="O36" s="198" t="n">
        <v>0.076</v>
      </c>
      <c r="P36" s="198" t="n">
        <v>0.012</v>
      </c>
      <c r="Q36" s="197" t="n">
        <v>2008</v>
      </c>
      <c r="R36" s="259" t="n">
        <v>102000</v>
      </c>
      <c r="S36" s="198" t="n">
        <v>0.124</v>
      </c>
      <c r="T36" s="198" t="n">
        <v>0.029</v>
      </c>
      <c r="U36" s="178"/>
      <c r="V36" s="199" t="n">
        <f aca="false">V35+1</f>
        <v>1968</v>
      </c>
      <c r="W36" s="200" t="n">
        <v>7053.81150472874</v>
      </c>
      <c r="X36" s="170"/>
      <c r="Y36" s="220" t="n">
        <v>1975</v>
      </c>
      <c r="Z36" s="221" t="n">
        <v>8630.92</v>
      </c>
      <c r="AA36" s="224" t="n">
        <v>0.0747</v>
      </c>
      <c r="AB36" s="170"/>
      <c r="AC36" s="250" t="n">
        <f aca="false">AC35+1</f>
        <v>1951</v>
      </c>
      <c r="AD36" s="200" t="n">
        <v>3249.78395076419</v>
      </c>
      <c r="AE36" s="251" t="n">
        <v>0.0660055662499426</v>
      </c>
      <c r="AF36" s="252" t="n">
        <f aca="false">($AD36-$AD35)/$AD35</f>
        <v>0.111738383057625</v>
      </c>
      <c r="AI36" s="258"/>
      <c r="AK36" s="190"/>
      <c r="AL36" s="253" t="n">
        <v>19</v>
      </c>
      <c r="AM36" s="254" t="n">
        <v>0.001148</v>
      </c>
      <c r="AN36" s="255" t="n">
        <v>98654</v>
      </c>
      <c r="AO36" s="256" t="n">
        <v>57.33</v>
      </c>
      <c r="AP36" s="256" t="n">
        <v>0.000422</v>
      </c>
      <c r="AQ36" s="255" t="n">
        <v>99025</v>
      </c>
      <c r="AR36" s="256" t="n">
        <v>62.18</v>
      </c>
      <c r="AS36" s="190"/>
      <c r="AT36" s="192"/>
      <c r="AU36" s="190"/>
    </row>
    <row r="37" customFormat="false" ht="16.2" hidden="false" customHeight="false" outlineLevel="0" collapsed="false">
      <c r="B37" s="206" t="n">
        <v>1967</v>
      </c>
      <c r="C37" s="206" t="n">
        <v>1967</v>
      </c>
      <c r="D37" s="207" t="n">
        <v>3.55</v>
      </c>
      <c r="E37" s="207" t="n">
        <v>0.35</v>
      </c>
      <c r="F37" s="208" t="n">
        <v>3.9</v>
      </c>
      <c r="G37" s="208"/>
      <c r="H37" s="207" t="n">
        <v>5.375</v>
      </c>
      <c r="I37" s="207" t="n">
        <v>0.525</v>
      </c>
      <c r="J37" s="208" t="n">
        <v>5.9</v>
      </c>
      <c r="K37" s="209"/>
      <c r="L37" s="170"/>
      <c r="M37" s="185" t="n">
        <v>1969</v>
      </c>
      <c r="N37" s="195" t="n">
        <v>7800</v>
      </c>
      <c r="O37" s="198" t="n">
        <v>0.084</v>
      </c>
      <c r="P37" s="198" t="n">
        <v>0.012</v>
      </c>
      <c r="Q37" s="197" t="n">
        <v>2009</v>
      </c>
      <c r="R37" s="259" t="n">
        <v>106800</v>
      </c>
      <c r="S37" s="198" t="n">
        <v>0.124</v>
      </c>
      <c r="T37" s="198" t="n">
        <v>0.029</v>
      </c>
      <c r="U37" s="178"/>
      <c r="V37" s="199" t="n">
        <f aca="false">V36+1</f>
        <v>1969</v>
      </c>
      <c r="W37" s="200" t="n">
        <v>7547.66009970545</v>
      </c>
      <c r="X37" s="170"/>
      <c r="Y37" s="220" t="n">
        <v>1976</v>
      </c>
      <c r="Z37" s="221" t="n">
        <v>9226.48</v>
      </c>
      <c r="AA37" s="224" t="n">
        <v>0.069</v>
      </c>
      <c r="AB37" s="170"/>
      <c r="AC37" s="250" t="n">
        <f aca="false">AC36+1</f>
        <v>1952</v>
      </c>
      <c r="AD37" s="200" t="n">
        <v>3426.78697624875</v>
      </c>
      <c r="AE37" s="251" t="n">
        <v>0.0696006313687528</v>
      </c>
      <c r="AF37" s="252" t="n">
        <f aca="false">($AD37-$AD36)/$AD36</f>
        <v>0.0544660901051397</v>
      </c>
      <c r="AI37" s="258"/>
      <c r="AK37" s="190"/>
      <c r="AL37" s="236" t="n">
        <v>20</v>
      </c>
      <c r="AM37" s="241" t="n">
        <v>0.001285</v>
      </c>
      <c r="AN37" s="242" t="n">
        <v>98541</v>
      </c>
      <c r="AO37" s="239" t="n">
        <v>56.4</v>
      </c>
      <c r="AP37" s="239" t="n">
        <v>0.000441</v>
      </c>
      <c r="AQ37" s="242" t="n">
        <v>98983</v>
      </c>
      <c r="AR37" s="239" t="n">
        <v>61.2</v>
      </c>
      <c r="AS37" s="190"/>
      <c r="AT37" s="192"/>
      <c r="AU37" s="190"/>
    </row>
    <row r="38" customFormat="false" ht="16.2" hidden="false" customHeight="false" outlineLevel="0" collapsed="false">
      <c r="B38" s="206" t="n">
        <v>1968</v>
      </c>
      <c r="C38" s="206" t="n">
        <v>1968</v>
      </c>
      <c r="D38" s="207" t="n">
        <v>3.325</v>
      </c>
      <c r="E38" s="207" t="n">
        <v>0.475</v>
      </c>
      <c r="F38" s="208" t="n">
        <v>3.8</v>
      </c>
      <c r="G38" s="208"/>
      <c r="H38" s="207" t="n">
        <v>5.0875</v>
      </c>
      <c r="I38" s="207" t="n">
        <v>0.7125</v>
      </c>
      <c r="J38" s="208" t="n">
        <v>5.8</v>
      </c>
      <c r="K38" s="209"/>
      <c r="L38" s="170"/>
      <c r="M38" s="185" t="n">
        <v>1970</v>
      </c>
      <c r="N38" s="195" t="n">
        <v>7800</v>
      </c>
      <c r="O38" s="198" t="n">
        <v>0.084</v>
      </c>
      <c r="P38" s="198" t="n">
        <v>0.012</v>
      </c>
      <c r="Q38" s="197" t="n">
        <v>2010</v>
      </c>
      <c r="R38" s="259" t="n">
        <v>106800</v>
      </c>
      <c r="S38" s="198" t="n">
        <v>0.124</v>
      </c>
      <c r="T38" s="198" t="n">
        <v>0.029</v>
      </c>
      <c r="U38" s="178"/>
      <c r="V38" s="199" t="n">
        <f aca="false">V37+1</f>
        <v>1970</v>
      </c>
      <c r="W38" s="200" t="n">
        <v>8023.27661045158</v>
      </c>
      <c r="X38" s="170"/>
      <c r="Y38" s="220" t="n">
        <v>1977</v>
      </c>
      <c r="Z38" s="221" t="n">
        <v>9779.44</v>
      </c>
      <c r="AA38" s="224" t="n">
        <v>0.0599</v>
      </c>
      <c r="AB38" s="170"/>
      <c r="AC38" s="250" t="n">
        <f aca="false">AC37+1</f>
        <v>1953</v>
      </c>
      <c r="AD38" s="200" t="n">
        <v>3606.46365720267</v>
      </c>
      <c r="AE38" s="251" t="n">
        <v>0.0732500004492681</v>
      </c>
      <c r="AF38" s="252" t="n">
        <f aca="false">($AD38-$AD37)/$AD37</f>
        <v>0.0524329881604166</v>
      </c>
      <c r="AI38" s="258"/>
      <c r="AK38" s="190"/>
      <c r="AL38" s="236" t="n">
        <v>21</v>
      </c>
      <c r="AM38" s="241" t="n">
        <v>0.001412</v>
      </c>
      <c r="AN38" s="242" t="n">
        <v>98414</v>
      </c>
      <c r="AO38" s="239" t="n">
        <v>55.47</v>
      </c>
      <c r="AP38" s="239" t="n">
        <v>0.000463</v>
      </c>
      <c r="AQ38" s="242" t="n">
        <v>98939</v>
      </c>
      <c r="AR38" s="239" t="n">
        <v>60.23</v>
      </c>
      <c r="AS38" s="190"/>
      <c r="AT38" s="192"/>
      <c r="AU38" s="190"/>
    </row>
    <row r="39" customFormat="false" ht="16.2" hidden="false" customHeight="false" outlineLevel="0" collapsed="false">
      <c r="B39" s="206" t="n">
        <v>1969</v>
      </c>
      <c r="C39" s="206" t="n">
        <v>1969</v>
      </c>
      <c r="D39" s="207" t="n">
        <v>3.725</v>
      </c>
      <c r="E39" s="207" t="n">
        <v>0.475</v>
      </c>
      <c r="F39" s="208" t="n">
        <v>4.2</v>
      </c>
      <c r="G39" s="208"/>
      <c r="H39" s="207" t="n">
        <v>5.5875</v>
      </c>
      <c r="I39" s="207" t="n">
        <v>0.7125</v>
      </c>
      <c r="J39" s="208" t="n">
        <v>6.3</v>
      </c>
      <c r="K39" s="209"/>
      <c r="L39" s="170"/>
      <c r="M39" s="185" t="n">
        <v>1971</v>
      </c>
      <c r="N39" s="195" t="n">
        <v>7800</v>
      </c>
      <c r="O39" s="198" t="n">
        <v>0.092</v>
      </c>
      <c r="P39" s="198" t="n">
        <v>0.012</v>
      </c>
      <c r="Q39" s="197" t="s">
        <v>158</v>
      </c>
      <c r="R39" s="259" t="n">
        <v>106800</v>
      </c>
      <c r="S39" s="198" t="n">
        <v>0.104</v>
      </c>
      <c r="T39" s="198" t="n">
        <v>0.029</v>
      </c>
      <c r="U39" s="178"/>
      <c r="V39" s="199" t="n">
        <f aca="false">V38+1</f>
        <v>1971</v>
      </c>
      <c r="W39" s="200" t="n">
        <v>8352.00371197543</v>
      </c>
      <c r="X39" s="170"/>
      <c r="Y39" s="220" t="n">
        <v>1978</v>
      </c>
      <c r="Z39" s="221" t="n">
        <v>10556.03</v>
      </c>
      <c r="AA39" s="224" t="n">
        <v>0.0794</v>
      </c>
      <c r="AB39" s="170"/>
      <c r="AC39" s="250" t="n">
        <f aca="false">AC38+1</f>
        <v>1954</v>
      </c>
      <c r="AD39" s="200" t="n">
        <v>3580.49717304057</v>
      </c>
      <c r="AE39" s="251" t="n">
        <v>0.0727226015462621</v>
      </c>
      <c r="AF39" s="252" t="n">
        <f aca="false">($AD39-$AD38)/$AD38</f>
        <v>-0.00719998497981299</v>
      </c>
      <c r="AI39" s="258"/>
      <c r="AK39" s="190"/>
      <c r="AL39" s="236" t="n">
        <v>22</v>
      </c>
      <c r="AM39" s="241" t="n">
        <v>0.001493</v>
      </c>
      <c r="AN39" s="242" t="n">
        <v>98275</v>
      </c>
      <c r="AO39" s="239" t="n">
        <v>54.54</v>
      </c>
      <c r="AP39" s="239" t="n">
        <v>0.000483</v>
      </c>
      <c r="AQ39" s="242" t="n">
        <v>98894</v>
      </c>
      <c r="AR39" s="239" t="n">
        <v>59.26</v>
      </c>
      <c r="AS39" s="190"/>
      <c r="AT39" s="192"/>
      <c r="AU39" s="190"/>
    </row>
    <row r="40" customFormat="false" ht="16.2" hidden="false" customHeight="false" outlineLevel="0" collapsed="false">
      <c r="B40" s="206" t="n">
        <v>1970</v>
      </c>
      <c r="C40" s="206" t="n">
        <v>1970</v>
      </c>
      <c r="D40" s="207" t="n">
        <v>3.65</v>
      </c>
      <c r="E40" s="207" t="n">
        <v>0.55</v>
      </c>
      <c r="F40" s="208" t="n">
        <v>4.2</v>
      </c>
      <c r="G40" s="208"/>
      <c r="H40" s="207" t="n">
        <v>5.475</v>
      </c>
      <c r="I40" s="207" t="n">
        <v>0.825</v>
      </c>
      <c r="J40" s="208" t="n">
        <v>6.3</v>
      </c>
      <c r="K40" s="209"/>
      <c r="L40" s="170"/>
      <c r="M40" s="185" t="n">
        <v>1972</v>
      </c>
      <c r="N40" s="195" t="n">
        <v>9000</v>
      </c>
      <c r="O40" s="198" t="n">
        <v>0.092</v>
      </c>
      <c r="P40" s="198" t="n">
        <v>0.012</v>
      </c>
      <c r="Q40" s="262" t="s">
        <v>159</v>
      </c>
      <c r="R40" s="259" t="n">
        <v>110100</v>
      </c>
      <c r="S40" s="198" t="n">
        <v>0.104</v>
      </c>
      <c r="T40" s="198" t="n">
        <v>0.029</v>
      </c>
      <c r="U40" s="178"/>
      <c r="V40" s="199" t="n">
        <f aca="false">V39+1</f>
        <v>1972</v>
      </c>
      <c r="W40" s="200" t="n">
        <v>8977.55291980617</v>
      </c>
      <c r="X40" s="170"/>
      <c r="Y40" s="220" t="n">
        <v>1979</v>
      </c>
      <c r="Z40" s="221" t="n">
        <v>11479.46</v>
      </c>
      <c r="AA40" s="224" t="n">
        <v>0.0875</v>
      </c>
      <c r="AB40" s="170"/>
      <c r="AC40" s="250" t="n">
        <f aca="false">AC39+1</f>
        <v>1955</v>
      </c>
      <c r="AD40" s="200" t="n">
        <v>3812.30919464229</v>
      </c>
      <c r="AE40" s="251" t="n">
        <v>0.0774308787675116</v>
      </c>
      <c r="AF40" s="252" t="n">
        <f aca="false">($AD40-$AD39)/$AD39</f>
        <v>0.0647429701515066</v>
      </c>
      <c r="AI40" s="258"/>
      <c r="AK40" s="190"/>
      <c r="AL40" s="236" t="n">
        <v>23</v>
      </c>
      <c r="AM40" s="241" t="n">
        <v>0.001513</v>
      </c>
      <c r="AN40" s="242" t="n">
        <v>98128</v>
      </c>
      <c r="AO40" s="239" t="n">
        <v>53.63</v>
      </c>
      <c r="AP40" s="239" t="n">
        <v>0.000499</v>
      </c>
      <c r="AQ40" s="242" t="n">
        <v>98846</v>
      </c>
      <c r="AR40" s="239" t="n">
        <v>58.29</v>
      </c>
      <c r="AS40" s="190"/>
      <c r="AT40" s="192"/>
      <c r="AU40" s="190"/>
    </row>
    <row r="41" customFormat="false" ht="16.2" hidden="false" customHeight="false" outlineLevel="0" collapsed="false">
      <c r="B41" s="206" t="s">
        <v>160</v>
      </c>
      <c r="C41" s="206" t="n">
        <v>1971</v>
      </c>
      <c r="D41" s="207" t="n">
        <v>4.05</v>
      </c>
      <c r="E41" s="207" t="n">
        <v>0.55</v>
      </c>
      <c r="F41" s="208" t="n">
        <v>4.6</v>
      </c>
      <c r="G41" s="208"/>
      <c r="H41" s="207" t="n">
        <v>6.075</v>
      </c>
      <c r="I41" s="207" t="n">
        <v>0.825</v>
      </c>
      <c r="J41" s="208" t="n">
        <v>6.9</v>
      </c>
      <c r="K41" s="209"/>
      <c r="L41" s="170"/>
      <c r="M41" s="197" t="n">
        <v>1973</v>
      </c>
      <c r="N41" s="195" t="n">
        <v>10800</v>
      </c>
      <c r="O41" s="198" t="n">
        <v>0.097</v>
      </c>
      <c r="P41" s="198" t="n">
        <v>0.02</v>
      </c>
      <c r="Q41" s="197" t="n">
        <v>2013</v>
      </c>
      <c r="R41" s="263" t="n">
        <v>113700</v>
      </c>
      <c r="S41" s="198"/>
      <c r="T41" s="198"/>
      <c r="U41" s="178"/>
      <c r="V41" s="199" t="n">
        <f aca="false">V40+1</f>
        <v>1973</v>
      </c>
      <c r="W41" s="200" t="n">
        <v>9734.09007438628</v>
      </c>
      <c r="X41" s="170"/>
      <c r="Y41" s="220" t="n">
        <v>1980</v>
      </c>
      <c r="Z41" s="221" t="n">
        <v>12513.46</v>
      </c>
      <c r="AA41" s="224" t="n">
        <v>0.0901</v>
      </c>
      <c r="AB41" s="170"/>
      <c r="AC41" s="250" t="n">
        <f aca="false">AC40+1</f>
        <v>1956</v>
      </c>
      <c r="AD41" s="200" t="n">
        <v>4070.39750798726</v>
      </c>
      <c r="AE41" s="251" t="n">
        <v>0.0826728473177044</v>
      </c>
      <c r="AF41" s="252" t="n">
        <f aca="false">($AD41-$AD40)/$AD40</f>
        <v>0.0676986834403878</v>
      </c>
      <c r="AI41" s="258"/>
      <c r="AK41" s="190"/>
      <c r="AL41" s="236" t="n">
        <v>24</v>
      </c>
      <c r="AM41" s="241" t="n">
        <v>0.001487</v>
      </c>
      <c r="AN41" s="242" t="n">
        <v>97980</v>
      </c>
      <c r="AO41" s="239" t="n">
        <v>52.71</v>
      </c>
      <c r="AP41" s="239" t="n">
        <v>0.000513</v>
      </c>
      <c r="AQ41" s="242" t="n">
        <v>98796</v>
      </c>
      <c r="AR41" s="239" t="n">
        <v>57.32</v>
      </c>
      <c r="AS41" s="190"/>
      <c r="AT41" s="192"/>
      <c r="AU41" s="190"/>
    </row>
    <row r="42" customFormat="false" ht="16.2" hidden="false" customHeight="false" outlineLevel="0" collapsed="false">
      <c r="B42" s="206" t="s">
        <v>160</v>
      </c>
      <c r="C42" s="206" t="n">
        <v>1972</v>
      </c>
      <c r="D42" s="207" t="n">
        <v>4.05</v>
      </c>
      <c r="E42" s="207" t="n">
        <v>0.55</v>
      </c>
      <c r="F42" s="208" t="n">
        <v>4.6</v>
      </c>
      <c r="G42" s="208"/>
      <c r="H42" s="207" t="n">
        <v>6.075</v>
      </c>
      <c r="I42" s="207" t="n">
        <v>0.825</v>
      </c>
      <c r="J42" s="208" t="n">
        <v>6.9</v>
      </c>
      <c r="K42" s="209"/>
      <c r="L42" s="170"/>
      <c r="M42" s="197" t="n">
        <v>1974</v>
      </c>
      <c r="N42" s="195" t="n">
        <v>13200</v>
      </c>
      <c r="O42" s="198" t="n">
        <v>0.099</v>
      </c>
      <c r="P42" s="198" t="n">
        <v>0.018</v>
      </c>
      <c r="Q42" s="197"/>
      <c r="R42" s="264"/>
      <c r="S42" s="198"/>
      <c r="T42" s="198"/>
      <c r="U42" s="178"/>
      <c r="V42" s="199" t="n">
        <f aca="false">V41+1</f>
        <v>1974</v>
      </c>
      <c r="W42" s="200" t="n">
        <v>10484.621285396</v>
      </c>
      <c r="X42" s="170"/>
      <c r="Y42" s="220" t="n">
        <v>1981</v>
      </c>
      <c r="Z42" s="221" t="n">
        <v>13773.1</v>
      </c>
      <c r="AA42" s="224" t="n">
        <v>0.1007</v>
      </c>
      <c r="AB42" s="170"/>
      <c r="AC42" s="250" t="n">
        <f aca="false">AC41+1</f>
        <v>1957</v>
      </c>
      <c r="AD42" s="200" t="n">
        <v>4234.6711467162</v>
      </c>
      <c r="AE42" s="251" t="n">
        <v>0.0860093689783805</v>
      </c>
      <c r="AF42" s="252" t="n">
        <f aca="false">($AD42-$AD41)/$AD41</f>
        <v>0.040358131707429</v>
      </c>
      <c r="AI42" s="258"/>
      <c r="AK42" s="190"/>
      <c r="AL42" s="253" t="n">
        <v>25</v>
      </c>
      <c r="AM42" s="254" t="n">
        <v>0.001446</v>
      </c>
      <c r="AN42" s="255" t="n">
        <v>97834</v>
      </c>
      <c r="AO42" s="256" t="n">
        <v>51.78</v>
      </c>
      <c r="AP42" s="256" t="n">
        <v>0.000528</v>
      </c>
      <c r="AQ42" s="255" t="n">
        <v>98746</v>
      </c>
      <c r="AR42" s="256" t="n">
        <v>56.35</v>
      </c>
      <c r="AS42" s="190"/>
      <c r="AT42" s="192"/>
      <c r="AU42" s="190"/>
    </row>
    <row r="43" customFormat="false" ht="16.2" hidden="false" customHeight="false" outlineLevel="0" collapsed="false">
      <c r="B43" s="206" t="n">
        <v>1973</v>
      </c>
      <c r="C43" s="206" t="n">
        <v>1973</v>
      </c>
      <c r="D43" s="207" t="n">
        <v>4.3</v>
      </c>
      <c r="E43" s="207" t="n">
        <v>0.55</v>
      </c>
      <c r="F43" s="208" t="n">
        <v>4.85</v>
      </c>
      <c r="G43" s="208"/>
      <c r="H43" s="207" t="n">
        <v>6.205</v>
      </c>
      <c r="I43" s="207" t="n">
        <v>0.795</v>
      </c>
      <c r="J43" s="208" t="n">
        <v>7</v>
      </c>
      <c r="K43" s="209"/>
      <c r="L43" s="170"/>
      <c r="M43" s="197" t="n">
        <v>1975</v>
      </c>
      <c r="N43" s="195" t="n">
        <v>14100</v>
      </c>
      <c r="O43" s="198" t="n">
        <v>0.099</v>
      </c>
      <c r="P43" s="198" t="n">
        <v>0.018</v>
      </c>
      <c r="Q43" s="197"/>
      <c r="R43" s="259"/>
      <c r="S43" s="198"/>
      <c r="T43" s="198"/>
      <c r="U43" s="178"/>
      <c r="V43" s="199" t="n">
        <f aca="false">V42+1</f>
        <v>1975</v>
      </c>
      <c r="W43" s="200" t="n">
        <v>10838.3129877123</v>
      </c>
      <c r="X43" s="170"/>
      <c r="Y43" s="220" t="n">
        <v>1982</v>
      </c>
      <c r="Z43" s="221" t="n">
        <v>14531.34</v>
      </c>
      <c r="AA43" s="224" t="n">
        <v>0.0551</v>
      </c>
      <c r="AB43" s="170"/>
      <c r="AC43" s="250" t="n">
        <f aca="false">AC42+1</f>
        <v>1958</v>
      </c>
      <c r="AD43" s="200" t="n">
        <v>4216.94246197451</v>
      </c>
      <c r="AE43" s="251" t="n">
        <v>0.085649286002721</v>
      </c>
      <c r="AF43" s="252" t="n">
        <f aca="false">($AD43-$AD42)/$AD42</f>
        <v>-0.00418655525481198</v>
      </c>
      <c r="AI43" s="258"/>
      <c r="AK43" s="190"/>
      <c r="AL43" s="253" t="n">
        <v>26</v>
      </c>
      <c r="AM43" s="254" t="n">
        <v>0.001412</v>
      </c>
      <c r="AN43" s="255" t="n">
        <v>97693</v>
      </c>
      <c r="AO43" s="256" t="n">
        <v>50.86</v>
      </c>
      <c r="AP43" s="256" t="n">
        <v>0.000544</v>
      </c>
      <c r="AQ43" s="255" t="n">
        <v>98694</v>
      </c>
      <c r="AR43" s="256" t="n">
        <v>55.38</v>
      </c>
      <c r="AS43" s="190"/>
      <c r="AT43" s="192"/>
      <c r="AU43" s="190"/>
    </row>
    <row r="44" customFormat="false" ht="16.2" hidden="false" customHeight="false" outlineLevel="0" collapsed="false">
      <c r="B44" s="206" t="s">
        <v>161</v>
      </c>
      <c r="C44" s="206" t="n">
        <v>1974</v>
      </c>
      <c r="D44" s="207" t="n">
        <v>4.375</v>
      </c>
      <c r="E44" s="207" t="n">
        <v>0.575</v>
      </c>
      <c r="F44" s="208" t="n">
        <v>4.95</v>
      </c>
      <c r="G44" s="208"/>
      <c r="H44" s="207" t="n">
        <v>6.185</v>
      </c>
      <c r="I44" s="207" t="n">
        <v>0.815</v>
      </c>
      <c r="J44" s="208" t="n">
        <v>7</v>
      </c>
      <c r="K44" s="209"/>
      <c r="L44" s="170"/>
      <c r="M44" s="197" t="n">
        <v>1976</v>
      </c>
      <c r="N44" s="195" t="n">
        <v>15300</v>
      </c>
      <c r="O44" s="198" t="n">
        <v>0.099</v>
      </c>
      <c r="P44" s="198" t="n">
        <v>0.018</v>
      </c>
      <c r="Q44" s="197"/>
      <c r="R44" s="259"/>
      <c r="S44" s="198"/>
      <c r="T44" s="198"/>
      <c r="U44" s="178"/>
      <c r="V44" s="199" t="n">
        <f aca="false">V43+1</f>
        <v>1976</v>
      </c>
      <c r="W44" s="200" t="n">
        <v>11738.4153748439</v>
      </c>
      <c r="X44" s="170"/>
      <c r="Y44" s="220" t="n">
        <v>1983</v>
      </c>
      <c r="Z44" s="221" t="n">
        <v>15239.24</v>
      </c>
      <c r="AA44" s="224" t="n">
        <v>0.0487</v>
      </c>
      <c r="AB44" s="170"/>
      <c r="AC44" s="250" t="n">
        <f aca="false">AC43+1</f>
        <v>1959</v>
      </c>
      <c r="AD44" s="200" t="n">
        <v>4501.42663537821</v>
      </c>
      <c r="AE44" s="251" t="n">
        <v>0.0914273744046415</v>
      </c>
      <c r="AF44" s="252" t="n">
        <f aca="false">($AD44-$AD43)/$AD43</f>
        <v>0.067462189956107</v>
      </c>
      <c r="AI44" s="258"/>
      <c r="AK44" s="190"/>
      <c r="AL44" s="253" t="n">
        <v>27</v>
      </c>
      <c r="AM44" s="254" t="n">
        <v>0.001389</v>
      </c>
      <c r="AN44" s="255" t="n">
        <v>97555</v>
      </c>
      <c r="AO44" s="256" t="n">
        <v>49.93</v>
      </c>
      <c r="AP44" s="256" t="n">
        <v>0.000563</v>
      </c>
      <c r="AQ44" s="255" t="n">
        <v>98640</v>
      </c>
      <c r="AR44" s="256" t="n">
        <v>54.4</v>
      </c>
      <c r="AS44" s="190"/>
      <c r="AT44" s="192"/>
      <c r="AU44" s="190"/>
    </row>
    <row r="45" customFormat="false" ht="16.2" hidden="false" customHeight="false" outlineLevel="0" collapsed="false">
      <c r="B45" s="206" t="s">
        <v>161</v>
      </c>
      <c r="C45" s="206" t="n">
        <v>1975</v>
      </c>
      <c r="D45" s="207" t="n">
        <v>4.375</v>
      </c>
      <c r="E45" s="207" t="n">
        <v>0.575</v>
      </c>
      <c r="F45" s="208" t="n">
        <v>4.95</v>
      </c>
      <c r="G45" s="208"/>
      <c r="H45" s="207" t="n">
        <v>6.185</v>
      </c>
      <c r="I45" s="207" t="n">
        <v>0.815</v>
      </c>
      <c r="J45" s="208" t="n">
        <v>7</v>
      </c>
      <c r="K45" s="209"/>
      <c r="L45" s="170"/>
      <c r="M45" s="197"/>
      <c r="N45" s="195"/>
      <c r="O45" s="198"/>
      <c r="P45" s="198"/>
      <c r="Q45" s="265"/>
      <c r="R45" s="265"/>
      <c r="S45" s="265"/>
      <c r="T45" s="265"/>
      <c r="U45" s="178"/>
      <c r="V45" s="199" t="n">
        <f aca="false">V44+1</f>
        <v>1977</v>
      </c>
      <c r="W45" s="200" t="n">
        <v>12625.6194925438</v>
      </c>
      <c r="X45" s="170"/>
      <c r="Y45" s="220" t="n">
        <v>1984</v>
      </c>
      <c r="Z45" s="221" t="n">
        <v>16135.07</v>
      </c>
      <c r="AA45" s="224" t="n">
        <v>0.0588</v>
      </c>
      <c r="AB45" s="170"/>
      <c r="AC45" s="250" t="n">
        <f aca="false">AC44+1</f>
        <v>1960</v>
      </c>
      <c r="AD45" s="200" t="n">
        <v>4630.54025431765</v>
      </c>
      <c r="AE45" s="251" t="n">
        <v>0.0940497695108371</v>
      </c>
      <c r="AF45" s="252" t="n">
        <f aca="false">($AD45-$AD44)/$AD44</f>
        <v>0.0286828220024051</v>
      </c>
      <c r="AI45" s="258"/>
      <c r="AK45" s="190"/>
      <c r="AL45" s="253" t="n">
        <v>28</v>
      </c>
      <c r="AM45" s="254" t="n">
        <v>0.001388</v>
      </c>
      <c r="AN45" s="255" t="n">
        <v>97419</v>
      </c>
      <c r="AO45" s="256" t="n">
        <v>49</v>
      </c>
      <c r="AP45" s="256" t="n">
        <v>0.000585</v>
      </c>
      <c r="AQ45" s="255" t="n">
        <v>98584</v>
      </c>
      <c r="AR45" s="256" t="n">
        <v>53.44</v>
      </c>
      <c r="AS45" s="190"/>
      <c r="AT45" s="192"/>
      <c r="AU45" s="190"/>
    </row>
    <row r="46" customFormat="false" ht="16.2" hidden="false" customHeight="false" outlineLevel="0" collapsed="false">
      <c r="B46" s="206" t="s">
        <v>161</v>
      </c>
      <c r="C46" s="206" t="n">
        <v>1976</v>
      </c>
      <c r="D46" s="207" t="n">
        <v>4.375</v>
      </c>
      <c r="E46" s="207" t="n">
        <v>0.575</v>
      </c>
      <c r="F46" s="208" t="n">
        <v>4.95</v>
      </c>
      <c r="G46" s="208"/>
      <c r="H46" s="207" t="n">
        <v>6.185</v>
      </c>
      <c r="I46" s="207" t="n">
        <v>0.815</v>
      </c>
      <c r="J46" s="208" t="n">
        <v>7</v>
      </c>
      <c r="K46" s="209"/>
      <c r="L46" s="170"/>
      <c r="M46" s="178"/>
      <c r="N46" s="178"/>
      <c r="O46" s="178"/>
      <c r="P46" s="178"/>
      <c r="Q46" s="178"/>
      <c r="R46" s="178"/>
      <c r="S46" s="178"/>
      <c r="T46" s="266"/>
      <c r="U46" s="178"/>
      <c r="V46" s="199" t="n">
        <f aca="false">V45+1</f>
        <v>1978</v>
      </c>
      <c r="W46" s="200" t="n">
        <v>13838.1657804997</v>
      </c>
      <c r="X46" s="170"/>
      <c r="Y46" s="220" t="n">
        <v>1985</v>
      </c>
      <c r="Z46" s="221" t="n">
        <v>16822.51</v>
      </c>
      <c r="AA46" s="224" t="n">
        <v>0.0426</v>
      </c>
      <c r="AB46" s="170"/>
      <c r="AC46" s="250" t="n">
        <f aca="false">AC45+1</f>
        <v>1961</v>
      </c>
      <c r="AD46" s="200" t="n">
        <v>4732.17407247528</v>
      </c>
      <c r="AE46" s="251" t="n">
        <v>0.0961140291106363</v>
      </c>
      <c r="AF46" s="252" t="n">
        <f aca="false">($AD46-$AD45)/$AD45</f>
        <v>0.021948587546101</v>
      </c>
      <c r="AI46" s="258"/>
      <c r="AK46" s="190"/>
      <c r="AL46" s="253" t="n">
        <v>29</v>
      </c>
      <c r="AM46" s="254" t="n">
        <v>0.001405</v>
      </c>
      <c r="AN46" s="255" t="n">
        <v>97284</v>
      </c>
      <c r="AO46" s="256" t="n">
        <v>48.07</v>
      </c>
      <c r="AP46" s="256" t="n">
        <v>0.000612</v>
      </c>
      <c r="AQ46" s="255" t="n">
        <v>98527</v>
      </c>
      <c r="AR46" s="256" t="n">
        <v>52.47</v>
      </c>
      <c r="AS46" s="190"/>
      <c r="AT46" s="192"/>
      <c r="AU46" s="190"/>
    </row>
    <row r="47" customFormat="false" ht="16.2" hidden="false" customHeight="true" outlineLevel="0" collapsed="false">
      <c r="B47" s="206" t="s">
        <v>161</v>
      </c>
      <c r="C47" s="206" t="n">
        <v>1977</v>
      </c>
      <c r="D47" s="207" t="n">
        <v>4.375</v>
      </c>
      <c r="E47" s="207" t="n">
        <v>0.575</v>
      </c>
      <c r="F47" s="208" t="n">
        <v>4.95</v>
      </c>
      <c r="G47" s="208"/>
      <c r="H47" s="207" t="n">
        <v>6.185</v>
      </c>
      <c r="I47" s="207" t="n">
        <v>0.815</v>
      </c>
      <c r="J47" s="208" t="n">
        <v>7</v>
      </c>
      <c r="K47" s="209"/>
      <c r="L47" s="170"/>
      <c r="M47" s="267" t="s">
        <v>162</v>
      </c>
      <c r="N47" s="267"/>
      <c r="O47" s="267"/>
      <c r="P47" s="267"/>
      <c r="Q47" s="267"/>
      <c r="R47" s="267"/>
      <c r="S47" s="267"/>
      <c r="T47" s="267"/>
      <c r="U47" s="178"/>
      <c r="V47" s="199" t="n">
        <f aca="false">V46+1</f>
        <v>1979</v>
      </c>
      <c r="W47" s="200" t="n">
        <v>15148.5615782153</v>
      </c>
      <c r="X47" s="170"/>
      <c r="Y47" s="220" t="n">
        <v>1986</v>
      </c>
      <c r="Z47" s="221" t="n">
        <v>17321.82</v>
      </c>
      <c r="AA47" s="224" t="n">
        <v>0.0297</v>
      </c>
      <c r="AB47" s="170"/>
      <c r="AC47" s="250" t="n">
        <f aca="false">AC46+1</f>
        <v>1962</v>
      </c>
      <c r="AD47" s="200" t="n">
        <v>4954.13745674361</v>
      </c>
      <c r="AE47" s="251" t="n">
        <v>0.100622273070035</v>
      </c>
      <c r="AF47" s="252" t="n">
        <f aca="false">($AD47-$AD46)/$AD46</f>
        <v>0.046905160475684</v>
      </c>
      <c r="AI47" s="258"/>
      <c r="AK47" s="190"/>
      <c r="AL47" s="236" t="n">
        <v>30</v>
      </c>
      <c r="AM47" s="241" t="n">
        <v>0.001428</v>
      </c>
      <c r="AN47" s="242" t="n">
        <v>97147</v>
      </c>
      <c r="AO47" s="239" t="n">
        <v>47.13</v>
      </c>
      <c r="AP47" s="239" t="n">
        <v>0.000642</v>
      </c>
      <c r="AQ47" s="242" t="n">
        <v>98466</v>
      </c>
      <c r="AR47" s="239" t="n">
        <v>51.5</v>
      </c>
      <c r="AS47" s="190"/>
      <c r="AT47" s="192"/>
      <c r="AU47" s="190"/>
    </row>
    <row r="48" customFormat="false" ht="16.2" hidden="false" customHeight="false" outlineLevel="0" collapsed="false">
      <c r="B48" s="206" t="n">
        <v>1978</v>
      </c>
      <c r="C48" s="206" t="n">
        <v>1978</v>
      </c>
      <c r="D48" s="207" t="n">
        <v>4.275</v>
      </c>
      <c r="E48" s="207" t="n">
        <v>0.775</v>
      </c>
      <c r="F48" s="208" t="n">
        <v>5.05</v>
      </c>
      <c r="G48" s="208"/>
      <c r="H48" s="207" t="n">
        <v>6.01</v>
      </c>
      <c r="I48" s="207" t="n">
        <v>1.09</v>
      </c>
      <c r="J48" s="208" t="n">
        <v>7.1</v>
      </c>
      <c r="K48" s="209"/>
      <c r="L48" s="170"/>
      <c r="M48" s="267"/>
      <c r="N48" s="267"/>
      <c r="O48" s="267"/>
      <c r="P48" s="267"/>
      <c r="Q48" s="267"/>
      <c r="R48" s="267"/>
      <c r="S48" s="267"/>
      <c r="T48" s="267"/>
      <c r="U48" s="178"/>
      <c r="V48" s="199" t="n">
        <f aca="false">V47+1</f>
        <v>1980</v>
      </c>
      <c r="W48" s="200" t="n">
        <v>16379.3397030527</v>
      </c>
      <c r="X48" s="170"/>
      <c r="Y48" s="220" t="n">
        <v>1987</v>
      </c>
      <c r="Z48" s="221" t="n">
        <v>18426.51</v>
      </c>
      <c r="AA48" s="224" t="n">
        <v>0.0638</v>
      </c>
      <c r="AB48" s="170"/>
      <c r="AC48" s="250" t="n">
        <f aca="false">AC47+1</f>
        <v>1963</v>
      </c>
      <c r="AD48" s="200" t="n">
        <v>5145.70303337404</v>
      </c>
      <c r="AE48" s="251" t="n">
        <v>0.104513114600136</v>
      </c>
      <c r="AF48" s="252" t="n">
        <f aca="false">($AD48-$AD47)/$AD47</f>
        <v>0.0386677960196015</v>
      </c>
      <c r="AI48" s="258"/>
      <c r="AK48" s="190"/>
      <c r="AL48" s="236" t="n">
        <v>31</v>
      </c>
      <c r="AM48" s="241" t="n">
        <v>0.001453</v>
      </c>
      <c r="AN48" s="242" t="n">
        <v>97009</v>
      </c>
      <c r="AO48" s="239" t="n">
        <v>46.2</v>
      </c>
      <c r="AP48" s="239" t="n">
        <v>0.000678</v>
      </c>
      <c r="AQ48" s="242" t="n">
        <v>98403</v>
      </c>
      <c r="AR48" s="239" t="n">
        <v>50.53</v>
      </c>
      <c r="AS48" s="190"/>
      <c r="AT48" s="192"/>
      <c r="AU48" s="190"/>
    </row>
    <row r="49" customFormat="false" ht="16.2" hidden="false" customHeight="false" outlineLevel="0" collapsed="false">
      <c r="B49" s="206" t="n">
        <v>1979</v>
      </c>
      <c r="C49" s="206" t="n">
        <v>1979</v>
      </c>
      <c r="D49" s="207" t="n">
        <v>4.33</v>
      </c>
      <c r="E49" s="207" t="n">
        <v>0.75</v>
      </c>
      <c r="F49" s="208" t="n">
        <v>5.08</v>
      </c>
      <c r="G49" s="208"/>
      <c r="H49" s="207" t="n">
        <v>6.01</v>
      </c>
      <c r="I49" s="207" t="n">
        <v>1.04</v>
      </c>
      <c r="J49" s="208" t="n">
        <v>7.05</v>
      </c>
      <c r="K49" s="209"/>
      <c r="L49" s="170"/>
      <c r="M49" s="267"/>
      <c r="N49" s="267"/>
      <c r="O49" s="267"/>
      <c r="P49" s="267"/>
      <c r="Q49" s="267"/>
      <c r="R49" s="267"/>
      <c r="S49" s="267"/>
      <c r="T49" s="267"/>
      <c r="U49" s="178"/>
      <c r="V49" s="199" t="n">
        <f aca="false">V48+1</f>
        <v>1981</v>
      </c>
      <c r="W49" s="200" t="n">
        <v>17783.7492516283</v>
      </c>
      <c r="X49" s="170"/>
      <c r="Y49" s="220" t="n">
        <v>1988</v>
      </c>
      <c r="Z49" s="221" t="n">
        <v>19334.04</v>
      </c>
      <c r="AA49" s="224" t="n">
        <v>0.0493</v>
      </c>
      <c r="AB49" s="170"/>
      <c r="AC49" s="250" t="n">
        <f aca="false">AC48+1</f>
        <v>1964</v>
      </c>
      <c r="AD49" s="200" t="n">
        <v>5464.20750825498</v>
      </c>
      <c r="AE49" s="251" t="n">
        <v>0.110982181016909</v>
      </c>
      <c r="AF49" s="252" t="n">
        <f aca="false">($AD49-$AD48)/$AD48</f>
        <v>0.0618971737807609</v>
      </c>
      <c r="AI49" s="258"/>
      <c r="AK49" s="190"/>
      <c r="AL49" s="236" t="n">
        <v>32</v>
      </c>
      <c r="AM49" s="241" t="n">
        <v>0.001487</v>
      </c>
      <c r="AN49" s="242" t="n">
        <v>96868</v>
      </c>
      <c r="AO49" s="239" t="n">
        <v>45.27</v>
      </c>
      <c r="AP49" s="239" t="n">
        <v>0.000721</v>
      </c>
      <c r="AQ49" s="242" t="n">
        <v>98336</v>
      </c>
      <c r="AR49" s="239" t="n">
        <v>49.56</v>
      </c>
      <c r="AS49" s="190"/>
      <c r="AT49" s="192"/>
      <c r="AU49" s="190"/>
    </row>
    <row r="50" customFormat="false" ht="16.2" hidden="false" customHeight="false" outlineLevel="0" collapsed="false">
      <c r="B50" s="206" t="n">
        <v>1980</v>
      </c>
      <c r="C50" s="206" t="n">
        <v>1980</v>
      </c>
      <c r="D50" s="207" t="n">
        <v>4.52</v>
      </c>
      <c r="E50" s="207" t="n">
        <v>0.56</v>
      </c>
      <c r="F50" s="208" t="n">
        <v>5.08</v>
      </c>
      <c r="G50" s="208"/>
      <c r="H50" s="207" t="n">
        <v>6.2725</v>
      </c>
      <c r="I50" s="207" t="n">
        <v>0.7775</v>
      </c>
      <c r="J50" s="208" t="n">
        <v>7.05</v>
      </c>
      <c r="K50" s="209"/>
      <c r="L50" s="170"/>
      <c r="M50" s="267"/>
      <c r="N50" s="267"/>
      <c r="O50" s="267"/>
      <c r="P50" s="267"/>
      <c r="Q50" s="267"/>
      <c r="R50" s="267"/>
      <c r="S50" s="267"/>
      <c r="T50" s="267"/>
      <c r="U50" s="178"/>
      <c r="V50" s="199" t="n">
        <f aca="false">V49+1</f>
        <v>1982</v>
      </c>
      <c r="W50" s="200" t="n">
        <v>18479.0919045584</v>
      </c>
      <c r="X50" s="170"/>
      <c r="Y50" s="220" t="n">
        <v>1989</v>
      </c>
      <c r="Z50" s="221" t="n">
        <v>20099.55</v>
      </c>
      <c r="AA50" s="224" t="n">
        <v>0.0396</v>
      </c>
      <c r="AB50" s="170"/>
      <c r="AC50" s="250" t="n">
        <f aca="false">AC49+1</f>
        <v>1965</v>
      </c>
      <c r="AD50" s="200" t="n">
        <v>5779.93238774993</v>
      </c>
      <c r="AE50" s="251" t="n">
        <v>0.117394791752266</v>
      </c>
      <c r="AF50" s="252" t="n">
        <f aca="false">($AD50-$AD49)/$AD49</f>
        <v>0.0577805434764277</v>
      </c>
      <c r="AI50" s="258"/>
      <c r="AK50" s="190"/>
      <c r="AL50" s="236" t="n">
        <v>33</v>
      </c>
      <c r="AM50" s="241" t="n">
        <v>0.001529</v>
      </c>
      <c r="AN50" s="242" t="n">
        <v>96724</v>
      </c>
      <c r="AO50" s="239" t="n">
        <v>44.33</v>
      </c>
      <c r="AP50" s="239" t="n">
        <v>0.000771</v>
      </c>
      <c r="AQ50" s="242" t="n">
        <v>98266</v>
      </c>
      <c r="AR50" s="239" t="n">
        <v>48.6</v>
      </c>
      <c r="AS50" s="190"/>
      <c r="AT50" s="192"/>
      <c r="AU50" s="190"/>
    </row>
    <row r="51" customFormat="false" ht="16.2" hidden="false" customHeight="true" outlineLevel="0" collapsed="false">
      <c r="B51" s="206" t="n">
        <v>1981</v>
      </c>
      <c r="C51" s="206" t="n">
        <v>1981</v>
      </c>
      <c r="D51" s="207" t="n">
        <v>4.7</v>
      </c>
      <c r="E51" s="207" t="n">
        <v>0.65</v>
      </c>
      <c r="F51" s="208" t="n">
        <v>5.35</v>
      </c>
      <c r="G51" s="208"/>
      <c r="H51" s="207" t="n">
        <v>7.025</v>
      </c>
      <c r="I51" s="207" t="n">
        <v>0.975</v>
      </c>
      <c r="J51" s="208" t="n">
        <v>8</v>
      </c>
      <c r="K51" s="209"/>
      <c r="L51" s="170"/>
      <c r="M51" s="268" t="s">
        <v>163</v>
      </c>
      <c r="N51" s="268"/>
      <c r="O51" s="268"/>
      <c r="P51" s="268"/>
      <c r="Q51" s="268"/>
      <c r="R51" s="268"/>
      <c r="S51" s="268"/>
      <c r="T51" s="268"/>
      <c r="U51" s="178"/>
      <c r="V51" s="199" t="n">
        <f aca="false">V50+1</f>
        <v>1983</v>
      </c>
      <c r="W51" s="200" t="n">
        <v>19077.3748878862</v>
      </c>
      <c r="X51" s="170"/>
      <c r="Y51" s="220" t="n">
        <v>1990</v>
      </c>
      <c r="Z51" s="221" t="n">
        <v>21027.98</v>
      </c>
      <c r="AA51" s="224" t="n">
        <v>0.0462</v>
      </c>
      <c r="AB51" s="170"/>
      <c r="AC51" s="250" t="n">
        <f aca="false">AC50+1</f>
        <v>1966</v>
      </c>
      <c r="AD51" s="200" t="n">
        <v>6208.18489491648</v>
      </c>
      <c r="AE51" s="251" t="n">
        <v>0.126092923585564</v>
      </c>
      <c r="AF51" s="252" t="n">
        <f aca="false">($AD51-$AD50)/$AD50</f>
        <v>0.0740929959793645</v>
      </c>
      <c r="AI51" s="258"/>
      <c r="AK51" s="190"/>
      <c r="AL51" s="236" t="n">
        <v>34</v>
      </c>
      <c r="AM51" s="241" t="n">
        <v>0.001584</v>
      </c>
      <c r="AN51" s="242" t="n">
        <v>96576</v>
      </c>
      <c r="AO51" s="239" t="n">
        <v>43.4</v>
      </c>
      <c r="AP51" s="239" t="n">
        <v>0.00083</v>
      </c>
      <c r="AQ51" s="242" t="n">
        <v>98190</v>
      </c>
      <c r="AR51" s="239" t="n">
        <v>47.64</v>
      </c>
      <c r="AS51" s="190"/>
      <c r="AT51" s="192"/>
      <c r="AU51" s="190"/>
    </row>
    <row r="52" customFormat="false" ht="16.2" hidden="false" customHeight="false" outlineLevel="0" collapsed="false">
      <c r="B52" s="206" t="n">
        <v>1982</v>
      </c>
      <c r="C52" s="206" t="n">
        <v>1982</v>
      </c>
      <c r="D52" s="207" t="n">
        <v>4.575</v>
      </c>
      <c r="E52" s="207" t="n">
        <v>0.825</v>
      </c>
      <c r="F52" s="208" t="n">
        <v>5.4</v>
      </c>
      <c r="G52" s="208"/>
      <c r="H52" s="207" t="n">
        <v>6.8125</v>
      </c>
      <c r="I52" s="207" t="n">
        <v>1.2375</v>
      </c>
      <c r="J52" s="208" t="n">
        <v>8.05</v>
      </c>
      <c r="K52" s="209"/>
      <c r="L52" s="170"/>
      <c r="M52" s="178" t="s">
        <v>164</v>
      </c>
      <c r="N52" s="178"/>
      <c r="O52" s="178"/>
      <c r="P52" s="178"/>
      <c r="Q52" s="178"/>
      <c r="R52" s="178"/>
      <c r="S52" s="178"/>
      <c r="T52" s="266"/>
      <c r="U52" s="178"/>
      <c r="V52" s="199" t="n">
        <f aca="false">V51+1</f>
        <v>1984</v>
      </c>
      <c r="W52" s="200" t="n">
        <v>20526.6133851688</v>
      </c>
      <c r="X52" s="170"/>
      <c r="Y52" s="220" t="n">
        <v>1991</v>
      </c>
      <c r="Z52" s="221" t="n">
        <v>21811.6</v>
      </c>
      <c r="AA52" s="224" t="n">
        <v>0.0373</v>
      </c>
      <c r="AB52" s="170"/>
      <c r="AC52" s="250" t="n">
        <f aca="false">AC51+1</f>
        <v>1967</v>
      </c>
      <c r="AD52" s="200" t="n">
        <v>6555.20272854278</v>
      </c>
      <c r="AE52" s="251" t="n">
        <v>0.133141117851508</v>
      </c>
      <c r="AF52" s="252" t="n">
        <f aca="false">($AD52-$AD51)/$AD51</f>
        <v>0.0558968264476869</v>
      </c>
      <c r="AI52" s="258"/>
      <c r="AK52" s="190"/>
      <c r="AL52" s="253" t="n">
        <v>35</v>
      </c>
      <c r="AM52" s="254" t="n">
        <v>0.001651</v>
      </c>
      <c r="AN52" s="255" t="n">
        <v>96423</v>
      </c>
      <c r="AO52" s="256" t="n">
        <v>42.47</v>
      </c>
      <c r="AP52" s="256" t="n">
        <v>0.000896</v>
      </c>
      <c r="AQ52" s="255" t="n">
        <v>98108</v>
      </c>
      <c r="AR52" s="256" t="n">
        <v>46.68</v>
      </c>
      <c r="AS52" s="190"/>
      <c r="AT52" s="192"/>
      <c r="AU52" s="190"/>
    </row>
    <row r="53" customFormat="false" ht="16.2" hidden="false" customHeight="false" outlineLevel="0" collapsed="false">
      <c r="B53" s="206" t="n">
        <v>1983</v>
      </c>
      <c r="C53" s="206" t="n">
        <v>1983</v>
      </c>
      <c r="D53" s="207" t="n">
        <v>4.775</v>
      </c>
      <c r="E53" s="207" t="n">
        <v>0.625</v>
      </c>
      <c r="F53" s="208" t="n">
        <v>5.4</v>
      </c>
      <c r="G53" s="208"/>
      <c r="H53" s="207" t="n">
        <v>7.1125</v>
      </c>
      <c r="I53" s="207" t="n">
        <v>0.9375</v>
      </c>
      <c r="J53" s="208" t="n">
        <v>8.05</v>
      </c>
      <c r="K53" s="209"/>
      <c r="L53" s="170"/>
      <c r="M53" s="178" t="s">
        <v>165</v>
      </c>
      <c r="N53" s="178"/>
      <c r="O53" s="178"/>
      <c r="P53" s="178"/>
      <c r="Q53" s="178"/>
      <c r="R53" s="178"/>
      <c r="S53" s="178"/>
      <c r="T53" s="266"/>
      <c r="U53" s="178"/>
      <c r="V53" s="199" t="n">
        <f aca="false">V52+1</f>
        <v>1985</v>
      </c>
      <c r="W53" s="200" t="n">
        <v>21607.3195569614</v>
      </c>
      <c r="X53" s="170"/>
      <c r="Y53" s="220" t="n">
        <v>1992</v>
      </c>
      <c r="Z53" s="221" t="n">
        <v>22935.42</v>
      </c>
      <c r="AA53" s="224" t="n">
        <v>0.0515</v>
      </c>
      <c r="AB53" s="170"/>
      <c r="AC53" s="250" t="n">
        <f aca="false">AC52+1</f>
        <v>1968</v>
      </c>
      <c r="AD53" s="200" t="n">
        <v>7053.81150472874</v>
      </c>
      <c r="AE53" s="251" t="n">
        <v>0.143268238641063</v>
      </c>
      <c r="AF53" s="252" t="n">
        <f aca="false">($AD53-$AD52)/$AD52</f>
        <v>0.0760630596541138</v>
      </c>
      <c r="AI53" s="258"/>
      <c r="AK53" s="190"/>
      <c r="AL53" s="253" t="n">
        <v>36</v>
      </c>
      <c r="AM53" s="254" t="n">
        <v>0.001737</v>
      </c>
      <c r="AN53" s="255" t="n">
        <v>96264</v>
      </c>
      <c r="AO53" s="256" t="n">
        <v>41.54</v>
      </c>
      <c r="AP53" s="256" t="n">
        <v>0.000971</v>
      </c>
      <c r="AQ53" s="255" t="n">
        <v>98020</v>
      </c>
      <c r="AR53" s="256" t="n">
        <v>45.72</v>
      </c>
      <c r="AS53" s="190"/>
      <c r="AT53" s="192"/>
      <c r="AU53" s="190"/>
    </row>
    <row r="54" customFormat="false" ht="16.2" hidden="false" customHeight="true" outlineLevel="0" collapsed="false">
      <c r="B54" s="269" t="s">
        <v>166</v>
      </c>
      <c r="C54" s="206" t="n">
        <v>1984</v>
      </c>
      <c r="D54" s="207" t="n">
        <v>5.2</v>
      </c>
      <c r="E54" s="207" t="n">
        <v>0.5</v>
      </c>
      <c r="F54" s="208" t="n">
        <v>5.7</v>
      </c>
      <c r="G54" s="208"/>
      <c r="H54" s="207" t="n">
        <v>10.4</v>
      </c>
      <c r="I54" s="207" t="n">
        <v>1</v>
      </c>
      <c r="J54" s="208" t="n">
        <v>11.4</v>
      </c>
      <c r="K54" s="209"/>
      <c r="L54" s="170"/>
      <c r="M54" s="270" t="s">
        <v>167</v>
      </c>
      <c r="N54" s="270"/>
      <c r="O54" s="270"/>
      <c r="P54" s="270"/>
      <c r="Q54" s="270"/>
      <c r="R54" s="270"/>
      <c r="S54" s="270"/>
      <c r="T54" s="270"/>
      <c r="U54" s="178"/>
      <c r="V54" s="199" t="n">
        <f aca="false">V53+1</f>
        <v>1986</v>
      </c>
      <c r="W54" s="200" t="n">
        <v>22293.0223665269</v>
      </c>
      <c r="X54" s="170"/>
      <c r="Y54" s="220" t="n">
        <v>1993</v>
      </c>
      <c r="Z54" s="221" t="n">
        <v>23132.67</v>
      </c>
      <c r="AA54" s="224" t="n">
        <v>0.0086</v>
      </c>
      <c r="AB54" s="170"/>
      <c r="AC54" s="250" t="n">
        <f aca="false">AC53+1</f>
        <v>1969</v>
      </c>
      <c r="AD54" s="200" t="n">
        <v>7547.66009970545</v>
      </c>
      <c r="AE54" s="251" t="n">
        <v>0.153298676555408</v>
      </c>
      <c r="AF54" s="252" t="n">
        <f aca="false">($AD54-$AD53)/$AD53</f>
        <v>0.0700115950994222</v>
      </c>
      <c r="AI54" s="258"/>
      <c r="AK54" s="190"/>
      <c r="AL54" s="253" t="n">
        <v>37</v>
      </c>
      <c r="AM54" s="254" t="n">
        <v>0.001845</v>
      </c>
      <c r="AN54" s="255" t="n">
        <v>96096</v>
      </c>
      <c r="AO54" s="256" t="n">
        <v>40.61</v>
      </c>
      <c r="AP54" s="256" t="n">
        <v>0.001056</v>
      </c>
      <c r="AQ54" s="255" t="n">
        <v>97925</v>
      </c>
      <c r="AR54" s="256" t="n">
        <v>44.76</v>
      </c>
      <c r="AS54" s="190"/>
      <c r="AT54" s="192"/>
      <c r="AU54" s="190"/>
    </row>
    <row r="55" customFormat="false" ht="16.2" hidden="false" customHeight="false" outlineLevel="0" collapsed="false">
      <c r="B55" s="269" t="s">
        <v>166</v>
      </c>
      <c r="C55" s="206" t="n">
        <v>1985</v>
      </c>
      <c r="D55" s="207" t="n">
        <v>5.2</v>
      </c>
      <c r="E55" s="207" t="n">
        <v>0.5</v>
      </c>
      <c r="F55" s="208" t="n">
        <v>5.7</v>
      </c>
      <c r="G55" s="208"/>
      <c r="H55" s="207" t="n">
        <v>10.4</v>
      </c>
      <c r="I55" s="207" t="n">
        <v>1</v>
      </c>
      <c r="J55" s="208" t="n">
        <v>11.4</v>
      </c>
      <c r="K55" s="209"/>
      <c r="L55" s="170"/>
      <c r="M55" s="270"/>
      <c r="N55" s="270"/>
      <c r="O55" s="270"/>
      <c r="P55" s="270"/>
      <c r="Q55" s="270"/>
      <c r="R55" s="270"/>
      <c r="S55" s="270"/>
      <c r="T55" s="270"/>
      <c r="U55" s="178"/>
      <c r="V55" s="199" t="n">
        <f aca="false">V54+1</f>
        <v>1987</v>
      </c>
      <c r="W55" s="200" t="n">
        <v>23694.432888669</v>
      </c>
      <c r="X55" s="170"/>
      <c r="Y55" s="220" t="n">
        <v>1994</v>
      </c>
      <c r="Z55" s="221" t="n">
        <v>23753.53</v>
      </c>
      <c r="AA55" s="224" t="n">
        <v>0.0268</v>
      </c>
      <c r="AB55" s="170"/>
      <c r="AC55" s="250" t="n">
        <f aca="false">AC54+1</f>
        <v>1970</v>
      </c>
      <c r="AD55" s="200" t="n">
        <v>8023.27661045158</v>
      </c>
      <c r="AE55" s="251" t="n">
        <v>0.162958807070312</v>
      </c>
      <c r="AF55" s="252" t="n">
        <f aca="false">($AD55-$AD54)/$AD54</f>
        <v>0.063015094011015</v>
      </c>
      <c r="AI55" s="258"/>
      <c r="AK55" s="190"/>
      <c r="AL55" s="253" t="n">
        <v>38</v>
      </c>
      <c r="AM55" s="254" t="n">
        <v>0.001979</v>
      </c>
      <c r="AN55" s="255" t="n">
        <v>95919</v>
      </c>
      <c r="AO55" s="256" t="n">
        <v>39.68</v>
      </c>
      <c r="AP55" s="256" t="n">
        <v>0.001153</v>
      </c>
      <c r="AQ55" s="255" t="n">
        <v>97822</v>
      </c>
      <c r="AR55" s="256" t="n">
        <v>43.81</v>
      </c>
      <c r="AS55" s="190"/>
      <c r="AT55" s="192"/>
      <c r="AU55" s="190"/>
    </row>
    <row r="56" customFormat="false" ht="16.2" hidden="false" customHeight="true" outlineLevel="0" collapsed="false">
      <c r="B56" s="269" t="s">
        <v>166</v>
      </c>
      <c r="C56" s="206" t="n">
        <v>1986</v>
      </c>
      <c r="D56" s="207" t="n">
        <v>5.2</v>
      </c>
      <c r="E56" s="207" t="n">
        <v>0.5</v>
      </c>
      <c r="F56" s="208" t="n">
        <v>5.7</v>
      </c>
      <c r="G56" s="208"/>
      <c r="H56" s="207" t="n">
        <v>10.4</v>
      </c>
      <c r="I56" s="207" t="n">
        <v>1</v>
      </c>
      <c r="J56" s="208" t="n">
        <v>11.4</v>
      </c>
      <c r="K56" s="209"/>
      <c r="L56" s="170"/>
      <c r="M56" s="270" t="s">
        <v>168</v>
      </c>
      <c r="N56" s="270"/>
      <c r="O56" s="270"/>
      <c r="P56" s="270"/>
      <c r="Q56" s="270"/>
      <c r="R56" s="270"/>
      <c r="S56" s="270"/>
      <c r="T56" s="270"/>
      <c r="U56" s="178"/>
      <c r="V56" s="199" t="n">
        <f aca="false">V55+1</f>
        <v>1988</v>
      </c>
      <c r="W56" s="200" t="n">
        <v>25781.7449966035</v>
      </c>
      <c r="X56" s="170"/>
      <c r="Y56" s="220" t="n">
        <v>1995</v>
      </c>
      <c r="Z56" s="221" t="n">
        <v>24705.66</v>
      </c>
      <c r="AA56" s="224" t="n">
        <v>0.0401</v>
      </c>
      <c r="AB56" s="170"/>
      <c r="AC56" s="250" t="n">
        <f aca="false">AC55+1</f>
        <v>1971</v>
      </c>
      <c r="AD56" s="200" t="n">
        <v>8352.00371197543</v>
      </c>
      <c r="AE56" s="251" t="n">
        <v>0.169635502754245</v>
      </c>
      <c r="AF56" s="252" t="n">
        <f aca="false">($AD56-$AD55)/$AD55</f>
        <v>0.0409716774684836</v>
      </c>
      <c r="AI56" s="258"/>
      <c r="AK56" s="190"/>
      <c r="AL56" s="253" t="n">
        <v>39</v>
      </c>
      <c r="AM56" s="254" t="n">
        <v>0.00214</v>
      </c>
      <c r="AN56" s="255" t="n">
        <v>95729</v>
      </c>
      <c r="AO56" s="256" t="n">
        <v>38.76</v>
      </c>
      <c r="AP56" s="256" t="n">
        <v>0.00126</v>
      </c>
      <c r="AQ56" s="255" t="n">
        <v>97709</v>
      </c>
      <c r="AR56" s="256" t="n">
        <v>42.86</v>
      </c>
      <c r="AS56" s="190"/>
      <c r="AT56" s="192"/>
      <c r="AU56" s="190"/>
    </row>
    <row r="57" customFormat="false" ht="16.2" hidden="false" customHeight="false" outlineLevel="0" collapsed="false">
      <c r="B57" s="269" t="s">
        <v>166</v>
      </c>
      <c r="C57" s="206" t="n">
        <v>1987</v>
      </c>
      <c r="D57" s="207" t="n">
        <v>5.2</v>
      </c>
      <c r="E57" s="207" t="n">
        <v>0.5</v>
      </c>
      <c r="F57" s="208" t="n">
        <v>5.7</v>
      </c>
      <c r="G57" s="208"/>
      <c r="H57" s="207" t="n">
        <v>10.4</v>
      </c>
      <c r="I57" s="207" t="n">
        <v>1</v>
      </c>
      <c r="J57" s="208" t="n">
        <v>11.4</v>
      </c>
      <c r="K57" s="209"/>
      <c r="L57" s="170"/>
      <c r="M57" s="270"/>
      <c r="N57" s="270"/>
      <c r="O57" s="270"/>
      <c r="P57" s="270"/>
      <c r="Q57" s="270"/>
      <c r="R57" s="270"/>
      <c r="S57" s="270"/>
      <c r="T57" s="270"/>
      <c r="U57" s="178"/>
      <c r="V57" s="199" t="n">
        <f aca="false">V56+1</f>
        <v>1989</v>
      </c>
      <c r="W57" s="200" t="n">
        <v>26810.5854412183</v>
      </c>
      <c r="X57" s="170"/>
      <c r="Y57" s="220" t="n">
        <v>1996</v>
      </c>
      <c r="Z57" s="221" t="n">
        <v>25913.9</v>
      </c>
      <c r="AA57" s="224" t="n">
        <v>0.0489</v>
      </c>
      <c r="AB57" s="170"/>
      <c r="AC57" s="250" t="n">
        <f aca="false">AC56+1</f>
        <v>1972</v>
      </c>
      <c r="AD57" s="200" t="n">
        <v>8977.55291980617</v>
      </c>
      <c r="AE57" s="251" t="n">
        <v>0.182340879574868</v>
      </c>
      <c r="AF57" s="252" t="n">
        <f aca="false">($AD57-$AD56)/$AD56</f>
        <v>0.0748980998336728</v>
      </c>
      <c r="AI57" s="258"/>
      <c r="AK57" s="190"/>
      <c r="AL57" s="236" t="n">
        <v>40</v>
      </c>
      <c r="AM57" s="241" t="n">
        <v>0.002323</v>
      </c>
      <c r="AN57" s="242" t="n">
        <v>95525</v>
      </c>
      <c r="AO57" s="239" t="n">
        <v>37.84</v>
      </c>
      <c r="AP57" s="239" t="n">
        <v>0.001377</v>
      </c>
      <c r="AQ57" s="242" t="n">
        <v>97586</v>
      </c>
      <c r="AR57" s="239" t="n">
        <v>41.91</v>
      </c>
      <c r="AS57" s="190"/>
      <c r="AT57" s="192"/>
      <c r="AU57" s="190"/>
    </row>
    <row r="58" customFormat="false" ht="16.2" hidden="false" customHeight="false" outlineLevel="0" collapsed="false">
      <c r="B58" s="269" t="s">
        <v>169</v>
      </c>
      <c r="C58" s="206" t="n">
        <v>1988</v>
      </c>
      <c r="D58" s="207" t="n">
        <v>5.53</v>
      </c>
      <c r="E58" s="207" t="n">
        <v>0.53</v>
      </c>
      <c r="F58" s="208" t="n">
        <v>6.06</v>
      </c>
      <c r="G58" s="208"/>
      <c r="H58" s="207" t="n">
        <v>11.06</v>
      </c>
      <c r="I58" s="207" t="n">
        <v>1.06</v>
      </c>
      <c r="J58" s="208" t="n">
        <v>12.12</v>
      </c>
      <c r="K58" s="209"/>
      <c r="L58" s="170"/>
      <c r="M58" s="178"/>
      <c r="N58" s="178"/>
      <c r="O58" s="178"/>
      <c r="P58" s="178"/>
      <c r="Q58" s="178"/>
      <c r="R58" s="178"/>
      <c r="S58" s="178"/>
      <c r="T58" s="178"/>
      <c r="U58" s="178"/>
      <c r="V58" s="199" t="n">
        <f aca="false">V57+1</f>
        <v>1990</v>
      </c>
      <c r="W58" s="200" t="n">
        <v>27948.8784376555</v>
      </c>
      <c r="X58" s="170"/>
      <c r="Y58" s="220" t="n">
        <v>1997</v>
      </c>
      <c r="Z58" s="221" t="n">
        <v>27426</v>
      </c>
      <c r="AA58" s="224" t="n">
        <v>0.0584</v>
      </c>
      <c r="AB58" s="170"/>
      <c r="AC58" s="250" t="n">
        <f aca="false">AC57+1</f>
        <v>1973</v>
      </c>
      <c r="AD58" s="200" t="n">
        <v>9734.09007438628</v>
      </c>
      <c r="AE58" s="251" t="n">
        <v>0.197706720514983</v>
      </c>
      <c r="AF58" s="252" t="n">
        <f aca="false">($AD58-$AD57)/$AD57</f>
        <v>0.0842698629947414</v>
      </c>
      <c r="AI58" s="258"/>
      <c r="AK58" s="190"/>
      <c r="AL58" s="236" t="n">
        <v>41</v>
      </c>
      <c r="AM58" s="241" t="n">
        <v>0.002526</v>
      </c>
      <c r="AN58" s="242" t="n">
        <v>95303</v>
      </c>
      <c r="AO58" s="239" t="n">
        <v>36.93</v>
      </c>
      <c r="AP58" s="239" t="n">
        <v>0.001506</v>
      </c>
      <c r="AQ58" s="242" t="n">
        <v>97452</v>
      </c>
      <c r="AR58" s="239" t="n">
        <v>40.97</v>
      </c>
      <c r="AS58" s="190"/>
      <c r="AT58" s="192"/>
      <c r="AU58" s="190"/>
    </row>
    <row r="59" customFormat="false" ht="16.2" hidden="false" customHeight="false" outlineLevel="0" collapsed="false">
      <c r="B59" s="269" t="s">
        <v>169</v>
      </c>
      <c r="C59" s="206" t="n">
        <v>1989</v>
      </c>
      <c r="D59" s="207" t="n">
        <v>5.53</v>
      </c>
      <c r="E59" s="207" t="n">
        <v>0.53</v>
      </c>
      <c r="F59" s="208" t="n">
        <v>6.06</v>
      </c>
      <c r="G59" s="208"/>
      <c r="H59" s="207" t="n">
        <v>11.06</v>
      </c>
      <c r="I59" s="207" t="n">
        <v>1.06</v>
      </c>
      <c r="J59" s="208" t="n">
        <v>12.12</v>
      </c>
      <c r="K59" s="209"/>
      <c r="L59" s="170"/>
      <c r="M59" s="271" t="s">
        <v>170</v>
      </c>
      <c r="N59" s="272" t="s">
        <v>171</v>
      </c>
      <c r="O59" s="178"/>
      <c r="P59" s="178"/>
      <c r="Q59" s="178"/>
      <c r="R59" s="178"/>
      <c r="S59" s="178"/>
      <c r="T59" s="178"/>
      <c r="U59" s="178"/>
      <c r="V59" s="199" t="n">
        <f aca="false">V58+1</f>
        <v>1991</v>
      </c>
      <c r="W59" s="200" t="n">
        <v>28122.6792051263</v>
      </c>
      <c r="X59" s="170"/>
      <c r="Y59" s="220" t="n">
        <v>1998</v>
      </c>
      <c r="Z59" s="221" t="n">
        <v>28861.44</v>
      </c>
      <c r="AA59" s="224" t="n">
        <v>0.0523</v>
      </c>
      <c r="AB59" s="170"/>
      <c r="AC59" s="250" t="n">
        <f aca="false">AC58+1</f>
        <v>1974</v>
      </c>
      <c r="AD59" s="200" t="n">
        <v>10484.621285396</v>
      </c>
      <c r="AE59" s="251" t="n">
        <v>0.212950576205544</v>
      </c>
      <c r="AF59" s="252" t="n">
        <f aca="false">($AD59-$AD58)/$AD58</f>
        <v>0.0771033764095345</v>
      </c>
      <c r="AI59" s="258"/>
      <c r="AK59" s="190"/>
      <c r="AL59" s="236" t="n">
        <v>42</v>
      </c>
      <c r="AM59" s="241" t="n">
        <v>0.00275</v>
      </c>
      <c r="AN59" s="242" t="n">
        <v>95062</v>
      </c>
      <c r="AO59" s="239" t="n">
        <v>36.02</v>
      </c>
      <c r="AP59" s="239" t="n">
        <v>0.00165</v>
      </c>
      <c r="AQ59" s="242" t="n">
        <v>97305</v>
      </c>
      <c r="AR59" s="239" t="n">
        <v>40.03</v>
      </c>
      <c r="AS59" s="190"/>
      <c r="AT59" s="192"/>
      <c r="AU59" s="190"/>
    </row>
    <row r="60" customFormat="false" ht="16.2" hidden="false" customHeight="false" outlineLevel="0" collapsed="false">
      <c r="B60" s="269" t="s">
        <v>172</v>
      </c>
      <c r="C60" s="206" t="n">
        <v>1990</v>
      </c>
      <c r="D60" s="207" t="n">
        <v>5.6</v>
      </c>
      <c r="E60" s="207" t="n">
        <v>0.6</v>
      </c>
      <c r="F60" s="208" t="n">
        <v>6.2</v>
      </c>
      <c r="G60" s="208"/>
      <c r="H60" s="207" t="n">
        <v>11.2</v>
      </c>
      <c r="I60" s="207" t="n">
        <v>1.2</v>
      </c>
      <c r="J60" s="208" t="n">
        <v>12.4</v>
      </c>
      <c r="K60" s="209"/>
      <c r="L60" s="170"/>
      <c r="M60" s="178"/>
      <c r="N60" s="178"/>
      <c r="O60" s="178"/>
      <c r="P60" s="178"/>
      <c r="Q60" s="178"/>
      <c r="R60" s="178"/>
      <c r="S60" s="178"/>
      <c r="T60" s="178"/>
      <c r="U60" s="178"/>
      <c r="V60" s="199" t="n">
        <f aca="false">V59+1</f>
        <v>1992</v>
      </c>
      <c r="W60" s="200" t="n">
        <v>29077.1637221462</v>
      </c>
      <c r="X60" s="170"/>
      <c r="Y60" s="220" t="n">
        <v>1999</v>
      </c>
      <c r="Z60" s="221" t="n">
        <v>30469.84</v>
      </c>
      <c r="AA60" s="224" t="n">
        <v>0.0557</v>
      </c>
      <c r="AB60" s="170"/>
      <c r="AC60" s="250" t="n">
        <f aca="false">AC59+1</f>
        <v>1975</v>
      </c>
      <c r="AD60" s="200" t="n">
        <v>10838.3129877123</v>
      </c>
      <c r="AE60" s="251" t="n">
        <v>0.220134321784631</v>
      </c>
      <c r="AF60" s="252" t="n">
        <f aca="false">($AD60-$AD59)/$AD59</f>
        <v>0.0337343326657796</v>
      </c>
      <c r="AI60" s="258"/>
      <c r="AK60" s="190"/>
      <c r="AL60" s="236" t="n">
        <v>43</v>
      </c>
      <c r="AM60" s="241" t="n">
        <v>0.002993</v>
      </c>
      <c r="AN60" s="242" t="n">
        <v>94800</v>
      </c>
      <c r="AO60" s="239" t="n">
        <v>35.12</v>
      </c>
      <c r="AP60" s="239" t="n">
        <v>0.00181</v>
      </c>
      <c r="AQ60" s="242" t="n">
        <v>97144</v>
      </c>
      <c r="AR60" s="239" t="n">
        <v>39.1</v>
      </c>
      <c r="AS60" s="190"/>
      <c r="AT60" s="192"/>
      <c r="AU60" s="190"/>
    </row>
    <row r="61" customFormat="false" ht="16.2" hidden="false" customHeight="false" outlineLevel="0" collapsed="false">
      <c r="B61" s="269" t="s">
        <v>172</v>
      </c>
      <c r="C61" s="206" t="n">
        <v>1991</v>
      </c>
      <c r="D61" s="207" t="n">
        <v>5.6</v>
      </c>
      <c r="E61" s="207" t="n">
        <v>0.6</v>
      </c>
      <c r="F61" s="208" t="n">
        <v>6.2</v>
      </c>
      <c r="G61" s="208"/>
      <c r="H61" s="207" t="n">
        <v>11.2</v>
      </c>
      <c r="I61" s="207" t="n">
        <v>1.2</v>
      </c>
      <c r="J61" s="208" t="n">
        <v>12.4</v>
      </c>
      <c r="K61" s="209"/>
      <c r="L61" s="170"/>
      <c r="M61" s="211" t="s">
        <v>173</v>
      </c>
      <c r="N61" s="211"/>
      <c r="O61" s="211"/>
      <c r="P61" s="211"/>
      <c r="Q61" s="211"/>
      <c r="R61" s="211"/>
      <c r="S61" s="178"/>
      <c r="T61" s="178"/>
      <c r="U61" s="178"/>
      <c r="V61" s="199" t="n">
        <f aca="false">V60+1</f>
        <v>1993</v>
      </c>
      <c r="W61" s="200" t="n">
        <v>29356.9912924895</v>
      </c>
      <c r="X61" s="170"/>
      <c r="Y61" s="220" t="n">
        <v>2000</v>
      </c>
      <c r="Z61" s="221" t="n">
        <v>32154.82</v>
      </c>
      <c r="AA61" s="224" t="n">
        <v>0.0553</v>
      </c>
      <c r="AB61" s="170"/>
      <c r="AC61" s="250" t="n">
        <f aca="false">AC60+1</f>
        <v>1976</v>
      </c>
      <c r="AD61" s="200" t="n">
        <v>11738.4153748439</v>
      </c>
      <c r="AE61" s="251" t="n">
        <v>0.238416081017143</v>
      </c>
      <c r="AF61" s="252" t="n">
        <f aca="false">($AD61-$AD60)/$AD60</f>
        <v>0.0830482002274841</v>
      </c>
      <c r="AI61" s="258"/>
      <c r="AK61" s="190"/>
      <c r="AL61" s="236" t="n">
        <v>44</v>
      </c>
      <c r="AM61" s="241" t="n">
        <v>0.003257</v>
      </c>
      <c r="AN61" s="242" t="n">
        <v>94517</v>
      </c>
      <c r="AO61" s="239" t="n">
        <v>34.22</v>
      </c>
      <c r="AP61" s="239" t="n">
        <v>0.001985</v>
      </c>
      <c r="AQ61" s="242" t="n">
        <v>96968</v>
      </c>
      <c r="AR61" s="239" t="n">
        <v>38.17</v>
      </c>
      <c r="AS61" s="190"/>
      <c r="AT61" s="192"/>
      <c r="AU61" s="190"/>
    </row>
    <row r="62" customFormat="false" ht="16.2" hidden="false" customHeight="false" outlineLevel="0" collapsed="false">
      <c r="B62" s="269" t="s">
        <v>172</v>
      </c>
      <c r="C62" s="206" t="n">
        <v>1992</v>
      </c>
      <c r="D62" s="207" t="n">
        <v>5.6</v>
      </c>
      <c r="E62" s="207" t="n">
        <v>0.6</v>
      </c>
      <c r="F62" s="208" t="n">
        <v>6.2</v>
      </c>
      <c r="G62" s="208"/>
      <c r="H62" s="207" t="n">
        <v>11.2</v>
      </c>
      <c r="I62" s="207" t="n">
        <v>1.2</v>
      </c>
      <c r="J62" s="208" t="n">
        <v>12.4</v>
      </c>
      <c r="K62" s="209"/>
      <c r="L62" s="170"/>
      <c r="M62" s="273" t="s">
        <v>174</v>
      </c>
      <c r="N62" s="273"/>
      <c r="O62" s="273"/>
      <c r="P62" s="273"/>
      <c r="Q62" s="273"/>
      <c r="R62" s="273"/>
      <c r="S62" s="178"/>
      <c r="T62" s="178"/>
      <c r="U62" s="178"/>
      <c r="V62" s="199" t="n">
        <f aca="false">V61+1</f>
        <v>1994</v>
      </c>
      <c r="W62" s="200" t="n">
        <v>30511.935336399</v>
      </c>
      <c r="X62" s="170"/>
      <c r="Y62" s="220" t="n">
        <v>2001</v>
      </c>
      <c r="Z62" s="221" t="n">
        <v>32921.92</v>
      </c>
      <c r="AA62" s="224" t="n">
        <v>0.0239</v>
      </c>
      <c r="AB62" s="170"/>
      <c r="AC62" s="250" t="n">
        <f aca="false">AC61+1</f>
        <v>1977</v>
      </c>
      <c r="AD62" s="200" t="n">
        <v>12625.6194925438</v>
      </c>
      <c r="AE62" s="251" t="n">
        <v>0.256435866656829</v>
      </c>
      <c r="AF62" s="252" t="n">
        <f aca="false">($AD62-$AD61)/$AD61</f>
        <v>0.0755812509072747</v>
      </c>
      <c r="AI62" s="258"/>
      <c r="AK62" s="190"/>
      <c r="AL62" s="253" t="n">
        <v>45</v>
      </c>
      <c r="AM62" s="254" t="n">
        <v>0.003543</v>
      </c>
      <c r="AN62" s="255" t="n">
        <v>94209</v>
      </c>
      <c r="AO62" s="256" t="n">
        <v>33.33</v>
      </c>
      <c r="AP62" s="256" t="n">
        <v>0.002174</v>
      </c>
      <c r="AQ62" s="255" t="n">
        <v>96776</v>
      </c>
      <c r="AR62" s="256" t="n">
        <v>37.24</v>
      </c>
      <c r="AS62" s="190"/>
      <c r="AT62" s="192"/>
      <c r="AU62" s="190"/>
    </row>
    <row r="63" customFormat="false" ht="16.2" hidden="false" customHeight="false" outlineLevel="0" collapsed="false">
      <c r="B63" s="269" t="s">
        <v>172</v>
      </c>
      <c r="C63" s="206" t="n">
        <v>1993</v>
      </c>
      <c r="D63" s="207" t="n">
        <v>5.6</v>
      </c>
      <c r="E63" s="207" t="n">
        <v>0.6</v>
      </c>
      <c r="F63" s="208" t="n">
        <v>6.2</v>
      </c>
      <c r="G63" s="208"/>
      <c r="H63" s="207" t="n">
        <v>11.2</v>
      </c>
      <c r="I63" s="207" t="n">
        <v>1.2</v>
      </c>
      <c r="J63" s="208" t="n">
        <v>12.4</v>
      </c>
      <c r="K63" s="209"/>
      <c r="L63" s="170"/>
      <c r="M63" s="274" t="s">
        <v>175</v>
      </c>
      <c r="N63" s="275" t="n">
        <v>3000</v>
      </c>
      <c r="O63" s="276" t="n">
        <v>1982</v>
      </c>
      <c r="P63" s="277" t="n">
        <v>32400</v>
      </c>
      <c r="Q63" s="276" t="n">
        <v>1998</v>
      </c>
      <c r="R63" s="278" t="n">
        <v>68400</v>
      </c>
      <c r="S63" s="178"/>
      <c r="T63" s="178"/>
      <c r="U63" s="178"/>
      <c r="V63" s="199" t="n">
        <f aca="false">V62+1</f>
        <v>1995</v>
      </c>
      <c r="W63" s="200" t="n">
        <v>32143.5576042756</v>
      </c>
      <c r="X63" s="170"/>
      <c r="Y63" s="220" t="n">
        <v>2002</v>
      </c>
      <c r="Z63" s="221" t="n">
        <v>33252.09</v>
      </c>
      <c r="AA63" s="224" t="n">
        <v>0.01</v>
      </c>
      <c r="AB63" s="170"/>
      <c r="AC63" s="250" t="n">
        <f aca="false">AC62+1</f>
        <v>1978</v>
      </c>
      <c r="AD63" s="200" t="n">
        <v>13838.1657804997</v>
      </c>
      <c r="AE63" s="251" t="n">
        <v>0.281063597470126</v>
      </c>
      <c r="AF63" s="252" t="n">
        <f aca="false">($AD63-$AD62)/$AD62</f>
        <v>0.0960385578443854</v>
      </c>
      <c r="AI63" s="258"/>
      <c r="AK63" s="190"/>
      <c r="AL63" s="253" t="n">
        <v>46</v>
      </c>
      <c r="AM63" s="254" t="n">
        <v>0.003856</v>
      </c>
      <c r="AN63" s="255" t="n">
        <v>93875</v>
      </c>
      <c r="AO63" s="256" t="n">
        <v>32.45</v>
      </c>
      <c r="AP63" s="256" t="n">
        <v>0.002375</v>
      </c>
      <c r="AQ63" s="255" t="n">
        <v>96566</v>
      </c>
      <c r="AR63" s="256" t="n">
        <v>36.32</v>
      </c>
      <c r="AS63" s="190"/>
      <c r="AT63" s="192"/>
      <c r="AU63" s="190"/>
    </row>
    <row r="64" customFormat="false" ht="16.2" hidden="false" customHeight="false" outlineLevel="0" collapsed="false">
      <c r="B64" s="269" t="s">
        <v>176</v>
      </c>
      <c r="C64" s="206" t="n">
        <v>1994</v>
      </c>
      <c r="D64" s="207" t="n">
        <v>5.26</v>
      </c>
      <c r="E64" s="207" t="n">
        <v>0.94</v>
      </c>
      <c r="F64" s="208" t="n">
        <v>6.2</v>
      </c>
      <c r="G64" s="208"/>
      <c r="H64" s="207" t="n">
        <v>10.52</v>
      </c>
      <c r="I64" s="207" t="n">
        <v>1.88</v>
      </c>
      <c r="J64" s="208" t="n">
        <v>12.4</v>
      </c>
      <c r="K64" s="209"/>
      <c r="L64" s="170"/>
      <c r="M64" s="279" t="s">
        <v>177</v>
      </c>
      <c r="N64" s="280" t="n">
        <v>3600</v>
      </c>
      <c r="O64" s="276" t="n">
        <v>1983</v>
      </c>
      <c r="P64" s="281" t="n">
        <v>35700</v>
      </c>
      <c r="Q64" s="276" t="n">
        <v>1999</v>
      </c>
      <c r="R64" s="282" t="n">
        <v>72600</v>
      </c>
      <c r="S64" s="178"/>
      <c r="T64" s="178"/>
      <c r="U64" s="178"/>
      <c r="V64" s="199" t="n">
        <f aca="false">V63+1</f>
        <v>1996</v>
      </c>
      <c r="W64" s="200" t="n">
        <v>33764.750875067</v>
      </c>
      <c r="X64" s="170"/>
      <c r="Y64" s="220" t="n">
        <v>2003</v>
      </c>
      <c r="Z64" s="221" t="n">
        <v>34064.95</v>
      </c>
      <c r="AA64" s="224" t="n">
        <v>0.0244</v>
      </c>
      <c r="AB64" s="170"/>
      <c r="AC64" s="250" t="n">
        <f aca="false">AC63+1</f>
        <v>1979</v>
      </c>
      <c r="AD64" s="200" t="n">
        <v>15148.5615782153</v>
      </c>
      <c r="AE64" s="251" t="n">
        <v>0.307678725721782</v>
      </c>
      <c r="AF64" s="252" t="n">
        <f aca="false">($AD64-$AD63)/$AD63</f>
        <v>0.0946943271601902</v>
      </c>
      <c r="AI64" s="258"/>
      <c r="AK64" s="190"/>
      <c r="AL64" s="253" t="n">
        <v>47</v>
      </c>
      <c r="AM64" s="254" t="n">
        <v>0.004208</v>
      </c>
      <c r="AN64" s="255" t="n">
        <v>93513</v>
      </c>
      <c r="AO64" s="256" t="n">
        <v>31.57</v>
      </c>
      <c r="AP64" s="256" t="n">
        <v>0.002582</v>
      </c>
      <c r="AQ64" s="255" t="n">
        <v>96336</v>
      </c>
      <c r="AR64" s="256" t="n">
        <v>35.41</v>
      </c>
      <c r="AS64" s="190"/>
      <c r="AT64" s="192"/>
      <c r="AU64" s="190"/>
    </row>
    <row r="65" customFormat="false" ht="16.2" hidden="false" customHeight="false" outlineLevel="0" collapsed="false">
      <c r="B65" s="269" t="s">
        <v>178</v>
      </c>
      <c r="C65" s="206" t="n">
        <v>1995</v>
      </c>
      <c r="D65" s="207" t="n">
        <v>5.35</v>
      </c>
      <c r="E65" s="207" t="n">
        <v>0.85</v>
      </c>
      <c r="F65" s="208" t="n">
        <v>6.2</v>
      </c>
      <c r="G65" s="208"/>
      <c r="H65" s="207" t="n">
        <v>10.7</v>
      </c>
      <c r="I65" s="207" t="n">
        <v>1.7</v>
      </c>
      <c r="J65" s="208" t="n">
        <v>12.4</v>
      </c>
      <c r="K65" s="209"/>
      <c r="L65" s="170"/>
      <c r="M65" s="279" t="s">
        <v>179</v>
      </c>
      <c r="N65" s="280" t="n">
        <v>4200</v>
      </c>
      <c r="O65" s="276" t="n">
        <v>1984</v>
      </c>
      <c r="P65" s="283" t="n">
        <v>37800</v>
      </c>
      <c r="Q65" s="284" t="n">
        <v>2000</v>
      </c>
      <c r="R65" s="285" t="n">
        <v>76200</v>
      </c>
      <c r="S65" s="178"/>
      <c r="T65" s="178"/>
      <c r="U65" s="178"/>
      <c r="V65" s="199" t="n">
        <f aca="false">V64+1</f>
        <v>1997</v>
      </c>
      <c r="W65" s="200" t="n">
        <v>35859.9510649923</v>
      </c>
      <c r="X65" s="170"/>
      <c r="Y65" s="220" t="n">
        <v>2004</v>
      </c>
      <c r="Z65" s="221" t="n">
        <v>35648.55</v>
      </c>
      <c r="AA65" s="224" t="n">
        <v>0.0465</v>
      </c>
      <c r="AB65" s="170"/>
      <c r="AC65" s="250" t="n">
        <f aca="false">AC64+1</f>
        <v>1980</v>
      </c>
      <c r="AD65" s="200" t="n">
        <v>16379.3397030527</v>
      </c>
      <c r="AE65" s="251" t="n">
        <v>0.332676758910676</v>
      </c>
      <c r="AF65" s="252" t="n">
        <f aca="false">($AD65-$AD64)/$AD64</f>
        <v>0.0812471942291468</v>
      </c>
      <c r="AI65" s="258"/>
      <c r="AK65" s="190"/>
      <c r="AL65" s="253" t="n">
        <v>48</v>
      </c>
      <c r="AM65" s="254" t="n">
        <v>0.004603</v>
      </c>
      <c r="AN65" s="255" t="n">
        <v>93120</v>
      </c>
      <c r="AO65" s="256" t="n">
        <v>30.71</v>
      </c>
      <c r="AP65" s="256" t="n">
        <v>0.002794</v>
      </c>
      <c r="AQ65" s="255" t="n">
        <v>96087</v>
      </c>
      <c r="AR65" s="256" t="n">
        <v>34.5</v>
      </c>
      <c r="AS65" s="190"/>
      <c r="AT65" s="192"/>
      <c r="AU65" s="190"/>
    </row>
    <row r="66" customFormat="false" ht="16.2" hidden="false" customHeight="false" outlineLevel="0" collapsed="false">
      <c r="B66" s="206" t="s">
        <v>180</v>
      </c>
      <c r="C66" s="206" t="n">
        <v>1996</v>
      </c>
      <c r="D66" s="207" t="n">
        <v>5.3</v>
      </c>
      <c r="E66" s="207" t="n">
        <v>0.9</v>
      </c>
      <c r="F66" s="208" t="n">
        <v>6.2</v>
      </c>
      <c r="G66" s="208"/>
      <c r="H66" s="207" t="n">
        <v>10.6</v>
      </c>
      <c r="I66" s="207" t="n">
        <v>1.8</v>
      </c>
      <c r="J66" s="208" t="n">
        <v>12.4</v>
      </c>
      <c r="K66" s="209"/>
      <c r="L66" s="170"/>
      <c r="M66" s="279" t="s">
        <v>181</v>
      </c>
      <c r="N66" s="280" t="n">
        <v>4800</v>
      </c>
      <c r="O66" s="276" t="n">
        <v>1985</v>
      </c>
      <c r="P66" s="283" t="n">
        <v>39600</v>
      </c>
      <c r="Q66" s="284" t="n">
        <v>2001</v>
      </c>
      <c r="R66" s="282" t="n">
        <v>80400</v>
      </c>
      <c r="S66" s="178"/>
      <c r="T66" s="178"/>
      <c r="U66" s="178"/>
      <c r="V66" s="199" t="n">
        <f aca="false">V65+1</f>
        <v>1998</v>
      </c>
      <c r="W66" s="200" t="n">
        <v>38128.5680440238</v>
      </c>
      <c r="X66" s="170"/>
      <c r="Y66" s="220" t="n">
        <v>2005</v>
      </c>
      <c r="Z66" s="221" t="n">
        <v>36952.94</v>
      </c>
      <c r="AA66" s="224" t="n">
        <v>0.0366</v>
      </c>
      <c r="AB66" s="170"/>
      <c r="AC66" s="250" t="n">
        <f aca="false">AC65+1</f>
        <v>1981</v>
      </c>
      <c r="AD66" s="200" t="n">
        <v>17783.7492516283</v>
      </c>
      <c r="AE66" s="251" t="n">
        <v>0.361201377440704</v>
      </c>
      <c r="AF66" s="252" t="n">
        <f aca="false">($AD66-$AD65)/$AD65</f>
        <v>0.0857427450701085</v>
      </c>
      <c r="AI66" s="258"/>
      <c r="AK66" s="190"/>
      <c r="AL66" s="253" t="n">
        <v>49</v>
      </c>
      <c r="AM66" s="254" t="n">
        <v>0.005037</v>
      </c>
      <c r="AN66" s="255" t="n">
        <v>92691</v>
      </c>
      <c r="AO66" s="256" t="n">
        <v>29.84</v>
      </c>
      <c r="AP66" s="256" t="n">
        <v>0.003012</v>
      </c>
      <c r="AQ66" s="255" t="n">
        <v>95819</v>
      </c>
      <c r="AR66" s="256" t="n">
        <v>33.59</v>
      </c>
      <c r="AS66" s="190"/>
      <c r="AT66" s="192"/>
      <c r="AU66" s="190"/>
    </row>
    <row r="67" customFormat="false" ht="16.2" hidden="false" customHeight="false" outlineLevel="0" collapsed="false">
      <c r="B67" s="206" t="s">
        <v>180</v>
      </c>
      <c r="C67" s="206" t="n">
        <v>1997</v>
      </c>
      <c r="D67" s="207" t="n">
        <v>5.3</v>
      </c>
      <c r="E67" s="207" t="n">
        <v>0.9</v>
      </c>
      <c r="F67" s="208" t="n">
        <v>6.2</v>
      </c>
      <c r="G67" s="208"/>
      <c r="H67" s="207" t="n">
        <v>10.6</v>
      </c>
      <c r="I67" s="207" t="n">
        <v>1.8</v>
      </c>
      <c r="J67" s="208" t="n">
        <v>12.4</v>
      </c>
      <c r="K67" s="209"/>
      <c r="L67" s="170"/>
      <c r="M67" s="279" t="s">
        <v>182</v>
      </c>
      <c r="N67" s="280" t="n">
        <v>6600</v>
      </c>
      <c r="O67" s="276" t="n">
        <v>1986</v>
      </c>
      <c r="P67" s="283" t="n">
        <v>42000</v>
      </c>
      <c r="Q67" s="284" t="n">
        <v>2002</v>
      </c>
      <c r="R67" s="282" t="n">
        <v>84900</v>
      </c>
      <c r="S67" s="178"/>
      <c r="T67" s="178"/>
      <c r="U67" s="178"/>
      <c r="V67" s="199" t="n">
        <f aca="false">V66+1</f>
        <v>1999</v>
      </c>
      <c r="W67" s="286" t="n">
        <v>40454.4599557646</v>
      </c>
      <c r="X67" s="170"/>
      <c r="Y67" s="220" t="n">
        <v>2006</v>
      </c>
      <c r="Z67" s="221" t="n">
        <v>38651.41</v>
      </c>
      <c r="AA67" s="224" t="n">
        <v>0.046</v>
      </c>
      <c r="AB67" s="170"/>
      <c r="AC67" s="250" t="n">
        <f aca="false">AC66+1</f>
        <v>1982</v>
      </c>
      <c r="AD67" s="200" t="n">
        <v>18479.0919045584</v>
      </c>
      <c r="AE67" s="251" t="n">
        <v>0.375324311838727</v>
      </c>
      <c r="AF67" s="252" t="n">
        <f aca="false">($AD67-$AD66)/$AD66</f>
        <v>0.0390998907537153</v>
      </c>
      <c r="AI67" s="258"/>
      <c r="AK67" s="190"/>
      <c r="AL67" s="236" t="n">
        <v>50</v>
      </c>
      <c r="AM67" s="241" t="n">
        <v>0.005512</v>
      </c>
      <c r="AN67" s="242" t="n">
        <v>92224</v>
      </c>
      <c r="AO67" s="239" t="n">
        <v>28.99</v>
      </c>
      <c r="AP67" s="239" t="n">
        <v>0.003255</v>
      </c>
      <c r="AQ67" s="242" t="n">
        <v>95530</v>
      </c>
      <c r="AR67" s="239" t="n">
        <v>32.69</v>
      </c>
      <c r="AS67" s="190"/>
      <c r="AT67" s="192"/>
      <c r="AU67" s="190"/>
    </row>
    <row r="68" customFormat="false" ht="16.2" hidden="false" customHeight="false" outlineLevel="0" collapsed="false">
      <c r="B68" s="206" t="s">
        <v>180</v>
      </c>
      <c r="C68" s="206" t="n">
        <v>1998</v>
      </c>
      <c r="D68" s="207" t="n">
        <v>5.3</v>
      </c>
      <c r="E68" s="207" t="n">
        <v>0.9</v>
      </c>
      <c r="F68" s="208" t="n">
        <v>6.2</v>
      </c>
      <c r="G68" s="208"/>
      <c r="H68" s="207" t="n">
        <v>10.6</v>
      </c>
      <c r="I68" s="207" t="n">
        <v>1.8</v>
      </c>
      <c r="J68" s="208" t="n">
        <v>12.4</v>
      </c>
      <c r="K68" s="209"/>
      <c r="L68" s="170"/>
      <c r="M68" s="279" t="s">
        <v>183</v>
      </c>
      <c r="N68" s="280" t="n">
        <v>7800</v>
      </c>
      <c r="O68" s="276" t="n">
        <v>1987</v>
      </c>
      <c r="P68" s="283" t="n">
        <v>43800</v>
      </c>
      <c r="Q68" s="284" t="n">
        <v>2003</v>
      </c>
      <c r="R68" s="282" t="n">
        <v>87000</v>
      </c>
      <c r="S68" s="178"/>
      <c r="T68" s="178"/>
      <c r="U68" s="178"/>
      <c r="V68" s="199" t="n">
        <f aca="false">V67+1</f>
        <v>2000</v>
      </c>
      <c r="W68" s="286" t="n">
        <v>42478.7317958083</v>
      </c>
      <c r="X68" s="170"/>
      <c r="Y68" s="220" t="n">
        <v>2007</v>
      </c>
      <c r="Z68" s="221" t="n">
        <v>40405.48</v>
      </c>
      <c r="AA68" s="224" t="n">
        <v>0.0454</v>
      </c>
      <c r="AB68" s="170"/>
      <c r="AC68" s="250" t="n">
        <f aca="false">AC67+1</f>
        <v>1983</v>
      </c>
      <c r="AD68" s="200" t="n">
        <v>19077.3748878862</v>
      </c>
      <c r="AE68" s="251" t="n">
        <v>0.387475891048468</v>
      </c>
      <c r="AF68" s="252" t="n">
        <f aca="false">($AD68-$AD67)/$AD67</f>
        <v>0.0323762112563661</v>
      </c>
      <c r="AI68" s="258"/>
      <c r="AK68" s="190"/>
      <c r="AL68" s="236" t="n">
        <v>51</v>
      </c>
      <c r="AM68" s="241" t="n">
        <v>0.006008</v>
      </c>
      <c r="AN68" s="242" t="n">
        <v>91716</v>
      </c>
      <c r="AO68" s="239" t="n">
        <v>28.15</v>
      </c>
      <c r="AP68" s="239" t="n">
        <v>0.003517</v>
      </c>
      <c r="AQ68" s="242" t="n">
        <v>95219</v>
      </c>
      <c r="AR68" s="239" t="n">
        <v>31.8</v>
      </c>
      <c r="AS68" s="190"/>
      <c r="AT68" s="192"/>
      <c r="AU68" s="190"/>
    </row>
    <row r="69" customFormat="false" ht="16.2" hidden="false" customHeight="false" outlineLevel="0" collapsed="false">
      <c r="B69" s="206" t="s">
        <v>180</v>
      </c>
      <c r="C69" s="206" t="n">
        <v>1999</v>
      </c>
      <c r="D69" s="207" t="n">
        <v>5.3</v>
      </c>
      <c r="E69" s="207" t="n">
        <v>0.9</v>
      </c>
      <c r="F69" s="208" t="n">
        <v>6.2</v>
      </c>
      <c r="G69" s="208"/>
      <c r="H69" s="207" t="n">
        <v>10.6</v>
      </c>
      <c r="I69" s="207" t="n">
        <v>1.8</v>
      </c>
      <c r="J69" s="208" t="n">
        <v>12.4</v>
      </c>
      <c r="K69" s="209"/>
      <c r="L69" s="170"/>
      <c r="M69" s="279" t="n">
        <v>1972</v>
      </c>
      <c r="N69" s="280" t="n">
        <v>9000</v>
      </c>
      <c r="O69" s="276" t="n">
        <v>1988</v>
      </c>
      <c r="P69" s="283" t="n">
        <v>45000</v>
      </c>
      <c r="Q69" s="284" t="n">
        <v>2004</v>
      </c>
      <c r="R69" s="282" t="n">
        <v>87900</v>
      </c>
      <c r="S69" s="178"/>
      <c r="T69" s="178"/>
      <c r="U69" s="178"/>
      <c r="V69" s="199" t="n">
        <f aca="false">V68+1</f>
        <v>2001</v>
      </c>
      <c r="W69" s="286" t="n">
        <v>42646.019585036</v>
      </c>
      <c r="X69" s="170"/>
      <c r="Y69" s="220" t="n">
        <v>2008</v>
      </c>
      <c r="Z69" s="221" t="n">
        <v>41334.97</v>
      </c>
      <c r="AA69" s="224" t="n">
        <v>0.023</v>
      </c>
      <c r="AB69" s="170"/>
      <c r="AC69" s="250" t="n">
        <f aca="false">AC68+1</f>
        <v>1984</v>
      </c>
      <c r="AD69" s="200" t="n">
        <v>20526.6133851688</v>
      </c>
      <c r="AE69" s="251" t="n">
        <v>0.416911019381186</v>
      </c>
      <c r="AF69" s="252" t="n">
        <f aca="false">($AD69-$AD68)/$AD68</f>
        <v>0.0759663478754</v>
      </c>
      <c r="AI69" s="258"/>
      <c r="AK69" s="190"/>
      <c r="AL69" s="236" t="n">
        <v>52</v>
      </c>
      <c r="AM69" s="241" t="n">
        <v>0.0065</v>
      </c>
      <c r="AN69" s="242" t="n">
        <v>91165</v>
      </c>
      <c r="AO69" s="239" t="n">
        <v>27.32</v>
      </c>
      <c r="AP69" s="239" t="n">
        <v>0.003782</v>
      </c>
      <c r="AQ69" s="242" t="n">
        <v>94885</v>
      </c>
      <c r="AR69" s="239" t="n">
        <v>30.91</v>
      </c>
      <c r="AS69" s="190"/>
      <c r="AT69" s="192"/>
      <c r="AU69" s="190"/>
    </row>
    <row r="70" customFormat="false" ht="16.2" hidden="false" customHeight="false" outlineLevel="0" collapsed="false">
      <c r="B70" s="206" t="s">
        <v>180</v>
      </c>
      <c r="C70" s="206" t="n">
        <v>2000</v>
      </c>
      <c r="D70" s="207" t="n">
        <v>5.3</v>
      </c>
      <c r="E70" s="207" t="n">
        <v>0.9</v>
      </c>
      <c r="F70" s="208" t="n">
        <v>6.2</v>
      </c>
      <c r="G70" s="208"/>
      <c r="H70" s="207" t="n">
        <v>10.6</v>
      </c>
      <c r="I70" s="207" t="n">
        <v>1.8</v>
      </c>
      <c r="J70" s="208" t="n">
        <v>12.4</v>
      </c>
      <c r="K70" s="209"/>
      <c r="L70" s="170"/>
      <c r="M70" s="279" t="n">
        <v>1973</v>
      </c>
      <c r="N70" s="280" t="n">
        <v>10800</v>
      </c>
      <c r="O70" s="276" t="n">
        <v>1989</v>
      </c>
      <c r="P70" s="283" t="n">
        <v>48000</v>
      </c>
      <c r="Q70" s="284" t="n">
        <v>2005</v>
      </c>
      <c r="R70" s="282" t="n">
        <v>90000</v>
      </c>
      <c r="S70" s="178"/>
      <c r="T70" s="178"/>
      <c r="U70" s="178"/>
      <c r="V70" s="199" t="n">
        <f aca="false">V69+1</f>
        <v>2002</v>
      </c>
      <c r="W70" s="200" t="n">
        <v>41682.3906373076</v>
      </c>
      <c r="X70" s="170"/>
      <c r="Y70" s="220" t="n">
        <v>2009</v>
      </c>
      <c r="Z70" s="221" t="n">
        <v>40711.61</v>
      </c>
      <c r="AA70" s="224" t="n">
        <v>-0.0151</v>
      </c>
      <c r="AB70" s="170"/>
      <c r="AC70" s="250" t="n">
        <f aca="false">AC69+1</f>
        <v>1985</v>
      </c>
      <c r="AD70" s="200" t="n">
        <v>21607.3195569614</v>
      </c>
      <c r="AE70" s="251" t="n">
        <v>0.438860977870643</v>
      </c>
      <c r="AF70" s="252" t="n">
        <f aca="false">($AD70-$AD69)/$AD69</f>
        <v>0.0526490245377472</v>
      </c>
      <c r="AI70" s="258"/>
      <c r="AK70" s="190"/>
      <c r="AL70" s="236" t="n">
        <v>53</v>
      </c>
      <c r="AM70" s="241" t="n">
        <v>0.006977</v>
      </c>
      <c r="AN70" s="242" t="n">
        <v>90572</v>
      </c>
      <c r="AO70" s="239" t="n">
        <v>26.49</v>
      </c>
      <c r="AP70" s="239" t="n">
        <v>0.004045</v>
      </c>
      <c r="AQ70" s="242" t="n">
        <v>94526</v>
      </c>
      <c r="AR70" s="239" t="n">
        <v>30.02</v>
      </c>
      <c r="AS70" s="190"/>
      <c r="AT70" s="192"/>
      <c r="AU70" s="190"/>
    </row>
    <row r="71" customFormat="false" ht="16.2" hidden="false" customHeight="false" outlineLevel="0" collapsed="false">
      <c r="B71" s="206" t="s">
        <v>180</v>
      </c>
      <c r="C71" s="206" t="n">
        <v>2001</v>
      </c>
      <c r="D71" s="207" t="n">
        <v>5.3</v>
      </c>
      <c r="E71" s="207" t="n">
        <v>0.9</v>
      </c>
      <c r="F71" s="208" t="n">
        <v>6.2</v>
      </c>
      <c r="G71" s="208"/>
      <c r="H71" s="207" t="n">
        <v>10.6</v>
      </c>
      <c r="I71" s="207" t="n">
        <v>1.8</v>
      </c>
      <c r="J71" s="208" t="n">
        <v>12.4</v>
      </c>
      <c r="K71" s="209"/>
      <c r="L71" s="170"/>
      <c r="M71" s="279" t="n">
        <v>1974</v>
      </c>
      <c r="N71" s="280" t="n">
        <v>13200</v>
      </c>
      <c r="O71" s="276" t="n">
        <v>1990</v>
      </c>
      <c r="P71" s="283" t="n">
        <v>51300</v>
      </c>
      <c r="Q71" s="284" t="n">
        <v>2006</v>
      </c>
      <c r="R71" s="282" t="n">
        <v>94200</v>
      </c>
      <c r="S71" s="178"/>
      <c r="T71" s="178"/>
      <c r="U71" s="178"/>
      <c r="V71" s="199" t="n">
        <f aca="false">V70+1</f>
        <v>2003</v>
      </c>
      <c r="W71" s="200" t="n">
        <v>42028.7090503108</v>
      </c>
      <c r="X71" s="170"/>
      <c r="Y71" s="220" t="n">
        <v>2010</v>
      </c>
      <c r="Z71" s="221" t="n">
        <v>41673.83</v>
      </c>
      <c r="AA71" s="224" t="n">
        <v>0.0236</v>
      </c>
      <c r="AB71" s="170"/>
      <c r="AC71" s="250" t="n">
        <f aca="false">AC70+1</f>
        <v>1986</v>
      </c>
      <c r="AD71" s="200" t="n">
        <v>22293.0223665269</v>
      </c>
      <c r="AE71" s="251" t="n">
        <v>0.452788119770001</v>
      </c>
      <c r="AF71" s="252" t="n">
        <f aca="false">($AD71-$AD70)/$AD70</f>
        <v>0.0317347465407653</v>
      </c>
      <c r="AI71" s="258"/>
      <c r="AK71" s="190"/>
      <c r="AL71" s="236" t="n">
        <v>54</v>
      </c>
      <c r="AM71" s="241" t="n">
        <v>0.007456</v>
      </c>
      <c r="AN71" s="242" t="n">
        <v>89940</v>
      </c>
      <c r="AO71" s="239" t="n">
        <v>25.68</v>
      </c>
      <c r="AP71" s="239" t="n">
        <v>0.004318</v>
      </c>
      <c r="AQ71" s="242" t="n">
        <v>94143</v>
      </c>
      <c r="AR71" s="239" t="n">
        <v>29.14</v>
      </c>
      <c r="AS71" s="190"/>
      <c r="AT71" s="192"/>
      <c r="AU71" s="190"/>
    </row>
    <row r="72" customFormat="false" ht="16.2" hidden="false" customHeight="false" outlineLevel="0" collapsed="false">
      <c r="B72" s="206" t="s">
        <v>180</v>
      </c>
      <c r="C72" s="206" t="n">
        <v>2002</v>
      </c>
      <c r="D72" s="207" t="n">
        <v>5.3</v>
      </c>
      <c r="E72" s="207" t="n">
        <v>0.9</v>
      </c>
      <c r="F72" s="208" t="n">
        <v>6.2</v>
      </c>
      <c r="G72" s="208"/>
      <c r="H72" s="207" t="n">
        <v>10.6</v>
      </c>
      <c r="I72" s="207" t="n">
        <v>1.8</v>
      </c>
      <c r="J72" s="208" t="n">
        <v>12.4</v>
      </c>
      <c r="K72" s="287"/>
      <c r="L72" s="170"/>
      <c r="M72" s="279" t="n">
        <v>1975</v>
      </c>
      <c r="N72" s="280" t="n">
        <v>14100</v>
      </c>
      <c r="O72" s="276" t="n">
        <v>1991</v>
      </c>
      <c r="P72" s="283" t="n">
        <v>53400</v>
      </c>
      <c r="Q72" s="284" t="n">
        <v>2007</v>
      </c>
      <c r="R72" s="282" t="n">
        <v>97500</v>
      </c>
      <c r="S72" s="178"/>
      <c r="T72" s="178"/>
      <c r="U72" s="178"/>
      <c r="V72" s="199" t="n">
        <f aca="false">V71+1</f>
        <v>2004</v>
      </c>
      <c r="W72" s="200" t="n">
        <v>44333.6979309471</v>
      </c>
      <c r="X72" s="170"/>
      <c r="Y72" s="220" t="n">
        <v>2011</v>
      </c>
      <c r="Z72" s="221" t="n">
        <v>42979.61</v>
      </c>
      <c r="AA72" s="224" t="n">
        <v>0.0313</v>
      </c>
      <c r="AB72" s="170"/>
      <c r="AC72" s="250" t="n">
        <f aca="false">AC71+1</f>
        <v>1987</v>
      </c>
      <c r="AD72" s="200" t="n">
        <v>23694.432888669</v>
      </c>
      <c r="AE72" s="251" t="n">
        <v>0.481251825808326</v>
      </c>
      <c r="AF72" s="252" t="n">
        <f aca="false">($AD72-$AD71)/$AD71</f>
        <v>0.0628631909617774</v>
      </c>
      <c r="AI72" s="258"/>
      <c r="AJ72" s="29"/>
      <c r="AK72" s="190"/>
      <c r="AL72" s="253" t="n">
        <v>55</v>
      </c>
      <c r="AM72" s="254" t="n">
        <v>0.007975</v>
      </c>
      <c r="AN72" s="255" t="n">
        <v>89270</v>
      </c>
      <c r="AO72" s="256" t="n">
        <v>24.87</v>
      </c>
      <c r="AP72" s="256" t="n">
        <v>0.004619</v>
      </c>
      <c r="AQ72" s="255" t="n">
        <v>93737</v>
      </c>
      <c r="AR72" s="256" t="n">
        <v>28.27</v>
      </c>
      <c r="AS72" s="190"/>
      <c r="AT72" s="192"/>
      <c r="AU72" s="190"/>
      <c r="AV72" s="29"/>
    </row>
    <row r="73" customFormat="false" ht="16.2" hidden="false" customHeight="false" outlineLevel="0" collapsed="false">
      <c r="B73" s="206" t="s">
        <v>180</v>
      </c>
      <c r="C73" s="206" t="n">
        <v>2003</v>
      </c>
      <c r="D73" s="207" t="n">
        <v>5.3</v>
      </c>
      <c r="E73" s="207" t="n">
        <v>0.9</v>
      </c>
      <c r="F73" s="208" t="n">
        <v>6.2</v>
      </c>
      <c r="G73" s="208"/>
      <c r="H73" s="207" t="n">
        <v>10.6</v>
      </c>
      <c r="I73" s="207" t="n">
        <v>1.8</v>
      </c>
      <c r="J73" s="208" t="n">
        <v>12.4</v>
      </c>
      <c r="K73" s="287"/>
      <c r="L73" s="170"/>
      <c r="M73" s="279" t="n">
        <v>1976</v>
      </c>
      <c r="N73" s="280" t="n">
        <v>15300</v>
      </c>
      <c r="O73" s="276" t="n">
        <v>1992</v>
      </c>
      <c r="P73" s="283" t="n">
        <v>55500</v>
      </c>
      <c r="Q73" s="284" t="n">
        <v>2008</v>
      </c>
      <c r="R73" s="282" t="n">
        <v>102000</v>
      </c>
      <c r="S73" s="178"/>
      <c r="T73" s="178"/>
      <c r="U73" s="178"/>
      <c r="V73" s="199" t="n">
        <f aca="false">V72+1</f>
        <v>2005</v>
      </c>
      <c r="W73" s="200" t="n">
        <v>46820.4289797849</v>
      </c>
      <c r="X73" s="170"/>
      <c r="Y73" s="170"/>
      <c r="Z73" s="170"/>
      <c r="AA73" s="170"/>
      <c r="AB73" s="170"/>
      <c r="AC73" s="250" t="n">
        <f aca="false">AC72+1</f>
        <v>1988</v>
      </c>
      <c r="AD73" s="200" t="n">
        <v>25781.7449966035</v>
      </c>
      <c r="AE73" s="251" t="n">
        <v>0.52364671104129</v>
      </c>
      <c r="AF73" s="252" t="n">
        <f aca="false">($AD73-$AD72)/$AD72</f>
        <v>0.0880929338018744</v>
      </c>
      <c r="AI73" s="258"/>
      <c r="AJ73" s="29"/>
      <c r="AK73" s="190"/>
      <c r="AL73" s="253" t="n">
        <v>56</v>
      </c>
      <c r="AM73" s="254" t="n">
        <v>0.008551</v>
      </c>
      <c r="AN73" s="255" t="n">
        <v>88558</v>
      </c>
      <c r="AO73" s="256" t="n">
        <v>24.06</v>
      </c>
      <c r="AP73" s="256" t="n">
        <v>0.004965</v>
      </c>
      <c r="AQ73" s="255" t="n">
        <v>93304</v>
      </c>
      <c r="AR73" s="256" t="n">
        <v>27.4</v>
      </c>
      <c r="AS73" s="190"/>
      <c r="AT73" s="192"/>
      <c r="AU73" s="190"/>
      <c r="AV73" s="29"/>
    </row>
    <row r="74" customFormat="false" ht="16.2" hidden="false" customHeight="false" outlineLevel="0" collapsed="false">
      <c r="B74" s="206" t="s">
        <v>180</v>
      </c>
      <c r="C74" s="206" t="n">
        <v>2004</v>
      </c>
      <c r="D74" s="207" t="n">
        <v>5.3</v>
      </c>
      <c r="E74" s="207" t="n">
        <v>0.9</v>
      </c>
      <c r="F74" s="208" t="n">
        <v>6.2</v>
      </c>
      <c r="G74" s="208"/>
      <c r="H74" s="207" t="n">
        <v>10.6</v>
      </c>
      <c r="I74" s="207" t="n">
        <v>1.8</v>
      </c>
      <c r="J74" s="208" t="n">
        <v>12.4</v>
      </c>
      <c r="K74" s="287"/>
      <c r="L74" s="170"/>
      <c r="M74" s="279" t="n">
        <v>1977</v>
      </c>
      <c r="N74" s="280" t="n">
        <v>16500</v>
      </c>
      <c r="O74" s="276" t="n">
        <v>1993</v>
      </c>
      <c r="P74" s="283" t="n">
        <v>57600</v>
      </c>
      <c r="Q74" s="284" t="n">
        <v>2009</v>
      </c>
      <c r="R74" s="282" t="n">
        <v>106800</v>
      </c>
      <c r="S74" s="178"/>
      <c r="T74" s="178"/>
      <c r="U74" s="178"/>
      <c r="V74" s="199" t="n">
        <f aca="false">V73+1</f>
        <v>2006</v>
      </c>
      <c r="W74" s="200" t="n">
        <v>49247.7761643476</v>
      </c>
      <c r="X74" s="170"/>
      <c r="Y74" s="288"/>
      <c r="Z74" s="288"/>
      <c r="AA74" s="288"/>
      <c r="AB74" s="288"/>
      <c r="AC74" s="250" t="n">
        <f aca="false">AC73+1</f>
        <v>1989</v>
      </c>
      <c r="AD74" s="200" t="n">
        <v>26810.5854412183</v>
      </c>
      <c r="AE74" s="251" t="n">
        <v>0.544543237443199</v>
      </c>
      <c r="AF74" s="252" t="n">
        <f aca="false">($AD74-$AD73)/$AD73</f>
        <v>0.0399057722722165</v>
      </c>
      <c r="AI74" s="258"/>
      <c r="AJ74" s="29"/>
      <c r="AK74" s="190"/>
      <c r="AL74" s="253" t="n">
        <v>57</v>
      </c>
      <c r="AM74" s="254" t="n">
        <v>0.009174</v>
      </c>
      <c r="AN74" s="255" t="n">
        <v>87800</v>
      </c>
      <c r="AO74" s="256" t="n">
        <v>23.26</v>
      </c>
      <c r="AP74" s="256" t="n">
        <v>0.005366</v>
      </c>
      <c r="AQ74" s="255" t="n">
        <v>92841</v>
      </c>
      <c r="AR74" s="256" t="n">
        <v>26.53</v>
      </c>
      <c r="AS74" s="190"/>
      <c r="AT74" s="192"/>
      <c r="AU74" s="190"/>
      <c r="AV74" s="29"/>
    </row>
    <row r="75" customFormat="false" ht="16.2" hidden="false" customHeight="false" outlineLevel="0" collapsed="false">
      <c r="B75" s="206" t="s">
        <v>180</v>
      </c>
      <c r="C75" s="206" t="n">
        <v>2005</v>
      </c>
      <c r="D75" s="207" t="n">
        <v>5.3</v>
      </c>
      <c r="E75" s="207" t="n">
        <v>0.9</v>
      </c>
      <c r="F75" s="208" t="n">
        <v>6.2</v>
      </c>
      <c r="G75" s="208"/>
      <c r="H75" s="207" t="n">
        <v>10.6</v>
      </c>
      <c r="I75" s="207" t="n">
        <v>1.8</v>
      </c>
      <c r="J75" s="208" t="n">
        <v>12.4</v>
      </c>
      <c r="K75" s="287"/>
      <c r="L75" s="170"/>
      <c r="M75" s="279" t="n">
        <v>1978</v>
      </c>
      <c r="N75" s="280" t="n">
        <v>17700</v>
      </c>
      <c r="O75" s="276" t="n">
        <v>1994</v>
      </c>
      <c r="P75" s="283" t="n">
        <v>60600</v>
      </c>
      <c r="Q75" s="284" t="n">
        <v>2010</v>
      </c>
      <c r="R75" s="282" t="n">
        <v>106800</v>
      </c>
      <c r="S75" s="178"/>
      <c r="T75" s="178"/>
      <c r="U75" s="178"/>
      <c r="V75" s="199" t="n">
        <f aca="false">V74+1</f>
        <v>2007</v>
      </c>
      <c r="W75" s="200" t="n">
        <v>52080.0319750299</v>
      </c>
      <c r="X75" s="170"/>
      <c r="Y75" s="288"/>
      <c r="Z75" s="288"/>
      <c r="AA75" s="288"/>
      <c r="AB75" s="288"/>
      <c r="AC75" s="250" t="n">
        <f aca="false">AC74+1</f>
        <v>1990</v>
      </c>
      <c r="AD75" s="200" t="n">
        <v>27948.8784376555</v>
      </c>
      <c r="AE75" s="251" t="n">
        <v>0.567662827830282</v>
      </c>
      <c r="AF75" s="252" t="n">
        <f aca="false">($AD75-$AD74)/$AD74</f>
        <v>0.0424568496996426</v>
      </c>
      <c r="AI75" s="258"/>
      <c r="AK75" s="190"/>
      <c r="AL75" s="253" t="n">
        <v>58</v>
      </c>
      <c r="AM75" s="254" t="n">
        <v>0.009848</v>
      </c>
      <c r="AN75" s="255" t="n">
        <v>86995</v>
      </c>
      <c r="AO75" s="256" t="n">
        <v>22.48</v>
      </c>
      <c r="AP75" s="256" t="n">
        <v>0.00583</v>
      </c>
      <c r="AQ75" s="255" t="n">
        <v>92342</v>
      </c>
      <c r="AR75" s="256" t="n">
        <v>25.67</v>
      </c>
      <c r="AS75" s="190"/>
      <c r="AT75" s="192"/>
      <c r="AU75" s="190"/>
    </row>
    <row r="76" customFormat="false" ht="16.2" hidden="false" customHeight="false" outlineLevel="0" collapsed="false">
      <c r="B76" s="206" t="s">
        <v>180</v>
      </c>
      <c r="C76" s="206" t="n">
        <v>2006</v>
      </c>
      <c r="D76" s="207" t="n">
        <v>5.3</v>
      </c>
      <c r="E76" s="207" t="n">
        <v>0.9</v>
      </c>
      <c r="F76" s="208" t="n">
        <v>6.2</v>
      </c>
      <c r="G76" s="208"/>
      <c r="H76" s="207" t="n">
        <v>10.6</v>
      </c>
      <c r="I76" s="207" t="n">
        <v>1.8</v>
      </c>
      <c r="J76" s="208" t="n">
        <v>12.4</v>
      </c>
      <c r="K76" s="287"/>
      <c r="L76" s="170"/>
      <c r="M76" s="279" t="n">
        <v>1979</v>
      </c>
      <c r="N76" s="280" t="n">
        <v>22900</v>
      </c>
      <c r="O76" s="276" t="n">
        <v>1995</v>
      </c>
      <c r="P76" s="283" t="n">
        <v>61200</v>
      </c>
      <c r="Q76" s="284" t="n">
        <v>2011</v>
      </c>
      <c r="R76" s="282" t="n">
        <v>106800</v>
      </c>
      <c r="S76" s="178"/>
      <c r="T76" s="178"/>
      <c r="U76" s="178"/>
      <c r="V76" s="199" t="n">
        <f aca="false">V75+1</f>
        <v>2008</v>
      </c>
      <c r="W76" s="200" t="n">
        <v>51254.7847988351</v>
      </c>
      <c r="X76" s="170"/>
      <c r="Y76" s="288"/>
      <c r="Z76" s="288"/>
      <c r="AA76" s="288"/>
      <c r="AB76" s="288"/>
      <c r="AC76" s="250" t="n">
        <f aca="false">AC75+1</f>
        <v>1991</v>
      </c>
      <c r="AD76" s="200" t="n">
        <v>28122.6792051263</v>
      </c>
      <c r="AE76" s="251" t="n">
        <v>0.571192852670513</v>
      </c>
      <c r="AF76" s="252" t="n">
        <f aca="false">($AD76-$AD75)/$AD75</f>
        <v>0.00621852386164476</v>
      </c>
      <c r="AI76" s="258"/>
      <c r="AK76" s="190"/>
      <c r="AL76" s="253" t="n">
        <v>59</v>
      </c>
      <c r="AM76" s="254" t="n">
        <v>0.010584</v>
      </c>
      <c r="AN76" s="255" t="n">
        <v>86138</v>
      </c>
      <c r="AO76" s="256" t="n">
        <v>21.69</v>
      </c>
      <c r="AP76" s="256" t="n">
        <v>0.006358</v>
      </c>
      <c r="AQ76" s="255" t="n">
        <v>91804</v>
      </c>
      <c r="AR76" s="256" t="n">
        <v>24.82</v>
      </c>
      <c r="AS76" s="190"/>
      <c r="AT76" s="192"/>
      <c r="AU76" s="190"/>
    </row>
    <row r="77" customFormat="false" ht="16.2" hidden="false" customHeight="false" outlineLevel="0" collapsed="false">
      <c r="B77" s="206" t="s">
        <v>180</v>
      </c>
      <c r="C77" s="206" t="n">
        <v>2007</v>
      </c>
      <c r="D77" s="207" t="n">
        <v>5.3</v>
      </c>
      <c r="E77" s="207" t="n">
        <v>0.9</v>
      </c>
      <c r="F77" s="208" t="n">
        <v>6.2</v>
      </c>
      <c r="G77" s="208"/>
      <c r="H77" s="207" t="n">
        <v>10.6</v>
      </c>
      <c r="I77" s="207" t="n">
        <v>1.8</v>
      </c>
      <c r="J77" s="208" t="n">
        <v>12.4</v>
      </c>
      <c r="K77" s="287"/>
      <c r="L77" s="170"/>
      <c r="M77" s="279" t="n">
        <v>1980</v>
      </c>
      <c r="N77" s="280" t="n">
        <v>25900</v>
      </c>
      <c r="O77" s="276" t="n">
        <v>1996</v>
      </c>
      <c r="P77" s="283" t="n">
        <v>62700</v>
      </c>
      <c r="Q77" s="284" t="n">
        <v>2012</v>
      </c>
      <c r="R77" s="282" t="n">
        <v>110100</v>
      </c>
      <c r="S77" s="178"/>
      <c r="T77" s="178"/>
      <c r="U77" s="178"/>
      <c r="V77" s="199" t="n">
        <f aca="false">V76+1</f>
        <v>2009</v>
      </c>
      <c r="W77" s="200" t="n">
        <v>48062.9595618166</v>
      </c>
      <c r="X77" s="170"/>
      <c r="AC77" s="250" t="n">
        <f aca="false">AC76+1</f>
        <v>1992</v>
      </c>
      <c r="AD77" s="200" t="n">
        <v>29077.1637221462</v>
      </c>
      <c r="AE77" s="251" t="n">
        <v>0.590579154029989</v>
      </c>
      <c r="AF77" s="252" t="n">
        <f aca="false">($AD77-$AD76)/$AD76</f>
        <v>0.0339400279062293</v>
      </c>
      <c r="AI77" s="258"/>
      <c r="AK77" s="190"/>
      <c r="AL77" s="236" t="n">
        <v>60</v>
      </c>
      <c r="AM77" s="241" t="n">
        <v>0.011407</v>
      </c>
      <c r="AN77" s="242" t="n">
        <v>85227</v>
      </c>
      <c r="AO77" s="239" t="n">
        <v>20.92</v>
      </c>
      <c r="AP77" s="239" t="n">
        <v>0.006961</v>
      </c>
      <c r="AQ77" s="242" t="n">
        <v>91220</v>
      </c>
      <c r="AR77" s="239" t="n">
        <v>23.97</v>
      </c>
      <c r="AS77" s="190"/>
      <c r="AT77" s="192"/>
      <c r="AU77" s="190"/>
    </row>
    <row r="78" customFormat="false" ht="16.2" hidden="false" customHeight="false" outlineLevel="0" collapsed="false">
      <c r="B78" s="206" t="s">
        <v>180</v>
      </c>
      <c r="C78" s="206" t="n">
        <v>2008</v>
      </c>
      <c r="D78" s="207" t="n">
        <v>5.3</v>
      </c>
      <c r="E78" s="207" t="n">
        <v>0.9</v>
      </c>
      <c r="F78" s="208" t="n">
        <v>6.2</v>
      </c>
      <c r="G78" s="208"/>
      <c r="H78" s="207" t="n">
        <v>10.6</v>
      </c>
      <c r="I78" s="207" t="n">
        <v>1.8</v>
      </c>
      <c r="J78" s="208" t="n">
        <v>12.4</v>
      </c>
      <c r="K78" s="287"/>
      <c r="L78" s="170"/>
      <c r="M78" s="289" t="n">
        <v>1981</v>
      </c>
      <c r="N78" s="290" t="n">
        <v>29700</v>
      </c>
      <c r="O78" s="291" t="n">
        <v>1997</v>
      </c>
      <c r="P78" s="292" t="n">
        <v>65400</v>
      </c>
      <c r="Q78" s="293" t="n">
        <v>2013</v>
      </c>
      <c r="R78" s="294" t="n">
        <v>113700</v>
      </c>
      <c r="S78" s="178"/>
      <c r="T78" s="178"/>
      <c r="U78" s="178"/>
      <c r="V78" s="199" t="n">
        <f aca="false">V77+1</f>
        <v>2010</v>
      </c>
      <c r="W78" s="200" t="n">
        <v>49234.9984311666</v>
      </c>
      <c r="X78" s="170"/>
      <c r="AC78" s="250" t="n">
        <f aca="false">AC77+1</f>
        <v>1993</v>
      </c>
      <c r="AD78" s="200" t="n">
        <v>29356.9912924895</v>
      </c>
      <c r="AE78" s="251" t="n">
        <v>0.596262663307125</v>
      </c>
      <c r="AF78" s="252" t="n">
        <f aca="false">($AD78-$AD77)/$AD77</f>
        <v>0.00962361986255756</v>
      </c>
      <c r="AI78" s="258"/>
      <c r="AK78" s="190"/>
      <c r="AL78" s="236" t="n">
        <v>61</v>
      </c>
      <c r="AM78" s="241" t="n">
        <v>0.012315</v>
      </c>
      <c r="AN78" s="242" t="n">
        <v>84254</v>
      </c>
      <c r="AO78" s="239" t="n">
        <v>20.16</v>
      </c>
      <c r="AP78" s="239" t="n">
        <v>0.007624</v>
      </c>
      <c r="AQ78" s="242" t="n">
        <v>90585</v>
      </c>
      <c r="AR78" s="239" t="n">
        <v>23.14</v>
      </c>
      <c r="AS78" s="190"/>
      <c r="AT78" s="192"/>
      <c r="AU78" s="190"/>
    </row>
    <row r="79" customFormat="false" ht="16.2" hidden="false" customHeight="false" outlineLevel="0" collapsed="false">
      <c r="B79" s="206" t="s">
        <v>180</v>
      </c>
      <c r="C79" s="206" t="n">
        <v>2009</v>
      </c>
      <c r="D79" s="207" t="n">
        <v>5.3</v>
      </c>
      <c r="E79" s="207" t="n">
        <v>0.9</v>
      </c>
      <c r="F79" s="208" t="n">
        <v>6.2</v>
      </c>
      <c r="G79" s="208"/>
      <c r="H79" s="207" t="n">
        <v>10.6</v>
      </c>
      <c r="I79" s="207" t="n">
        <v>1.8</v>
      </c>
      <c r="J79" s="208" t="n">
        <v>12.4</v>
      </c>
      <c r="K79" s="287"/>
      <c r="L79" s="170"/>
      <c r="M79" s="178"/>
      <c r="N79" s="178"/>
      <c r="O79" s="178"/>
      <c r="P79" s="178"/>
      <c r="Q79" s="178"/>
      <c r="R79" s="178"/>
      <c r="S79" s="178"/>
      <c r="T79" s="178"/>
      <c r="U79" s="178"/>
      <c r="V79" s="211"/>
      <c r="X79" s="170"/>
      <c r="AC79" s="250" t="n">
        <f aca="false">AC78+1</f>
        <v>1994</v>
      </c>
      <c r="AD79" s="200" t="n">
        <v>30511.935336399</v>
      </c>
      <c r="AE79" s="251" t="n">
        <v>0.619720449043102</v>
      </c>
      <c r="AF79" s="252" t="n">
        <f aca="false">($AD79-$AD78)/$AD78</f>
        <v>0.0393413627575979</v>
      </c>
      <c r="AI79" s="258"/>
      <c r="AK79" s="190"/>
      <c r="AL79" s="236" t="n">
        <v>62</v>
      </c>
      <c r="AM79" s="241" t="n">
        <v>0.013289</v>
      </c>
      <c r="AN79" s="242" t="n">
        <v>83217</v>
      </c>
      <c r="AO79" s="239" t="n">
        <v>19.4</v>
      </c>
      <c r="AP79" s="239" t="n">
        <v>0.008322</v>
      </c>
      <c r="AQ79" s="242" t="n">
        <v>89895</v>
      </c>
      <c r="AR79" s="239" t="n">
        <v>22.31</v>
      </c>
      <c r="AS79" s="190"/>
      <c r="AT79" s="192"/>
      <c r="AU79" s="190"/>
    </row>
    <row r="80" customFormat="false" ht="16.2" hidden="false" customHeight="false" outlineLevel="0" collapsed="false">
      <c r="B80" s="206" t="s">
        <v>180</v>
      </c>
      <c r="C80" s="206" t="n">
        <v>2010</v>
      </c>
      <c r="D80" s="207" t="n">
        <v>5.3</v>
      </c>
      <c r="E80" s="207" t="n">
        <v>0.9</v>
      </c>
      <c r="F80" s="208" t="n">
        <v>6.2</v>
      </c>
      <c r="G80" s="208"/>
      <c r="H80" s="207" t="n">
        <v>10.6</v>
      </c>
      <c r="I80" s="207" t="n">
        <v>1.8</v>
      </c>
      <c r="J80" s="208" t="n">
        <v>12.4</v>
      </c>
      <c r="K80" s="287"/>
      <c r="L80" s="170"/>
      <c r="M80" s="178"/>
      <c r="N80" s="178"/>
      <c r="O80" s="178"/>
      <c r="P80" s="178"/>
      <c r="Q80" s="178"/>
      <c r="R80" s="178"/>
      <c r="S80" s="178"/>
      <c r="T80" s="178"/>
      <c r="U80" s="178"/>
      <c r="V80" s="211"/>
      <c r="X80" s="170"/>
      <c r="AC80" s="250" t="n">
        <f aca="false">AC79+1</f>
        <v>1995</v>
      </c>
      <c r="AD80" s="200" t="n">
        <v>32143.5576042756</v>
      </c>
      <c r="AE80" s="251" t="n">
        <v>0.652859929491298</v>
      </c>
      <c r="AF80" s="252" t="n">
        <f aca="false">($AD80-$AD79)/$AD79</f>
        <v>0.0534748861351381</v>
      </c>
      <c r="AI80" s="258"/>
      <c r="AK80" s="190"/>
      <c r="AL80" s="236" t="n">
        <v>63</v>
      </c>
      <c r="AM80" s="241" t="n">
        <v>0.014326</v>
      </c>
      <c r="AN80" s="242" t="n">
        <v>82111</v>
      </c>
      <c r="AO80" s="239" t="n">
        <v>18.66</v>
      </c>
      <c r="AP80" s="239" t="n">
        <v>0.009046</v>
      </c>
      <c r="AQ80" s="242" t="n">
        <v>89147</v>
      </c>
      <c r="AR80" s="239" t="n">
        <v>21.49</v>
      </c>
      <c r="AS80" s="190"/>
      <c r="AT80" s="192"/>
      <c r="AU80" s="190"/>
    </row>
    <row r="81" customFormat="false" ht="16.2" hidden="false" customHeight="false" outlineLevel="0" collapsed="false">
      <c r="B81" s="206" t="s">
        <v>180</v>
      </c>
      <c r="C81" s="206" t="n">
        <v>2011</v>
      </c>
      <c r="D81" s="207" t="n">
        <v>5.3</v>
      </c>
      <c r="E81" s="207" t="n">
        <v>0.9</v>
      </c>
      <c r="F81" s="208" t="n">
        <v>6.2</v>
      </c>
      <c r="G81" s="208"/>
      <c r="H81" s="207" t="n">
        <v>10.6</v>
      </c>
      <c r="I81" s="207" t="n">
        <v>1.8</v>
      </c>
      <c r="J81" s="208" t="n">
        <v>12.4</v>
      </c>
      <c r="K81" s="287"/>
      <c r="L81" s="170"/>
      <c r="M81" s="268"/>
      <c r="N81" s="268"/>
      <c r="O81" s="268"/>
      <c r="P81" s="268"/>
      <c r="Q81" s="268"/>
      <c r="R81" s="268"/>
      <c r="S81" s="268"/>
      <c r="T81" s="268"/>
      <c r="U81" s="178"/>
      <c r="V81" s="211"/>
      <c r="X81" s="170"/>
      <c r="AC81" s="250" t="n">
        <f aca="false">AC80+1</f>
        <v>1996</v>
      </c>
      <c r="AD81" s="200" t="n">
        <v>33764.750875067</v>
      </c>
      <c r="AE81" s="251" t="n">
        <v>0.685787589132801</v>
      </c>
      <c r="AF81" s="252" t="n">
        <f aca="false">($AD81-$AD80)/$AD80</f>
        <v>0.0504360248716127</v>
      </c>
      <c r="AI81" s="258"/>
      <c r="AK81" s="190"/>
      <c r="AL81" s="236" t="n">
        <v>64</v>
      </c>
      <c r="AM81" s="241" t="n">
        <v>0.015453</v>
      </c>
      <c r="AN81" s="242" t="n">
        <v>80935</v>
      </c>
      <c r="AO81" s="239" t="n">
        <v>17.92</v>
      </c>
      <c r="AP81" s="239" t="n">
        <v>0.009822</v>
      </c>
      <c r="AQ81" s="242" t="n">
        <v>88340</v>
      </c>
      <c r="AR81" s="239" t="n">
        <v>20.69</v>
      </c>
      <c r="AS81" s="190"/>
      <c r="AT81" s="192"/>
      <c r="AU81" s="190"/>
    </row>
    <row r="82" customFormat="false" ht="16.2" hidden="false" customHeight="false" outlineLevel="0" collapsed="false">
      <c r="B82" s="206" t="s">
        <v>180</v>
      </c>
      <c r="C82" s="206" t="n">
        <v>2012</v>
      </c>
      <c r="D82" s="207" t="n">
        <v>5.3</v>
      </c>
      <c r="E82" s="207" t="n">
        <v>0.9</v>
      </c>
      <c r="F82" s="208" t="n">
        <v>6.2</v>
      </c>
      <c r="G82" s="208"/>
      <c r="H82" s="207" t="n">
        <v>10.6</v>
      </c>
      <c r="I82" s="207" t="n">
        <v>1.8</v>
      </c>
      <c r="J82" s="208" t="n">
        <v>12.4</v>
      </c>
      <c r="K82" s="287"/>
      <c r="L82" s="170"/>
      <c r="M82" s="268"/>
      <c r="N82" s="268"/>
      <c r="O82" s="268"/>
      <c r="P82" s="268"/>
      <c r="Q82" s="268"/>
      <c r="R82" s="268"/>
      <c r="S82" s="268"/>
      <c r="T82" s="268"/>
      <c r="U82" s="178"/>
      <c r="V82" s="211"/>
      <c r="X82" s="170"/>
      <c r="AC82" s="250" t="n">
        <f aca="false">AC81+1</f>
        <v>1997</v>
      </c>
      <c r="AD82" s="200" t="n">
        <v>35859.9510649923</v>
      </c>
      <c r="AE82" s="251" t="n">
        <v>0.728342687268012</v>
      </c>
      <c r="AF82" s="252" t="n">
        <f aca="false">($AD82-$AD81)/$AD81</f>
        <v>0.0620528846096846</v>
      </c>
      <c r="AI82" s="258"/>
      <c r="AK82" s="190"/>
      <c r="AL82" s="253" t="n">
        <v>65</v>
      </c>
      <c r="AM82" s="254" t="n">
        <v>0.016723</v>
      </c>
      <c r="AN82" s="255" t="n">
        <v>79684</v>
      </c>
      <c r="AO82" s="256" t="n">
        <v>17.19</v>
      </c>
      <c r="AP82" s="256" t="n">
        <v>0.010698</v>
      </c>
      <c r="AQ82" s="255" t="n">
        <v>87473</v>
      </c>
      <c r="AR82" s="256" t="n">
        <v>19.89</v>
      </c>
      <c r="AS82" s="190"/>
      <c r="AT82" s="192"/>
      <c r="AU82" s="190"/>
    </row>
    <row r="83" s="29" customFormat="true" ht="16.2" hidden="false" customHeight="false" outlineLevel="0" collapsed="false">
      <c r="B83" s="295"/>
      <c r="C83" s="295"/>
      <c r="D83" s="296"/>
      <c r="E83" s="296"/>
      <c r="F83" s="297"/>
      <c r="G83" s="297"/>
      <c r="H83" s="296"/>
      <c r="I83" s="296"/>
      <c r="J83" s="297"/>
      <c r="K83" s="288"/>
      <c r="L83" s="288"/>
      <c r="M83" s="268"/>
      <c r="N83" s="268"/>
      <c r="O83" s="268"/>
      <c r="P83" s="268"/>
      <c r="Q83" s="268"/>
      <c r="R83" s="268"/>
      <c r="S83" s="268"/>
      <c r="T83" s="268"/>
      <c r="U83" s="268"/>
      <c r="V83" s="211"/>
      <c r="W83" s="0"/>
      <c r="X83" s="288"/>
      <c r="Y83" s="0"/>
      <c r="Z83" s="0"/>
      <c r="AA83" s="0"/>
      <c r="AB83" s="0"/>
      <c r="AC83" s="250" t="n">
        <f aca="false">AC82+1</f>
        <v>1998</v>
      </c>
      <c r="AD83" s="200" t="n">
        <v>38128.5680440238</v>
      </c>
      <c r="AE83" s="251" t="n">
        <v>0.774420011352894</v>
      </c>
      <c r="AF83" s="252" t="n">
        <f aca="false">($AD83-$AD82)/$AD82</f>
        <v>0.0632632480429185</v>
      </c>
      <c r="AG83" s="0"/>
      <c r="AH83" s="0"/>
      <c r="AI83" s="258"/>
      <c r="AJ83" s="0"/>
      <c r="AK83" s="190"/>
      <c r="AL83" s="253" t="n">
        <v>66</v>
      </c>
      <c r="AM83" s="254" t="n">
        <v>0.018154</v>
      </c>
      <c r="AN83" s="255" t="n">
        <v>78351</v>
      </c>
      <c r="AO83" s="256" t="n">
        <v>16.48</v>
      </c>
      <c r="AP83" s="256" t="n">
        <v>0.011702</v>
      </c>
      <c r="AQ83" s="255" t="n">
        <v>86537</v>
      </c>
      <c r="AR83" s="256" t="n">
        <v>19.1</v>
      </c>
      <c r="AS83" s="190"/>
      <c r="AT83" s="192"/>
      <c r="AU83" s="190"/>
      <c r="AV83" s="0"/>
    </row>
    <row r="84" s="29" customFormat="true" ht="16.2" hidden="false" customHeight="true" outlineLevel="0" collapsed="false">
      <c r="B84" s="298" t="s">
        <v>184</v>
      </c>
      <c r="C84" s="298"/>
      <c r="D84" s="298"/>
      <c r="E84" s="298"/>
      <c r="F84" s="298"/>
      <c r="G84" s="298"/>
      <c r="H84" s="298"/>
      <c r="I84" s="298"/>
      <c r="J84" s="298"/>
      <c r="K84" s="288"/>
      <c r="L84" s="288"/>
      <c r="M84" s="211"/>
      <c r="N84" s="211"/>
      <c r="O84" s="211"/>
      <c r="P84" s="211"/>
      <c r="Q84" s="211"/>
      <c r="R84" s="211"/>
      <c r="S84" s="211"/>
      <c r="T84" s="211"/>
      <c r="U84" s="268"/>
      <c r="V84" s="211"/>
      <c r="W84" s="0"/>
      <c r="X84" s="288"/>
      <c r="Y84" s="0"/>
      <c r="Z84" s="0"/>
      <c r="AA84" s="0"/>
      <c r="AB84" s="0"/>
      <c r="AC84" s="250" t="n">
        <f aca="false">AC83+1</f>
        <v>1999</v>
      </c>
      <c r="AD84" s="286" t="n">
        <v>40454.4599557646</v>
      </c>
      <c r="AE84" s="299" t="n">
        <v>0.821660632574657</v>
      </c>
      <c r="AF84" s="252" t="n">
        <f aca="false">($AD84-$AD83)/$AD83</f>
        <v>0.0610012919723425</v>
      </c>
      <c r="AG84" s="0"/>
      <c r="AH84" s="0"/>
      <c r="AI84" s="258"/>
      <c r="AJ84" s="0"/>
      <c r="AK84" s="190"/>
      <c r="AL84" s="253" t="n">
        <v>67</v>
      </c>
      <c r="AM84" s="254" t="n">
        <v>0.019732</v>
      </c>
      <c r="AN84" s="255" t="n">
        <v>76929</v>
      </c>
      <c r="AO84" s="256" t="n">
        <v>15.77</v>
      </c>
      <c r="AP84" s="256" t="n">
        <v>0.012832</v>
      </c>
      <c r="AQ84" s="255" t="n">
        <v>85524</v>
      </c>
      <c r="AR84" s="256" t="n">
        <v>18.32</v>
      </c>
      <c r="AS84" s="190"/>
      <c r="AT84" s="192"/>
      <c r="AU84" s="190"/>
      <c r="AV84" s="0"/>
    </row>
    <row r="85" s="29" customFormat="true" ht="16.2" hidden="false" customHeight="false" outlineLevel="0" collapsed="false">
      <c r="B85" s="298"/>
      <c r="C85" s="298"/>
      <c r="D85" s="298"/>
      <c r="E85" s="298"/>
      <c r="F85" s="298"/>
      <c r="G85" s="298"/>
      <c r="H85" s="298"/>
      <c r="I85" s="298"/>
      <c r="J85" s="298"/>
      <c r="K85" s="288"/>
      <c r="L85" s="288"/>
      <c r="M85" s="211"/>
      <c r="N85" s="211"/>
      <c r="O85" s="211"/>
      <c r="P85" s="211"/>
      <c r="Q85" s="211"/>
      <c r="R85" s="211"/>
      <c r="S85" s="211"/>
      <c r="T85" s="211"/>
      <c r="U85" s="268"/>
      <c r="V85" s="211"/>
      <c r="W85" s="0"/>
      <c r="X85" s="288"/>
      <c r="Y85" s="0"/>
      <c r="Z85" s="0"/>
      <c r="AA85" s="0"/>
      <c r="AB85" s="0"/>
      <c r="AC85" s="250" t="n">
        <f aca="false">AC84+1</f>
        <v>2000</v>
      </c>
      <c r="AD85" s="286" t="n">
        <v>42478.7317958083</v>
      </c>
      <c r="AE85" s="299" t="n">
        <v>0.862775122359271</v>
      </c>
      <c r="AF85" s="252" t="n">
        <f aca="false">($AD85-$AD84)/$AD84</f>
        <v>0.0500382860692535</v>
      </c>
      <c r="AG85" s="0"/>
      <c r="AH85" s="0"/>
      <c r="AI85" s="258"/>
      <c r="AJ85" s="0"/>
      <c r="AK85" s="190"/>
      <c r="AL85" s="253" t="n">
        <v>68</v>
      </c>
      <c r="AM85" s="254" t="n">
        <v>0.021468</v>
      </c>
      <c r="AN85" s="255" t="n">
        <v>75411</v>
      </c>
      <c r="AO85" s="256" t="n">
        <v>15.08</v>
      </c>
      <c r="AP85" s="256" t="n">
        <v>0.014103</v>
      </c>
      <c r="AQ85" s="255" t="n">
        <v>84427</v>
      </c>
      <c r="AR85" s="256" t="n">
        <v>17.55</v>
      </c>
      <c r="AS85" s="190"/>
      <c r="AT85" s="192"/>
      <c r="AU85" s="190"/>
      <c r="AV85" s="0"/>
    </row>
    <row r="86" customFormat="false" ht="16.2" hidden="false" customHeight="false" outlineLevel="0" collapsed="false">
      <c r="B86" s="298"/>
      <c r="C86" s="298"/>
      <c r="D86" s="298"/>
      <c r="E86" s="298"/>
      <c r="F86" s="298"/>
      <c r="G86" s="298"/>
      <c r="H86" s="298"/>
      <c r="I86" s="298"/>
      <c r="J86" s="298"/>
      <c r="M86" s="211"/>
      <c r="N86" s="211"/>
      <c r="O86" s="211"/>
      <c r="P86" s="211"/>
      <c r="Q86" s="211"/>
      <c r="R86" s="211"/>
      <c r="S86" s="211"/>
      <c r="T86" s="211"/>
      <c r="U86" s="211"/>
      <c r="V86" s="211"/>
      <c r="AC86" s="250" t="n">
        <f aca="false">AC85+1</f>
        <v>2001</v>
      </c>
      <c r="AD86" s="286" t="n">
        <v>42646.019585036</v>
      </c>
      <c r="AE86" s="299" t="n">
        <v>0.866172863692839</v>
      </c>
      <c r="AF86" s="252" t="n">
        <f aca="false">($AD86-$AD85)/$AD85</f>
        <v>0.00393815403981134</v>
      </c>
      <c r="AI86" s="258"/>
      <c r="AK86" s="190"/>
      <c r="AL86" s="253" t="n">
        <v>69</v>
      </c>
      <c r="AM86" s="254" t="n">
        <v>0.023387</v>
      </c>
      <c r="AN86" s="255" t="n">
        <v>73792</v>
      </c>
      <c r="AO86" s="256" t="n">
        <v>14.4</v>
      </c>
      <c r="AP86" s="256" t="n">
        <v>0.015526</v>
      </c>
      <c r="AQ86" s="255" t="n">
        <v>83236</v>
      </c>
      <c r="AR86" s="256" t="n">
        <v>16.79</v>
      </c>
      <c r="AS86" s="190"/>
      <c r="AT86" s="192"/>
      <c r="AU86" s="190"/>
    </row>
    <row r="87" customFormat="false" ht="16.2" hidden="false" customHeight="false" outlineLevel="0" collapsed="false">
      <c r="B87" s="298"/>
      <c r="C87" s="298"/>
      <c r="D87" s="298"/>
      <c r="E87" s="298"/>
      <c r="F87" s="298"/>
      <c r="G87" s="298"/>
      <c r="H87" s="298"/>
      <c r="I87" s="298"/>
      <c r="J87" s="298"/>
      <c r="M87" s="211"/>
      <c r="N87" s="211"/>
      <c r="O87" s="211"/>
      <c r="P87" s="211"/>
      <c r="Q87" s="211"/>
      <c r="R87" s="211"/>
      <c r="S87" s="211"/>
      <c r="T87" s="211"/>
      <c r="U87" s="211"/>
      <c r="V87" s="211"/>
      <c r="AC87" s="250" t="n">
        <f aca="false">AC86+1</f>
        <v>2002</v>
      </c>
      <c r="AD87" s="200" t="n">
        <v>41682.3906373076</v>
      </c>
      <c r="AE87" s="251" t="n">
        <v>0.846600832039874</v>
      </c>
      <c r="AF87" s="252" t="n">
        <f aca="false">($AD87-$AD86)/$AD86</f>
        <v>-0.0225959880219771</v>
      </c>
      <c r="AI87" s="258"/>
      <c r="AK87" s="190"/>
      <c r="AL87" s="236" t="n">
        <v>70</v>
      </c>
      <c r="AM87" s="241" t="n">
        <v>0.025579</v>
      </c>
      <c r="AN87" s="242" t="n">
        <v>72066</v>
      </c>
      <c r="AO87" s="239" t="n">
        <v>13.73</v>
      </c>
      <c r="AP87" s="239" t="n">
        <v>0.017163</v>
      </c>
      <c r="AQ87" s="242" t="n">
        <v>81944</v>
      </c>
      <c r="AR87" s="239" t="n">
        <v>16.05</v>
      </c>
      <c r="AS87" s="190"/>
      <c r="AT87" s="192"/>
      <c r="AU87" s="190"/>
    </row>
    <row r="88" customFormat="false" ht="16.2" hidden="false" customHeight="false" outlineLevel="0" collapsed="false">
      <c r="B88" s="298"/>
      <c r="C88" s="298"/>
      <c r="D88" s="298"/>
      <c r="E88" s="298"/>
      <c r="F88" s="298"/>
      <c r="G88" s="298"/>
      <c r="H88" s="298"/>
      <c r="I88" s="298"/>
      <c r="J88" s="298"/>
      <c r="M88" s="211"/>
      <c r="N88" s="211"/>
      <c r="O88" s="211"/>
      <c r="P88" s="211"/>
      <c r="Q88" s="211"/>
      <c r="R88" s="211"/>
      <c r="S88" s="211"/>
      <c r="T88" s="211"/>
      <c r="U88" s="211"/>
      <c r="V88" s="211"/>
      <c r="AC88" s="250" t="n">
        <f aca="false">AC87+1</f>
        <v>2003</v>
      </c>
      <c r="AD88" s="200" t="n">
        <v>42028.7090503108</v>
      </c>
      <c r="AE88" s="251" t="n">
        <v>0.853634820544766</v>
      </c>
      <c r="AF88" s="252" t="n">
        <f aca="false">($AD88-$AD87)/$AD87</f>
        <v>0.0083085064869868</v>
      </c>
      <c r="AI88" s="258"/>
      <c r="AK88" s="190"/>
      <c r="AL88" s="236" t="n">
        <v>71</v>
      </c>
      <c r="AM88" s="241" t="n">
        <v>0.028032</v>
      </c>
      <c r="AN88" s="242" t="n">
        <v>70223</v>
      </c>
      <c r="AO88" s="239" t="n">
        <v>13.08</v>
      </c>
      <c r="AP88" s="239" t="n">
        <v>0.018987</v>
      </c>
      <c r="AQ88" s="242" t="n">
        <v>80537</v>
      </c>
      <c r="AR88" s="239" t="n">
        <v>15.32</v>
      </c>
      <c r="AS88" s="190"/>
      <c r="AT88" s="192"/>
      <c r="AU88" s="190"/>
    </row>
    <row r="89" customFormat="false" ht="16.2" hidden="false" customHeight="true" outlineLevel="0" collapsed="false">
      <c r="B89" s="300" t="s">
        <v>185</v>
      </c>
      <c r="C89" s="300"/>
      <c r="D89" s="300"/>
      <c r="E89" s="300"/>
      <c r="F89" s="300"/>
      <c r="G89" s="300"/>
      <c r="H89" s="300"/>
      <c r="I89" s="300"/>
      <c r="J89" s="300"/>
      <c r="M89" s="211"/>
      <c r="N89" s="211"/>
      <c r="O89" s="211"/>
      <c r="P89" s="211"/>
      <c r="Q89" s="211"/>
      <c r="R89" s="211"/>
      <c r="S89" s="211"/>
      <c r="T89" s="211"/>
      <c r="U89" s="211"/>
      <c r="V89" s="211"/>
      <c r="AC89" s="250" t="n">
        <f aca="false">AC88+1</f>
        <v>2004</v>
      </c>
      <c r="AD89" s="200" t="n">
        <v>44333.6979309471</v>
      </c>
      <c r="AE89" s="251" t="n">
        <v>0.900450885419</v>
      </c>
      <c r="AF89" s="252" t="n">
        <f aca="false">($AD89-$AD88)/$AD88</f>
        <v>0.0548431996299752</v>
      </c>
      <c r="AI89" s="258"/>
      <c r="AK89" s="190"/>
      <c r="AL89" s="236" t="n">
        <v>72</v>
      </c>
      <c r="AM89" s="241" t="n">
        <v>0.030665</v>
      </c>
      <c r="AN89" s="242" t="n">
        <v>68254</v>
      </c>
      <c r="AO89" s="239" t="n">
        <v>12.44</v>
      </c>
      <c r="AP89" s="239" t="n">
        <v>0.020922</v>
      </c>
      <c r="AQ89" s="242" t="n">
        <v>79008</v>
      </c>
      <c r="AR89" s="239" t="n">
        <v>14.61</v>
      </c>
      <c r="AS89" s="190"/>
      <c r="AT89" s="192"/>
      <c r="AU89" s="190"/>
    </row>
    <row r="90" customFormat="false" ht="16.2" hidden="false" customHeight="false" outlineLevel="0" collapsed="false">
      <c r="B90" s="300"/>
      <c r="C90" s="300"/>
      <c r="D90" s="300"/>
      <c r="E90" s="300"/>
      <c r="F90" s="300"/>
      <c r="G90" s="300"/>
      <c r="H90" s="300"/>
      <c r="I90" s="300"/>
      <c r="J90" s="300"/>
      <c r="M90" s="211"/>
      <c r="N90" s="211"/>
      <c r="O90" s="211"/>
      <c r="P90" s="211"/>
      <c r="Q90" s="211"/>
      <c r="R90" s="211"/>
      <c r="S90" s="211"/>
      <c r="T90" s="211"/>
      <c r="U90" s="211"/>
      <c r="V90" s="211"/>
      <c r="AC90" s="250" t="n">
        <f aca="false">AC89+1</f>
        <v>2005</v>
      </c>
      <c r="AD90" s="200" t="n">
        <v>46820.4289797849</v>
      </c>
      <c r="AE90" s="251" t="n">
        <v>0.950958270979587</v>
      </c>
      <c r="AF90" s="252" t="n">
        <f aca="false">($AD90-$AD89)/$AD89</f>
        <v>0.0560912164988145</v>
      </c>
      <c r="AI90" s="258"/>
      <c r="AK90" s="190"/>
      <c r="AL90" s="236" t="n">
        <v>73</v>
      </c>
      <c r="AM90" s="241" t="n">
        <v>0.033467</v>
      </c>
      <c r="AN90" s="242" t="n">
        <v>66161</v>
      </c>
      <c r="AO90" s="239" t="n">
        <v>11.82</v>
      </c>
      <c r="AP90" s="239" t="n">
        <v>0.022951</v>
      </c>
      <c r="AQ90" s="242" t="n">
        <v>77355</v>
      </c>
      <c r="AR90" s="239" t="n">
        <v>13.91</v>
      </c>
      <c r="AS90" s="190"/>
      <c r="AT90" s="192"/>
      <c r="AU90" s="190"/>
    </row>
    <row r="91" customFormat="false" ht="16.2" hidden="false" customHeight="false" outlineLevel="0" collapsed="false">
      <c r="B91" s="300"/>
      <c r="C91" s="300"/>
      <c r="D91" s="300"/>
      <c r="E91" s="300"/>
      <c r="F91" s="300"/>
      <c r="G91" s="300"/>
      <c r="H91" s="300"/>
      <c r="I91" s="300"/>
      <c r="J91" s="300"/>
      <c r="M91" s="211"/>
      <c r="N91" s="211"/>
      <c r="O91" s="211"/>
      <c r="P91" s="211"/>
      <c r="Q91" s="211"/>
      <c r="R91" s="211"/>
      <c r="S91" s="211"/>
      <c r="T91" s="211"/>
      <c r="U91" s="211"/>
      <c r="V91" s="211"/>
      <c r="AC91" s="250" t="n">
        <f aca="false">AC90+1</f>
        <v>2006</v>
      </c>
      <c r="AD91" s="200" t="n">
        <v>49247.7761643476</v>
      </c>
      <c r="AE91" s="251" t="n">
        <v>1.00025952541054</v>
      </c>
      <c r="AF91" s="252" t="n">
        <f aca="false">($AD91-$AD90)/$AD90</f>
        <v>0.0518437621665256</v>
      </c>
      <c r="AI91" s="258"/>
      <c r="AK91" s="190"/>
      <c r="AL91" s="236" t="n">
        <v>74</v>
      </c>
      <c r="AM91" s="241" t="n">
        <v>0.036519</v>
      </c>
      <c r="AN91" s="242" t="n">
        <v>63947</v>
      </c>
      <c r="AO91" s="239" t="n">
        <v>11.21</v>
      </c>
      <c r="AP91" s="239" t="n">
        <v>0.025147</v>
      </c>
      <c r="AQ91" s="242" t="n">
        <v>75580</v>
      </c>
      <c r="AR91" s="239" t="n">
        <v>13.22</v>
      </c>
      <c r="AS91" s="190"/>
      <c r="AT91" s="192"/>
      <c r="AU91" s="190"/>
    </row>
    <row r="92" customFormat="false" ht="16.2" hidden="false" customHeight="false" outlineLevel="0" collapsed="false">
      <c r="B92" s="300"/>
      <c r="C92" s="300"/>
      <c r="D92" s="300"/>
      <c r="E92" s="300"/>
      <c r="F92" s="300"/>
      <c r="G92" s="300"/>
      <c r="H92" s="300"/>
      <c r="I92" s="300"/>
      <c r="J92" s="300"/>
      <c r="M92" s="211"/>
      <c r="N92" s="211"/>
      <c r="O92" s="211"/>
      <c r="P92" s="211"/>
      <c r="Q92" s="211"/>
      <c r="R92" s="211"/>
      <c r="S92" s="211"/>
      <c r="T92" s="211"/>
      <c r="U92" s="211"/>
      <c r="V92" s="211"/>
      <c r="AC92" s="250" t="n">
        <f aca="false">AC91+1</f>
        <v>2007</v>
      </c>
      <c r="AD92" s="200" t="n">
        <v>52080.0319750299</v>
      </c>
      <c r="AE92" s="251" t="n">
        <v>1.05778477982163</v>
      </c>
      <c r="AF92" s="252" t="n">
        <f aca="false">($AD92-$AD91)/$AD91</f>
        <v>0.0575103290193377</v>
      </c>
      <c r="AI92" s="258"/>
      <c r="AK92" s="190"/>
      <c r="AL92" s="253" t="n">
        <v>75</v>
      </c>
      <c r="AM92" s="254" t="n">
        <v>0.04001</v>
      </c>
      <c r="AN92" s="255" t="n">
        <v>61612</v>
      </c>
      <c r="AO92" s="256" t="n">
        <v>10.62</v>
      </c>
      <c r="AP92" s="256" t="n">
        <v>0.027709</v>
      </c>
      <c r="AQ92" s="255" t="n">
        <v>73679</v>
      </c>
      <c r="AR92" s="256" t="n">
        <v>12.55</v>
      </c>
      <c r="AS92" s="190"/>
      <c r="AT92" s="192"/>
      <c r="AU92" s="190"/>
    </row>
    <row r="93" customFormat="false" ht="16.2" hidden="false" customHeight="true" outlineLevel="0" collapsed="false">
      <c r="B93" s="300" t="s">
        <v>186</v>
      </c>
      <c r="C93" s="300"/>
      <c r="D93" s="300"/>
      <c r="E93" s="300"/>
      <c r="F93" s="300"/>
      <c r="G93" s="300"/>
      <c r="H93" s="300"/>
      <c r="I93" s="300"/>
      <c r="J93" s="300"/>
      <c r="M93" s="211"/>
      <c r="N93" s="211"/>
      <c r="O93" s="211"/>
      <c r="P93" s="211"/>
      <c r="Q93" s="211"/>
      <c r="R93" s="211"/>
      <c r="S93" s="211"/>
      <c r="T93" s="211"/>
      <c r="U93" s="211"/>
      <c r="V93" s="211"/>
      <c r="AC93" s="250" t="n">
        <f aca="false">AC92+1</f>
        <v>2008</v>
      </c>
      <c r="AD93" s="200" t="n">
        <v>51254.7847988351</v>
      </c>
      <c r="AE93" s="251" t="n">
        <v>1.04102338645328</v>
      </c>
      <c r="AF93" s="252" t="n">
        <f aca="false">($AD93-$AD92)/$AD92</f>
        <v>-0.0158457501829192</v>
      </c>
      <c r="AI93" s="258"/>
      <c r="AK93" s="190"/>
      <c r="AL93" s="253" t="n">
        <v>76</v>
      </c>
      <c r="AM93" s="254" t="n">
        <v>0.043987</v>
      </c>
      <c r="AN93" s="255" t="n">
        <v>59147</v>
      </c>
      <c r="AO93" s="256" t="n">
        <v>10.04</v>
      </c>
      <c r="AP93" s="256" t="n">
        <v>0.030659</v>
      </c>
      <c r="AQ93" s="255" t="n">
        <v>71638</v>
      </c>
      <c r="AR93" s="256" t="n">
        <v>11.9</v>
      </c>
      <c r="AS93" s="190"/>
      <c r="AT93" s="192"/>
      <c r="AU93" s="190"/>
    </row>
    <row r="94" customFormat="false" ht="16.2" hidden="false" customHeight="false" outlineLevel="0" collapsed="false">
      <c r="B94" s="300"/>
      <c r="C94" s="300"/>
      <c r="D94" s="300"/>
      <c r="E94" s="300"/>
      <c r="F94" s="300"/>
      <c r="G94" s="300"/>
      <c r="H94" s="300"/>
      <c r="I94" s="300"/>
      <c r="J94" s="300"/>
      <c r="M94" s="211"/>
      <c r="N94" s="211"/>
      <c r="O94" s="211"/>
      <c r="P94" s="211"/>
      <c r="Q94" s="211"/>
      <c r="R94" s="211"/>
      <c r="S94" s="211"/>
      <c r="T94" s="211"/>
      <c r="U94" s="211"/>
      <c r="V94" s="211"/>
      <c r="AC94" s="250" t="n">
        <f aca="false">AC93+1</f>
        <v>2009</v>
      </c>
      <c r="AD94" s="200" t="n">
        <v>48062.9595618166</v>
      </c>
      <c r="AE94" s="251" t="n">
        <v>0.976195005449454</v>
      </c>
      <c r="AF94" s="252" t="n">
        <f aca="false">($AD94-$AD93)/$AD93</f>
        <v>-0.0622737028268843</v>
      </c>
      <c r="AI94" s="258"/>
      <c r="AK94" s="190"/>
      <c r="AL94" s="253" t="n">
        <v>77</v>
      </c>
      <c r="AM94" s="254" t="n">
        <v>0.048359</v>
      </c>
      <c r="AN94" s="255" t="n">
        <v>56545</v>
      </c>
      <c r="AO94" s="256" t="n">
        <v>9.48</v>
      </c>
      <c r="AP94" s="256" t="n">
        <v>0.033861</v>
      </c>
      <c r="AQ94" s="255" t="n">
        <v>69441</v>
      </c>
      <c r="AR94" s="256" t="n">
        <v>11.26</v>
      </c>
      <c r="AS94" s="190"/>
      <c r="AT94" s="192"/>
      <c r="AU94" s="190"/>
    </row>
    <row r="95" customFormat="false" ht="16.2" hidden="false" customHeight="false" outlineLevel="0" collapsed="false">
      <c r="B95" s="300"/>
      <c r="C95" s="300"/>
      <c r="D95" s="300"/>
      <c r="E95" s="300"/>
      <c r="F95" s="300"/>
      <c r="G95" s="300"/>
      <c r="H95" s="300"/>
      <c r="I95" s="300"/>
      <c r="J95" s="300"/>
      <c r="M95" s="211"/>
      <c r="N95" s="211"/>
      <c r="O95" s="211"/>
      <c r="P95" s="211"/>
      <c r="Q95" s="211"/>
      <c r="R95" s="211"/>
      <c r="S95" s="211"/>
      <c r="T95" s="211"/>
      <c r="U95" s="211"/>
      <c r="V95" s="211"/>
      <c r="AC95" s="250" t="n">
        <f aca="false">AC94+1</f>
        <v>2010</v>
      </c>
      <c r="AD95" s="200" t="n">
        <v>49234.9984311666</v>
      </c>
      <c r="AE95" s="251" t="n">
        <v>1</v>
      </c>
      <c r="AF95" s="252" t="n">
        <f aca="false">($AD95-$AD94)/$AD94</f>
        <v>0.0243854910316676</v>
      </c>
      <c r="AI95" s="258"/>
      <c r="AK95" s="190"/>
      <c r="AL95" s="253" t="n">
        <v>78</v>
      </c>
      <c r="AM95" s="254" t="n">
        <v>0.05314</v>
      </c>
      <c r="AN95" s="255" t="n">
        <v>53811</v>
      </c>
      <c r="AO95" s="256" t="n">
        <v>8.94</v>
      </c>
      <c r="AP95" s="256" t="n">
        <v>0.037311</v>
      </c>
      <c r="AQ95" s="255" t="n">
        <v>67090</v>
      </c>
      <c r="AR95" s="256" t="n">
        <v>10.63</v>
      </c>
      <c r="AS95" s="190"/>
      <c r="AT95" s="192"/>
      <c r="AU95" s="190"/>
    </row>
    <row r="96" customFormat="false" ht="15.6" hidden="false" customHeight="false" outlineLevel="0" collapsed="false">
      <c r="B96" s="300"/>
      <c r="C96" s="300"/>
      <c r="D96" s="300"/>
      <c r="E96" s="300"/>
      <c r="F96" s="300"/>
      <c r="G96" s="300"/>
      <c r="H96" s="300"/>
      <c r="I96" s="300"/>
      <c r="J96" s="300"/>
      <c r="M96" s="211"/>
      <c r="N96" s="211"/>
      <c r="O96" s="211"/>
      <c r="P96" s="211"/>
      <c r="Q96" s="211"/>
      <c r="R96" s="211"/>
      <c r="S96" s="211"/>
      <c r="T96" s="211"/>
      <c r="U96" s="211"/>
      <c r="V96" s="211"/>
      <c r="AK96" s="190"/>
      <c r="AL96" s="253" t="n">
        <v>79</v>
      </c>
      <c r="AM96" s="254" t="n">
        <v>0.058434</v>
      </c>
      <c r="AN96" s="255" t="n">
        <v>50951</v>
      </c>
      <c r="AO96" s="256" t="n">
        <v>8.41</v>
      </c>
      <c r="AP96" s="256" t="n">
        <v>0.041132</v>
      </c>
      <c r="AQ96" s="255" t="n">
        <v>64587</v>
      </c>
      <c r="AR96" s="256" t="n">
        <v>10.03</v>
      </c>
      <c r="AS96" s="190"/>
      <c r="AT96" s="192"/>
      <c r="AU96" s="190"/>
    </row>
    <row r="97" customFormat="false" ht="15.6" hidden="false" customHeight="false" outlineLevel="0" collapsed="false">
      <c r="B97" s="300"/>
      <c r="C97" s="300"/>
      <c r="D97" s="300"/>
      <c r="E97" s="300"/>
      <c r="F97" s="300"/>
      <c r="G97" s="300"/>
      <c r="H97" s="300"/>
      <c r="I97" s="300"/>
      <c r="J97" s="300"/>
      <c r="M97" s="211"/>
      <c r="N97" s="211"/>
      <c r="O97" s="211"/>
      <c r="P97" s="211"/>
      <c r="Q97" s="211"/>
      <c r="R97" s="211"/>
      <c r="S97" s="211"/>
      <c r="T97" s="211"/>
      <c r="U97" s="211"/>
      <c r="V97" s="211"/>
      <c r="AK97" s="190"/>
      <c r="AL97" s="236" t="n">
        <v>80</v>
      </c>
      <c r="AM97" s="241" t="n">
        <v>0.064457</v>
      </c>
      <c r="AN97" s="242" t="n">
        <v>47974</v>
      </c>
      <c r="AO97" s="239" t="n">
        <v>7.9</v>
      </c>
      <c r="AP97" s="239" t="n">
        <v>0.045561</v>
      </c>
      <c r="AQ97" s="242" t="n">
        <v>61930</v>
      </c>
      <c r="AR97" s="239" t="n">
        <v>9.43</v>
      </c>
      <c r="AS97" s="190"/>
      <c r="AT97" s="192"/>
      <c r="AU97" s="190"/>
    </row>
    <row r="98" customFormat="false" ht="15.6" hidden="false" customHeight="false" outlineLevel="0" collapsed="false">
      <c r="B98" s="300"/>
      <c r="C98" s="300"/>
      <c r="D98" s="300"/>
      <c r="E98" s="300"/>
      <c r="F98" s="300"/>
      <c r="G98" s="300"/>
      <c r="H98" s="300"/>
      <c r="I98" s="300"/>
      <c r="J98" s="300"/>
      <c r="M98" s="211"/>
      <c r="N98" s="211"/>
      <c r="O98" s="211"/>
      <c r="P98" s="211"/>
      <c r="Q98" s="211"/>
      <c r="R98" s="211"/>
      <c r="S98" s="211"/>
      <c r="T98" s="211"/>
      <c r="U98" s="211"/>
      <c r="V98" s="211"/>
      <c r="AK98" s="190"/>
      <c r="AL98" s="236" t="n">
        <v>81</v>
      </c>
      <c r="AM98" s="241" t="n">
        <v>0.071259</v>
      </c>
      <c r="AN98" s="242" t="n">
        <v>44882</v>
      </c>
      <c r="AO98" s="239" t="n">
        <v>7.41</v>
      </c>
      <c r="AP98" s="239" t="n">
        <v>0.050698</v>
      </c>
      <c r="AQ98" s="242" t="n">
        <v>59109</v>
      </c>
      <c r="AR98" s="239" t="n">
        <v>8.86</v>
      </c>
      <c r="AS98" s="190"/>
      <c r="AT98" s="192"/>
      <c r="AU98" s="190"/>
    </row>
    <row r="99" customFormat="false" ht="15.6" hidden="false" customHeight="true" outlineLevel="0" collapsed="false">
      <c r="B99" s="301" t="s">
        <v>187</v>
      </c>
      <c r="C99" s="301"/>
      <c r="D99" s="301"/>
      <c r="E99" s="301"/>
      <c r="F99" s="301"/>
      <c r="G99" s="301"/>
      <c r="H99" s="301"/>
      <c r="I99" s="301"/>
      <c r="J99" s="301"/>
      <c r="M99" s="211"/>
      <c r="N99" s="211"/>
      <c r="O99" s="211"/>
      <c r="P99" s="211"/>
      <c r="Q99" s="211"/>
      <c r="R99" s="211"/>
      <c r="S99" s="211"/>
      <c r="T99" s="211"/>
      <c r="U99" s="211"/>
      <c r="V99" s="211"/>
      <c r="AK99" s="190"/>
      <c r="AL99" s="236" t="n">
        <v>82</v>
      </c>
      <c r="AM99" s="241" t="n">
        <v>0.078741</v>
      </c>
      <c r="AN99" s="242" t="n">
        <v>41683</v>
      </c>
      <c r="AO99" s="239" t="n">
        <v>6.94</v>
      </c>
      <c r="AP99" s="239" t="n">
        <v>0.056486</v>
      </c>
      <c r="AQ99" s="242" t="n">
        <v>56112</v>
      </c>
      <c r="AR99" s="239" t="n">
        <v>8.31</v>
      </c>
      <c r="AS99" s="190"/>
      <c r="AT99" s="192"/>
      <c r="AU99" s="190"/>
    </row>
    <row r="100" customFormat="false" ht="15.6" hidden="false" customHeight="false" outlineLevel="0" collapsed="false">
      <c r="B100" s="301"/>
      <c r="C100" s="301"/>
      <c r="D100" s="301"/>
      <c r="E100" s="301"/>
      <c r="F100" s="301"/>
      <c r="G100" s="301"/>
      <c r="H100" s="301"/>
      <c r="I100" s="301"/>
      <c r="J100" s="301"/>
      <c r="M100" s="211"/>
      <c r="N100" s="211"/>
      <c r="O100" s="211"/>
      <c r="P100" s="211"/>
      <c r="Q100" s="211"/>
      <c r="R100" s="211"/>
      <c r="S100" s="211"/>
      <c r="T100" s="211"/>
      <c r="U100" s="211"/>
      <c r="V100" s="211"/>
      <c r="AK100" s="190"/>
      <c r="AL100" s="236" t="n">
        <v>83</v>
      </c>
      <c r="AM100" s="241" t="n">
        <v>0.086923</v>
      </c>
      <c r="AN100" s="242" t="n">
        <v>38401</v>
      </c>
      <c r="AO100" s="239" t="n">
        <v>6.49</v>
      </c>
      <c r="AP100" s="239" t="n">
        <v>0.062971</v>
      </c>
      <c r="AQ100" s="242" t="n">
        <v>52942</v>
      </c>
      <c r="AR100" s="239" t="n">
        <v>7.77</v>
      </c>
      <c r="AS100" s="190"/>
      <c r="AT100" s="192"/>
      <c r="AU100" s="190"/>
    </row>
    <row r="101" customFormat="false" ht="15.6" hidden="false" customHeight="true" outlineLevel="0" collapsed="false">
      <c r="B101" s="302" t="s">
        <v>188</v>
      </c>
      <c r="C101" s="302"/>
      <c r="D101" s="302"/>
      <c r="E101" s="302"/>
      <c r="F101" s="302"/>
      <c r="G101" s="302"/>
      <c r="H101" s="302"/>
      <c r="I101" s="302"/>
      <c r="J101" s="302"/>
      <c r="M101" s="211"/>
      <c r="N101" s="211"/>
      <c r="O101" s="211"/>
      <c r="P101" s="211"/>
      <c r="Q101" s="211"/>
      <c r="R101" s="211"/>
      <c r="S101" s="211"/>
      <c r="T101" s="211"/>
      <c r="U101" s="211"/>
      <c r="V101" s="211"/>
      <c r="AK101" s="190"/>
      <c r="AL101" s="236" t="n">
        <v>84</v>
      </c>
      <c r="AM101" s="241" t="n">
        <v>0.095935</v>
      </c>
      <c r="AN101" s="242" t="n">
        <v>35063</v>
      </c>
      <c r="AO101" s="239" t="n">
        <v>6.06</v>
      </c>
      <c r="AP101" s="239" t="n">
        <v>0.070259</v>
      </c>
      <c r="AQ101" s="242" t="n">
        <v>49608</v>
      </c>
      <c r="AR101" s="239" t="n">
        <v>7.26</v>
      </c>
      <c r="AS101" s="190"/>
      <c r="AT101" s="192"/>
      <c r="AU101" s="190"/>
    </row>
    <row r="102" customFormat="false" ht="15.6" hidden="false" customHeight="false" outlineLevel="0" collapsed="false">
      <c r="B102" s="302"/>
      <c r="C102" s="302"/>
      <c r="D102" s="302"/>
      <c r="E102" s="302"/>
      <c r="F102" s="302"/>
      <c r="G102" s="302"/>
      <c r="H102" s="302"/>
      <c r="I102" s="302"/>
      <c r="J102" s="302"/>
      <c r="M102" s="211"/>
      <c r="N102" s="211"/>
      <c r="O102" s="211"/>
      <c r="P102" s="211"/>
      <c r="Q102" s="211"/>
      <c r="R102" s="211"/>
      <c r="S102" s="211"/>
      <c r="T102" s="211"/>
      <c r="U102" s="211"/>
      <c r="V102" s="211"/>
      <c r="AK102" s="190"/>
      <c r="AL102" s="253" t="n">
        <v>85</v>
      </c>
      <c r="AM102" s="254" t="n">
        <v>0.105937</v>
      </c>
      <c r="AN102" s="255" t="n">
        <v>31699</v>
      </c>
      <c r="AO102" s="256" t="n">
        <v>5.65</v>
      </c>
      <c r="AP102" s="256" t="n">
        <v>0.078471</v>
      </c>
      <c r="AQ102" s="255" t="n">
        <v>46123</v>
      </c>
      <c r="AR102" s="256" t="n">
        <v>6.77</v>
      </c>
      <c r="AS102" s="190"/>
      <c r="AT102" s="192"/>
      <c r="AU102" s="190"/>
    </row>
    <row r="103" customFormat="false" ht="15.6" hidden="false" customHeight="false" outlineLevel="0" collapsed="false">
      <c r="B103" s="302"/>
      <c r="C103" s="302"/>
      <c r="D103" s="302"/>
      <c r="E103" s="302"/>
      <c r="F103" s="302"/>
      <c r="G103" s="302"/>
      <c r="H103" s="302"/>
      <c r="I103" s="302"/>
      <c r="J103" s="302"/>
      <c r="M103" s="211"/>
      <c r="N103" s="211"/>
      <c r="O103" s="211"/>
      <c r="P103" s="211"/>
      <c r="Q103" s="211"/>
      <c r="R103" s="211"/>
      <c r="S103" s="211"/>
      <c r="T103" s="211"/>
      <c r="U103" s="211"/>
      <c r="V103" s="211"/>
      <c r="AK103" s="190"/>
      <c r="AL103" s="253" t="n">
        <v>86</v>
      </c>
      <c r="AM103" s="254" t="n">
        <v>0.117063</v>
      </c>
      <c r="AN103" s="255" t="n">
        <v>28341</v>
      </c>
      <c r="AO103" s="256" t="n">
        <v>5.26</v>
      </c>
      <c r="AP103" s="256" t="n">
        <v>0.087713</v>
      </c>
      <c r="AQ103" s="255" t="n">
        <v>42504</v>
      </c>
      <c r="AR103" s="256" t="n">
        <v>6.31</v>
      </c>
      <c r="AS103" s="190"/>
      <c r="AT103" s="192"/>
      <c r="AU103" s="190"/>
    </row>
    <row r="104" customFormat="false" ht="15.6" hidden="false" customHeight="true" outlineLevel="0" collapsed="false">
      <c r="B104" s="303" t="s">
        <v>189</v>
      </c>
      <c r="C104" s="303"/>
      <c r="D104" s="303"/>
      <c r="E104" s="303"/>
      <c r="F104" s="303"/>
      <c r="G104" s="303"/>
      <c r="H104" s="303"/>
      <c r="I104" s="303"/>
      <c r="J104" s="303"/>
      <c r="M104" s="211"/>
      <c r="N104" s="211"/>
      <c r="O104" s="211"/>
      <c r="P104" s="211"/>
      <c r="Q104" s="211"/>
      <c r="R104" s="211"/>
      <c r="S104" s="211"/>
      <c r="T104" s="211"/>
      <c r="U104" s="211"/>
      <c r="V104" s="211"/>
      <c r="AK104" s="190"/>
      <c r="AL104" s="253" t="n">
        <v>87</v>
      </c>
      <c r="AM104" s="254" t="n">
        <v>0.129407</v>
      </c>
      <c r="AN104" s="255" t="n">
        <v>25024</v>
      </c>
      <c r="AO104" s="256" t="n">
        <v>4.89</v>
      </c>
      <c r="AP104" s="256" t="n">
        <v>0.098064</v>
      </c>
      <c r="AQ104" s="255" t="n">
        <v>38776</v>
      </c>
      <c r="AR104" s="256" t="n">
        <v>5.87</v>
      </c>
      <c r="AS104" s="190"/>
      <c r="AT104" s="192"/>
      <c r="AU104" s="190"/>
    </row>
    <row r="105" customFormat="false" ht="15.6" hidden="false" customHeight="false" outlineLevel="0" collapsed="false">
      <c r="B105" s="303"/>
      <c r="C105" s="303"/>
      <c r="D105" s="303"/>
      <c r="E105" s="303"/>
      <c r="F105" s="303"/>
      <c r="G105" s="303"/>
      <c r="H105" s="303"/>
      <c r="I105" s="303"/>
      <c r="J105" s="303"/>
      <c r="M105" s="211"/>
      <c r="N105" s="211"/>
      <c r="O105" s="211"/>
      <c r="P105" s="211"/>
      <c r="Q105" s="211"/>
      <c r="R105" s="211"/>
      <c r="S105" s="211"/>
      <c r="T105" s="211"/>
      <c r="U105" s="211"/>
      <c r="V105" s="211"/>
      <c r="AK105" s="190"/>
      <c r="AL105" s="253" t="n">
        <v>88</v>
      </c>
      <c r="AM105" s="254" t="n">
        <v>0.143015</v>
      </c>
      <c r="AN105" s="255" t="n">
        <v>21785</v>
      </c>
      <c r="AO105" s="256" t="n">
        <v>4.55</v>
      </c>
      <c r="AP105" s="256" t="n">
        <v>0.109578</v>
      </c>
      <c r="AQ105" s="255" t="n">
        <v>34973</v>
      </c>
      <c r="AR105" s="256" t="n">
        <v>5.45</v>
      </c>
      <c r="AS105" s="190"/>
      <c r="AT105" s="192"/>
      <c r="AU105" s="190"/>
    </row>
    <row r="106" customFormat="false" ht="15.6" hidden="false" customHeight="false" outlineLevel="0" collapsed="false">
      <c r="B106" s="303"/>
      <c r="C106" s="303"/>
      <c r="D106" s="303"/>
      <c r="E106" s="303"/>
      <c r="F106" s="303"/>
      <c r="G106" s="303"/>
      <c r="H106" s="303"/>
      <c r="I106" s="303"/>
      <c r="J106" s="303"/>
      <c r="M106" s="211"/>
      <c r="N106" s="211"/>
      <c r="O106" s="211"/>
      <c r="P106" s="211"/>
      <c r="Q106" s="211"/>
      <c r="R106" s="211"/>
      <c r="S106" s="211"/>
      <c r="T106" s="211"/>
      <c r="U106" s="211"/>
      <c r="V106" s="211"/>
      <c r="AK106" s="190"/>
      <c r="AL106" s="253" t="n">
        <v>89</v>
      </c>
      <c r="AM106" s="254" t="n">
        <v>0.157889</v>
      </c>
      <c r="AN106" s="255" t="n">
        <v>18670</v>
      </c>
      <c r="AO106" s="256" t="n">
        <v>4.22</v>
      </c>
      <c r="AP106" s="256" t="n">
        <v>0.122283</v>
      </c>
      <c r="AQ106" s="255" t="n">
        <v>31141</v>
      </c>
      <c r="AR106" s="256" t="n">
        <v>5.06</v>
      </c>
      <c r="AS106" s="190"/>
      <c r="AT106" s="192"/>
      <c r="AU106" s="190"/>
    </row>
    <row r="107" customFormat="false" ht="15.6" hidden="false" customHeight="false" outlineLevel="0" collapsed="false">
      <c r="B107" s="303"/>
      <c r="C107" s="303"/>
      <c r="D107" s="303"/>
      <c r="E107" s="303"/>
      <c r="F107" s="303"/>
      <c r="G107" s="303"/>
      <c r="H107" s="303"/>
      <c r="I107" s="303"/>
      <c r="J107" s="303"/>
      <c r="M107" s="211"/>
      <c r="N107" s="211"/>
      <c r="O107" s="211"/>
      <c r="P107" s="211"/>
      <c r="Q107" s="211"/>
      <c r="R107" s="211"/>
      <c r="S107" s="211"/>
      <c r="T107" s="211"/>
      <c r="U107" s="211"/>
      <c r="V107" s="211"/>
      <c r="AK107" s="190"/>
      <c r="AL107" s="236" t="n">
        <v>90</v>
      </c>
      <c r="AM107" s="241" t="n">
        <v>0.174013</v>
      </c>
      <c r="AN107" s="242" t="n">
        <v>15722</v>
      </c>
      <c r="AO107" s="239" t="n">
        <v>3.92</v>
      </c>
      <c r="AP107" s="239" t="n">
        <v>0.13619</v>
      </c>
      <c r="AQ107" s="242" t="n">
        <v>27333</v>
      </c>
      <c r="AR107" s="239" t="n">
        <v>4.69</v>
      </c>
      <c r="AS107" s="190"/>
      <c r="AT107" s="192"/>
      <c r="AU107" s="190"/>
    </row>
    <row r="108" customFormat="false" ht="15.6" hidden="false" customHeight="false" outlineLevel="0" collapsed="false">
      <c r="B108" s="303"/>
      <c r="C108" s="303"/>
      <c r="D108" s="303"/>
      <c r="E108" s="303"/>
      <c r="F108" s="303"/>
      <c r="G108" s="303"/>
      <c r="H108" s="303"/>
      <c r="I108" s="303"/>
      <c r="J108" s="303"/>
      <c r="M108" s="211"/>
      <c r="N108" s="211"/>
      <c r="O108" s="211"/>
      <c r="P108" s="211"/>
      <c r="Q108" s="211"/>
      <c r="R108" s="211"/>
      <c r="S108" s="211"/>
      <c r="T108" s="211"/>
      <c r="U108" s="211"/>
      <c r="V108" s="211"/>
      <c r="AK108" s="190"/>
      <c r="AL108" s="236" t="n">
        <v>91</v>
      </c>
      <c r="AM108" s="241" t="n">
        <v>0.191354</v>
      </c>
      <c r="AN108" s="242" t="n">
        <v>12986</v>
      </c>
      <c r="AO108" s="239" t="n">
        <v>3.64</v>
      </c>
      <c r="AP108" s="239" t="n">
        <v>0.1513</v>
      </c>
      <c r="AQ108" s="242" t="n">
        <v>23610</v>
      </c>
      <c r="AR108" s="239" t="n">
        <v>4.36</v>
      </c>
      <c r="AS108" s="190"/>
      <c r="AT108" s="192"/>
      <c r="AU108" s="190"/>
    </row>
    <row r="109" customFormat="false" ht="15.6" hidden="false" customHeight="false" outlineLevel="0" collapsed="false">
      <c r="B109" s="303"/>
      <c r="C109" s="303"/>
      <c r="D109" s="303"/>
      <c r="E109" s="303"/>
      <c r="F109" s="303"/>
      <c r="G109" s="303"/>
      <c r="H109" s="303"/>
      <c r="I109" s="303"/>
      <c r="J109" s="303"/>
      <c r="M109" s="211"/>
      <c r="N109" s="211"/>
      <c r="O109" s="211"/>
      <c r="P109" s="211"/>
      <c r="Q109" s="211"/>
      <c r="R109" s="211"/>
      <c r="S109" s="211"/>
      <c r="T109" s="211"/>
      <c r="U109" s="211"/>
      <c r="V109" s="211"/>
      <c r="AK109" s="190"/>
      <c r="AL109" s="236" t="n">
        <v>92</v>
      </c>
      <c r="AM109" s="241" t="n">
        <v>0.209867</v>
      </c>
      <c r="AN109" s="242" t="n">
        <v>10501</v>
      </c>
      <c r="AO109" s="239" t="n">
        <v>3.38</v>
      </c>
      <c r="AP109" s="239" t="n">
        <v>0.167602</v>
      </c>
      <c r="AQ109" s="242" t="n">
        <v>20038</v>
      </c>
      <c r="AR109" s="239" t="n">
        <v>4.04</v>
      </c>
      <c r="AS109" s="190"/>
      <c r="AT109" s="192"/>
      <c r="AU109" s="190"/>
    </row>
    <row r="110" customFormat="false" ht="15.6" hidden="false" customHeight="true" outlineLevel="0" collapsed="false">
      <c r="B110" s="303" t="s">
        <v>190</v>
      </c>
      <c r="C110" s="303"/>
      <c r="D110" s="303"/>
      <c r="E110" s="303"/>
      <c r="F110" s="303"/>
      <c r="G110" s="303"/>
      <c r="H110" s="303"/>
      <c r="I110" s="303"/>
      <c r="J110" s="303"/>
      <c r="M110" s="211"/>
      <c r="N110" s="211"/>
      <c r="O110" s="211"/>
      <c r="P110" s="211"/>
      <c r="Q110" s="211"/>
      <c r="R110" s="211"/>
      <c r="S110" s="211"/>
      <c r="T110" s="211"/>
      <c r="U110" s="211"/>
      <c r="V110" s="211"/>
      <c r="AK110" s="190"/>
      <c r="AL110" s="236" t="n">
        <v>93</v>
      </c>
      <c r="AM110" s="241" t="n">
        <v>0.229502</v>
      </c>
      <c r="AN110" s="242" t="n">
        <v>8297</v>
      </c>
      <c r="AO110" s="239" t="n">
        <v>3.15</v>
      </c>
      <c r="AP110" s="239" t="n">
        <v>0.185078</v>
      </c>
      <c r="AQ110" s="242" t="n">
        <v>16680</v>
      </c>
      <c r="AR110" s="239" t="n">
        <v>3.76</v>
      </c>
      <c r="AS110" s="190"/>
      <c r="AT110" s="192"/>
      <c r="AU110" s="190"/>
    </row>
    <row r="111" customFormat="false" ht="15.6" hidden="false" customHeight="false" outlineLevel="0" collapsed="false">
      <c r="B111" s="303"/>
      <c r="C111" s="303"/>
      <c r="D111" s="303"/>
      <c r="E111" s="303"/>
      <c r="F111" s="303"/>
      <c r="G111" s="303"/>
      <c r="H111" s="303"/>
      <c r="I111" s="303"/>
      <c r="J111" s="303"/>
      <c r="M111" s="211"/>
      <c r="N111" s="211"/>
      <c r="O111" s="211"/>
      <c r="P111" s="211"/>
      <c r="Q111" s="211"/>
      <c r="R111" s="211"/>
      <c r="S111" s="211"/>
      <c r="T111" s="211"/>
      <c r="U111" s="211"/>
      <c r="V111" s="211"/>
      <c r="AK111" s="190"/>
      <c r="AL111" s="236" t="n">
        <v>94</v>
      </c>
      <c r="AM111" s="241" t="n">
        <v>0.250198</v>
      </c>
      <c r="AN111" s="242" t="n">
        <v>6393</v>
      </c>
      <c r="AO111" s="239" t="n">
        <v>2.93</v>
      </c>
      <c r="AP111" s="239" t="n">
        <v>0.2037</v>
      </c>
      <c r="AQ111" s="242" t="n">
        <v>13593</v>
      </c>
      <c r="AR111" s="239" t="n">
        <v>3.5</v>
      </c>
      <c r="AS111" s="190"/>
      <c r="AT111" s="192"/>
      <c r="AU111" s="190"/>
    </row>
    <row r="112" customFormat="false" ht="15.6" hidden="false" customHeight="false" outlineLevel="0" collapsed="false">
      <c r="B112" s="303"/>
      <c r="C112" s="303"/>
      <c r="D112" s="303"/>
      <c r="E112" s="303"/>
      <c r="F112" s="303"/>
      <c r="G112" s="303"/>
      <c r="H112" s="303"/>
      <c r="I112" s="303"/>
      <c r="J112" s="303"/>
      <c r="M112" s="211"/>
      <c r="N112" s="211"/>
      <c r="O112" s="211"/>
      <c r="P112" s="211"/>
      <c r="Q112" s="211"/>
      <c r="R112" s="211"/>
      <c r="S112" s="211"/>
      <c r="T112" s="211"/>
      <c r="U112" s="211"/>
      <c r="V112" s="211"/>
      <c r="AK112" s="190"/>
      <c r="AL112" s="253" t="n">
        <v>95</v>
      </c>
      <c r="AM112" s="254" t="n">
        <v>0.27075</v>
      </c>
      <c r="AN112" s="255" t="n">
        <v>4794</v>
      </c>
      <c r="AO112" s="256" t="n">
        <v>2.75</v>
      </c>
      <c r="AP112" s="256" t="n">
        <v>0.222541</v>
      </c>
      <c r="AQ112" s="255" t="n">
        <v>10824</v>
      </c>
      <c r="AR112" s="256" t="n">
        <v>3.26</v>
      </c>
      <c r="AS112" s="190"/>
      <c r="AT112" s="192"/>
      <c r="AU112" s="190"/>
    </row>
    <row r="113" customFormat="false" ht="15.6" hidden="false" customHeight="false" outlineLevel="0" collapsed="false">
      <c r="B113" s="303"/>
      <c r="C113" s="303"/>
      <c r="D113" s="303"/>
      <c r="E113" s="303"/>
      <c r="F113" s="303"/>
      <c r="G113" s="303"/>
      <c r="H113" s="303"/>
      <c r="I113" s="303"/>
      <c r="J113" s="303"/>
      <c r="M113" s="211"/>
      <c r="N113" s="211"/>
      <c r="O113" s="211"/>
      <c r="P113" s="211"/>
      <c r="Q113" s="211"/>
      <c r="R113" s="211"/>
      <c r="S113" s="211"/>
      <c r="T113" s="211"/>
      <c r="U113" s="211"/>
      <c r="V113" s="211"/>
      <c r="AK113" s="190"/>
      <c r="AL113" s="253" t="n">
        <v>96</v>
      </c>
      <c r="AM113" s="254" t="n">
        <v>0.290814</v>
      </c>
      <c r="AN113" s="255" t="n">
        <v>3496</v>
      </c>
      <c r="AO113" s="256" t="n">
        <v>2.58</v>
      </c>
      <c r="AP113" s="256" t="n">
        <v>0.241317</v>
      </c>
      <c r="AQ113" s="255" t="n">
        <v>8415</v>
      </c>
      <c r="AR113" s="256" t="n">
        <v>3.05</v>
      </c>
      <c r="AS113" s="190"/>
      <c r="AT113" s="192"/>
      <c r="AU113" s="190"/>
    </row>
    <row r="114" customFormat="false" ht="15.6" hidden="false" customHeight="false" outlineLevel="0" collapsed="false">
      <c r="B114" s="303"/>
      <c r="C114" s="303"/>
      <c r="D114" s="303"/>
      <c r="E114" s="303"/>
      <c r="F114" s="303"/>
      <c r="G114" s="303"/>
      <c r="H114" s="303"/>
      <c r="I114" s="303"/>
      <c r="J114" s="303"/>
      <c r="M114" s="211"/>
      <c r="N114" s="211"/>
      <c r="O114" s="211"/>
      <c r="P114" s="211"/>
      <c r="Q114" s="211"/>
      <c r="R114" s="211"/>
      <c r="S114" s="211"/>
      <c r="T114" s="211"/>
      <c r="U114" s="211"/>
      <c r="V114" s="211"/>
      <c r="AK114" s="190"/>
      <c r="AL114" s="253" t="n">
        <v>97</v>
      </c>
      <c r="AM114" s="254" t="n">
        <v>0.310029</v>
      </c>
      <c r="AN114" s="255" t="n">
        <v>2479</v>
      </c>
      <c r="AO114" s="256" t="n">
        <v>2.44</v>
      </c>
      <c r="AP114" s="256" t="n">
        <v>0.259716</v>
      </c>
      <c r="AQ114" s="255" t="n">
        <v>6384</v>
      </c>
      <c r="AR114" s="256" t="n">
        <v>2.87</v>
      </c>
      <c r="AS114" s="190"/>
      <c r="AT114" s="192"/>
      <c r="AU114" s="190"/>
    </row>
    <row r="115" customFormat="false" ht="15.6" hidden="false" customHeight="false" outlineLevel="0" collapsed="false">
      <c r="B115" s="303"/>
      <c r="C115" s="303"/>
      <c r="D115" s="303"/>
      <c r="E115" s="303"/>
      <c r="F115" s="303"/>
      <c r="G115" s="303"/>
      <c r="H115" s="303"/>
      <c r="I115" s="303"/>
      <c r="J115" s="303"/>
      <c r="M115" s="211"/>
      <c r="N115" s="211"/>
      <c r="O115" s="211"/>
      <c r="P115" s="211"/>
      <c r="Q115" s="211"/>
      <c r="R115" s="211"/>
      <c r="S115" s="211"/>
      <c r="T115" s="211"/>
      <c r="U115" s="211"/>
      <c r="V115" s="211"/>
      <c r="AK115" s="190"/>
      <c r="AL115" s="253" t="n">
        <v>98</v>
      </c>
      <c r="AM115" s="254" t="n">
        <v>0.328021</v>
      </c>
      <c r="AN115" s="255" t="n">
        <v>1711</v>
      </c>
      <c r="AO115" s="256" t="n">
        <v>2.3</v>
      </c>
      <c r="AP115" s="256" t="n">
        <v>0.277409</v>
      </c>
      <c r="AQ115" s="255" t="n">
        <v>4726</v>
      </c>
      <c r="AR115" s="256" t="n">
        <v>2.7</v>
      </c>
      <c r="AS115" s="190"/>
      <c r="AT115" s="192"/>
      <c r="AU115" s="190"/>
    </row>
    <row r="116" customFormat="false" ht="15.6" hidden="false" customHeight="false" outlineLevel="0" collapsed="false">
      <c r="B116" s="303"/>
      <c r="C116" s="303"/>
      <c r="D116" s="303"/>
      <c r="E116" s="303"/>
      <c r="F116" s="303"/>
      <c r="G116" s="303"/>
      <c r="H116" s="303"/>
      <c r="I116" s="303"/>
      <c r="J116" s="303"/>
      <c r="M116" s="211"/>
      <c r="N116" s="211"/>
      <c r="O116" s="211"/>
      <c r="P116" s="211"/>
      <c r="Q116" s="211"/>
      <c r="R116" s="211"/>
      <c r="S116" s="211"/>
      <c r="T116" s="211"/>
      <c r="U116" s="211"/>
      <c r="V116" s="211"/>
      <c r="AK116" s="190"/>
      <c r="AL116" s="253" t="n">
        <v>99</v>
      </c>
      <c r="AM116" s="254" t="n">
        <v>0.344422</v>
      </c>
      <c r="AN116" s="255" t="n">
        <v>1149</v>
      </c>
      <c r="AO116" s="256" t="n">
        <v>2.19</v>
      </c>
      <c r="AP116" s="256" t="n">
        <v>0.294054</v>
      </c>
      <c r="AQ116" s="255" t="n">
        <v>3415</v>
      </c>
      <c r="AR116" s="256" t="n">
        <v>2.54</v>
      </c>
      <c r="AS116" s="190"/>
      <c r="AT116" s="192"/>
      <c r="AU116" s="190"/>
    </row>
    <row r="117" customFormat="false" ht="15.6" hidden="false" customHeight="false" outlineLevel="0" collapsed="false">
      <c r="B117" s="303"/>
      <c r="C117" s="303"/>
      <c r="D117" s="303"/>
      <c r="E117" s="303"/>
      <c r="F117" s="303"/>
      <c r="G117" s="303"/>
      <c r="H117" s="303"/>
      <c r="I117" s="303"/>
      <c r="J117" s="303"/>
      <c r="M117" s="211"/>
      <c r="N117" s="211"/>
      <c r="O117" s="211"/>
      <c r="P117" s="211"/>
      <c r="Q117" s="211"/>
      <c r="R117" s="211"/>
      <c r="S117" s="211"/>
      <c r="T117" s="211"/>
      <c r="U117" s="211"/>
      <c r="V117" s="211"/>
      <c r="AK117" s="190"/>
      <c r="AL117" s="236" t="n">
        <v>100</v>
      </c>
      <c r="AM117" s="241" t="n">
        <v>0.361644</v>
      </c>
      <c r="AN117" s="304" t="n">
        <v>754</v>
      </c>
      <c r="AO117" s="239" t="n">
        <v>2.07</v>
      </c>
      <c r="AP117" s="239" t="n">
        <v>0.311697</v>
      </c>
      <c r="AQ117" s="242" t="n">
        <v>2411</v>
      </c>
      <c r="AR117" s="239" t="n">
        <v>2.39</v>
      </c>
      <c r="AS117" s="190"/>
      <c r="AT117" s="192"/>
      <c r="AU117" s="190"/>
    </row>
    <row r="118" customFormat="false" ht="15.6" hidden="false" customHeight="false" outlineLevel="0" collapsed="false">
      <c r="B118" s="303"/>
      <c r="C118" s="303"/>
      <c r="D118" s="303"/>
      <c r="E118" s="303"/>
      <c r="F118" s="303"/>
      <c r="G118" s="303"/>
      <c r="H118" s="303"/>
      <c r="I118" s="303"/>
      <c r="J118" s="303"/>
      <c r="M118" s="211"/>
      <c r="N118" s="211"/>
      <c r="O118" s="211"/>
      <c r="P118" s="211"/>
      <c r="Q118" s="211"/>
      <c r="R118" s="211"/>
      <c r="S118" s="211"/>
      <c r="T118" s="211"/>
      <c r="U118" s="211"/>
      <c r="V118" s="211"/>
      <c r="AK118" s="190"/>
      <c r="AL118" s="236" t="n">
        <v>101</v>
      </c>
      <c r="AM118" s="241" t="n">
        <v>0.379726</v>
      </c>
      <c r="AN118" s="304" t="n">
        <v>481</v>
      </c>
      <c r="AO118" s="239" t="n">
        <v>1.96</v>
      </c>
      <c r="AP118" s="239" t="n">
        <v>0.330399</v>
      </c>
      <c r="AQ118" s="242" t="n">
        <v>1659</v>
      </c>
      <c r="AR118" s="239" t="n">
        <v>2.25</v>
      </c>
      <c r="AS118" s="190"/>
      <c r="AT118" s="192"/>
      <c r="AU118" s="190"/>
    </row>
    <row r="119" customFormat="false" ht="15.6" hidden="false" customHeight="false" outlineLevel="0" collapsed="false">
      <c r="M119" s="211"/>
      <c r="N119" s="211"/>
      <c r="O119" s="211"/>
      <c r="P119" s="211"/>
      <c r="Q119" s="211"/>
      <c r="R119" s="211"/>
      <c r="S119" s="211"/>
      <c r="T119" s="211"/>
      <c r="U119" s="211"/>
      <c r="V119" s="211"/>
      <c r="AK119" s="190"/>
      <c r="AL119" s="236" t="n">
        <v>102</v>
      </c>
      <c r="AM119" s="241" t="n">
        <v>0.398712</v>
      </c>
      <c r="AN119" s="304" t="n">
        <v>298</v>
      </c>
      <c r="AO119" s="239" t="n">
        <v>1.85</v>
      </c>
      <c r="AP119" s="239" t="n">
        <v>0.350223</v>
      </c>
      <c r="AQ119" s="242" t="n">
        <v>1111</v>
      </c>
      <c r="AR119" s="239" t="n">
        <v>2.11</v>
      </c>
      <c r="AS119" s="190"/>
      <c r="AT119" s="192"/>
      <c r="AU119" s="190"/>
    </row>
    <row r="120" customFormat="false" ht="15.6" hidden="false" customHeight="false" outlineLevel="0" collapsed="false">
      <c r="M120" s="211"/>
      <c r="N120" s="211"/>
      <c r="O120" s="211"/>
      <c r="P120" s="211"/>
      <c r="Q120" s="211"/>
      <c r="R120" s="211"/>
      <c r="S120" s="211"/>
      <c r="T120" s="211"/>
      <c r="U120" s="211"/>
      <c r="V120" s="211"/>
      <c r="AK120" s="190"/>
      <c r="AL120" s="236" t="n">
        <v>103</v>
      </c>
      <c r="AM120" s="241" t="n">
        <v>0.418648</v>
      </c>
      <c r="AN120" s="304" t="n">
        <v>179</v>
      </c>
      <c r="AO120" s="239" t="n">
        <v>1.75</v>
      </c>
      <c r="AP120" s="239" t="n">
        <v>0.371236</v>
      </c>
      <c r="AQ120" s="304" t="n">
        <v>722</v>
      </c>
      <c r="AR120" s="239" t="n">
        <v>1.98</v>
      </c>
      <c r="AS120" s="190"/>
      <c r="AT120" s="192"/>
      <c r="AU120" s="190"/>
    </row>
    <row r="121" customFormat="false" ht="15.6" hidden="false" customHeight="false" outlineLevel="0" collapsed="false">
      <c r="M121" s="211"/>
      <c r="N121" s="211"/>
      <c r="O121" s="211"/>
      <c r="P121" s="211"/>
      <c r="Q121" s="211"/>
      <c r="R121" s="211"/>
      <c r="S121" s="211"/>
      <c r="T121" s="211"/>
      <c r="U121" s="211"/>
      <c r="V121" s="211"/>
      <c r="AK121" s="190"/>
      <c r="AL121" s="236" t="n">
        <v>104</v>
      </c>
      <c r="AM121" s="241" t="n">
        <v>0.43958</v>
      </c>
      <c r="AN121" s="304" t="n">
        <v>104</v>
      </c>
      <c r="AO121" s="239" t="n">
        <v>1.66</v>
      </c>
      <c r="AP121" s="239" t="n">
        <v>0.39351</v>
      </c>
      <c r="AQ121" s="304" t="n">
        <v>454</v>
      </c>
      <c r="AR121" s="239" t="n">
        <v>1.86</v>
      </c>
      <c r="AS121" s="190"/>
      <c r="AT121" s="192"/>
      <c r="AU121" s="190"/>
    </row>
    <row r="122" customFormat="false" ht="15.6" hidden="false" customHeight="false" outlineLevel="0" collapsed="false">
      <c r="M122" s="211"/>
      <c r="N122" s="211"/>
      <c r="O122" s="211"/>
      <c r="P122" s="211"/>
      <c r="Q122" s="211"/>
      <c r="R122" s="211"/>
      <c r="S122" s="211"/>
      <c r="T122" s="211"/>
      <c r="U122" s="211"/>
      <c r="V122" s="211"/>
      <c r="AK122" s="190"/>
      <c r="AL122" s="253" t="n">
        <v>105</v>
      </c>
      <c r="AM122" s="254" t="n">
        <v>0.461559</v>
      </c>
      <c r="AN122" s="305" t="n">
        <v>58</v>
      </c>
      <c r="AO122" s="256" t="n">
        <v>1.56</v>
      </c>
      <c r="AP122" s="256" t="n">
        <v>0.417121</v>
      </c>
      <c r="AQ122" s="305" t="n">
        <v>275</v>
      </c>
      <c r="AR122" s="256" t="n">
        <v>1.74</v>
      </c>
      <c r="AS122" s="190"/>
      <c r="AT122" s="192"/>
      <c r="AU122" s="190"/>
    </row>
    <row r="123" customFormat="false" ht="15.6" hidden="false" customHeight="false" outlineLevel="0" collapsed="false">
      <c r="M123" s="211"/>
      <c r="N123" s="211"/>
      <c r="O123" s="211"/>
      <c r="P123" s="211"/>
      <c r="Q123" s="211"/>
      <c r="R123" s="211"/>
      <c r="S123" s="211"/>
      <c r="T123" s="211"/>
      <c r="U123" s="211"/>
      <c r="V123" s="211"/>
      <c r="AK123" s="190"/>
      <c r="AL123" s="253" t="n">
        <v>106</v>
      </c>
      <c r="AM123" s="254" t="n">
        <v>0.484637</v>
      </c>
      <c r="AN123" s="305" t="n">
        <v>31</v>
      </c>
      <c r="AO123" s="256" t="n">
        <v>1.47</v>
      </c>
      <c r="AP123" s="256" t="n">
        <v>0.442148</v>
      </c>
      <c r="AQ123" s="305" t="n">
        <v>160</v>
      </c>
      <c r="AR123" s="256" t="n">
        <v>1.62</v>
      </c>
      <c r="AS123" s="190"/>
      <c r="AT123" s="192"/>
      <c r="AU123" s="190"/>
    </row>
    <row r="124" customFormat="false" ht="15.6" hidden="false" customHeight="false" outlineLevel="0" collapsed="false">
      <c r="M124" s="211"/>
      <c r="N124" s="211"/>
      <c r="O124" s="211"/>
      <c r="P124" s="211"/>
      <c r="Q124" s="211"/>
      <c r="R124" s="211"/>
      <c r="S124" s="211"/>
      <c r="T124" s="211"/>
      <c r="U124" s="211"/>
      <c r="V124" s="211"/>
      <c r="AK124" s="190"/>
      <c r="AL124" s="253" t="n">
        <v>107</v>
      </c>
      <c r="AM124" s="254" t="n">
        <v>0.508869</v>
      </c>
      <c r="AN124" s="305" t="n">
        <v>16</v>
      </c>
      <c r="AO124" s="256" t="n">
        <v>1.39</v>
      </c>
      <c r="AP124" s="256" t="n">
        <v>0.468677</v>
      </c>
      <c r="AQ124" s="305" t="n">
        <v>90</v>
      </c>
      <c r="AR124" s="256" t="n">
        <v>1.52</v>
      </c>
      <c r="AS124" s="190"/>
      <c r="AT124" s="192"/>
      <c r="AU124" s="190"/>
    </row>
    <row r="125" customFormat="false" ht="15.6" hidden="false" customHeight="false" outlineLevel="0" collapsed="false">
      <c r="M125" s="211"/>
      <c r="N125" s="211"/>
      <c r="O125" s="211"/>
      <c r="P125" s="211"/>
      <c r="Q125" s="211"/>
      <c r="R125" s="211"/>
      <c r="S125" s="211"/>
      <c r="T125" s="211"/>
      <c r="U125" s="211"/>
      <c r="V125" s="211"/>
      <c r="AK125" s="190"/>
      <c r="AL125" s="253" t="n">
        <v>108</v>
      </c>
      <c r="AM125" s="254" t="n">
        <v>0.534312</v>
      </c>
      <c r="AN125" s="305" t="n">
        <v>8</v>
      </c>
      <c r="AO125" s="256" t="n">
        <v>1.3</v>
      </c>
      <c r="AP125" s="256" t="n">
        <v>0.496798</v>
      </c>
      <c r="AQ125" s="305" t="n">
        <v>48</v>
      </c>
      <c r="AR125" s="256" t="n">
        <v>1.41</v>
      </c>
      <c r="AS125" s="190"/>
      <c r="AT125" s="192"/>
      <c r="AU125" s="190"/>
    </row>
    <row r="126" customFormat="false" ht="15.6" hidden="false" customHeight="false" outlineLevel="0" collapsed="false">
      <c r="M126" s="211"/>
      <c r="N126" s="211"/>
      <c r="O126" s="211"/>
      <c r="P126" s="211"/>
      <c r="Q126" s="211"/>
      <c r="R126" s="211"/>
      <c r="S126" s="211"/>
      <c r="T126" s="211"/>
      <c r="U126" s="211"/>
      <c r="V126" s="211"/>
      <c r="AK126" s="190"/>
      <c r="AL126" s="253" t="n">
        <v>109</v>
      </c>
      <c r="AM126" s="254" t="n">
        <v>0.561028</v>
      </c>
      <c r="AN126" s="305" t="n">
        <v>4</v>
      </c>
      <c r="AO126" s="256" t="n">
        <v>1.22</v>
      </c>
      <c r="AP126" s="256" t="n">
        <v>0.526605</v>
      </c>
      <c r="AQ126" s="305" t="n">
        <v>24</v>
      </c>
      <c r="AR126" s="256" t="n">
        <v>1.31</v>
      </c>
      <c r="AS126" s="190"/>
      <c r="AT126" s="192"/>
      <c r="AU126" s="190"/>
    </row>
    <row r="127" customFormat="false" ht="15.6" hidden="false" customHeight="false" outlineLevel="0" collapsed="false">
      <c r="M127" s="211"/>
      <c r="N127" s="211"/>
      <c r="O127" s="211"/>
      <c r="P127" s="211"/>
      <c r="Q127" s="211"/>
      <c r="R127" s="211"/>
      <c r="S127" s="211"/>
      <c r="T127" s="211"/>
      <c r="U127" s="211"/>
      <c r="V127" s="211"/>
      <c r="AK127" s="190"/>
      <c r="AL127" s="236" t="n">
        <v>110</v>
      </c>
      <c r="AM127" s="241" t="n">
        <v>0.589079</v>
      </c>
      <c r="AN127" s="304" t="n">
        <v>2</v>
      </c>
      <c r="AO127" s="239" t="n">
        <v>1.15</v>
      </c>
      <c r="AP127" s="239" t="n">
        <v>0.558202</v>
      </c>
      <c r="AQ127" s="304" t="n">
        <v>11</v>
      </c>
      <c r="AR127" s="239" t="n">
        <v>1.22</v>
      </c>
      <c r="AS127" s="190"/>
      <c r="AT127" s="192"/>
      <c r="AU127" s="190"/>
    </row>
    <row r="128" customFormat="false" ht="15.6" hidden="false" customHeight="false" outlineLevel="0" collapsed="false">
      <c r="M128" s="211"/>
      <c r="N128" s="211"/>
      <c r="O128" s="211"/>
      <c r="P128" s="211"/>
      <c r="Q128" s="211"/>
      <c r="R128" s="211"/>
      <c r="S128" s="211"/>
      <c r="T128" s="211"/>
      <c r="U128" s="211"/>
      <c r="V128" s="211"/>
      <c r="AK128" s="190"/>
      <c r="AL128" s="236" t="n">
        <v>111</v>
      </c>
      <c r="AM128" s="241" t="n">
        <v>0.618533</v>
      </c>
      <c r="AN128" s="304" t="n">
        <v>1</v>
      </c>
      <c r="AO128" s="239" t="n">
        <v>1.07</v>
      </c>
      <c r="AP128" s="239" t="n">
        <v>0.591694</v>
      </c>
      <c r="AQ128" s="304" t="n">
        <v>5</v>
      </c>
      <c r="AR128" s="239" t="n">
        <v>1.13</v>
      </c>
      <c r="AS128" s="190"/>
      <c r="AT128" s="192"/>
      <c r="AU128" s="190"/>
    </row>
    <row r="129" customFormat="false" ht="15.6" hidden="false" customHeight="false" outlineLevel="0" collapsed="false">
      <c r="M129" s="211"/>
      <c r="N129" s="211"/>
      <c r="O129" s="211"/>
      <c r="P129" s="211"/>
      <c r="Q129" s="211"/>
      <c r="R129" s="211"/>
      <c r="S129" s="211"/>
      <c r="T129" s="211"/>
      <c r="U129" s="211"/>
      <c r="V129" s="211"/>
      <c r="AK129" s="190"/>
      <c r="AL129" s="236" t="n">
        <v>112</v>
      </c>
      <c r="AM129" s="241" t="n">
        <v>0.64946</v>
      </c>
      <c r="AN129" s="304" t="n">
        <v>0</v>
      </c>
      <c r="AO129" s="239" t="n">
        <v>1</v>
      </c>
      <c r="AP129" s="239" t="n">
        <v>0.627196</v>
      </c>
      <c r="AQ129" s="304" t="n">
        <v>2</v>
      </c>
      <c r="AR129" s="239" t="n">
        <v>1.05</v>
      </c>
      <c r="AS129" s="190"/>
      <c r="AT129" s="192"/>
      <c r="AU129" s="190"/>
    </row>
    <row r="130" customFormat="false" ht="15.6" hidden="false" customHeight="false" outlineLevel="0" collapsed="false">
      <c r="M130" s="211"/>
      <c r="N130" s="211"/>
      <c r="O130" s="211"/>
      <c r="P130" s="211"/>
      <c r="Q130" s="211"/>
      <c r="R130" s="211"/>
      <c r="S130" s="211"/>
      <c r="T130" s="211"/>
      <c r="U130" s="211"/>
      <c r="V130" s="211"/>
      <c r="AK130" s="190"/>
      <c r="AL130" s="236" t="n">
        <v>113</v>
      </c>
      <c r="AM130" s="241" t="n">
        <v>0.681933</v>
      </c>
      <c r="AN130" s="304" t="n">
        <v>0</v>
      </c>
      <c r="AO130" s="239" t="n">
        <v>0.94</v>
      </c>
      <c r="AP130" s="239" t="n">
        <v>0.664827</v>
      </c>
      <c r="AQ130" s="304" t="n">
        <v>1</v>
      </c>
      <c r="AR130" s="239" t="n">
        <v>0.97</v>
      </c>
      <c r="AS130" s="190"/>
      <c r="AT130" s="192"/>
      <c r="AU130" s="190"/>
    </row>
    <row r="131" customFormat="false" ht="15.6" hidden="false" customHeight="false" outlineLevel="0" collapsed="false">
      <c r="M131" s="211"/>
      <c r="N131" s="211"/>
      <c r="O131" s="211"/>
      <c r="P131" s="211"/>
      <c r="Q131" s="211"/>
      <c r="R131" s="211"/>
      <c r="S131" s="211"/>
      <c r="T131" s="211"/>
      <c r="U131" s="211"/>
      <c r="V131" s="211"/>
      <c r="AK131" s="190"/>
      <c r="AL131" s="236" t="n">
        <v>114</v>
      </c>
      <c r="AM131" s="241" t="n">
        <v>0.716029</v>
      </c>
      <c r="AN131" s="304" t="n">
        <v>0</v>
      </c>
      <c r="AO131" s="239" t="n">
        <v>0.87</v>
      </c>
      <c r="AP131" s="239" t="n">
        <v>0.704717</v>
      </c>
      <c r="AQ131" s="304" t="n">
        <v>0</v>
      </c>
      <c r="AR131" s="239" t="n">
        <v>0.89</v>
      </c>
      <c r="AS131" s="190"/>
      <c r="AT131" s="192"/>
      <c r="AU131" s="190"/>
    </row>
    <row r="132" customFormat="false" ht="15.6" hidden="false" customHeight="false" outlineLevel="0" collapsed="false">
      <c r="M132" s="211"/>
      <c r="N132" s="211"/>
      <c r="O132" s="211"/>
      <c r="P132" s="211"/>
      <c r="Q132" s="211"/>
      <c r="R132" s="211"/>
      <c r="S132" s="211"/>
      <c r="T132" s="211"/>
      <c r="U132" s="211"/>
      <c r="V132" s="211"/>
      <c r="AK132" s="190"/>
      <c r="AL132" s="253" t="n">
        <v>115</v>
      </c>
      <c r="AM132" s="254" t="n">
        <v>0.751831</v>
      </c>
      <c r="AN132" s="305" t="n">
        <v>0</v>
      </c>
      <c r="AO132" s="256" t="n">
        <v>0.81</v>
      </c>
      <c r="AP132" s="256" t="n">
        <v>0.747</v>
      </c>
      <c r="AQ132" s="305" t="n">
        <v>0</v>
      </c>
      <c r="AR132" s="256" t="n">
        <v>0.82</v>
      </c>
      <c r="AS132" s="190"/>
      <c r="AT132" s="192"/>
      <c r="AU132" s="190"/>
    </row>
    <row r="133" customFormat="false" ht="15.6" hidden="false" customHeight="false" outlineLevel="0" collapsed="false">
      <c r="M133" s="211"/>
      <c r="N133" s="211"/>
      <c r="O133" s="211"/>
      <c r="P133" s="211"/>
      <c r="Q133" s="211"/>
      <c r="R133" s="211"/>
      <c r="S133" s="211"/>
      <c r="T133" s="211"/>
      <c r="U133" s="211"/>
      <c r="V133" s="211"/>
      <c r="AK133" s="190"/>
      <c r="AL133" s="253" t="n">
        <v>116</v>
      </c>
      <c r="AM133" s="254" t="n">
        <v>0.789422</v>
      </c>
      <c r="AN133" s="305" t="n">
        <v>0</v>
      </c>
      <c r="AO133" s="256" t="n">
        <v>0.75</v>
      </c>
      <c r="AP133" s="256" t="n">
        <v>0.789422</v>
      </c>
      <c r="AQ133" s="305" t="n">
        <v>0</v>
      </c>
      <c r="AR133" s="256" t="n">
        <v>0.75</v>
      </c>
      <c r="AS133" s="190"/>
      <c r="AT133" s="192"/>
      <c r="AU133" s="190"/>
    </row>
    <row r="134" customFormat="false" ht="15.6" hidden="false" customHeight="false" outlineLevel="0" collapsed="false">
      <c r="M134" s="211"/>
      <c r="N134" s="211"/>
      <c r="O134" s="211"/>
      <c r="P134" s="211"/>
      <c r="Q134" s="211"/>
      <c r="R134" s="211"/>
      <c r="S134" s="211"/>
      <c r="T134" s="211"/>
      <c r="U134" s="211"/>
      <c r="V134" s="211"/>
      <c r="AK134" s="190"/>
      <c r="AL134" s="253" t="n">
        <v>117</v>
      </c>
      <c r="AM134" s="254" t="n">
        <v>0.828894</v>
      </c>
      <c r="AN134" s="305" t="n">
        <v>0</v>
      </c>
      <c r="AO134" s="256" t="n">
        <v>0.7</v>
      </c>
      <c r="AP134" s="256" t="n">
        <v>0.828894</v>
      </c>
      <c r="AQ134" s="305" t="n">
        <v>0</v>
      </c>
      <c r="AR134" s="256" t="n">
        <v>0.7</v>
      </c>
      <c r="AS134" s="190"/>
      <c r="AT134" s="192"/>
      <c r="AU134" s="190"/>
    </row>
    <row r="135" customFormat="false" ht="15" hidden="false" customHeight="true" outlineLevel="0" collapsed="false">
      <c r="M135" s="211"/>
      <c r="N135" s="211"/>
      <c r="O135" s="211"/>
      <c r="P135" s="211"/>
      <c r="Q135" s="211"/>
      <c r="R135" s="211"/>
      <c r="S135" s="211"/>
      <c r="T135" s="211"/>
      <c r="U135" s="211"/>
      <c r="V135" s="211"/>
      <c r="AK135" s="190"/>
      <c r="AL135" s="253" t="n">
        <v>118</v>
      </c>
      <c r="AM135" s="254" t="n">
        <v>0.870338</v>
      </c>
      <c r="AN135" s="305" t="n">
        <v>0</v>
      </c>
      <c r="AO135" s="256" t="n">
        <v>0.64</v>
      </c>
      <c r="AP135" s="256" t="n">
        <v>0.870338</v>
      </c>
      <c r="AQ135" s="305" t="n">
        <v>0</v>
      </c>
      <c r="AR135" s="256" t="n">
        <v>0.64</v>
      </c>
      <c r="AS135" s="190"/>
      <c r="AT135" s="192"/>
      <c r="AU135" s="190"/>
    </row>
    <row r="136" customFormat="false" ht="15" hidden="false" customHeight="true" outlineLevel="0" collapsed="false">
      <c r="M136" s="211"/>
      <c r="N136" s="211"/>
      <c r="O136" s="211"/>
      <c r="P136" s="211"/>
      <c r="Q136" s="211"/>
      <c r="R136" s="211"/>
      <c r="S136" s="211"/>
      <c r="T136" s="211"/>
      <c r="U136" s="211"/>
      <c r="V136" s="211"/>
      <c r="AK136" s="190"/>
      <c r="AL136" s="306" t="n">
        <v>119</v>
      </c>
      <c r="AM136" s="307" t="n">
        <v>0.913855</v>
      </c>
      <c r="AN136" s="308" t="n">
        <v>0</v>
      </c>
      <c r="AO136" s="309" t="n">
        <v>0.59</v>
      </c>
      <c r="AP136" s="309" t="n">
        <v>0.913855</v>
      </c>
      <c r="AQ136" s="308" t="n">
        <v>0</v>
      </c>
      <c r="AR136" s="309" t="n">
        <v>0.59</v>
      </c>
      <c r="AS136" s="190"/>
      <c r="AT136" s="192"/>
      <c r="AU136" s="190"/>
    </row>
    <row r="137" customFormat="false" ht="15" hidden="false" customHeight="true" outlineLevel="0" collapsed="false">
      <c r="M137" s="211"/>
      <c r="N137" s="211"/>
      <c r="O137" s="211"/>
      <c r="P137" s="211"/>
      <c r="Q137" s="211"/>
      <c r="R137" s="211"/>
      <c r="S137" s="211"/>
      <c r="T137" s="211"/>
      <c r="U137" s="211"/>
      <c r="V137" s="211"/>
      <c r="AK137" s="190"/>
      <c r="AL137" s="310" t="s">
        <v>191</v>
      </c>
      <c r="AM137" s="310"/>
      <c r="AN137" s="310"/>
      <c r="AO137" s="310"/>
      <c r="AP137" s="310"/>
      <c r="AQ137" s="310"/>
      <c r="AR137" s="310"/>
      <c r="AS137" s="190"/>
      <c r="AT137" s="192"/>
      <c r="AU137" s="190"/>
    </row>
    <row r="138" customFormat="false" ht="15" hidden="false" customHeight="true" outlineLevel="0" collapsed="false">
      <c r="M138" s="211"/>
      <c r="N138" s="211"/>
      <c r="O138" s="211"/>
      <c r="P138" s="211"/>
      <c r="Q138" s="211"/>
      <c r="R138" s="211"/>
      <c r="S138" s="211"/>
      <c r="T138" s="211"/>
      <c r="U138" s="211"/>
      <c r="V138" s="211"/>
      <c r="AK138" s="190"/>
      <c r="AL138" s="311" t="s">
        <v>192</v>
      </c>
      <c r="AM138" s="311"/>
      <c r="AN138" s="311"/>
      <c r="AO138" s="311"/>
      <c r="AP138" s="311"/>
      <c r="AQ138" s="311"/>
      <c r="AR138" s="311"/>
      <c r="AS138" s="190"/>
      <c r="AT138" s="192"/>
      <c r="AU138" s="190"/>
    </row>
    <row r="139" customFormat="false" ht="15" hidden="false" customHeight="true" outlineLevel="0" collapsed="false">
      <c r="M139" s="211"/>
      <c r="N139" s="211"/>
      <c r="O139" s="211"/>
      <c r="P139" s="211"/>
      <c r="Q139" s="211"/>
      <c r="R139" s="211"/>
      <c r="S139" s="211"/>
      <c r="T139" s="211"/>
      <c r="U139" s="211"/>
      <c r="V139" s="211"/>
      <c r="AK139" s="190"/>
      <c r="AL139" s="312" t="s">
        <v>193</v>
      </c>
      <c r="AM139" s="312"/>
      <c r="AN139" s="312"/>
      <c r="AO139" s="312"/>
      <c r="AP139" s="312"/>
      <c r="AQ139" s="312"/>
      <c r="AR139" s="312"/>
      <c r="AS139" s="190"/>
      <c r="AT139" s="192"/>
      <c r="AU139" s="190"/>
    </row>
    <row r="140" customFormat="false" ht="15" hidden="false" customHeight="false" outlineLevel="0" collapsed="false">
      <c r="M140" s="211"/>
      <c r="N140" s="211"/>
      <c r="O140" s="211"/>
      <c r="P140" s="211"/>
      <c r="Q140" s="211"/>
      <c r="R140" s="211"/>
      <c r="S140" s="211"/>
      <c r="T140" s="211"/>
      <c r="U140" s="211"/>
      <c r="V140" s="211"/>
      <c r="AK140" s="190"/>
      <c r="AL140" s="312"/>
      <c r="AM140" s="312"/>
      <c r="AN140" s="312"/>
      <c r="AO140" s="312"/>
      <c r="AP140" s="312"/>
      <c r="AQ140" s="312"/>
      <c r="AR140" s="312"/>
      <c r="AS140" s="190"/>
      <c r="AT140" s="192"/>
      <c r="AU140" s="190"/>
    </row>
    <row r="141" customFormat="false" ht="15" hidden="false" customHeight="false" outlineLevel="0" collapsed="false">
      <c r="M141" s="211"/>
      <c r="N141" s="211"/>
      <c r="O141" s="211"/>
      <c r="P141" s="211"/>
      <c r="Q141" s="211"/>
      <c r="R141" s="211"/>
      <c r="S141" s="211"/>
      <c r="T141" s="211"/>
      <c r="U141" s="211"/>
      <c r="V141" s="211"/>
      <c r="AK141" s="190"/>
      <c r="AL141" s="312"/>
      <c r="AM141" s="312"/>
      <c r="AN141" s="312"/>
      <c r="AO141" s="312"/>
      <c r="AP141" s="312"/>
      <c r="AQ141" s="312"/>
      <c r="AR141" s="312"/>
      <c r="AS141" s="190"/>
      <c r="AT141" s="192"/>
      <c r="AU141" s="190"/>
    </row>
    <row r="142" customFormat="false" ht="15" hidden="false" customHeight="true" outlineLevel="0" collapsed="false">
      <c r="M142" s="211"/>
      <c r="N142" s="211"/>
      <c r="O142" s="211"/>
      <c r="P142" s="211"/>
      <c r="Q142" s="211"/>
      <c r="R142" s="211"/>
      <c r="S142" s="211"/>
      <c r="T142" s="211"/>
      <c r="U142" s="211"/>
      <c r="V142" s="211"/>
      <c r="AK142" s="190"/>
      <c r="AL142" s="313" t="s">
        <v>194</v>
      </c>
      <c r="AM142" s="313"/>
      <c r="AN142" s="313"/>
      <c r="AO142" s="313"/>
      <c r="AP142" s="313"/>
      <c r="AQ142" s="313"/>
      <c r="AR142" s="313"/>
      <c r="AS142" s="190"/>
      <c r="AT142" s="192"/>
      <c r="AU142" s="190"/>
    </row>
    <row r="143" customFormat="false" ht="15" hidden="false" customHeight="false" outlineLevel="0" collapsed="false">
      <c r="M143" s="211"/>
      <c r="N143" s="211"/>
      <c r="O143" s="211"/>
      <c r="P143" s="211"/>
      <c r="Q143" s="211"/>
      <c r="R143" s="211"/>
      <c r="S143" s="211"/>
      <c r="T143" s="211"/>
      <c r="U143" s="211"/>
      <c r="V143" s="211"/>
      <c r="AK143" s="190"/>
      <c r="AL143" s="313"/>
      <c r="AM143" s="313"/>
      <c r="AN143" s="313"/>
      <c r="AO143" s="313"/>
      <c r="AP143" s="313"/>
      <c r="AQ143" s="313"/>
      <c r="AR143" s="313"/>
      <c r="AS143" s="190"/>
      <c r="AT143" s="192"/>
      <c r="AU143" s="190"/>
    </row>
    <row r="144" customFormat="false" ht="15" hidden="false" customHeight="false" outlineLevel="0" collapsed="false">
      <c r="M144" s="211"/>
      <c r="N144" s="211"/>
      <c r="O144" s="211"/>
      <c r="P144" s="211"/>
      <c r="Q144" s="211"/>
      <c r="R144" s="211"/>
      <c r="S144" s="211"/>
      <c r="T144" s="211"/>
      <c r="U144" s="211"/>
      <c r="V144" s="211"/>
      <c r="AK144" s="190"/>
      <c r="AL144" s="313"/>
      <c r="AM144" s="313"/>
      <c r="AN144" s="313"/>
      <c r="AO144" s="313"/>
      <c r="AP144" s="313"/>
      <c r="AQ144" s="313"/>
      <c r="AR144" s="313"/>
      <c r="AS144" s="190"/>
      <c r="AT144" s="192"/>
      <c r="AU144" s="190"/>
    </row>
    <row r="145" customFormat="false" ht="15.6" hidden="false" customHeight="false" outlineLevel="0" collapsed="false">
      <c r="M145" s="211"/>
      <c r="N145" s="211"/>
      <c r="O145" s="211"/>
      <c r="P145" s="211"/>
      <c r="Q145" s="211"/>
      <c r="R145" s="211"/>
      <c r="S145" s="211"/>
      <c r="T145" s="211"/>
      <c r="U145" s="211"/>
      <c r="V145" s="211"/>
      <c r="AK145" s="190"/>
      <c r="AL145" s="313"/>
      <c r="AM145" s="313"/>
      <c r="AN145" s="313"/>
      <c r="AO145" s="313"/>
      <c r="AP145" s="313"/>
      <c r="AQ145" s="313"/>
      <c r="AR145" s="313"/>
      <c r="AS145" s="190"/>
      <c r="AT145" s="192"/>
      <c r="AU145" s="190"/>
    </row>
    <row r="146" customFormat="false" ht="15" hidden="false" customHeight="false" outlineLevel="0" collapsed="false">
      <c r="M146" s="211"/>
      <c r="N146" s="211"/>
      <c r="O146" s="211"/>
      <c r="P146" s="211"/>
      <c r="Q146" s="211"/>
      <c r="R146" s="211"/>
      <c r="S146" s="211"/>
      <c r="T146" s="211"/>
      <c r="U146" s="211"/>
      <c r="V146" s="211"/>
      <c r="AK146" s="190"/>
      <c r="AL146" s="314"/>
      <c r="AM146" s="315"/>
      <c r="AN146" s="315"/>
      <c r="AO146" s="315"/>
      <c r="AP146" s="315"/>
      <c r="AQ146" s="315"/>
      <c r="AR146" s="315"/>
      <c r="AS146" s="190"/>
      <c r="AT146" s="192"/>
      <c r="AU146" s="190"/>
    </row>
    <row r="147" customFormat="false" ht="15.6" hidden="false" customHeight="false" outlineLevel="0" collapsed="false">
      <c r="M147" s="211"/>
      <c r="N147" s="211"/>
      <c r="O147" s="211"/>
      <c r="P147" s="211"/>
      <c r="Q147" s="211"/>
      <c r="R147" s="211"/>
      <c r="S147" s="211"/>
      <c r="T147" s="211"/>
      <c r="U147" s="211"/>
      <c r="V147" s="211"/>
      <c r="AK147" s="190"/>
      <c r="AL147" s="316" t="s">
        <v>195</v>
      </c>
      <c r="AM147" s="190"/>
      <c r="AN147" s="316" t="s">
        <v>196</v>
      </c>
      <c r="AO147" s="190"/>
      <c r="AP147" s="316" t="s">
        <v>197</v>
      </c>
      <c r="AQ147" s="190"/>
      <c r="AR147" s="316" t="s">
        <v>198</v>
      </c>
      <c r="AS147" s="190"/>
      <c r="AT147" s="192"/>
      <c r="AU147" s="190"/>
    </row>
    <row r="148" customFormat="false" ht="15" hidden="false" customHeight="false" outlineLevel="0" collapsed="false">
      <c r="M148" s="211"/>
      <c r="N148" s="211"/>
      <c r="O148" s="211"/>
      <c r="P148" s="211"/>
      <c r="Q148" s="211"/>
      <c r="R148" s="211"/>
      <c r="S148" s="211"/>
      <c r="T148" s="211"/>
      <c r="U148" s="211"/>
      <c r="V148" s="211"/>
      <c r="AK148" s="190"/>
      <c r="AL148" s="317" t="s">
        <v>199</v>
      </c>
      <c r="AM148" s="190"/>
      <c r="AN148" s="317" t="s">
        <v>200</v>
      </c>
      <c r="AO148" s="190"/>
      <c r="AP148" s="317" t="s">
        <v>201</v>
      </c>
      <c r="AQ148" s="190"/>
      <c r="AR148" s="317" t="s">
        <v>202</v>
      </c>
      <c r="AS148" s="190"/>
      <c r="AT148" s="192"/>
      <c r="AU148" s="190"/>
    </row>
    <row r="149" customFormat="false" ht="15" hidden="false" customHeight="false" outlineLevel="0" collapsed="false">
      <c r="M149" s="211"/>
      <c r="N149" s="211"/>
      <c r="O149" s="211"/>
      <c r="P149" s="211"/>
      <c r="Q149" s="211"/>
      <c r="R149" s="211"/>
      <c r="S149" s="211"/>
      <c r="T149" s="211"/>
      <c r="U149" s="211"/>
      <c r="V149" s="211"/>
      <c r="AK149" s="190"/>
      <c r="AL149" s="317" t="s">
        <v>203</v>
      </c>
      <c r="AM149" s="190"/>
      <c r="AN149" s="317" t="s">
        <v>204</v>
      </c>
      <c r="AO149" s="190"/>
      <c r="AP149" s="317" t="s">
        <v>205</v>
      </c>
      <c r="AQ149" s="190"/>
      <c r="AR149" s="317" t="s">
        <v>206</v>
      </c>
      <c r="AS149" s="190"/>
      <c r="AT149" s="192"/>
      <c r="AU149" s="190"/>
    </row>
    <row r="150" customFormat="false" ht="15" hidden="false" customHeight="false" outlineLevel="0" collapsed="false">
      <c r="M150" s="211"/>
      <c r="N150" s="211"/>
      <c r="O150" s="211"/>
      <c r="P150" s="211"/>
      <c r="Q150" s="211"/>
      <c r="R150" s="211"/>
      <c r="S150" s="211"/>
      <c r="T150" s="211"/>
      <c r="U150" s="211"/>
      <c r="V150" s="211"/>
      <c r="AK150" s="190"/>
      <c r="AL150" s="191"/>
      <c r="AM150" s="190"/>
      <c r="AN150" s="317" t="s">
        <v>207</v>
      </c>
      <c r="AO150" s="190"/>
      <c r="AP150" s="317" t="s">
        <v>208</v>
      </c>
      <c r="AQ150" s="190"/>
      <c r="AR150" s="190"/>
      <c r="AS150" s="190"/>
      <c r="AT150" s="192"/>
      <c r="AU150" s="190"/>
    </row>
    <row r="151" customFormat="false" ht="15" hidden="false" customHeight="false" outlineLevel="0" collapsed="false">
      <c r="M151" s="211"/>
      <c r="N151" s="211"/>
      <c r="O151" s="211"/>
      <c r="P151" s="211"/>
      <c r="Q151" s="211"/>
      <c r="R151" s="211"/>
      <c r="S151" s="211"/>
      <c r="T151" s="211"/>
      <c r="U151" s="211"/>
      <c r="V151" s="211"/>
      <c r="AK151" s="190"/>
      <c r="AL151" s="190"/>
      <c r="AM151" s="190"/>
      <c r="AN151" s="317" t="s">
        <v>209</v>
      </c>
      <c r="AO151" s="190"/>
      <c r="AP151" s="317" t="s">
        <v>210</v>
      </c>
      <c r="AQ151" s="190"/>
      <c r="AR151" s="190"/>
      <c r="AS151" s="190"/>
      <c r="AT151" s="192"/>
      <c r="AU151" s="190"/>
    </row>
    <row r="152" customFormat="false" ht="15" hidden="false" customHeight="false" outlineLevel="0" collapsed="false">
      <c r="M152" s="211"/>
      <c r="N152" s="211"/>
      <c r="O152" s="211"/>
      <c r="P152" s="211"/>
      <c r="Q152" s="211"/>
      <c r="R152" s="211"/>
      <c r="S152" s="211"/>
      <c r="T152" s="211"/>
      <c r="U152" s="211"/>
      <c r="V152" s="211"/>
      <c r="AK152" s="190"/>
      <c r="AL152" s="190"/>
      <c r="AM152" s="190"/>
      <c r="AN152" s="317" t="s">
        <v>211</v>
      </c>
      <c r="AO152" s="190"/>
      <c r="AP152" s="317" t="s">
        <v>212</v>
      </c>
      <c r="AQ152" s="190"/>
      <c r="AR152" s="190"/>
      <c r="AS152" s="190"/>
      <c r="AT152" s="192"/>
      <c r="AU152" s="190"/>
    </row>
    <row r="153" customFormat="false" ht="15" hidden="false" customHeight="false" outlineLevel="0" collapsed="false">
      <c r="M153" s="211"/>
      <c r="N153" s="211"/>
      <c r="O153" s="211"/>
      <c r="P153" s="211"/>
      <c r="Q153" s="211"/>
      <c r="R153" s="211"/>
      <c r="S153" s="211"/>
      <c r="T153" s="211"/>
      <c r="U153" s="211"/>
      <c r="V153" s="211"/>
      <c r="AM153" s="190"/>
      <c r="AN153" s="190"/>
      <c r="AO153" s="190"/>
      <c r="AP153" s="190"/>
      <c r="AQ153" s="190"/>
      <c r="AR153" s="190"/>
      <c r="AS153" s="190"/>
    </row>
  </sheetData>
  <sheetProtection sheet="true" scenarios="true" formatCells="false" formatColumns="false" formatRows="false" selectLockedCells="true" autoFilter="false"/>
  <mergeCells count="37">
    <mergeCell ref="C2:J2"/>
    <mergeCell ref="M2:T2"/>
    <mergeCell ref="C3:J3"/>
    <mergeCell ref="N3:S3"/>
    <mergeCell ref="B4:B6"/>
    <mergeCell ref="D4:J4"/>
    <mergeCell ref="Y4:Z4"/>
    <mergeCell ref="D5:F5"/>
    <mergeCell ref="H5:J5"/>
    <mergeCell ref="Y5:Z5"/>
    <mergeCell ref="Y6:Z6"/>
    <mergeCell ref="Y7:Z7"/>
    <mergeCell ref="AL7:AR12"/>
    <mergeCell ref="AU7:AW7"/>
    <mergeCell ref="AC12:AI17"/>
    <mergeCell ref="AL13:AR13"/>
    <mergeCell ref="AM14:AO14"/>
    <mergeCell ref="AP14:AR14"/>
    <mergeCell ref="AT21:AU21"/>
    <mergeCell ref="AT22:AV24"/>
    <mergeCell ref="AT25:AV29"/>
    <mergeCell ref="M47:T50"/>
    <mergeCell ref="M51:T51"/>
    <mergeCell ref="M54:T55"/>
    <mergeCell ref="M56:T57"/>
    <mergeCell ref="M62:R62"/>
    <mergeCell ref="B84:J88"/>
    <mergeCell ref="B89:J92"/>
    <mergeCell ref="B93:J98"/>
    <mergeCell ref="B99:J100"/>
    <mergeCell ref="B101:J103"/>
    <mergeCell ref="B104:J109"/>
    <mergeCell ref="B110:J118"/>
    <mergeCell ref="AL137:AR137"/>
    <mergeCell ref="AL138:AR138"/>
    <mergeCell ref="AL139:AR141"/>
    <mergeCell ref="AL142:AR145"/>
  </mergeCells>
  <hyperlinks>
    <hyperlink ref="C2" r:id="rId1" display="http://www.socialsecurity.gov/OACT/ProgData/oasdiRates.html"/>
    <hyperlink ref="M2" r:id="rId2" display="http://www.taxpolicycenter.org/taxfacts/displayafact.cfm?Docid=45"/>
    <hyperlink ref="C3" r:id="rId3" display="http://www.socialsecurity.gov/OACT/ProgData/oasdiRates.html"/>
    <hyperlink ref="V3" r:id="rId4" display="(XLS)"/>
    <hyperlink ref="W3" r:id="rId5" display="Piketty and Saez "/>
    <hyperlink ref="AL5" r:id="rId6" display="Life Tables"/>
    <hyperlink ref="AU7" r:id="rId7" display="Normal Retirement Age"/>
    <hyperlink ref="Y8" r:id="rId8" display="Social Security Administration’s Tax Rates as a Percent of Taxable Earnings Table."/>
    <hyperlink ref="AF10" r:id="rId9" display="Detailed Calculator"/>
    <hyperlink ref="Y11" r:id="rId10" display="Year"/>
    <hyperlink ref="Z11" r:id="rId11" display="AWI"/>
    <hyperlink ref="AA11" r:id="rId12" display="Annual change"/>
    <hyperlink ref="AC11" r:id="rId13" display="Link to Social Security Benefits Calculations"/>
    <hyperlink ref="AL13" r:id="rId14" display="Actuarial Life Table"/>
    <hyperlink ref="R41" r:id="rId15" display="file:///../Users/Dell/AppData/Roaming/Microsoft/Excel/link%20href=%22/framework/css/noscript.css%22%20type=%22text/css%22%20rel=%22stylesheet%22%20media=%22all%22%20/"/>
    <hyperlink ref="M59" r:id="rId16" display="Caps:"/>
    <hyperlink ref="M62" r:id="rId17" display="Maximum Taxable Earnings Each Year"/>
    <hyperlink ref="AL148" r:id="rId18" display="English"/>
    <hyperlink ref="AN148" r:id="rId19" display="FOIA"/>
    <hyperlink ref="AP148" r:id="rId20" display="USA.gov"/>
    <hyperlink ref="AR148" r:id="rId21" display="Site Map"/>
    <hyperlink ref="AL149" r:id="rId22" display="Other Languages"/>
    <hyperlink ref="AN149" r:id="rId23" display="No FEAR"/>
    <hyperlink ref="AP149" r:id="rId24" display="Benefits.gov"/>
    <hyperlink ref="AR149" r:id="rId25" display="About Us"/>
    <hyperlink ref="AN150" r:id="rId26" display="Privacy"/>
    <hyperlink ref="AP150" r:id="rId27" display="MyMoney.gov"/>
    <hyperlink ref="AN151" r:id="rId28" display="Web Accessibility"/>
    <hyperlink ref="AP151" r:id="rId29" display="Regulations.gov"/>
    <hyperlink ref="AN152" r:id="rId30" display="Website Policies"/>
    <hyperlink ref="AP152" r:id="rId31" display="Other Government Websi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22:50:23Z</dcterms:created>
  <dc:creator>Dell</dc:creator>
  <dc:description/>
  <dc:language>en-US</dc:language>
  <cp:lastModifiedBy>Dell</cp:lastModifiedBy>
  <dcterms:modified xsi:type="dcterms:W3CDTF">2013-06-11T03:43:02Z</dcterms:modified>
  <cp:revision>0</cp:revision>
  <dc:subject/>
  <dc:title/>
</cp:coreProperties>
</file>