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OPM" sheetId="1" state="visible" r:id="rId2"/>
    <sheet name="BLS" sheetId="2" state="visible" r:id="rId3"/>
    <sheet name="Reconcillation" sheetId="3" state="visible" r:id="rId4"/>
    <sheet name="Tables" sheetId="4" state="visible" r:id="rId5"/>
    <sheet name="1" sheetId="5" state="visible" r:id="rId6"/>
    <sheet name="2" sheetId="6" state="visible" r:id="rId7"/>
    <sheet name="3" sheetId="7" state="visible" r:id="rId8"/>
  </sheets>
  <definedNames>
    <definedName function="false" hidden="false" name="note1" vbProcedure="false">OPM!$A$61</definedName>
    <definedName function="false" hidden="false" name="note2" vbProcedure="false">OPM!$A$63</definedName>
    <definedName function="false" hidden="false" name="note3" vbProcedure="false">OPM!$A$65</definedName>
    <definedName function="false" hidden="false" name="note4" vbProcedure="false">OPM!$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05">
  <si>
    <t xml:space="preserve">Historical Federal Workforce Tables</t>
  </si>
  <si>
    <t xml:space="preserve">Total Government Employment Since 1962 1</t>
  </si>
  <si>
    <t xml:space="preserve">(numbers in thousands)</t>
  </si>
  <si>
    <t xml:space="preserve">Year</t>
  </si>
  <si>
    <t xml:space="preserve">Executive branch civilians (thousands)</t>
  </si>
  <si>
    <t xml:space="preserve">Uniformed military personnel (thousands)</t>
  </si>
  <si>
    <t xml:space="preserve">Legislative and judicial branch personnel (thousands)</t>
  </si>
  <si>
    <t xml:space="preserve">Total Federal personnel (thousands)</t>
  </si>
  <si>
    <t xml:space="preserve">1963 2</t>
  </si>
  <si>
    <t xml:space="preserve">1964 2</t>
  </si>
  <si>
    <t xml:space="preserve">1969 3</t>
  </si>
  <si>
    <t xml:space="preserve">1970 4</t>
  </si>
  <si>
    <t xml:space="preserve">1971 4</t>
  </si>
  <si>
    <t xml:space="preserve">1980 4</t>
  </si>
  <si>
    <t xml:space="preserve">1981 4</t>
  </si>
  <si>
    <t xml:space="preserve">1990 4</t>
  </si>
  <si>
    <t xml:space="preserve">1991 4</t>
  </si>
  <si>
    <t xml:space="preserve">2000 4</t>
  </si>
  <si>
    <t xml:space="preserve">2001 4</t>
  </si>
  <si>
    <t xml:space="preserve">2010 4</t>
  </si>
  <si>
    <t xml:space="preserve">Notes:</t>
  </si>
  <si>
    <r>
      <rPr>
        <vertAlign val="superscript"/>
        <sz val="11"/>
        <color rgb="FF000000"/>
        <rFont val="Calibri"/>
        <family val="2"/>
      </rPr>
      <t xml:space="preserve">1</t>
    </r>
    <r>
      <rPr>
        <sz val="11"/>
        <color rgb="FF000000"/>
        <rFont val="Calibri"/>
        <family val="2"/>
      </rPr>
      <t xml:space="preserve">Data comes from agency 113 monthly submissions and covers total end-of-year civilian employment of full-time permanent, temporary, part-time, and intermittent employees. Executive branch includes the Postal Service, and, beginning in 1970, includes vario</t>
    </r>
  </si>
  <si>
    <r>
      <rPr>
        <vertAlign val="superscript"/>
        <sz val="11"/>
        <color rgb="FF000000"/>
        <rFont val="Calibri"/>
        <family val="2"/>
      </rPr>
      <t xml:space="preserve">2</t>
    </r>
    <r>
      <rPr>
        <sz val="11"/>
        <color rgb="FF000000"/>
        <rFont val="Calibri"/>
        <family val="2"/>
      </rPr>
      <t xml:space="preserve">Excludes 7,411 project employees in 1963 and 406 project employees in 1964 for the public works acceleration program.</t>
    </r>
  </si>
  <si>
    <r>
      <rPr>
        <vertAlign val="superscript"/>
        <sz val="11"/>
        <color rgb="FF000000"/>
        <rFont val="Calibri"/>
        <family val="2"/>
      </rPr>
      <t xml:space="preserve">3</t>
    </r>
    <r>
      <rPr>
        <sz val="11"/>
        <color rgb="FF000000"/>
        <rFont val="Calibri"/>
        <family val="2"/>
      </rPr>
      <t xml:space="preserve">On Jan. 1, 1969, 42,000 civilian technicians of the Army and Air Force National Guard converted by law from State to Federal employment status. They are included in the Federal employment figures in this table starting with 1969.</t>
    </r>
  </si>
  <si>
    <r>
      <rPr>
        <vertAlign val="superscript"/>
        <sz val="11"/>
        <color rgb="FF000000"/>
        <rFont val="Calibri"/>
        <family val="2"/>
      </rPr>
      <t xml:space="preserve">4</t>
    </r>
    <r>
      <rPr>
        <sz val="11"/>
        <color rgb="FF000000"/>
        <rFont val="Calibri"/>
        <family val="2"/>
      </rPr>
      <t xml:space="preserve">Includes temporary employees for the decennial census.</t>
    </r>
  </si>
  <si>
    <t xml:space="preserve">Employment, Hours, and Earnings from the Current Employment Statistics survey (National)</t>
  </si>
  <si>
    <t xml:space="preserve">Original Data Value</t>
  </si>
  <si>
    <t xml:space="preserve">Series Id:</t>
  </si>
  <si>
    <t xml:space="preserve">CEU0000000001</t>
  </si>
  <si>
    <t xml:space="preserve">CEU9000000001</t>
  </si>
  <si>
    <t xml:space="preserve">CEU9091000001</t>
  </si>
  <si>
    <t xml:space="preserve">CEU9091912001</t>
  </si>
  <si>
    <t xml:space="preserve">CEU9092000001</t>
  </si>
  <si>
    <t xml:space="preserve">CEU9092161101</t>
  </si>
  <si>
    <t xml:space="preserve">CEU9093000001</t>
  </si>
  <si>
    <t xml:space="preserve">CEU9093161101</t>
  </si>
  <si>
    <t xml:space="preserve">Not Seasonally Adjusted</t>
  </si>
  <si>
    <t xml:space="preserve">Super Sector:</t>
  </si>
  <si>
    <t xml:space="preserve">Total nonfarm</t>
  </si>
  <si>
    <t xml:space="preserve">Government</t>
  </si>
  <si>
    <t xml:space="preserve">Industry:</t>
  </si>
  <si>
    <t xml:space="preserve">Federal</t>
  </si>
  <si>
    <t xml:space="preserve">U.S. Postal Service</t>
  </si>
  <si>
    <t xml:space="preserve">State government</t>
  </si>
  <si>
    <t xml:space="preserve">State government education</t>
  </si>
  <si>
    <t xml:space="preserve">Local government</t>
  </si>
  <si>
    <t xml:space="preserve">Local government education</t>
  </si>
  <si>
    <t xml:space="preserve">NAICS Code:</t>
  </si>
  <si>
    <t xml:space="preserve">-</t>
  </si>
  <si>
    <t xml:space="preserve">Data Type:</t>
  </si>
  <si>
    <t xml:space="preserve">ALL EMPLOYEES, THOUSANDS</t>
  </si>
  <si>
    <t xml:space="preserve">Years:</t>
  </si>
  <si>
    <t xml:space="preserve">1962 to 2012</t>
  </si>
  <si>
    <t xml:space="preserve">NonFarm</t>
  </si>
  <si>
    <t xml:space="preserve">Total Government</t>
  </si>
  <si>
    <t xml:space="preserve">Postal</t>
  </si>
  <si>
    <t xml:space="preserve">State</t>
  </si>
  <si>
    <t xml:space="preserve">State Education</t>
  </si>
  <si>
    <t xml:space="preserve">Local</t>
  </si>
  <si>
    <t xml:space="preserve">Local Education</t>
  </si>
  <si>
    <t xml:space="preserve">Military</t>
  </si>
  <si>
    <t xml:space="preserve">NonFarm +Military</t>
  </si>
  <si>
    <t xml:space="preserve">TotalGov</t>
  </si>
  <si>
    <t xml:space="preserve">TotalGov+Military</t>
  </si>
  <si>
    <t xml:space="preserve">Federal+Military</t>
  </si>
  <si>
    <t xml:space="preserve">Breakdown of Total Employment, 1962-2011.</t>
  </si>
  <si>
    <t xml:space="preserve">Breakdown of Total Employment, % of Total Employment, 1962-2011</t>
  </si>
  <si>
    <t xml:space="preserve">Government Employment by Form of Government, 1962-2011.</t>
  </si>
  <si>
    <t xml:space="preserve">Government Employment by Form of Government, % of Total Employment, 1962-2011</t>
  </si>
  <si>
    <t xml:space="preserve">Breakdown of Government Employment by Function, 1962-2011</t>
  </si>
  <si>
    <t xml:space="preserve">Government Employment by Function, % of Total Employment, 1962-2011</t>
  </si>
  <si>
    <t xml:space="preserve">Federal Government Employment by Function, 1962-2011</t>
  </si>
  <si>
    <t xml:space="preserve">Federal Government Employment by Function, % of Total Employment, 1962-2011</t>
  </si>
  <si>
    <t xml:space="preserve">State Government Employment by Function, 1962-2011</t>
  </si>
  <si>
    <t xml:space="preserve">State Government Employment by Function, % of Total Employment, 1962-2011</t>
  </si>
  <si>
    <t xml:space="preserve">Local Government Employment by Function, 1962-2011</t>
  </si>
  <si>
    <t xml:space="preserve">Local Government Employment by Function, % of Total Employment, 1962-2011</t>
  </si>
  <si>
    <t xml:space="preserve">TEmp</t>
  </si>
  <si>
    <t xml:space="preserve">Total</t>
  </si>
  <si>
    <t xml:space="preserve">Private</t>
  </si>
  <si>
    <t xml:space="preserve">Gov.</t>
  </si>
  <si>
    <t xml:space="preserve">Federal </t>
  </si>
  <si>
    <t xml:space="preserve">Edu.</t>
  </si>
  <si>
    <t xml:space="preserve">Other</t>
  </si>
  <si>
    <t xml:space="preserve">Change07</t>
  </si>
  <si>
    <t xml:space="preserve">Change11</t>
  </si>
  <si>
    <t xml:space="preserve">% Change07</t>
  </si>
  <si>
    <t xml:space="preserve">% Change11</t>
  </si>
  <si>
    <t xml:space="preserve">Percent of Total Employment</t>
  </si>
  <si>
    <t xml:space="preserve">`</t>
  </si>
  <si>
    <t xml:space="preserve">Millions of Employees</t>
  </si>
  <si>
    <t xml:space="preserve">Pvt.</t>
  </si>
  <si>
    <t xml:space="preserve">Fed. </t>
  </si>
  <si>
    <t xml:space="preserve">Pvt.%</t>
  </si>
  <si>
    <t xml:space="preserve">Gov.%</t>
  </si>
  <si>
    <t xml:space="preserve">Local%</t>
  </si>
  <si>
    <t xml:space="preserve">State%</t>
  </si>
  <si>
    <t xml:space="preserve">Fed.%</t>
  </si>
  <si>
    <t xml:space="preserve">Percent of Total Employees</t>
  </si>
  <si>
    <t xml:space="preserve">Total%</t>
  </si>
  <si>
    <t xml:space="preserve">Federal%</t>
  </si>
  <si>
    <t xml:space="preserve">Edu.%</t>
  </si>
  <si>
    <t xml:space="preserve">Military%</t>
  </si>
  <si>
    <t xml:space="preserve">Postal%</t>
  </si>
  <si>
    <t xml:space="preserve">Other%</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0.0"/>
    <numFmt numFmtId="170" formatCode="#0.000"/>
    <numFmt numFmtId="171" formatCode="0.0000"/>
    <numFmt numFmtId="172" formatCode="#,##0.000"/>
    <numFmt numFmtId="173" formatCode="#,##0.0"/>
    <numFmt numFmtId="174"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800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
      <vertAlign val="superscript"/>
      <sz val="11"/>
      <color rgb="FF000000"/>
      <name val="Calibri"/>
      <family val="2"/>
    </font>
    <font>
      <b val="true"/>
      <u val="single"/>
      <sz val="16"/>
      <color rgb="FF0000FF"/>
      <name val="Calibri"/>
      <family val="2"/>
    </font>
    <font>
      <b val="true"/>
      <sz val="12"/>
      <color rgb="FF000000"/>
      <name val="Arial"/>
      <family val="2"/>
    </font>
    <font>
      <b val="true"/>
      <sz val="10"/>
      <color rgb="FF000000"/>
      <name val="Arial"/>
      <family val="2"/>
    </font>
    <font>
      <sz val="10"/>
      <color rgb="FF000000"/>
      <name val="Arial"/>
      <family val="2"/>
    </font>
    <font>
      <b val="true"/>
      <sz val="11"/>
      <color rgb="FFFF0000"/>
      <name val="Calibri"/>
      <family val="2"/>
    </font>
    <font>
      <b val="true"/>
      <sz val="10"/>
      <color rgb="FFFF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1" borderId="0" applyFont="true" applyBorder="false" applyAlignment="false" applyProtection="false"/>
    <xf numFmtId="164" fontId="0" fillId="22" borderId="7" applyFont="true" applyBorder="tru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54"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54"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true" indent="0" shrinkToFit="false"/>
      <protection locked="true" hidden="false"/>
    </xf>
    <xf numFmtId="169" fontId="26" fillId="0" borderId="11" xfId="0" applyFont="true" applyBorder="true" applyAlignment="true" applyProtection="false">
      <alignment horizontal="center" vertical="bottom" textRotation="0" wrapText="true" indent="0" shrinkToFit="false"/>
      <protection locked="true" hidden="false"/>
    </xf>
    <xf numFmtId="169" fontId="20" fillId="0" borderId="11" xfId="0" applyFont="true" applyBorder="true" applyAlignment="true" applyProtection="false">
      <alignment horizontal="center" vertical="bottom" textRotation="0" wrapText="true" indent="0" shrinkToFit="false"/>
      <protection locked="true" hidden="false"/>
    </xf>
    <xf numFmtId="169" fontId="29" fillId="0" borderId="11" xfId="0" applyFont="true" applyBorder="true" applyAlignment="true" applyProtection="false">
      <alignment horizontal="center" vertical="bottom" textRotation="0" wrapText="true" indent="0" shrinkToFit="false"/>
      <protection locked="true" hidden="false"/>
    </xf>
    <xf numFmtId="169" fontId="28" fillId="0" borderId="11"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29" fillId="0" borderId="12"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1" fontId="26" fillId="0" borderId="21"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70" fontId="26" fillId="0" borderId="12" xfId="0" applyFont="true" applyBorder="true" applyAlignment="true" applyProtection="false">
      <alignment horizontal="center" vertical="bottom" textRotation="0" wrapText="fals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26" fillId="0" borderId="23"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73" fontId="27" fillId="0" borderId="12" xfId="0" applyFont="true" applyBorder="true" applyAlignment="true" applyProtection="false">
      <alignment horizontal="right" vertical="bottom" textRotation="0" wrapText="false" indent="0" shrinkToFit="false"/>
      <protection locked="true" hidden="false"/>
    </xf>
    <xf numFmtId="173" fontId="27" fillId="0" borderId="23"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2"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general" vertical="bottom" textRotation="0" wrapText="true" indent="0" shrinkToFit="false"/>
      <protection locked="true" hidden="false"/>
    </xf>
    <xf numFmtId="172" fontId="27" fillId="0" borderId="23"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72" fontId="27" fillId="0" borderId="12" xfId="0" applyFont="true" applyBorder="true" applyAlignment="true" applyProtection="false">
      <alignment horizontal="general" vertical="bottom" textRotation="0" wrapText="true" indent="0" shrinkToFit="false"/>
      <protection locked="true" hidden="false"/>
    </xf>
    <xf numFmtId="172" fontId="27" fillId="0" borderId="23"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72" fontId="27" fillId="0" borderId="25" xfId="0" applyFont="true" applyBorder="true" applyAlignment="true" applyProtection="false">
      <alignment horizontal="general" vertical="bottom" textRotation="0" wrapText="true" indent="0" shrinkToFit="false"/>
      <protection locked="true" hidden="false"/>
    </xf>
    <xf numFmtId="172" fontId="27" fillId="0" borderId="26"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70" fontId="27" fillId="0" borderId="28" xfId="0" applyFont="true" applyBorder="true" applyAlignment="true" applyProtection="false">
      <alignment horizontal="righ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70" fontId="26" fillId="0" borderId="13" xfId="0" applyFont="true" applyBorder="true" applyAlignment="true" applyProtection="false">
      <alignment horizontal="center" vertical="bottom" textRotation="0" wrapText="false" indent="0" shrinkToFit="false"/>
      <protection locked="true" hidden="false"/>
    </xf>
    <xf numFmtId="170" fontId="27" fillId="0" borderId="13" xfId="0" applyFont="true" applyBorder="true" applyAlignment="true" applyProtection="false">
      <alignment horizontal="right" vertical="bottom" textRotation="0" wrapText="false" indent="0" shrinkToFit="false"/>
      <protection locked="true" hidden="false"/>
    </xf>
    <xf numFmtId="170" fontId="26" fillId="0" borderId="30" xfId="0" applyFont="true" applyBorder="true" applyAlignment="true" applyProtection="false">
      <alignment horizontal="center" vertical="bottom" textRotation="0" wrapText="false" indent="0" shrinkToFit="false"/>
      <protection locked="true" hidden="false"/>
    </xf>
    <xf numFmtId="172" fontId="27" fillId="0" borderId="13" xfId="0" applyFont="true" applyBorder="true" applyAlignment="true" applyProtection="false">
      <alignment horizontal="right" vertical="bottom" textRotation="0" wrapText="false" indent="0" shrinkToFit="false"/>
      <protection locked="true" hidden="false"/>
    </xf>
    <xf numFmtId="170" fontId="27" fillId="0" borderId="13" xfId="0" applyFont="true" applyBorder="true" applyAlignment="true" applyProtection="false">
      <alignment horizontal="general" vertical="bottom" textRotation="0" wrapText="true" indent="0" shrinkToFit="false"/>
      <protection locked="true" hidden="false"/>
    </xf>
    <xf numFmtId="172" fontId="27" fillId="0" borderId="30" xfId="0" applyFont="true" applyBorder="true" applyAlignment="true" applyProtection="false">
      <alignment horizontal="general" vertical="bottom" textRotation="0" wrapText="true" indent="0" shrinkToFit="false"/>
      <protection locked="true" hidden="false"/>
    </xf>
    <xf numFmtId="172" fontId="27" fillId="0" borderId="13" xfId="0" applyFont="true" applyBorder="true" applyAlignment="true" applyProtection="false">
      <alignment horizontal="general" vertical="bottom" textRotation="0" wrapText="true" indent="0" shrinkToFit="false"/>
      <protection locked="true" hidden="false"/>
    </xf>
    <xf numFmtId="172" fontId="27" fillId="0" borderId="30" xfId="0" applyFont="true" applyBorder="true" applyAlignment="true" applyProtection="false">
      <alignment horizontal="right"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70" fontId="27" fillId="0" borderId="32"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26" fillId="0" borderId="13" xfId="0" applyFont="true" applyBorder="true" applyAlignment="true" applyProtection="false">
      <alignment horizontal="general" vertical="bottom" textRotation="0" wrapText="true" indent="0" shrinkToFit="false"/>
      <protection locked="true" hidden="false"/>
    </xf>
    <xf numFmtId="172" fontId="26" fillId="0" borderId="1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70" fontId="26" fillId="0" borderId="34" xfId="0" applyFont="true" applyBorder="true" applyAlignment="true" applyProtection="false">
      <alignment horizontal="center" vertical="bottom" textRotation="0" wrapText="false" indent="0" shrinkToFit="false"/>
      <protection locked="true" hidden="false"/>
    </xf>
    <xf numFmtId="170" fontId="26" fillId="0" borderId="35" xfId="0" applyFont="true" applyBorder="true" applyAlignment="true" applyProtection="false">
      <alignment horizontal="center" vertical="bottom" textRotation="0" wrapText="false" indent="0" shrinkToFit="false"/>
      <protection locked="true" hidden="false"/>
    </xf>
    <xf numFmtId="170" fontId="27" fillId="0" borderId="35" xfId="0" applyFont="true" applyBorder="true" applyAlignment="true" applyProtection="false">
      <alignment horizontal="right" vertical="bottom" textRotation="0" wrapText="false" indent="0" shrinkToFit="false"/>
      <protection locked="true" hidden="false"/>
    </xf>
    <xf numFmtId="170" fontId="26" fillId="0" borderId="36" xfId="0" applyFont="true" applyBorder="true" applyAlignment="true" applyProtection="false">
      <alignment horizontal="center" vertical="bottom" textRotation="0" wrapText="false" indent="0" shrinkToFit="false"/>
      <protection locked="true" hidden="false"/>
    </xf>
    <xf numFmtId="173" fontId="27" fillId="0" borderId="34" xfId="0" applyFont="true" applyBorder="true" applyAlignment="true" applyProtection="false">
      <alignment horizontal="right" vertical="bottom" textRotation="0" wrapText="false" indent="0" shrinkToFit="false"/>
      <protection locked="true" hidden="false"/>
    </xf>
    <xf numFmtId="173" fontId="27" fillId="0" borderId="37" xfId="0" applyFont="true" applyBorder="true" applyAlignment="true" applyProtection="false">
      <alignment horizontal="right" vertical="bottom" textRotation="0" wrapText="false" indent="0" shrinkToFit="false"/>
      <protection locked="true" hidden="false"/>
    </xf>
    <xf numFmtId="172" fontId="27" fillId="0" borderId="35" xfId="0" applyFont="true" applyBorder="true" applyAlignment="true" applyProtection="false">
      <alignment horizontal="right" vertical="bottom" textRotation="0" wrapText="false" indent="0" shrinkToFit="false"/>
      <protection locked="true" hidden="false"/>
    </xf>
    <xf numFmtId="170" fontId="27" fillId="0" borderId="35" xfId="0" applyFont="true" applyBorder="true" applyAlignment="true" applyProtection="false">
      <alignment horizontal="general" vertical="bottom" textRotation="0" wrapText="true" indent="0" shrinkToFit="false"/>
      <protection locked="true" hidden="false"/>
    </xf>
    <xf numFmtId="172" fontId="27" fillId="0" borderId="36" xfId="0" applyFont="true" applyBorder="true" applyAlignment="true" applyProtection="false">
      <alignment horizontal="general" vertical="bottom" textRotation="0" wrapText="true" indent="0" shrinkToFit="false"/>
      <protection locked="true" hidden="false"/>
    </xf>
    <xf numFmtId="172" fontId="27" fillId="0" borderId="35" xfId="0" applyFont="true" applyBorder="true" applyAlignment="true" applyProtection="false">
      <alignment horizontal="general" vertical="bottom" textRotation="0" wrapText="true" indent="0" shrinkToFit="false"/>
      <protection locked="true" hidden="false"/>
    </xf>
    <xf numFmtId="172" fontId="27" fillId="0" borderId="36" xfId="0" applyFont="true" applyBorder="true" applyAlignment="true" applyProtection="false">
      <alignment horizontal="right"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70" fontId="27" fillId="0" borderId="39"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6" fontId="26" fillId="0" borderId="40" xfId="0" applyFont="true" applyBorder="true" applyAlignment="true" applyProtection="false">
      <alignment horizontal="center" vertical="bottom" textRotation="0" wrapText="false" indent="0" shrinkToFit="false"/>
      <protection locked="true" hidden="false"/>
    </xf>
    <xf numFmtId="167" fontId="27" fillId="0" borderId="41" xfId="0" applyFont="true" applyBorder="true" applyAlignment="true" applyProtection="false">
      <alignment horizontal="right" vertical="bottom" textRotation="0" wrapText="false" indent="0" shrinkToFit="false"/>
      <protection locked="true" hidden="false"/>
    </xf>
    <xf numFmtId="167" fontId="27" fillId="0" borderId="25" xfId="0" applyFont="true" applyBorder="true" applyAlignment="true" applyProtection="false">
      <alignment horizontal="right" vertical="bottom" textRotation="0" wrapText="false" indent="0" shrinkToFit="false"/>
      <protection locked="true" hidden="false"/>
    </xf>
    <xf numFmtId="167" fontId="27" fillId="0" borderId="26"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66" fontId="26" fillId="0" borderId="43" xfId="0" applyFont="true" applyBorder="true" applyAlignment="true" applyProtection="false">
      <alignment horizontal="center" vertical="bottom" textRotation="0" wrapText="false" indent="0" shrinkToFit="false"/>
      <protection locked="true" hidden="false"/>
    </xf>
    <xf numFmtId="167"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false" applyProtection="false">
      <alignment horizontal="general" vertical="bottom" textRotation="0" wrapText="false" indent="0" shrinkToFit="false"/>
      <protection locked="true" hidden="false"/>
    </xf>
    <xf numFmtId="167" fontId="27" fillId="0" borderId="2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6"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67" fontId="27" fillId="0" borderId="28" xfId="0" applyFont="true" applyBorder="true" applyAlignment="tru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general" vertical="bottom" textRotation="0" wrapText="false" indent="0" shrinkToFit="false"/>
      <protection locked="true" hidden="false"/>
    </xf>
    <xf numFmtId="167" fontId="27" fillId="0" borderId="13" xfId="0" applyFont="true" applyBorder="true" applyAlignment="true" applyProtection="false">
      <alignment horizontal="general" vertical="bottom" textRotation="0" wrapText="false" indent="0" shrinkToFit="false"/>
      <protection locked="true" hidden="false"/>
    </xf>
    <xf numFmtId="167" fontId="27" fillId="0" borderId="30" xfId="0" applyFont="true" applyBorder="true" applyAlignment="true" applyProtection="false">
      <alignment horizontal="general" vertical="bottom" textRotation="0" wrapText="false" indent="0" shrinkToFit="false"/>
      <protection locked="true" hidden="false"/>
    </xf>
    <xf numFmtId="173" fontId="27" fillId="0" borderId="28"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7" fontId="27" fillId="0" borderId="30" xfId="0" applyFont="true" applyBorder="true" applyAlignment="true" applyProtection="false">
      <alignment horizontal="right"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73" fontId="27" fillId="0" borderId="29" xfId="0" applyFont="true" applyBorder="true" applyAlignment="true" applyProtection="false">
      <alignment horizontal="right" vertical="bottom" textRotation="0" wrapText="false" indent="0" shrinkToFit="false"/>
      <protection locked="true" hidden="false"/>
    </xf>
    <xf numFmtId="173" fontId="27" fillId="0" borderId="13" xfId="0" applyFont="true" applyBorder="true" applyAlignment="true" applyProtection="false">
      <alignment horizontal="right" vertical="bottom" textRotation="0" wrapText="false" indent="0" shrinkToFit="false"/>
      <protection locked="true" hidden="false"/>
    </xf>
    <xf numFmtId="173" fontId="27" fillId="0" borderId="30" xfId="0" applyFont="true" applyBorder="true" applyAlignment="true" applyProtection="false">
      <alignment horizontal="right" vertical="bottom" textRotation="0" wrapText="false" indent="0" shrinkToFit="false"/>
      <protection locked="true" hidden="false"/>
    </xf>
    <xf numFmtId="173" fontId="27" fillId="0" borderId="13" xfId="0" applyFont="true" applyBorder="true" applyAlignment="true" applyProtection="false">
      <alignment horizontal="right" vertical="bottom" textRotation="0" wrapText="true" indent="0" shrinkToFit="false"/>
      <protection locked="true" hidden="false"/>
    </xf>
    <xf numFmtId="173" fontId="27" fillId="0" borderId="30" xfId="0" applyFont="true" applyBorder="true" applyAlignment="true" applyProtection="false">
      <alignment horizontal="right" vertical="bottom" textRotation="0" wrapText="true" indent="0" shrinkToFit="false"/>
      <protection locked="true" hidden="false"/>
    </xf>
    <xf numFmtId="173" fontId="27" fillId="0" borderId="13" xfId="0" applyFont="true" applyBorder="true" applyAlignment="true" applyProtection="false">
      <alignment horizontal="general" vertical="bottom" textRotation="0" wrapText="false" indent="0" shrinkToFit="false"/>
      <protection locked="true" hidden="false"/>
    </xf>
    <xf numFmtId="173" fontId="27" fillId="0" borderId="13" xfId="0" applyFont="true" applyBorder="true" applyAlignment="true" applyProtection="false">
      <alignment horizontal="general" vertical="bottom" textRotation="0" wrapText="true" indent="0" shrinkToFit="false"/>
      <protection locked="true" hidden="false"/>
    </xf>
    <xf numFmtId="173" fontId="27" fillId="0" borderId="30" xfId="0" applyFont="true" applyBorder="true" applyAlignment="true" applyProtection="false">
      <alignment horizontal="general" vertical="bottom" textRotation="0" wrapText="false" indent="0" shrinkToFit="false"/>
      <protection locked="true" hidden="false"/>
    </xf>
    <xf numFmtId="173" fontId="27" fillId="0" borderId="30"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6" fontId="26" fillId="0" borderId="45" xfId="0" applyFont="true" applyBorder="true" applyAlignment="true" applyProtection="false">
      <alignment horizontal="center" vertical="bottom" textRotation="0" wrapText="false" indent="0" shrinkToFit="false"/>
      <protection locked="true" hidden="false"/>
    </xf>
    <xf numFmtId="167" fontId="27" fillId="0" borderId="46" xfId="0" applyFont="true" applyBorder="true" applyAlignment="true" applyProtection="false">
      <alignment horizontal="right" vertical="bottom" textRotation="0" wrapText="false" indent="0" shrinkToFit="false"/>
      <protection locked="true" hidden="false"/>
    </xf>
    <xf numFmtId="167" fontId="27" fillId="0" borderId="47" xfId="0" applyFont="true" applyBorder="true" applyAlignment="true" applyProtection="false">
      <alignment horizontal="right" vertical="bottom" textRotation="0" wrapText="false" indent="0" shrinkToFit="false"/>
      <protection locked="true" hidden="false"/>
    </xf>
    <xf numFmtId="167" fontId="27" fillId="0" borderId="48" xfId="0" applyFont="true" applyBorder="true" applyAlignment="true" applyProtection="false">
      <alignment horizontal="right" vertical="bottom" textRotation="0" wrapText="false" indent="0" shrinkToFit="false"/>
      <protection locked="true" hidden="false"/>
    </xf>
    <xf numFmtId="167" fontId="27" fillId="0" borderId="49" xfId="0" applyFont="true" applyBorder="true" applyAlignment="true" applyProtection="false">
      <alignment horizontal="right" vertical="bottom" textRotation="0" wrapText="false" indent="0" shrinkToFit="false"/>
      <protection locked="true" hidden="false"/>
    </xf>
    <xf numFmtId="167" fontId="27" fillId="0" borderId="34" xfId="0" applyFont="true" applyBorder="true" applyAlignment="true" applyProtection="false">
      <alignment horizontal="right" vertical="bottom" textRotation="0" wrapText="false" indent="0" shrinkToFit="false"/>
      <protection locked="true" hidden="false"/>
    </xf>
    <xf numFmtId="167" fontId="27" fillId="0" borderId="37"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50" xfId="0" applyFont="true" applyBorder="true" applyAlignment="true" applyProtection="false">
      <alignment horizontal="right" vertical="bottom" textRotation="0" wrapText="false" indent="0" shrinkToFit="false"/>
      <protection locked="true" hidden="false"/>
    </xf>
    <xf numFmtId="166" fontId="26" fillId="0" borderId="51" xfId="0" applyFont="true" applyBorder="true" applyAlignment="true" applyProtection="false">
      <alignment horizontal="center" vertical="bottom" textRotation="0" wrapText="false" indent="0" shrinkToFit="false"/>
      <protection locked="true" hidden="false"/>
    </xf>
    <xf numFmtId="167" fontId="27" fillId="0" borderId="39" xfId="0" applyFont="true" applyBorder="true" applyAlignment="true" applyProtection="false">
      <alignment horizontal="right" vertical="bottom" textRotation="0" wrapText="false" indent="0" shrinkToFit="false"/>
      <protection locked="true" hidden="false"/>
    </xf>
    <xf numFmtId="167" fontId="27" fillId="0" borderId="35" xfId="0" applyFont="true" applyBorder="true" applyAlignment="true" applyProtection="false">
      <alignment horizontal="right" vertical="bottom" textRotation="0" wrapText="false" indent="0" shrinkToFit="false"/>
      <protection locked="true" hidden="false"/>
    </xf>
    <xf numFmtId="167" fontId="27" fillId="0" borderId="35" xfId="0" applyFont="true" applyBorder="true" applyAlignment="true" applyProtection="false">
      <alignment horizontal="general" vertical="bottom" textRotation="0" wrapText="true" indent="0" shrinkToFit="false"/>
      <protection locked="true" hidden="false"/>
    </xf>
    <xf numFmtId="167" fontId="27" fillId="0" borderId="36"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73" fontId="27" fillId="0" borderId="5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7" fillId="0" borderId="33" xfId="0" applyFont="true" applyBorder="true" applyAlignment="true" applyProtection="false">
      <alignment horizontal="right" vertical="bottom" textRotation="0" wrapText="false" indent="0" shrinkToFit="false"/>
      <protection locked="true" hidden="false"/>
    </xf>
    <xf numFmtId="167" fontId="27" fillId="0" borderId="36" xfId="0" applyFont="true" applyBorder="true" applyAlignment="true" applyProtection="false">
      <alignment horizontal="right" vertical="bottom" textRotation="0" wrapText="false" indent="0" shrinkToFit="false"/>
      <protection locked="true" hidden="false"/>
    </xf>
    <xf numFmtId="167" fontId="27" fillId="0" borderId="32" xfId="0" applyFont="true" applyBorder="true" applyAlignment="true" applyProtection="false">
      <alignment horizontal="general" vertical="bottom" textRotation="0" wrapText="true" indent="0" shrinkToFit="false"/>
      <protection locked="true" hidden="false"/>
    </xf>
    <xf numFmtId="167" fontId="27" fillId="0" borderId="13" xfId="0" applyFont="true" applyBorder="true" applyAlignment="true" applyProtection="false">
      <alignment horizontal="general" vertical="bottom" textRotation="0" wrapText="true" indent="0" shrinkToFit="false"/>
      <protection locked="true" hidden="false"/>
    </xf>
    <xf numFmtId="167" fontId="27" fillId="0" borderId="30" xfId="0" applyFont="true" applyBorder="true" applyAlignment="true" applyProtection="false">
      <alignment horizontal="general" vertical="bottom" textRotation="0" wrapText="true" indent="0" shrinkToFit="false"/>
      <protection locked="true" hidden="false"/>
    </xf>
    <xf numFmtId="166" fontId="26" fillId="0" borderId="38"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67" fontId="26" fillId="0" borderId="52" xfId="0" applyFont="true" applyBorder="true" applyAlignment="true" applyProtection="false">
      <alignment horizontal="right" vertical="bottom" textRotation="0" wrapText="false" indent="0" shrinkToFit="false"/>
      <protection locked="true" hidden="false"/>
    </xf>
    <xf numFmtId="167" fontId="26" fillId="0" borderId="53"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7" fontId="26" fillId="0" borderId="54" xfId="0" applyFont="true" applyBorder="true" applyAlignment="true" applyProtection="false">
      <alignment horizontal="right" vertical="bottom" textRotation="0" wrapText="false" indent="0" shrinkToFit="false"/>
      <protection locked="true" hidden="false"/>
    </xf>
    <xf numFmtId="167" fontId="26" fillId="0" borderId="55" xfId="0" applyFont="true" applyBorder="true" applyAlignment="true" applyProtection="false">
      <alignment horizontal="right"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8" fontId="26" fillId="0" borderId="56" xfId="0" applyFont="true" applyBorder="true" applyAlignment="true" applyProtection="false">
      <alignment horizontal="center" vertical="bottom" textRotation="0" wrapText="false" indent="0" shrinkToFit="false"/>
      <protection locked="true" hidden="false"/>
    </xf>
    <xf numFmtId="167" fontId="26" fillId="0" borderId="49" xfId="0" applyFont="true" applyBorder="true" applyAlignment="true" applyProtection="false">
      <alignment horizontal="right" vertical="bottom" textRotation="0" wrapText="false" indent="0" shrinkToFit="false"/>
      <protection locked="true" hidden="false"/>
    </xf>
    <xf numFmtId="167" fontId="26" fillId="0" borderId="57" xfId="0" applyFont="true" applyBorder="true" applyAlignment="true" applyProtection="false">
      <alignment horizontal="right" vertical="bottom" textRotation="0" wrapText="false" indent="0" shrinkToFit="false"/>
      <protection locked="true" hidden="false"/>
    </xf>
    <xf numFmtId="167" fontId="26" fillId="0" borderId="56" xfId="0" applyFont="true" applyBorder="true" applyAlignment="true" applyProtection="false">
      <alignment horizontal="right" vertical="bottom" textRotation="0" wrapText="false" indent="0" shrinkToFit="false"/>
      <protection locked="true" hidden="false"/>
    </xf>
    <xf numFmtId="167" fontId="26" fillId="0" borderId="58" xfId="0" applyFont="true" applyBorder="true" applyAlignment="true" applyProtection="false">
      <alignment horizontal="right" vertical="bottom" textRotation="0" wrapText="false" indent="0" shrinkToFit="false"/>
      <protection locked="true" hidden="false"/>
    </xf>
    <xf numFmtId="167" fontId="26" fillId="0" borderId="59" xfId="0" applyFont="true" applyBorder="true" applyAlignment="true" applyProtection="false">
      <alignment horizontal="right" vertical="bottom" textRotation="0" wrapText="false" indent="0" shrinkToFit="false"/>
      <protection locked="true" hidden="false"/>
    </xf>
    <xf numFmtId="167" fontId="26" fillId="0" borderId="34" xfId="0" applyFont="true" applyBorder="true" applyAlignment="true" applyProtection="false">
      <alignment horizontal="right" vertical="bottom" textRotation="0" wrapText="false" indent="0" shrinkToFit="false"/>
      <protection locked="true" hidden="false"/>
    </xf>
    <xf numFmtId="167" fontId="26" fillId="0" borderId="37" xfId="0" applyFont="true" applyBorder="true" applyAlignment="true" applyProtection="false">
      <alignment horizontal="right" vertical="bottom" textRotation="0" wrapText="false" indent="0" shrinkToFit="false"/>
      <protection locked="true" hidden="false"/>
    </xf>
    <xf numFmtId="168" fontId="26" fillId="0" borderId="6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61" xfId="0" applyFont="true" applyBorder="true" applyAlignment="true" applyProtection="false">
      <alignment horizontal="right"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74" fontId="26" fillId="0" borderId="11" xfId="0" applyFont="true" applyBorder="true" applyAlignment="true" applyProtection="false">
      <alignment horizontal="center" vertical="bottom" textRotation="0" wrapText="false" indent="0" shrinkToFit="false"/>
      <protection locked="true" hidden="false"/>
    </xf>
    <xf numFmtId="167" fontId="27" fillId="0" borderId="40" xfId="0" applyFont="true" applyBorder="true" applyAlignment="true" applyProtection="false">
      <alignment horizontal="right" vertical="bottom" textRotation="0" wrapText="false" indent="0" shrinkToFit="false"/>
      <protection locked="true" hidden="false"/>
    </xf>
    <xf numFmtId="173" fontId="27" fillId="0" borderId="31" xfId="0" applyFont="true" applyBorder="true" applyAlignment="true" applyProtection="false">
      <alignment horizontal="right" vertical="bottom" textRotation="0" wrapText="false" indent="0" shrinkToFit="false"/>
      <protection locked="true" hidden="false"/>
    </xf>
    <xf numFmtId="167" fontId="27" fillId="0" borderId="46" xfId="0" applyFont="true" applyBorder="true" applyAlignment="true" applyProtection="false">
      <alignment horizontal="general" vertical="bottom" textRotation="0" wrapText="true" indent="0" shrinkToFit="false"/>
      <protection locked="true" hidden="false"/>
    </xf>
    <xf numFmtId="167" fontId="27" fillId="0" borderId="47" xfId="0" applyFont="true" applyBorder="true" applyAlignment="true" applyProtection="false">
      <alignment horizontal="general" vertical="bottom" textRotation="0" wrapText="true" indent="0" shrinkToFit="false"/>
      <protection locked="true" hidden="false"/>
    </xf>
    <xf numFmtId="167" fontId="27" fillId="0" borderId="48"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7"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false">
      <alignment horizontal="general" vertical="bottom" textRotation="0" wrapText="false" indent="0" shrinkToFit="false"/>
      <protection locked="true" hidden="false"/>
    </xf>
    <xf numFmtId="167" fontId="27" fillId="0" borderId="26" xfId="0" applyFont="true" applyBorder="true" applyAlignment="true" applyProtection="false">
      <alignment horizontal="general" vertical="bottom" textRotation="0" wrapText="false" indent="0" shrinkToFit="false"/>
      <protection locked="true" hidden="false"/>
    </xf>
    <xf numFmtId="167" fontId="27" fillId="0" borderId="41" xfId="0" applyFont="true" applyBorder="true" applyAlignment="true" applyProtection="false">
      <alignment horizontal="general" vertical="bottom" textRotation="0" wrapText="false" indent="0" shrinkToFit="false"/>
      <protection locked="true" hidden="false"/>
    </xf>
    <xf numFmtId="167" fontId="27" fillId="0" borderId="29" xfId="0" applyFont="true" applyBorder="true" applyAlignment="true" applyProtection="false">
      <alignment horizontal="general" vertical="bottom" textRotation="0" wrapText="false" indent="0" shrinkToFit="false"/>
      <protection locked="true" hidden="false"/>
    </xf>
    <xf numFmtId="167" fontId="27" fillId="0" borderId="32" xfId="0" applyFont="true" applyBorder="true" applyAlignment="true" applyProtection="false">
      <alignment horizontal="general" vertical="bottom" textRotation="0" wrapText="false" indent="0" shrinkToFit="false"/>
      <protection locked="true" hidden="false"/>
    </xf>
    <xf numFmtId="167" fontId="27" fillId="0" borderId="33" xfId="0" applyFont="true" applyBorder="true" applyAlignment="true" applyProtection="false">
      <alignment horizontal="general" vertical="bottom" textRotation="0" wrapText="false" indent="0" shrinkToFit="false"/>
      <protection locked="true" hidden="false"/>
    </xf>
    <xf numFmtId="167" fontId="27" fillId="0" borderId="35" xfId="0" applyFont="true" applyBorder="true" applyAlignment="true" applyProtection="false">
      <alignment horizontal="general" vertical="bottom" textRotation="0" wrapText="false" indent="0" shrinkToFit="false"/>
      <protection locked="true" hidden="false"/>
    </xf>
    <xf numFmtId="167" fontId="27" fillId="0" borderId="36" xfId="0" applyFont="true" applyBorder="true" applyAlignment="true" applyProtection="false">
      <alignment horizontal="general" vertical="bottom" textRotation="0" wrapText="false" indent="0" shrinkToFit="false"/>
      <protection locked="true" hidden="false"/>
    </xf>
    <xf numFmtId="167" fontId="27" fillId="0" borderId="3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64"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72" fontId="0" fillId="0" borderId="63"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67"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2" fontId="0" fillId="0" borderId="64"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2" fontId="0" fillId="0" borderId="65" xfId="0" applyFont="fals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C57 C8:C57"/>
    </sheetView>
  </sheetViews>
  <sheetFormatPr defaultColWidth="8.96484375" defaultRowHeight="15.8" zeroHeight="false" outlineLevelRow="0" outlineLevelCol="0"/>
  <cols>
    <col collapsed="false" customWidth="true" hidden="false" outlineLevel="0" max="3" min="2" style="0" width="21.55"/>
    <col collapsed="false" customWidth="true" hidden="false" outlineLevel="0" max="4" min="4" style="0" width="26.32"/>
    <col collapsed="false" customWidth="true" hidden="false" outlineLevel="0" max="5" min="5" style="0" width="20.1"/>
  </cols>
  <sheetData>
    <row r="1" customFormat="false" ht="24.05" hidden="false" customHeight="false" outlineLevel="0" collapsed="false">
      <c r="A1" s="1" t="s">
        <v>0</v>
      </c>
    </row>
    <row r="2" customFormat="false" ht="15.8" hidden="true" customHeight="false" outlineLevel="0" collapsed="false"/>
    <row r="3" customFormat="false" ht="15.8" hidden="false" customHeight="false" outlineLevel="0" collapsed="false">
      <c r="A3" s="2" t="s">
        <v>1</v>
      </c>
    </row>
    <row r="4" customFormat="false" ht="15.8" hidden="true" customHeight="false" outlineLevel="0" collapsed="false"/>
    <row r="5" customFormat="false" ht="15.8" hidden="false" customHeight="false" outlineLevel="0" collapsed="false">
      <c r="A5" s="0" t="s">
        <v>2</v>
      </c>
    </row>
    <row r="6" customFormat="false" ht="15.8" hidden="true" customHeight="false" outlineLevel="0" collapsed="false"/>
    <row r="7" customFormat="false" ht="36.55" hidden="false" customHeight="false" outlineLevel="0" collapsed="false">
      <c r="A7" s="3" t="s">
        <v>3</v>
      </c>
      <c r="B7" s="3" t="s">
        <v>4</v>
      </c>
      <c r="C7" s="3" t="s">
        <v>5</v>
      </c>
      <c r="D7" s="3" t="s">
        <v>6</v>
      </c>
      <c r="E7" s="3" t="s">
        <v>7</v>
      </c>
    </row>
    <row r="8" customFormat="false" ht="15.8" hidden="false" customHeight="false" outlineLevel="0" collapsed="false">
      <c r="A8" s="3" t="n">
        <v>1962</v>
      </c>
      <c r="B8" s="4" t="n">
        <v>2485</v>
      </c>
      <c r="C8" s="4" t="n">
        <v>2840</v>
      </c>
      <c r="D8" s="5" t="n">
        <v>30</v>
      </c>
      <c r="E8" s="4" t="n">
        <v>5354</v>
      </c>
    </row>
    <row r="9" customFormat="false" ht="15.8" hidden="false" customHeight="false" outlineLevel="0" collapsed="false">
      <c r="A9" s="6" t="s">
        <v>8</v>
      </c>
      <c r="B9" s="4" t="n">
        <v>2498</v>
      </c>
      <c r="C9" s="4" t="n">
        <v>2732</v>
      </c>
      <c r="D9" s="5" t="n">
        <v>30</v>
      </c>
      <c r="E9" s="4" t="n">
        <v>5260</v>
      </c>
    </row>
    <row r="10" customFormat="false" ht="15.8" hidden="false" customHeight="false" outlineLevel="0" collapsed="false">
      <c r="A10" s="6" t="s">
        <v>9</v>
      </c>
      <c r="B10" s="4" t="n">
        <v>2470</v>
      </c>
      <c r="C10" s="4" t="n">
        <v>2719</v>
      </c>
      <c r="D10" s="5" t="n">
        <v>31</v>
      </c>
      <c r="E10" s="4" t="n">
        <v>5220</v>
      </c>
    </row>
    <row r="11" customFormat="false" ht="15.8" hidden="false" customHeight="false" outlineLevel="0" collapsed="false">
      <c r="A11" s="3" t="n">
        <v>1965</v>
      </c>
      <c r="B11" s="4" t="n">
        <v>2496</v>
      </c>
      <c r="C11" s="4" t="n">
        <v>2687</v>
      </c>
      <c r="D11" s="5" t="n">
        <v>32</v>
      </c>
      <c r="E11" s="4" t="n">
        <v>5215</v>
      </c>
    </row>
    <row r="12" customFormat="false" ht="15.8" hidden="false" customHeight="false" outlineLevel="0" collapsed="false">
      <c r="A12" s="3" t="n">
        <v>1966</v>
      </c>
      <c r="B12" s="4" t="n">
        <v>2726</v>
      </c>
      <c r="C12" s="4" t="n">
        <v>3129</v>
      </c>
      <c r="D12" s="5" t="n">
        <v>33</v>
      </c>
      <c r="E12" s="4" t="n">
        <v>5888</v>
      </c>
    </row>
    <row r="13" customFormat="false" ht="15.8" hidden="false" customHeight="false" outlineLevel="0" collapsed="false">
      <c r="A13" s="3" t="n">
        <v>1967</v>
      </c>
      <c r="B13" s="4" t="n">
        <v>2968</v>
      </c>
      <c r="C13" s="4" t="n">
        <v>3413</v>
      </c>
      <c r="D13" s="5" t="n">
        <v>34</v>
      </c>
      <c r="E13" s="4" t="n">
        <v>6416</v>
      </c>
    </row>
    <row r="14" customFormat="false" ht="15.8" hidden="false" customHeight="false" outlineLevel="0" collapsed="false">
      <c r="A14" s="3" t="n">
        <v>1968</v>
      </c>
      <c r="B14" s="4" t="n">
        <v>3020</v>
      </c>
      <c r="C14" s="4" t="n">
        <v>3584</v>
      </c>
      <c r="D14" s="5" t="n">
        <v>35</v>
      </c>
      <c r="E14" s="4" t="n">
        <v>6639</v>
      </c>
    </row>
    <row r="15" customFormat="false" ht="15.8" hidden="false" customHeight="false" outlineLevel="0" collapsed="false">
      <c r="A15" s="6" t="s">
        <v>10</v>
      </c>
      <c r="B15" s="4" t="n">
        <v>3040</v>
      </c>
      <c r="C15" s="4" t="n">
        <v>3499</v>
      </c>
      <c r="D15" s="5" t="n">
        <v>36</v>
      </c>
      <c r="E15" s="4" t="n">
        <v>6575</v>
      </c>
    </row>
    <row r="16" customFormat="false" ht="15.8" hidden="false" customHeight="false" outlineLevel="0" collapsed="false">
      <c r="A16" s="6" t="s">
        <v>11</v>
      </c>
      <c r="B16" s="4" t="n">
        <v>2944</v>
      </c>
      <c r="C16" s="4" t="n">
        <v>3104</v>
      </c>
      <c r="D16" s="5" t="n">
        <v>38</v>
      </c>
      <c r="E16" s="4" t="n">
        <v>6085</v>
      </c>
    </row>
    <row r="17" customFormat="false" ht="15.8" hidden="false" customHeight="false" outlineLevel="0" collapsed="false">
      <c r="A17" s="6" t="s">
        <v>12</v>
      </c>
      <c r="B17" s="4" t="n">
        <v>2883</v>
      </c>
      <c r="C17" s="4" t="n">
        <v>2752</v>
      </c>
      <c r="D17" s="5" t="n">
        <v>40</v>
      </c>
      <c r="E17" s="4" t="n">
        <v>5675</v>
      </c>
    </row>
    <row r="18" customFormat="false" ht="15.8" hidden="false" customHeight="false" outlineLevel="0" collapsed="false">
      <c r="A18" s="3" t="n">
        <v>1972</v>
      </c>
      <c r="B18" s="4" t="n">
        <v>2823</v>
      </c>
      <c r="C18" s="4" t="n">
        <v>2360</v>
      </c>
      <c r="D18" s="5" t="n">
        <v>42</v>
      </c>
      <c r="E18" s="4" t="n">
        <v>5225</v>
      </c>
    </row>
    <row r="19" customFormat="false" ht="15.8" hidden="false" customHeight="false" outlineLevel="0" collapsed="false">
      <c r="A19" s="3" t="n">
        <v>1973</v>
      </c>
      <c r="B19" s="4" t="n">
        <v>2781</v>
      </c>
      <c r="C19" s="4" t="n">
        <v>2289</v>
      </c>
      <c r="D19" s="5" t="n">
        <v>44</v>
      </c>
      <c r="E19" s="4" t="n">
        <v>5113</v>
      </c>
    </row>
    <row r="20" customFormat="false" ht="15.8" hidden="false" customHeight="false" outlineLevel="0" collapsed="false">
      <c r="A20" s="3" t="n">
        <v>1974</v>
      </c>
      <c r="B20" s="4" t="n">
        <v>2847</v>
      </c>
      <c r="C20" s="4" t="n">
        <v>2198</v>
      </c>
      <c r="D20" s="5" t="n">
        <v>46</v>
      </c>
      <c r="E20" s="4" t="n">
        <v>5091</v>
      </c>
    </row>
    <row r="21" customFormat="false" ht="15.8" hidden="false" customHeight="false" outlineLevel="0" collapsed="false">
      <c r="A21" s="3" t="n">
        <v>1975</v>
      </c>
      <c r="B21" s="4" t="n">
        <v>2848</v>
      </c>
      <c r="C21" s="4" t="n">
        <v>2164</v>
      </c>
      <c r="D21" s="5" t="n">
        <v>49</v>
      </c>
      <c r="E21" s="4" t="n">
        <v>5061</v>
      </c>
    </row>
    <row r="22" customFormat="false" ht="15.8" hidden="false" customHeight="false" outlineLevel="0" collapsed="false">
      <c r="A22" s="3" t="n">
        <v>1976</v>
      </c>
      <c r="B22" s="4" t="n">
        <v>2833</v>
      </c>
      <c r="C22" s="4" t="n">
        <v>2119</v>
      </c>
      <c r="D22" s="5" t="n">
        <v>50</v>
      </c>
      <c r="E22" s="4" t="n">
        <v>5002</v>
      </c>
    </row>
    <row r="23" customFormat="false" ht="15.8" hidden="false" customHeight="false" outlineLevel="0" collapsed="false">
      <c r="A23" s="3" t="n">
        <v>1977</v>
      </c>
      <c r="B23" s="4" t="n">
        <v>2840</v>
      </c>
      <c r="C23" s="4" t="n">
        <v>2112</v>
      </c>
      <c r="D23" s="5" t="n">
        <v>53</v>
      </c>
      <c r="E23" s="4" t="n">
        <v>5005</v>
      </c>
    </row>
    <row r="24" customFormat="false" ht="15.8" hidden="false" customHeight="false" outlineLevel="0" collapsed="false">
      <c r="A24" s="3" t="n">
        <v>1978</v>
      </c>
      <c r="B24" s="4" t="n">
        <v>2875</v>
      </c>
      <c r="C24" s="4" t="n">
        <v>2099</v>
      </c>
      <c r="D24" s="5" t="n">
        <v>55</v>
      </c>
      <c r="E24" s="4" t="n">
        <v>5028</v>
      </c>
    </row>
    <row r="25" customFormat="false" ht="15.8" hidden="false" customHeight="false" outlineLevel="0" collapsed="false">
      <c r="A25" s="3" t="n">
        <v>1979</v>
      </c>
      <c r="B25" s="4" t="n">
        <v>2823</v>
      </c>
      <c r="C25" s="4" t="n">
        <v>2063</v>
      </c>
      <c r="D25" s="5" t="n">
        <v>53</v>
      </c>
      <c r="E25" s="4" t="n">
        <v>4939</v>
      </c>
    </row>
    <row r="26" customFormat="false" ht="15.8" hidden="false" customHeight="false" outlineLevel="0" collapsed="false">
      <c r="A26" s="6" t="s">
        <v>13</v>
      </c>
      <c r="B26" s="4" t="n">
        <v>2821</v>
      </c>
      <c r="C26" s="4" t="n">
        <v>2090</v>
      </c>
      <c r="D26" s="5" t="n">
        <v>55</v>
      </c>
      <c r="E26" s="4" t="n">
        <v>4965</v>
      </c>
    </row>
    <row r="27" customFormat="false" ht="15.8" hidden="false" customHeight="false" outlineLevel="0" collapsed="false">
      <c r="A27" s="6" t="s">
        <v>14</v>
      </c>
      <c r="B27" s="4" t="n">
        <v>2806</v>
      </c>
      <c r="C27" s="4" t="n">
        <v>2122</v>
      </c>
      <c r="D27" s="5" t="n">
        <v>54</v>
      </c>
      <c r="E27" s="4" t="n">
        <v>4982</v>
      </c>
    </row>
    <row r="28" customFormat="false" ht="15.8" hidden="false" customHeight="false" outlineLevel="0" collapsed="false">
      <c r="A28" s="3" t="n">
        <v>1982</v>
      </c>
      <c r="B28" s="4" t="n">
        <v>2770</v>
      </c>
      <c r="C28" s="4" t="n">
        <v>2147</v>
      </c>
      <c r="D28" s="5" t="n">
        <v>55</v>
      </c>
      <c r="E28" s="4" t="n">
        <v>4972</v>
      </c>
    </row>
    <row r="29" customFormat="false" ht="15.8" hidden="false" customHeight="false" outlineLevel="0" collapsed="false">
      <c r="A29" s="3" t="n">
        <v>1983</v>
      </c>
      <c r="B29" s="4" t="n">
        <v>2820</v>
      </c>
      <c r="C29" s="4" t="n">
        <v>2163</v>
      </c>
      <c r="D29" s="5" t="n">
        <v>56</v>
      </c>
      <c r="E29" s="4" t="n">
        <v>5039</v>
      </c>
    </row>
    <row r="30" customFormat="false" ht="15.8" hidden="false" customHeight="false" outlineLevel="0" collapsed="false">
      <c r="A30" s="3" t="n">
        <v>1984</v>
      </c>
      <c r="B30" s="4" t="n">
        <v>2854</v>
      </c>
      <c r="C30" s="4" t="n">
        <v>2178</v>
      </c>
      <c r="D30" s="5" t="n">
        <v>56</v>
      </c>
      <c r="E30" s="4" t="n">
        <v>5088</v>
      </c>
    </row>
    <row r="31" customFormat="false" ht="15.8" hidden="false" customHeight="false" outlineLevel="0" collapsed="false">
      <c r="A31" s="3" t="n">
        <v>1985</v>
      </c>
      <c r="B31" s="4" t="n">
        <v>3008</v>
      </c>
      <c r="C31" s="4" t="n">
        <v>2190</v>
      </c>
      <c r="D31" s="5" t="n">
        <v>58</v>
      </c>
      <c r="E31" s="4" t="n">
        <v>5256</v>
      </c>
    </row>
    <row r="32" customFormat="false" ht="15.8" hidden="false" customHeight="false" outlineLevel="0" collapsed="false">
      <c r="A32" s="3" t="n">
        <v>1986</v>
      </c>
      <c r="B32" s="4" t="n">
        <v>2966</v>
      </c>
      <c r="C32" s="4" t="n">
        <v>2206</v>
      </c>
      <c r="D32" s="5" t="n">
        <v>55</v>
      </c>
      <c r="E32" s="4" t="n">
        <v>5228</v>
      </c>
    </row>
    <row r="33" customFormat="false" ht="15.8" hidden="false" customHeight="false" outlineLevel="0" collapsed="false">
      <c r="A33" s="3" t="n">
        <v>1987</v>
      </c>
      <c r="B33" s="4" t="n">
        <v>3030</v>
      </c>
      <c r="C33" s="4" t="n">
        <v>2213</v>
      </c>
      <c r="D33" s="5" t="n">
        <v>58</v>
      </c>
      <c r="E33" s="4" t="n">
        <v>5301</v>
      </c>
    </row>
    <row r="34" customFormat="false" ht="15.8" hidden="false" customHeight="false" outlineLevel="0" collapsed="false">
      <c r="A34" s="3" t="n">
        <v>1988</v>
      </c>
      <c r="B34" s="4" t="n">
        <v>3054</v>
      </c>
      <c r="C34" s="4" t="n">
        <v>2176</v>
      </c>
      <c r="D34" s="5" t="n">
        <v>59</v>
      </c>
      <c r="E34" s="4" t="n">
        <v>5289</v>
      </c>
    </row>
    <row r="35" customFormat="false" ht="15.8" hidden="false" customHeight="false" outlineLevel="0" collapsed="false">
      <c r="A35" s="3" t="n">
        <v>1989</v>
      </c>
      <c r="B35" s="4" t="n">
        <v>3064</v>
      </c>
      <c r="C35" s="4" t="n">
        <v>2168</v>
      </c>
      <c r="D35" s="5" t="n">
        <v>60</v>
      </c>
      <c r="E35" s="4" t="n">
        <v>5292</v>
      </c>
    </row>
    <row r="36" customFormat="false" ht="15.8" hidden="false" customHeight="false" outlineLevel="0" collapsed="false">
      <c r="A36" s="6" t="s">
        <v>15</v>
      </c>
      <c r="B36" s="4" t="n">
        <v>3067</v>
      </c>
      <c r="C36" s="4" t="n">
        <v>2106</v>
      </c>
      <c r="D36" s="5" t="n">
        <v>61</v>
      </c>
      <c r="E36" s="4" t="n">
        <v>5234</v>
      </c>
    </row>
    <row r="37" customFormat="false" ht="15.8" hidden="false" customHeight="false" outlineLevel="0" collapsed="false">
      <c r="A37" s="6" t="s">
        <v>16</v>
      </c>
      <c r="B37" s="4" t="n">
        <v>3048</v>
      </c>
      <c r="C37" s="4" t="n">
        <v>2040</v>
      </c>
      <c r="D37" s="5" t="n">
        <v>64</v>
      </c>
      <c r="E37" s="4" t="n">
        <v>5152</v>
      </c>
    </row>
    <row r="38" customFormat="false" ht="15.8" hidden="false" customHeight="false" outlineLevel="0" collapsed="false">
      <c r="A38" s="3" t="n">
        <v>1992</v>
      </c>
      <c r="B38" s="4" t="n">
        <v>3017</v>
      </c>
      <c r="C38" s="4" t="n">
        <v>1848</v>
      </c>
      <c r="D38" s="5" t="n">
        <v>66</v>
      </c>
      <c r="E38" s="4" t="n">
        <v>4931</v>
      </c>
    </row>
    <row r="39" customFormat="false" ht="15.8" hidden="false" customHeight="false" outlineLevel="0" collapsed="false">
      <c r="A39" s="3" t="n">
        <v>1993</v>
      </c>
      <c r="B39" s="4" t="n">
        <v>2947</v>
      </c>
      <c r="C39" s="4" t="n">
        <v>1744</v>
      </c>
      <c r="D39" s="5" t="n">
        <v>66</v>
      </c>
      <c r="E39" s="4" t="n">
        <v>4758</v>
      </c>
    </row>
    <row r="40" customFormat="false" ht="15.8" hidden="false" customHeight="false" outlineLevel="0" collapsed="false">
      <c r="A40" s="3" t="n">
        <v>1994</v>
      </c>
      <c r="B40" s="4" t="n">
        <v>2908</v>
      </c>
      <c r="C40" s="4" t="n">
        <v>1648</v>
      </c>
      <c r="D40" s="5" t="n">
        <v>63</v>
      </c>
      <c r="E40" s="4" t="n">
        <v>4620</v>
      </c>
    </row>
    <row r="41" customFormat="false" ht="15.8" hidden="false" customHeight="false" outlineLevel="0" collapsed="false">
      <c r="A41" s="3" t="n">
        <v>1995</v>
      </c>
      <c r="B41" s="4" t="n">
        <v>2858</v>
      </c>
      <c r="C41" s="4" t="n">
        <v>1555</v>
      </c>
      <c r="D41" s="5" t="n">
        <v>62</v>
      </c>
      <c r="E41" s="4" t="n">
        <v>4475</v>
      </c>
    </row>
    <row r="42" customFormat="false" ht="15.8" hidden="false" customHeight="false" outlineLevel="0" collapsed="false">
      <c r="A42" s="3" t="n">
        <v>1996</v>
      </c>
      <c r="B42" s="4" t="n">
        <v>2786</v>
      </c>
      <c r="C42" s="4" t="n">
        <v>1507</v>
      </c>
      <c r="D42" s="5" t="n">
        <v>61</v>
      </c>
      <c r="E42" s="4" t="n">
        <v>4354</v>
      </c>
    </row>
    <row r="43" customFormat="false" ht="15.8" hidden="false" customHeight="false" outlineLevel="0" collapsed="false">
      <c r="A43" s="3" t="n">
        <v>1997</v>
      </c>
      <c r="B43" s="4" t="n">
        <v>2725</v>
      </c>
      <c r="C43" s="4" t="n">
        <v>1439</v>
      </c>
      <c r="D43" s="5" t="n">
        <v>62</v>
      </c>
      <c r="E43" s="4" t="n">
        <v>4226</v>
      </c>
    </row>
    <row r="44" customFormat="false" ht="15.8" hidden="false" customHeight="false" outlineLevel="0" collapsed="false">
      <c r="A44" s="3" t="n">
        <v>1998</v>
      </c>
      <c r="B44" s="4" t="n">
        <v>2727</v>
      </c>
      <c r="C44" s="4" t="n">
        <v>1407</v>
      </c>
      <c r="D44" s="5" t="n">
        <v>62</v>
      </c>
      <c r="E44" s="4" t="n">
        <v>4196</v>
      </c>
    </row>
    <row r="45" customFormat="false" ht="15.8" hidden="false" customHeight="false" outlineLevel="0" collapsed="false">
      <c r="A45" s="3" t="n">
        <v>1999</v>
      </c>
      <c r="B45" s="4" t="n">
        <v>2687</v>
      </c>
      <c r="C45" s="4" t="n">
        <v>1386</v>
      </c>
      <c r="D45" s="5" t="n">
        <v>63</v>
      </c>
      <c r="E45" s="4" t="n">
        <v>4135</v>
      </c>
    </row>
    <row r="46" customFormat="false" ht="15.8" hidden="false" customHeight="false" outlineLevel="0" collapsed="false">
      <c r="A46" s="6" t="s">
        <v>17</v>
      </c>
      <c r="B46" s="4" t="n">
        <v>2639</v>
      </c>
      <c r="C46" s="4" t="n">
        <v>1426</v>
      </c>
      <c r="D46" s="5" t="n">
        <v>63</v>
      </c>
      <c r="E46" s="4" t="n">
        <v>4129</v>
      </c>
    </row>
    <row r="47" customFormat="false" ht="15.8" hidden="false" customHeight="false" outlineLevel="0" collapsed="false">
      <c r="A47" s="6" t="s">
        <v>18</v>
      </c>
      <c r="B47" s="4" t="n">
        <v>2640</v>
      </c>
      <c r="C47" s="4" t="n">
        <v>1428</v>
      </c>
      <c r="D47" s="5" t="n">
        <v>64</v>
      </c>
      <c r="E47" s="4" t="n">
        <v>4132</v>
      </c>
    </row>
    <row r="48" customFormat="false" ht="15.8" hidden="false" customHeight="false" outlineLevel="0" collapsed="false">
      <c r="A48" s="3" t="n">
        <v>2002</v>
      </c>
      <c r="B48" s="4" t="n">
        <v>2630</v>
      </c>
      <c r="C48" s="4" t="n">
        <v>1456</v>
      </c>
      <c r="D48" s="5" t="n">
        <v>66</v>
      </c>
      <c r="E48" s="4" t="n">
        <v>4152</v>
      </c>
    </row>
    <row r="49" customFormat="false" ht="15.8" hidden="false" customHeight="false" outlineLevel="0" collapsed="false">
      <c r="A49" s="3" t="n">
        <v>2003</v>
      </c>
      <c r="B49" s="4" t="n">
        <v>2666</v>
      </c>
      <c r="C49" s="4" t="n">
        <v>1478</v>
      </c>
      <c r="D49" s="5" t="n">
        <v>65</v>
      </c>
      <c r="E49" s="4" t="n">
        <v>4210</v>
      </c>
    </row>
    <row r="50" customFormat="false" ht="15.8" hidden="false" customHeight="false" outlineLevel="0" collapsed="false">
      <c r="A50" s="3" t="n">
        <v>2004</v>
      </c>
      <c r="B50" s="4" t="n">
        <v>2650</v>
      </c>
      <c r="C50" s="4" t="n">
        <v>1473</v>
      </c>
      <c r="D50" s="5" t="n">
        <v>64</v>
      </c>
      <c r="E50" s="4" t="n">
        <v>4187</v>
      </c>
    </row>
    <row r="51" customFormat="false" ht="15.8" hidden="false" customHeight="false" outlineLevel="0" collapsed="false">
      <c r="A51" s="3" t="n">
        <v>2005</v>
      </c>
      <c r="B51" s="4" t="n">
        <v>2636</v>
      </c>
      <c r="C51" s="4" t="n">
        <v>1436</v>
      </c>
      <c r="D51" s="5" t="n">
        <v>65</v>
      </c>
      <c r="E51" s="4" t="n">
        <v>4138</v>
      </c>
    </row>
    <row r="52" customFormat="false" ht="15.8" hidden="false" customHeight="false" outlineLevel="0" collapsed="false">
      <c r="A52" s="3" t="n">
        <v>2006</v>
      </c>
      <c r="B52" s="4" t="n">
        <v>2637</v>
      </c>
      <c r="C52" s="4" t="n">
        <v>1432</v>
      </c>
      <c r="D52" s="5" t="n">
        <v>63</v>
      </c>
      <c r="E52" s="4" t="n">
        <v>4133</v>
      </c>
    </row>
    <row r="53" customFormat="false" ht="15.8" hidden="false" customHeight="false" outlineLevel="0" collapsed="false">
      <c r="A53" s="3" t="n">
        <v>2007</v>
      </c>
      <c r="B53" s="4" t="n">
        <v>2636</v>
      </c>
      <c r="C53" s="4" t="n">
        <v>1427</v>
      </c>
      <c r="D53" s="5" t="n">
        <v>63</v>
      </c>
      <c r="E53" s="4" t="n">
        <v>4127</v>
      </c>
    </row>
    <row r="54" customFormat="false" ht="15.8" hidden="false" customHeight="false" outlineLevel="0" collapsed="false">
      <c r="A54" s="3" t="n">
        <v>2008</v>
      </c>
      <c r="B54" s="4" t="n">
        <v>2692</v>
      </c>
      <c r="C54" s="4" t="n">
        <v>1450</v>
      </c>
      <c r="D54" s="5" t="n">
        <v>64</v>
      </c>
      <c r="E54" s="4" t="n">
        <v>4206</v>
      </c>
    </row>
    <row r="55" customFormat="false" ht="15.8" hidden="false" customHeight="false" outlineLevel="0" collapsed="false">
      <c r="A55" s="3" t="n">
        <v>2009</v>
      </c>
      <c r="B55" s="4" t="n">
        <v>2774</v>
      </c>
      <c r="C55" s="4" t="n">
        <v>1591</v>
      </c>
      <c r="D55" s="5" t="n">
        <v>66</v>
      </c>
      <c r="E55" s="4" t="n">
        <v>4430</v>
      </c>
    </row>
    <row r="56" customFormat="false" ht="15.8" hidden="false" customHeight="false" outlineLevel="0" collapsed="false">
      <c r="A56" s="6" t="s">
        <v>19</v>
      </c>
      <c r="B56" s="4" t="n">
        <v>2776</v>
      </c>
      <c r="C56" s="4" t="n">
        <v>1602</v>
      </c>
      <c r="D56" s="5" t="n">
        <v>64</v>
      </c>
      <c r="E56" s="4" t="n">
        <v>4443</v>
      </c>
    </row>
    <row r="57" customFormat="false" ht="15.8" hidden="false" customHeight="false" outlineLevel="0" collapsed="false">
      <c r="A57" s="3" t="n">
        <v>2011</v>
      </c>
      <c r="B57" s="4" t="n">
        <v>2756</v>
      </c>
      <c r="C57" s="4" t="n">
        <v>1583</v>
      </c>
      <c r="D57" s="5" t="n">
        <v>64</v>
      </c>
      <c r="E57" s="4" t="n">
        <v>4403</v>
      </c>
    </row>
    <row r="59" customFormat="false" ht="15.8" hidden="false" customHeight="false" outlineLevel="0" collapsed="false">
      <c r="A59" s="0" t="s">
        <v>20</v>
      </c>
    </row>
    <row r="61" customFormat="false" ht="15.8" hidden="false" customHeight="false" outlineLevel="0" collapsed="false">
      <c r="A61" s="7" t="s">
        <v>21</v>
      </c>
    </row>
    <row r="63" customFormat="false" ht="15.8" hidden="false" customHeight="false" outlineLevel="0" collapsed="false">
      <c r="A63" s="7" t="s">
        <v>22</v>
      </c>
    </row>
    <row r="65" customFormat="false" ht="15.8" hidden="false" customHeight="false" outlineLevel="0" collapsed="false">
      <c r="A65" s="7" t="s">
        <v>23</v>
      </c>
    </row>
    <row r="67" customFormat="false" ht="15.8" hidden="false" customHeight="false" outlineLevel="0" collapsed="false">
      <c r="A67" s="7"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1" topLeftCell="B13" activePane="bottomRight" state="frozen"/>
      <selection pane="topLeft" activeCell="A2" activeCellId="0" sqref="A2"/>
      <selection pane="topRight" activeCell="B2" activeCellId="0" sqref="B2"/>
      <selection pane="bottomLeft" activeCell="A13" activeCellId="0" sqref="A13"/>
      <selection pane="bottomRight" activeCell="H7" activeCellId="0" sqref="H7 H7"/>
    </sheetView>
  </sheetViews>
  <sheetFormatPr defaultColWidth="8.875" defaultRowHeight="15.8" zeroHeight="false" outlineLevelRow="0" outlineLevelCol="0"/>
  <cols>
    <col collapsed="false" customWidth="true" hidden="false" outlineLevel="0" max="1" min="1" style="8" width="13.33"/>
    <col collapsed="false" customWidth="true" hidden="false" outlineLevel="0" max="2" min="2" style="8" width="9.99"/>
    <col collapsed="false" customWidth="true" hidden="false" outlineLevel="0" max="3" min="3" style="8" width="7.99"/>
    <col collapsed="false" customWidth="true" hidden="false" outlineLevel="0" max="4" min="4" style="8" width="8.55"/>
    <col collapsed="false" customWidth="true" hidden="false" outlineLevel="0" max="5" min="5" style="8" width="12.1"/>
    <col collapsed="false" customWidth="true" hidden="false" outlineLevel="0" max="16" min="6" style="8" width="7.99"/>
    <col collapsed="false" customWidth="true" hidden="false" outlineLevel="0" max="17" min="17" style="8" width="9.87"/>
    <col collapsed="false" customWidth="true" hidden="false" outlineLevel="0" max="22" min="18" style="8" width="7.99"/>
    <col collapsed="false" customWidth="true" hidden="false" outlineLevel="0" max="23" min="23" style="8" width="10.99"/>
    <col collapsed="false" customWidth="true" hidden="false" outlineLevel="0" max="255" min="24" style="8" width="7.99"/>
    <col collapsed="false" customWidth="false" hidden="false" outlineLevel="0" max="257" min="256" style="8" width="8.87"/>
  </cols>
  <sheetData>
    <row r="1" customFormat="false" ht="24.05" hidden="false" customHeight="false" outlineLevel="0" collapsed="false">
      <c r="A1" s="9" t="s">
        <v>25</v>
      </c>
    </row>
    <row r="2" customFormat="false" ht="17" hidden="false" customHeight="false" outlineLevel="0" collapsed="false">
      <c r="A2" s="10" t="s">
        <v>26</v>
      </c>
    </row>
    <row r="4" customFormat="false" ht="13.2" hidden="false" customHeight="true" outlineLevel="0" collapsed="false">
      <c r="A4" s="11" t="s">
        <v>27</v>
      </c>
      <c r="B4" s="12" t="s">
        <v>28</v>
      </c>
      <c r="D4" s="11" t="s">
        <v>27</v>
      </c>
      <c r="E4" s="12" t="s">
        <v>29</v>
      </c>
      <c r="G4" s="11" t="s">
        <v>27</v>
      </c>
      <c r="H4" s="12" t="s">
        <v>30</v>
      </c>
      <c r="J4" s="11" t="s">
        <v>27</v>
      </c>
      <c r="K4" s="12" t="s">
        <v>31</v>
      </c>
      <c r="M4" s="11" t="s">
        <v>27</v>
      </c>
      <c r="N4" s="12" t="s">
        <v>32</v>
      </c>
      <c r="P4" s="11" t="s">
        <v>27</v>
      </c>
      <c r="Q4" s="12" t="s">
        <v>33</v>
      </c>
      <c r="S4" s="11" t="s">
        <v>27</v>
      </c>
      <c r="T4" s="12" t="s">
        <v>34</v>
      </c>
      <c r="V4" s="11" t="s">
        <v>27</v>
      </c>
      <c r="W4" s="12" t="s">
        <v>35</v>
      </c>
    </row>
    <row r="5" customFormat="false" ht="13.2" hidden="false" customHeight="true" outlineLevel="0" collapsed="false">
      <c r="A5" s="13" t="s">
        <v>36</v>
      </c>
      <c r="D5" s="13" t="s">
        <v>36</v>
      </c>
      <c r="G5" s="13" t="s">
        <v>36</v>
      </c>
      <c r="J5" s="13" t="s">
        <v>36</v>
      </c>
      <c r="M5" s="13" t="s">
        <v>36</v>
      </c>
      <c r="P5" s="13" t="s">
        <v>36</v>
      </c>
      <c r="S5" s="13" t="s">
        <v>36</v>
      </c>
      <c r="V5" s="13" t="s">
        <v>36</v>
      </c>
    </row>
    <row r="6" customFormat="false" ht="13.2" hidden="false" customHeight="true" outlineLevel="0" collapsed="false">
      <c r="A6" s="11" t="s">
        <v>37</v>
      </c>
      <c r="B6" s="12" t="s">
        <v>38</v>
      </c>
      <c r="D6" s="11" t="s">
        <v>37</v>
      </c>
      <c r="E6" s="12" t="s">
        <v>39</v>
      </c>
      <c r="G6" s="11" t="s">
        <v>37</v>
      </c>
      <c r="H6" s="12" t="s">
        <v>39</v>
      </c>
      <c r="J6" s="11" t="s">
        <v>37</v>
      </c>
      <c r="K6" s="12" t="s">
        <v>39</v>
      </c>
      <c r="M6" s="11" t="s">
        <v>37</v>
      </c>
      <c r="N6" s="12" t="s">
        <v>39</v>
      </c>
      <c r="P6" s="11" t="s">
        <v>37</v>
      </c>
      <c r="Q6" s="12" t="s">
        <v>39</v>
      </c>
      <c r="S6" s="11" t="s">
        <v>37</v>
      </c>
      <c r="T6" s="12" t="s">
        <v>39</v>
      </c>
      <c r="V6" s="11" t="s">
        <v>37</v>
      </c>
      <c r="W6" s="12" t="s">
        <v>39</v>
      </c>
    </row>
    <row r="7" customFormat="false" ht="13.2" hidden="false" customHeight="true" outlineLevel="0" collapsed="false">
      <c r="A7" s="11" t="s">
        <v>40</v>
      </c>
      <c r="B7" s="12" t="s">
        <v>38</v>
      </c>
      <c r="D7" s="11" t="s">
        <v>40</v>
      </c>
      <c r="E7" s="12" t="s">
        <v>39</v>
      </c>
      <c r="G7" s="11" t="s">
        <v>40</v>
      </c>
      <c r="H7" s="12" t="s">
        <v>41</v>
      </c>
      <c r="J7" s="11" t="s">
        <v>40</v>
      </c>
      <c r="K7" s="12" t="s">
        <v>42</v>
      </c>
      <c r="M7" s="11" t="s">
        <v>40</v>
      </c>
      <c r="N7" s="12" t="s">
        <v>43</v>
      </c>
      <c r="P7" s="11" t="s">
        <v>40</v>
      </c>
      <c r="Q7" s="12" t="s">
        <v>44</v>
      </c>
      <c r="S7" s="11" t="s">
        <v>40</v>
      </c>
      <c r="T7" s="12" t="s">
        <v>45</v>
      </c>
      <c r="V7" s="11" t="s">
        <v>40</v>
      </c>
      <c r="W7" s="12" t="s">
        <v>46</v>
      </c>
    </row>
    <row r="8" customFormat="false" ht="15.8" hidden="false" customHeight="false" outlineLevel="0" collapsed="false">
      <c r="A8" s="11" t="s">
        <v>47</v>
      </c>
      <c r="B8" s="12" t="s">
        <v>48</v>
      </c>
      <c r="D8" s="11" t="s">
        <v>47</v>
      </c>
      <c r="E8" s="12" t="s">
        <v>48</v>
      </c>
      <c r="G8" s="11" t="s">
        <v>47</v>
      </c>
      <c r="H8" s="12" t="s">
        <v>48</v>
      </c>
      <c r="J8" s="11" t="s">
        <v>47</v>
      </c>
      <c r="K8" s="12" t="s">
        <v>48</v>
      </c>
      <c r="M8" s="11" t="s">
        <v>47</v>
      </c>
      <c r="N8" s="12" t="s">
        <v>48</v>
      </c>
      <c r="P8" s="11" t="s">
        <v>47</v>
      </c>
      <c r="Q8" s="12" t="s">
        <v>48</v>
      </c>
      <c r="S8" s="11" t="s">
        <v>47</v>
      </c>
      <c r="T8" s="12" t="s">
        <v>48</v>
      </c>
      <c r="V8" s="11" t="s">
        <v>47</v>
      </c>
      <c r="W8" s="12" t="s">
        <v>48</v>
      </c>
    </row>
    <row r="9" customFormat="false" ht="13.2" hidden="false" customHeight="true" outlineLevel="0" collapsed="false">
      <c r="A9" s="11" t="s">
        <v>49</v>
      </c>
      <c r="B9" s="12" t="s">
        <v>50</v>
      </c>
      <c r="D9" s="11" t="s">
        <v>49</v>
      </c>
      <c r="E9" s="12" t="s">
        <v>50</v>
      </c>
      <c r="G9" s="11" t="s">
        <v>49</v>
      </c>
      <c r="H9" s="12" t="s">
        <v>50</v>
      </c>
      <c r="J9" s="11" t="s">
        <v>49</v>
      </c>
      <c r="K9" s="12" t="s">
        <v>50</v>
      </c>
      <c r="M9" s="11" t="s">
        <v>49</v>
      </c>
      <c r="N9" s="12" t="s">
        <v>50</v>
      </c>
      <c r="P9" s="11" t="s">
        <v>49</v>
      </c>
      <c r="Q9" s="12" t="s">
        <v>50</v>
      </c>
      <c r="S9" s="11" t="s">
        <v>49</v>
      </c>
      <c r="T9" s="12" t="s">
        <v>50</v>
      </c>
      <c r="V9" s="11" t="s">
        <v>49</v>
      </c>
      <c r="W9" s="12" t="s">
        <v>50</v>
      </c>
    </row>
    <row r="10" customFormat="false" ht="15.8" hidden="false" customHeight="false" outlineLevel="0" collapsed="false">
      <c r="A10" s="11" t="s">
        <v>51</v>
      </c>
      <c r="B10" s="14" t="s">
        <v>52</v>
      </c>
      <c r="D10" s="11" t="s">
        <v>51</v>
      </c>
      <c r="E10" s="14" t="s">
        <v>52</v>
      </c>
      <c r="G10" s="11" t="s">
        <v>51</v>
      </c>
      <c r="H10" s="14" t="s">
        <v>52</v>
      </c>
      <c r="J10" s="11" t="s">
        <v>51</v>
      </c>
      <c r="K10" s="14" t="s">
        <v>52</v>
      </c>
      <c r="M10" s="11" t="s">
        <v>51</v>
      </c>
      <c r="N10" s="14" t="s">
        <v>52</v>
      </c>
      <c r="P10" s="11" t="s">
        <v>51</v>
      </c>
      <c r="Q10" s="14" t="s">
        <v>52</v>
      </c>
      <c r="S10" s="11" t="s">
        <v>51</v>
      </c>
      <c r="T10" s="14" t="s">
        <v>52</v>
      </c>
      <c r="V10" s="11" t="s">
        <v>51</v>
      </c>
      <c r="W10" s="14" t="s">
        <v>52</v>
      </c>
    </row>
    <row r="12" s="16" customFormat="true" ht="25.35" hidden="false" customHeight="false" outlineLevel="0" collapsed="false">
      <c r="A12" s="15" t="s">
        <v>3</v>
      </c>
      <c r="B12" s="15" t="s">
        <v>53</v>
      </c>
      <c r="D12" s="15" t="s">
        <v>3</v>
      </c>
      <c r="E12" s="15" t="s">
        <v>54</v>
      </c>
      <c r="G12" s="15" t="s">
        <v>3</v>
      </c>
      <c r="H12" s="15" t="s">
        <v>41</v>
      </c>
      <c r="J12" s="15" t="s">
        <v>3</v>
      </c>
      <c r="K12" s="15" t="s">
        <v>55</v>
      </c>
      <c r="M12" s="15" t="s">
        <v>3</v>
      </c>
      <c r="N12" s="15" t="s">
        <v>56</v>
      </c>
      <c r="P12" s="15" t="s">
        <v>3</v>
      </c>
      <c r="Q12" s="15" t="s">
        <v>57</v>
      </c>
      <c r="S12" s="15" t="s">
        <v>3</v>
      </c>
      <c r="T12" s="15" t="s">
        <v>58</v>
      </c>
      <c r="V12" s="15" t="s">
        <v>3</v>
      </c>
      <c r="W12" s="15" t="s">
        <v>59</v>
      </c>
    </row>
    <row r="13" customFormat="false" ht="15.8" hidden="false" customHeight="false" outlineLevel="0" collapsed="false">
      <c r="A13" s="17" t="n">
        <v>1962</v>
      </c>
      <c r="B13" s="18" t="n">
        <v>55659</v>
      </c>
      <c r="D13" s="19" t="n">
        <v>1962</v>
      </c>
      <c r="E13" s="18" t="n">
        <v>9004</v>
      </c>
      <c r="G13" s="19" t="n">
        <v>1962</v>
      </c>
      <c r="H13" s="20" t="n">
        <v>2455</v>
      </c>
      <c r="J13" s="19" t="n">
        <v>1962</v>
      </c>
      <c r="K13" s="20" t="n">
        <v>601.3</v>
      </c>
      <c r="M13" s="19" t="n">
        <v>1962</v>
      </c>
      <c r="N13" s="20" t="n">
        <v>1669</v>
      </c>
      <c r="P13" s="19" t="n">
        <v>1962</v>
      </c>
      <c r="Q13" s="20" t="n">
        <v>510.5</v>
      </c>
      <c r="S13" s="19" t="n">
        <v>1962</v>
      </c>
      <c r="T13" s="20" t="n">
        <v>4881</v>
      </c>
      <c r="V13" s="19" t="n">
        <v>1962</v>
      </c>
      <c r="W13" s="20" t="n">
        <v>2521.6</v>
      </c>
    </row>
    <row r="14" customFormat="false" ht="15.8" hidden="false" customHeight="false" outlineLevel="0" collapsed="false">
      <c r="A14" s="17" t="n">
        <v>1963</v>
      </c>
      <c r="B14" s="18" t="n">
        <v>56764</v>
      </c>
      <c r="D14" s="19" t="n">
        <v>1963</v>
      </c>
      <c r="E14" s="18" t="n">
        <v>9341</v>
      </c>
      <c r="G14" s="19" t="n">
        <v>1963</v>
      </c>
      <c r="H14" s="20" t="n">
        <v>2473</v>
      </c>
      <c r="J14" s="19" t="n">
        <v>1963</v>
      </c>
      <c r="K14" s="20" t="n">
        <v>602.5</v>
      </c>
      <c r="M14" s="19" t="n">
        <v>1963</v>
      </c>
      <c r="N14" s="20" t="n">
        <v>1747</v>
      </c>
      <c r="P14" s="19" t="n">
        <v>1963</v>
      </c>
      <c r="Q14" s="20" t="n">
        <v>557.1</v>
      </c>
      <c r="S14" s="19" t="n">
        <v>1963</v>
      </c>
      <c r="T14" s="20" t="n">
        <v>5121</v>
      </c>
      <c r="V14" s="19" t="n">
        <v>1963</v>
      </c>
      <c r="W14" s="20" t="n">
        <v>2674.3</v>
      </c>
    </row>
    <row r="15" customFormat="false" ht="15.8" hidden="false" customHeight="false" outlineLevel="0" collapsed="false">
      <c r="A15" s="17" t="n">
        <v>1964</v>
      </c>
      <c r="B15" s="18" t="n">
        <v>58391</v>
      </c>
      <c r="D15" s="19" t="n">
        <v>1964</v>
      </c>
      <c r="E15" s="18" t="n">
        <v>9711</v>
      </c>
      <c r="G15" s="19" t="n">
        <v>1964</v>
      </c>
      <c r="H15" s="20" t="n">
        <v>2463</v>
      </c>
      <c r="J15" s="19" t="n">
        <v>1964</v>
      </c>
      <c r="K15" s="20" t="n">
        <v>604</v>
      </c>
      <c r="M15" s="19" t="n">
        <v>1964</v>
      </c>
      <c r="N15" s="20" t="n">
        <v>1856</v>
      </c>
      <c r="P15" s="19" t="n">
        <v>1964</v>
      </c>
      <c r="Q15" s="20" t="n">
        <v>608.8</v>
      </c>
      <c r="S15" s="19" t="n">
        <v>1964</v>
      </c>
      <c r="T15" s="20" t="n">
        <v>5392</v>
      </c>
      <c r="V15" s="19" t="n">
        <v>1964</v>
      </c>
      <c r="W15" s="20" t="n">
        <v>2838.7</v>
      </c>
    </row>
    <row r="16" customFormat="false" ht="15.8" hidden="false" customHeight="false" outlineLevel="0" collapsed="false">
      <c r="A16" s="17" t="n">
        <v>1965</v>
      </c>
      <c r="B16" s="18" t="n">
        <v>60874</v>
      </c>
      <c r="D16" s="19" t="n">
        <v>1965</v>
      </c>
      <c r="E16" s="18" t="n">
        <v>10191</v>
      </c>
      <c r="G16" s="19" t="n">
        <v>1965</v>
      </c>
      <c r="H16" s="20" t="n">
        <v>2495</v>
      </c>
      <c r="J16" s="19" t="n">
        <v>1965</v>
      </c>
      <c r="K16" s="20" t="n">
        <v>618.5</v>
      </c>
      <c r="M16" s="19" t="n">
        <v>1965</v>
      </c>
      <c r="N16" s="20" t="n">
        <v>1996</v>
      </c>
      <c r="P16" s="19" t="n">
        <v>1965</v>
      </c>
      <c r="Q16" s="20" t="n">
        <v>679.1</v>
      </c>
      <c r="S16" s="19" t="n">
        <v>1965</v>
      </c>
      <c r="T16" s="20" t="n">
        <v>5700</v>
      </c>
      <c r="V16" s="19" t="n">
        <v>1965</v>
      </c>
      <c r="W16" s="20" t="n">
        <v>3030.7</v>
      </c>
    </row>
    <row r="17" customFormat="false" ht="15.8" hidden="false" customHeight="false" outlineLevel="0" collapsed="false">
      <c r="A17" s="17" t="n">
        <v>1966</v>
      </c>
      <c r="B17" s="18" t="n">
        <v>64020</v>
      </c>
      <c r="D17" s="19" t="n">
        <v>1966</v>
      </c>
      <c r="E17" s="18" t="n">
        <v>10910</v>
      </c>
      <c r="G17" s="19" t="n">
        <v>1966</v>
      </c>
      <c r="H17" s="20" t="n">
        <v>2690</v>
      </c>
      <c r="J17" s="19" t="n">
        <v>1966</v>
      </c>
      <c r="K17" s="20" t="n">
        <v>685.6</v>
      </c>
      <c r="M17" s="19" t="n">
        <v>1966</v>
      </c>
      <c r="N17" s="20" t="n">
        <v>2141</v>
      </c>
      <c r="P17" s="19" t="n">
        <v>1966</v>
      </c>
      <c r="Q17" s="20" t="n">
        <v>775.1</v>
      </c>
      <c r="S17" s="19" t="n">
        <v>1966</v>
      </c>
      <c r="T17" s="20" t="n">
        <v>6080</v>
      </c>
      <c r="V17" s="19" t="n">
        <v>1966</v>
      </c>
      <c r="W17" s="20" t="n">
        <v>3296.7</v>
      </c>
    </row>
    <row r="18" customFormat="false" ht="15.8" hidden="false" customHeight="false" outlineLevel="0" collapsed="false">
      <c r="A18" s="17" t="n">
        <v>1967</v>
      </c>
      <c r="B18" s="18" t="n">
        <v>65931</v>
      </c>
      <c r="D18" s="19" t="n">
        <v>1967</v>
      </c>
      <c r="E18" s="18" t="n">
        <v>11525</v>
      </c>
      <c r="G18" s="19" t="n">
        <v>1967</v>
      </c>
      <c r="H18" s="20" t="n">
        <v>2852</v>
      </c>
      <c r="J18" s="19" t="n">
        <v>1967</v>
      </c>
      <c r="K18" s="20" t="n">
        <v>718.7</v>
      </c>
      <c r="M18" s="19" t="n">
        <v>1967</v>
      </c>
      <c r="N18" s="20" t="n">
        <v>2302</v>
      </c>
      <c r="P18" s="19" t="n">
        <v>1967</v>
      </c>
      <c r="Q18" s="20" t="n">
        <v>873.4</v>
      </c>
      <c r="S18" s="19" t="n">
        <v>1967</v>
      </c>
      <c r="T18" s="20" t="n">
        <v>6371</v>
      </c>
      <c r="V18" s="19" t="n">
        <v>1967</v>
      </c>
      <c r="W18" s="20" t="n">
        <v>3489.5</v>
      </c>
    </row>
    <row r="19" customFormat="false" ht="15.8" hidden="false" customHeight="false" outlineLevel="0" collapsed="false">
      <c r="A19" s="17" t="n">
        <v>1968</v>
      </c>
      <c r="B19" s="18" t="n">
        <v>68023</v>
      </c>
      <c r="D19" s="19" t="n">
        <v>1968</v>
      </c>
      <c r="E19" s="18" t="n">
        <v>11972</v>
      </c>
      <c r="G19" s="19" t="n">
        <v>1968</v>
      </c>
      <c r="H19" s="20" t="n">
        <v>2871</v>
      </c>
      <c r="J19" s="19" t="n">
        <v>1968</v>
      </c>
      <c r="K19" s="20" t="n">
        <v>728.5</v>
      </c>
      <c r="M19" s="19" t="n">
        <v>1968</v>
      </c>
      <c r="N19" s="20" t="n">
        <v>2442</v>
      </c>
      <c r="P19" s="19" t="n">
        <v>1968</v>
      </c>
      <c r="Q19" s="20" t="n">
        <v>958</v>
      </c>
      <c r="S19" s="19" t="n">
        <v>1968</v>
      </c>
      <c r="T19" s="20" t="n">
        <v>6660</v>
      </c>
      <c r="V19" s="19" t="n">
        <v>1968</v>
      </c>
      <c r="W19" s="20" t="n">
        <v>3649.4</v>
      </c>
    </row>
    <row r="20" customFormat="false" ht="15.8" hidden="false" customHeight="false" outlineLevel="0" collapsed="false">
      <c r="A20" s="17" t="n">
        <v>1969</v>
      </c>
      <c r="B20" s="18" t="n">
        <v>70512</v>
      </c>
      <c r="D20" s="19" t="n">
        <v>1969</v>
      </c>
      <c r="E20" s="18" t="n">
        <v>12330</v>
      </c>
      <c r="G20" s="19" t="n">
        <v>1969</v>
      </c>
      <c r="H20" s="20" t="n">
        <v>2893</v>
      </c>
      <c r="J20" s="19" t="n">
        <v>1969</v>
      </c>
      <c r="K20" s="20" t="n">
        <v>737.4</v>
      </c>
      <c r="M20" s="19" t="n">
        <v>1969</v>
      </c>
      <c r="N20" s="20" t="n">
        <v>2533</v>
      </c>
      <c r="P20" s="19" t="n">
        <v>1969</v>
      </c>
      <c r="Q20" s="20" t="n">
        <v>1042.1</v>
      </c>
      <c r="S20" s="19" t="n">
        <v>1969</v>
      </c>
      <c r="T20" s="20" t="n">
        <v>6904</v>
      </c>
      <c r="V20" s="19" t="n">
        <v>1969</v>
      </c>
      <c r="W20" s="20" t="n">
        <v>3784.9</v>
      </c>
    </row>
    <row r="21" customFormat="false" ht="15.8" hidden="false" customHeight="false" outlineLevel="0" collapsed="false">
      <c r="A21" s="17" t="n">
        <v>1970</v>
      </c>
      <c r="B21" s="18" t="n">
        <v>71006</v>
      </c>
      <c r="D21" s="19" t="n">
        <v>1970</v>
      </c>
      <c r="E21" s="18" t="n">
        <v>12687</v>
      </c>
      <c r="G21" s="19" t="n">
        <v>1970</v>
      </c>
      <c r="H21" s="20" t="n">
        <v>2865</v>
      </c>
      <c r="J21" s="19" t="n">
        <v>1970</v>
      </c>
      <c r="K21" s="20" t="n">
        <v>741.1</v>
      </c>
      <c r="M21" s="19" t="n">
        <v>1970</v>
      </c>
      <c r="N21" s="20" t="n">
        <v>2664</v>
      </c>
      <c r="P21" s="19" t="n">
        <v>1970</v>
      </c>
      <c r="Q21" s="20" t="n">
        <v>1104.4</v>
      </c>
      <c r="S21" s="19" t="n">
        <v>1970</v>
      </c>
      <c r="T21" s="20" t="n">
        <v>7158</v>
      </c>
      <c r="V21" s="19" t="n">
        <v>1970</v>
      </c>
      <c r="W21" s="20" t="n">
        <v>3911.6</v>
      </c>
    </row>
    <row r="22" customFormat="false" ht="15.8" hidden="false" customHeight="false" outlineLevel="0" collapsed="false">
      <c r="A22" s="17" t="n">
        <v>1971</v>
      </c>
      <c r="B22" s="18" t="n">
        <v>71335</v>
      </c>
      <c r="D22" s="19" t="n">
        <v>1971</v>
      </c>
      <c r="E22" s="18" t="n">
        <v>13012</v>
      </c>
      <c r="G22" s="19" t="n">
        <v>1971</v>
      </c>
      <c r="H22" s="20" t="n">
        <v>2828</v>
      </c>
      <c r="J22" s="19" t="n">
        <v>1971</v>
      </c>
      <c r="K22" s="20" t="n">
        <v>731.4</v>
      </c>
      <c r="M22" s="19" t="n">
        <v>1971</v>
      </c>
      <c r="N22" s="20" t="n">
        <v>2747</v>
      </c>
      <c r="P22" s="19" t="n">
        <v>1971</v>
      </c>
      <c r="Q22" s="20" t="n">
        <v>1148.7</v>
      </c>
      <c r="S22" s="19" t="n">
        <v>1971</v>
      </c>
      <c r="T22" s="20" t="n">
        <v>7437</v>
      </c>
      <c r="V22" s="19" t="n">
        <v>1971</v>
      </c>
      <c r="W22" s="20" t="n">
        <v>4091.1</v>
      </c>
    </row>
    <row r="23" customFormat="false" ht="15.8" hidden="false" customHeight="false" outlineLevel="0" collapsed="false">
      <c r="A23" s="17" t="n">
        <v>1972</v>
      </c>
      <c r="B23" s="18" t="n">
        <v>73798</v>
      </c>
      <c r="D23" s="19" t="n">
        <v>1972</v>
      </c>
      <c r="E23" s="18" t="n">
        <v>13465</v>
      </c>
      <c r="G23" s="19" t="n">
        <v>1972</v>
      </c>
      <c r="H23" s="20" t="n">
        <v>2815</v>
      </c>
      <c r="J23" s="19" t="n">
        <v>1972</v>
      </c>
      <c r="K23" s="20" t="n">
        <v>702.9</v>
      </c>
      <c r="M23" s="19" t="n">
        <v>1972</v>
      </c>
      <c r="N23" s="20" t="n">
        <v>2859</v>
      </c>
      <c r="P23" s="19" t="n">
        <v>1972</v>
      </c>
      <c r="Q23" s="20" t="n">
        <v>1187.7</v>
      </c>
      <c r="S23" s="19" t="n">
        <v>1972</v>
      </c>
      <c r="T23" s="20" t="n">
        <v>7790</v>
      </c>
      <c r="V23" s="19" t="n">
        <v>1972</v>
      </c>
      <c r="W23" s="20" t="n">
        <v>4261.9</v>
      </c>
    </row>
    <row r="24" customFormat="false" ht="15.8" hidden="false" customHeight="false" outlineLevel="0" collapsed="false">
      <c r="A24" s="17" t="n">
        <v>1973</v>
      </c>
      <c r="B24" s="18" t="n">
        <v>76912</v>
      </c>
      <c r="D24" s="19" t="n">
        <v>1973</v>
      </c>
      <c r="E24" s="18" t="n">
        <v>13862</v>
      </c>
      <c r="G24" s="19" t="n">
        <v>1973</v>
      </c>
      <c r="H24" s="20" t="n">
        <v>2794</v>
      </c>
      <c r="J24" s="19" t="n">
        <v>1973</v>
      </c>
      <c r="K24" s="20" t="n">
        <v>697.9</v>
      </c>
      <c r="M24" s="19" t="n">
        <v>1973</v>
      </c>
      <c r="N24" s="20" t="n">
        <v>2923</v>
      </c>
      <c r="P24" s="19" t="n">
        <v>1973</v>
      </c>
      <c r="Q24" s="20" t="n">
        <v>1205.2</v>
      </c>
      <c r="S24" s="19" t="n">
        <v>1973</v>
      </c>
      <c r="T24" s="20" t="n">
        <v>8146</v>
      </c>
      <c r="V24" s="19" t="n">
        <v>1973</v>
      </c>
      <c r="W24" s="20" t="n">
        <v>4432.6</v>
      </c>
    </row>
    <row r="25" customFormat="false" ht="15.8" hidden="false" customHeight="false" outlineLevel="0" collapsed="false">
      <c r="A25" s="17" t="n">
        <v>1974</v>
      </c>
      <c r="B25" s="18" t="n">
        <v>78389</v>
      </c>
      <c r="D25" s="19" t="n">
        <v>1974</v>
      </c>
      <c r="E25" s="18" t="n">
        <v>14303</v>
      </c>
      <c r="G25" s="19" t="n">
        <v>1974</v>
      </c>
      <c r="H25" s="20" t="n">
        <v>2858</v>
      </c>
      <c r="J25" s="19" t="n">
        <v>1974</v>
      </c>
      <c r="K25" s="20" t="n">
        <v>709.8</v>
      </c>
      <c r="M25" s="19" t="n">
        <v>1974</v>
      </c>
      <c r="N25" s="20" t="n">
        <v>3039</v>
      </c>
      <c r="P25" s="19" t="n">
        <v>1974</v>
      </c>
      <c r="Q25" s="20" t="n">
        <v>1266.8</v>
      </c>
      <c r="S25" s="19" t="n">
        <v>1974</v>
      </c>
      <c r="T25" s="20" t="n">
        <v>8407</v>
      </c>
      <c r="V25" s="19" t="n">
        <v>1974</v>
      </c>
      <c r="W25" s="20" t="n">
        <v>4583.6</v>
      </c>
    </row>
    <row r="26" customFormat="false" ht="15.8" hidden="false" customHeight="false" outlineLevel="0" collapsed="false">
      <c r="A26" s="17" t="n">
        <v>1975</v>
      </c>
      <c r="B26" s="18" t="n">
        <v>77069</v>
      </c>
      <c r="D26" s="19" t="n">
        <v>1975</v>
      </c>
      <c r="E26" s="18" t="n">
        <v>14820</v>
      </c>
      <c r="G26" s="19" t="n">
        <v>1975</v>
      </c>
      <c r="H26" s="20" t="n">
        <v>2882</v>
      </c>
      <c r="J26" s="19" t="n">
        <v>1975</v>
      </c>
      <c r="K26" s="20" t="n">
        <v>699</v>
      </c>
      <c r="M26" s="19" t="n">
        <v>1975</v>
      </c>
      <c r="N26" s="20" t="n">
        <v>3179</v>
      </c>
      <c r="P26" s="19" t="n">
        <v>1975</v>
      </c>
      <c r="Q26" s="20" t="n">
        <v>1322.7</v>
      </c>
      <c r="S26" s="19" t="n">
        <v>1975</v>
      </c>
      <c r="T26" s="20" t="n">
        <v>8758</v>
      </c>
      <c r="V26" s="19" t="n">
        <v>1975</v>
      </c>
      <c r="W26" s="20" t="n">
        <v>4722.2</v>
      </c>
    </row>
    <row r="27" customFormat="false" ht="15.8" hidden="false" customHeight="false" outlineLevel="0" collapsed="false">
      <c r="A27" s="17" t="n">
        <v>1976</v>
      </c>
      <c r="B27" s="18" t="n">
        <v>79502</v>
      </c>
      <c r="D27" s="19" t="n">
        <v>1976</v>
      </c>
      <c r="E27" s="18" t="n">
        <v>15001</v>
      </c>
      <c r="G27" s="19" t="n">
        <v>1976</v>
      </c>
      <c r="H27" s="20" t="n">
        <v>2863</v>
      </c>
      <c r="J27" s="19" t="n">
        <v>1976</v>
      </c>
      <c r="K27" s="20" t="n">
        <v>675.8</v>
      </c>
      <c r="M27" s="19" t="n">
        <v>1976</v>
      </c>
      <c r="N27" s="20" t="n">
        <v>3273</v>
      </c>
      <c r="P27" s="19" t="n">
        <v>1976</v>
      </c>
      <c r="Q27" s="20" t="n">
        <v>1371.3</v>
      </c>
      <c r="S27" s="19" t="n">
        <v>1976</v>
      </c>
      <c r="T27" s="20" t="n">
        <v>8865</v>
      </c>
      <c r="V27" s="19" t="n">
        <v>1976</v>
      </c>
      <c r="W27" s="20" t="n">
        <v>4785.7</v>
      </c>
    </row>
    <row r="28" customFormat="false" ht="15.8" hidden="false" customHeight="false" outlineLevel="0" collapsed="false">
      <c r="A28" s="17" t="n">
        <v>1977</v>
      </c>
      <c r="B28" s="18" t="n">
        <v>82593</v>
      </c>
      <c r="D28" s="19" t="n">
        <v>1977</v>
      </c>
      <c r="E28" s="18" t="n">
        <v>15258</v>
      </c>
      <c r="G28" s="19" t="n">
        <v>1977</v>
      </c>
      <c r="H28" s="20" t="n">
        <v>2859</v>
      </c>
      <c r="J28" s="19" t="n">
        <v>1977</v>
      </c>
      <c r="K28" s="20" t="n">
        <v>656.9</v>
      </c>
      <c r="M28" s="19" t="n">
        <v>1977</v>
      </c>
      <c r="N28" s="20" t="n">
        <v>3377</v>
      </c>
      <c r="P28" s="19" t="n">
        <v>1977</v>
      </c>
      <c r="Q28" s="20" t="n">
        <v>1385.2</v>
      </c>
      <c r="S28" s="19" t="n">
        <v>1977</v>
      </c>
      <c r="T28" s="20" t="n">
        <v>9023</v>
      </c>
      <c r="V28" s="19" t="n">
        <v>1977</v>
      </c>
      <c r="W28" s="20" t="n">
        <v>4859.4</v>
      </c>
    </row>
    <row r="29" customFormat="false" ht="15.8" hidden="false" customHeight="false" outlineLevel="0" collapsed="false">
      <c r="A29" s="17" t="n">
        <v>1978</v>
      </c>
      <c r="B29" s="18" t="n">
        <v>86826</v>
      </c>
      <c r="D29" s="19" t="n">
        <v>1978</v>
      </c>
      <c r="E29" s="18" t="n">
        <v>15812</v>
      </c>
      <c r="G29" s="19" t="n">
        <v>1978</v>
      </c>
      <c r="H29" s="20" t="n">
        <v>2893</v>
      </c>
      <c r="J29" s="19" t="n">
        <v>1978</v>
      </c>
      <c r="K29" s="20" t="n">
        <v>660.3</v>
      </c>
      <c r="M29" s="19" t="n">
        <v>1978</v>
      </c>
      <c r="N29" s="20" t="n">
        <v>3474</v>
      </c>
      <c r="P29" s="19" t="n">
        <v>1978</v>
      </c>
      <c r="Q29" s="20" t="n">
        <v>1367.2</v>
      </c>
      <c r="S29" s="19" t="n">
        <v>1978</v>
      </c>
      <c r="T29" s="20" t="n">
        <v>9446</v>
      </c>
      <c r="V29" s="19" t="n">
        <v>1978</v>
      </c>
      <c r="W29" s="20" t="n">
        <v>4958</v>
      </c>
    </row>
    <row r="30" customFormat="false" ht="15.8" hidden="false" customHeight="false" outlineLevel="0" collapsed="false">
      <c r="A30" s="17" t="n">
        <v>1979</v>
      </c>
      <c r="B30" s="18" t="n">
        <v>89932</v>
      </c>
      <c r="D30" s="19" t="n">
        <v>1979</v>
      </c>
      <c r="E30" s="18" t="n">
        <v>16068</v>
      </c>
      <c r="G30" s="19" t="n">
        <v>1979</v>
      </c>
      <c r="H30" s="20" t="n">
        <v>2894</v>
      </c>
      <c r="J30" s="19" t="n">
        <v>1979</v>
      </c>
      <c r="K30" s="20" t="n">
        <v>673.3</v>
      </c>
      <c r="M30" s="19" t="n">
        <v>1979</v>
      </c>
      <c r="N30" s="20" t="n">
        <v>3541</v>
      </c>
      <c r="P30" s="19" t="n">
        <v>1979</v>
      </c>
      <c r="Q30" s="20" t="n">
        <v>1378.3</v>
      </c>
      <c r="S30" s="19" t="n">
        <v>1979</v>
      </c>
      <c r="T30" s="20" t="n">
        <v>9633</v>
      </c>
      <c r="V30" s="19" t="n">
        <v>1979</v>
      </c>
      <c r="W30" s="20" t="n">
        <v>4989.4</v>
      </c>
    </row>
    <row r="31" customFormat="false" ht="15.8" hidden="false" customHeight="false" outlineLevel="0" collapsed="false">
      <c r="A31" s="17" t="n">
        <v>1980</v>
      </c>
      <c r="B31" s="18" t="n">
        <v>90528</v>
      </c>
      <c r="D31" s="19" t="n">
        <v>1980</v>
      </c>
      <c r="E31" s="18" t="n">
        <v>16375</v>
      </c>
      <c r="G31" s="19" t="n">
        <v>1980</v>
      </c>
      <c r="H31" s="20" t="n">
        <v>3000</v>
      </c>
      <c r="J31" s="19" t="n">
        <v>1980</v>
      </c>
      <c r="K31" s="20" t="n">
        <v>672.7</v>
      </c>
      <c r="M31" s="19" t="n">
        <v>1980</v>
      </c>
      <c r="N31" s="20" t="n">
        <v>3610</v>
      </c>
      <c r="P31" s="19" t="n">
        <v>1980</v>
      </c>
      <c r="Q31" s="20" t="n">
        <v>1397.9</v>
      </c>
      <c r="S31" s="19" t="n">
        <v>1980</v>
      </c>
      <c r="T31" s="20" t="n">
        <v>9765</v>
      </c>
      <c r="V31" s="19" t="n">
        <v>1980</v>
      </c>
      <c r="W31" s="20" t="n">
        <v>5090.1</v>
      </c>
    </row>
    <row r="32" customFormat="false" ht="15.8" hidden="false" customHeight="false" outlineLevel="0" collapsed="false">
      <c r="A32" s="17" t="n">
        <v>1981</v>
      </c>
      <c r="B32" s="18" t="n">
        <v>91289</v>
      </c>
      <c r="D32" s="19" t="n">
        <v>1981</v>
      </c>
      <c r="E32" s="18" t="n">
        <v>16180</v>
      </c>
      <c r="G32" s="19" t="n">
        <v>1981</v>
      </c>
      <c r="H32" s="20" t="n">
        <v>2922</v>
      </c>
      <c r="J32" s="19" t="n">
        <v>1981</v>
      </c>
      <c r="K32" s="20" t="n">
        <v>674.7</v>
      </c>
      <c r="M32" s="19" t="n">
        <v>1981</v>
      </c>
      <c r="N32" s="20" t="n">
        <v>3640</v>
      </c>
      <c r="P32" s="19" t="n">
        <v>1981</v>
      </c>
      <c r="Q32" s="20" t="n">
        <v>1420.2</v>
      </c>
      <c r="S32" s="19" t="n">
        <v>1981</v>
      </c>
      <c r="T32" s="20" t="n">
        <v>9619</v>
      </c>
      <c r="V32" s="19" t="n">
        <v>1981</v>
      </c>
      <c r="W32" s="20" t="n">
        <v>5095.3</v>
      </c>
    </row>
    <row r="33" customFormat="false" ht="15.8" hidden="false" customHeight="false" outlineLevel="0" collapsed="false">
      <c r="A33" s="17" t="n">
        <v>1982</v>
      </c>
      <c r="B33" s="18" t="n">
        <v>89677</v>
      </c>
      <c r="D33" s="19" t="n">
        <v>1982</v>
      </c>
      <c r="E33" s="18" t="n">
        <v>15982</v>
      </c>
      <c r="G33" s="19" t="n">
        <v>1982</v>
      </c>
      <c r="H33" s="20" t="n">
        <v>2884</v>
      </c>
      <c r="J33" s="19" t="n">
        <v>1982</v>
      </c>
      <c r="K33" s="20" t="n">
        <v>684.1</v>
      </c>
      <c r="M33" s="19" t="n">
        <v>1982</v>
      </c>
      <c r="N33" s="20" t="n">
        <v>3640</v>
      </c>
      <c r="P33" s="19" t="n">
        <v>1982</v>
      </c>
      <c r="Q33" s="20" t="n">
        <v>1432.6</v>
      </c>
      <c r="S33" s="19" t="n">
        <v>1982</v>
      </c>
      <c r="T33" s="20" t="n">
        <v>9458</v>
      </c>
      <c r="V33" s="19" t="n">
        <v>1982</v>
      </c>
      <c r="W33" s="20" t="n">
        <v>5049.4</v>
      </c>
    </row>
    <row r="34" customFormat="false" ht="15.8" hidden="false" customHeight="false" outlineLevel="0" collapsed="false">
      <c r="A34" s="17" t="n">
        <v>1983</v>
      </c>
      <c r="B34" s="18" t="n">
        <v>90280</v>
      </c>
      <c r="D34" s="19" t="n">
        <v>1983</v>
      </c>
      <c r="E34" s="18" t="n">
        <v>16011</v>
      </c>
      <c r="G34" s="19" t="n">
        <v>1983</v>
      </c>
      <c r="H34" s="20" t="n">
        <v>2915</v>
      </c>
      <c r="J34" s="19" t="n">
        <v>1983</v>
      </c>
      <c r="K34" s="20" t="n">
        <v>685</v>
      </c>
      <c r="M34" s="19" t="n">
        <v>1983</v>
      </c>
      <c r="N34" s="20" t="n">
        <v>3662</v>
      </c>
      <c r="P34" s="19" t="n">
        <v>1983</v>
      </c>
      <c r="Q34" s="20" t="n">
        <v>1450.1</v>
      </c>
      <c r="S34" s="19" t="n">
        <v>1983</v>
      </c>
      <c r="T34" s="20" t="n">
        <v>9434</v>
      </c>
      <c r="V34" s="19" t="n">
        <v>1983</v>
      </c>
      <c r="W34" s="20" t="n">
        <v>5020.1</v>
      </c>
    </row>
    <row r="35" customFormat="false" ht="15.8" hidden="false" customHeight="false" outlineLevel="0" collapsed="false">
      <c r="A35" s="17" t="n">
        <v>1984</v>
      </c>
      <c r="B35" s="18" t="n">
        <v>94530</v>
      </c>
      <c r="D35" s="19" t="n">
        <v>1984</v>
      </c>
      <c r="E35" s="18" t="n">
        <v>16159</v>
      </c>
      <c r="G35" s="19" t="n">
        <v>1984</v>
      </c>
      <c r="H35" s="20" t="n">
        <v>2943</v>
      </c>
      <c r="J35" s="19" t="n">
        <v>1984</v>
      </c>
      <c r="K35" s="20" t="n">
        <v>705.6</v>
      </c>
      <c r="M35" s="19" t="n">
        <v>1984</v>
      </c>
      <c r="N35" s="20" t="n">
        <v>3734</v>
      </c>
      <c r="P35" s="19" t="n">
        <v>1984</v>
      </c>
      <c r="Q35" s="20" t="n">
        <v>1488</v>
      </c>
      <c r="S35" s="19" t="n">
        <v>1984</v>
      </c>
      <c r="T35" s="20" t="n">
        <v>9482</v>
      </c>
      <c r="V35" s="19" t="n">
        <v>1984</v>
      </c>
      <c r="W35" s="20" t="n">
        <v>5075.8</v>
      </c>
    </row>
    <row r="36" customFormat="false" ht="15.8" hidden="false" customHeight="false" outlineLevel="0" collapsed="false">
      <c r="A36" s="17" t="n">
        <v>1985</v>
      </c>
      <c r="B36" s="18" t="n">
        <v>97511</v>
      </c>
      <c r="D36" s="19" t="n">
        <v>1985</v>
      </c>
      <c r="E36" s="18" t="n">
        <v>16533</v>
      </c>
      <c r="G36" s="19" t="n">
        <v>1985</v>
      </c>
      <c r="H36" s="20" t="n">
        <v>3014</v>
      </c>
      <c r="J36" s="19" t="n">
        <v>1985</v>
      </c>
      <c r="K36" s="20" t="n">
        <v>749.6</v>
      </c>
      <c r="M36" s="19" t="n">
        <v>1985</v>
      </c>
      <c r="N36" s="20" t="n">
        <v>3832</v>
      </c>
      <c r="P36" s="19" t="n">
        <v>1985</v>
      </c>
      <c r="Q36" s="20" t="n">
        <v>1539.9</v>
      </c>
      <c r="S36" s="19" t="n">
        <v>1985</v>
      </c>
      <c r="T36" s="20" t="n">
        <v>9687</v>
      </c>
      <c r="V36" s="19" t="n">
        <v>1985</v>
      </c>
      <c r="W36" s="20" t="n">
        <v>5220.5</v>
      </c>
    </row>
    <row r="37" customFormat="false" ht="15.8" hidden="false" customHeight="false" outlineLevel="0" collapsed="false">
      <c r="A37" s="17" t="n">
        <v>1986</v>
      </c>
      <c r="B37" s="18" t="n">
        <v>99474</v>
      </c>
      <c r="D37" s="19" t="n">
        <v>1986</v>
      </c>
      <c r="E37" s="18" t="n">
        <v>16838</v>
      </c>
      <c r="G37" s="19" t="n">
        <v>1986</v>
      </c>
      <c r="H37" s="20" t="n">
        <v>3044</v>
      </c>
      <c r="J37" s="19" t="n">
        <v>1986</v>
      </c>
      <c r="K37" s="20" t="n">
        <v>792.2</v>
      </c>
      <c r="M37" s="19" t="n">
        <v>1986</v>
      </c>
      <c r="N37" s="20" t="n">
        <v>3893</v>
      </c>
      <c r="P37" s="19" t="n">
        <v>1986</v>
      </c>
      <c r="Q37" s="20" t="n">
        <v>1560.9</v>
      </c>
      <c r="S37" s="19" t="n">
        <v>1986</v>
      </c>
      <c r="T37" s="20" t="n">
        <v>9901</v>
      </c>
      <c r="V37" s="19" t="n">
        <v>1986</v>
      </c>
      <c r="W37" s="20" t="n">
        <v>5357.7</v>
      </c>
    </row>
    <row r="38" customFormat="false" ht="15.8" hidden="false" customHeight="false" outlineLevel="0" collapsed="false">
      <c r="A38" s="17" t="n">
        <v>1987</v>
      </c>
      <c r="B38" s="18" t="n">
        <v>102088</v>
      </c>
      <c r="D38" s="19" t="n">
        <v>1987</v>
      </c>
      <c r="E38" s="18" t="n">
        <v>17156</v>
      </c>
      <c r="G38" s="19" t="n">
        <v>1987</v>
      </c>
      <c r="H38" s="20" t="n">
        <v>3089</v>
      </c>
      <c r="J38" s="19" t="n">
        <v>1987</v>
      </c>
      <c r="K38" s="20" t="n">
        <v>814.6</v>
      </c>
      <c r="M38" s="19" t="n">
        <v>1987</v>
      </c>
      <c r="N38" s="20" t="n">
        <v>3967</v>
      </c>
      <c r="P38" s="19" t="n">
        <v>1987</v>
      </c>
      <c r="Q38" s="20" t="n">
        <v>1586.2</v>
      </c>
      <c r="S38" s="19" t="n">
        <v>1987</v>
      </c>
      <c r="T38" s="20" t="n">
        <v>10100</v>
      </c>
      <c r="V38" s="19" t="n">
        <v>1987</v>
      </c>
      <c r="W38" s="20" t="n">
        <v>5468.8</v>
      </c>
    </row>
    <row r="39" customFormat="false" ht="15.8" hidden="false" customHeight="false" outlineLevel="0" collapsed="false">
      <c r="A39" s="17" t="n">
        <v>1988</v>
      </c>
      <c r="B39" s="18" t="n">
        <v>105345</v>
      </c>
      <c r="D39" s="19" t="n">
        <v>1988</v>
      </c>
      <c r="E39" s="18" t="n">
        <v>17540</v>
      </c>
      <c r="G39" s="19" t="n">
        <v>1988</v>
      </c>
      <c r="H39" s="20" t="n">
        <v>3124</v>
      </c>
      <c r="J39" s="19" t="n">
        <v>1988</v>
      </c>
      <c r="K39" s="20" t="n">
        <v>834.7</v>
      </c>
      <c r="M39" s="19" t="n">
        <v>1988</v>
      </c>
      <c r="N39" s="20" t="n">
        <v>4076</v>
      </c>
      <c r="P39" s="19" t="n">
        <v>1988</v>
      </c>
      <c r="Q39" s="20" t="n">
        <v>1620.5</v>
      </c>
      <c r="S39" s="19" t="n">
        <v>1988</v>
      </c>
      <c r="T39" s="20" t="n">
        <v>10339</v>
      </c>
      <c r="V39" s="19" t="n">
        <v>1988</v>
      </c>
      <c r="W39" s="20" t="n">
        <v>5590</v>
      </c>
    </row>
    <row r="40" customFormat="false" ht="15.8" hidden="false" customHeight="false" outlineLevel="0" collapsed="false">
      <c r="A40" s="17" t="n">
        <v>1989</v>
      </c>
      <c r="B40" s="18" t="n">
        <v>108014</v>
      </c>
      <c r="D40" s="19" t="n">
        <v>1989</v>
      </c>
      <c r="E40" s="18" t="n">
        <v>17927</v>
      </c>
      <c r="G40" s="19" t="n">
        <v>1989</v>
      </c>
      <c r="H40" s="20" t="n">
        <v>3136</v>
      </c>
      <c r="J40" s="19" t="n">
        <v>1989</v>
      </c>
      <c r="K40" s="20" t="n">
        <v>838.3</v>
      </c>
      <c r="M40" s="19" t="n">
        <v>1989</v>
      </c>
      <c r="N40" s="20" t="n">
        <v>4182</v>
      </c>
      <c r="P40" s="19" t="n">
        <v>1989</v>
      </c>
      <c r="Q40" s="20" t="n">
        <v>1668.1</v>
      </c>
      <c r="S40" s="19" t="n">
        <v>1989</v>
      </c>
      <c r="T40" s="20" t="n">
        <v>10609</v>
      </c>
      <c r="V40" s="19" t="n">
        <v>1989</v>
      </c>
      <c r="W40" s="20" t="n">
        <v>5739.7</v>
      </c>
    </row>
    <row r="41" customFormat="false" ht="15.8" hidden="false" customHeight="false" outlineLevel="0" collapsed="false">
      <c r="A41" s="17" t="n">
        <v>1990</v>
      </c>
      <c r="B41" s="18" t="n">
        <v>109487</v>
      </c>
      <c r="D41" s="19" t="n">
        <v>1990</v>
      </c>
      <c r="E41" s="18" t="n">
        <v>18415</v>
      </c>
      <c r="G41" s="19" t="n">
        <v>1990</v>
      </c>
      <c r="H41" s="20" t="n">
        <v>3196</v>
      </c>
      <c r="J41" s="19" t="n">
        <v>1990</v>
      </c>
      <c r="K41" s="20" t="n">
        <v>825.1</v>
      </c>
      <c r="M41" s="19" t="n">
        <v>1990</v>
      </c>
      <c r="N41" s="20" t="n">
        <v>4305</v>
      </c>
      <c r="P41" s="19" t="n">
        <v>1990</v>
      </c>
      <c r="Q41" s="20" t="n">
        <v>1729.9</v>
      </c>
      <c r="S41" s="19" t="n">
        <v>1990</v>
      </c>
      <c r="T41" s="20" t="n">
        <v>10914</v>
      </c>
      <c r="V41" s="19" t="n">
        <v>1990</v>
      </c>
      <c r="W41" s="20" t="n">
        <v>5902.1</v>
      </c>
    </row>
    <row r="42" customFormat="false" ht="15.8" hidden="false" customHeight="false" outlineLevel="0" collapsed="false">
      <c r="A42" s="17" t="n">
        <v>1991</v>
      </c>
      <c r="B42" s="18" t="n">
        <v>108377</v>
      </c>
      <c r="D42" s="19" t="n">
        <v>1991</v>
      </c>
      <c r="E42" s="18" t="n">
        <v>18545</v>
      </c>
      <c r="G42" s="19" t="n">
        <v>1991</v>
      </c>
      <c r="H42" s="20" t="n">
        <v>3110</v>
      </c>
      <c r="J42" s="19" t="n">
        <v>1991</v>
      </c>
      <c r="K42" s="20" t="n">
        <v>813.2</v>
      </c>
      <c r="M42" s="19" t="n">
        <v>1991</v>
      </c>
      <c r="N42" s="20" t="n">
        <v>4355</v>
      </c>
      <c r="P42" s="19" t="n">
        <v>1991</v>
      </c>
      <c r="Q42" s="20" t="n">
        <v>1767.6</v>
      </c>
      <c r="S42" s="19" t="n">
        <v>1991</v>
      </c>
      <c r="T42" s="20" t="n">
        <v>11081</v>
      </c>
      <c r="V42" s="19" t="n">
        <v>1991</v>
      </c>
      <c r="W42" s="20" t="n">
        <v>5994.1</v>
      </c>
    </row>
    <row r="43" customFormat="false" ht="15.8" hidden="false" customHeight="false" outlineLevel="0" collapsed="false">
      <c r="A43" s="17" t="n">
        <v>1992</v>
      </c>
      <c r="B43" s="18" t="n">
        <v>108745</v>
      </c>
      <c r="D43" s="19" t="n">
        <v>1992</v>
      </c>
      <c r="E43" s="18" t="n">
        <v>18787</v>
      </c>
      <c r="G43" s="19" t="n">
        <v>1992</v>
      </c>
      <c r="H43" s="20" t="n">
        <v>3111</v>
      </c>
      <c r="J43" s="19" t="n">
        <v>1992</v>
      </c>
      <c r="K43" s="20" t="n">
        <v>800</v>
      </c>
      <c r="M43" s="19" t="n">
        <v>1992</v>
      </c>
      <c r="N43" s="20" t="n">
        <v>4408</v>
      </c>
      <c r="P43" s="19" t="n">
        <v>1992</v>
      </c>
      <c r="Q43" s="20" t="n">
        <v>1798.6</v>
      </c>
      <c r="S43" s="19" t="n">
        <v>1992</v>
      </c>
      <c r="T43" s="20" t="n">
        <v>11267</v>
      </c>
      <c r="V43" s="19" t="n">
        <v>1992</v>
      </c>
      <c r="W43" s="20" t="n">
        <v>6075.9</v>
      </c>
    </row>
    <row r="44" customFormat="false" ht="15.8" hidden="false" customHeight="false" outlineLevel="0" collapsed="false">
      <c r="A44" s="17" t="n">
        <v>1993</v>
      </c>
      <c r="B44" s="18" t="n">
        <v>110876</v>
      </c>
      <c r="D44" s="19" t="n">
        <v>1993</v>
      </c>
      <c r="E44" s="18" t="n">
        <v>18989</v>
      </c>
      <c r="G44" s="19" t="n">
        <v>1993</v>
      </c>
      <c r="H44" s="20" t="n">
        <v>3063</v>
      </c>
      <c r="J44" s="19" t="n">
        <v>1993</v>
      </c>
      <c r="K44" s="20" t="n">
        <v>793.2</v>
      </c>
      <c r="M44" s="19" t="n">
        <v>1993</v>
      </c>
      <c r="N44" s="20" t="n">
        <v>4488</v>
      </c>
      <c r="P44" s="19" t="n">
        <v>1993</v>
      </c>
      <c r="Q44" s="20" t="n">
        <v>1834.1</v>
      </c>
      <c r="S44" s="19" t="n">
        <v>1993</v>
      </c>
      <c r="T44" s="20" t="n">
        <v>11438</v>
      </c>
      <c r="V44" s="19" t="n">
        <v>1993</v>
      </c>
      <c r="W44" s="20" t="n">
        <v>6206.3</v>
      </c>
    </row>
    <row r="45" customFormat="false" ht="15.8" hidden="false" customHeight="false" outlineLevel="0" collapsed="false">
      <c r="A45" s="17" t="n">
        <v>1994</v>
      </c>
      <c r="B45" s="18" t="n">
        <v>114333</v>
      </c>
      <c r="D45" s="19" t="n">
        <v>1994</v>
      </c>
      <c r="E45" s="18" t="n">
        <v>19275</v>
      </c>
      <c r="G45" s="19" t="n">
        <v>1994</v>
      </c>
      <c r="H45" s="20" t="n">
        <v>3018</v>
      </c>
      <c r="J45" s="19" t="n">
        <v>1994</v>
      </c>
      <c r="K45" s="20" t="n">
        <v>820.6</v>
      </c>
      <c r="M45" s="19" t="n">
        <v>1994</v>
      </c>
      <c r="N45" s="20" t="n">
        <v>4576</v>
      </c>
      <c r="P45" s="19" t="n">
        <v>1994</v>
      </c>
      <c r="Q45" s="20" t="n">
        <v>1881.9</v>
      </c>
      <c r="S45" s="19" t="n">
        <v>1994</v>
      </c>
      <c r="T45" s="20" t="n">
        <v>11682</v>
      </c>
      <c r="V45" s="19" t="n">
        <v>1994</v>
      </c>
      <c r="W45" s="20" t="n">
        <v>6329.4</v>
      </c>
    </row>
    <row r="46" customFormat="false" ht="15.8" hidden="false" customHeight="false" outlineLevel="0" collapsed="false">
      <c r="A46" s="17" t="n">
        <v>1995</v>
      </c>
      <c r="B46" s="18" t="n">
        <v>117336</v>
      </c>
      <c r="D46" s="19" t="n">
        <v>1995</v>
      </c>
      <c r="E46" s="18" t="n">
        <v>19432</v>
      </c>
      <c r="G46" s="19" t="n">
        <v>1995</v>
      </c>
      <c r="H46" s="20" t="n">
        <v>2949</v>
      </c>
      <c r="J46" s="19" t="n">
        <v>1995</v>
      </c>
      <c r="K46" s="20" t="n">
        <v>849.9</v>
      </c>
      <c r="M46" s="19" t="n">
        <v>1995</v>
      </c>
      <c r="N46" s="20" t="n">
        <v>4635</v>
      </c>
      <c r="P46" s="19" t="n">
        <v>1995</v>
      </c>
      <c r="Q46" s="20" t="n">
        <v>1919</v>
      </c>
      <c r="S46" s="19" t="n">
        <v>1995</v>
      </c>
      <c r="T46" s="20" t="n">
        <v>11849</v>
      </c>
      <c r="V46" s="19" t="n">
        <v>1995</v>
      </c>
      <c r="W46" s="20" t="n">
        <v>6453.1</v>
      </c>
    </row>
    <row r="47" customFormat="false" ht="15.8" hidden="false" customHeight="false" outlineLevel="0" collapsed="false">
      <c r="A47" s="17" t="n">
        <v>1996</v>
      </c>
      <c r="B47" s="18" t="n">
        <v>119757</v>
      </c>
      <c r="D47" s="19" t="n">
        <v>1996</v>
      </c>
      <c r="E47" s="18" t="n">
        <v>19539</v>
      </c>
      <c r="G47" s="19" t="n">
        <v>1996</v>
      </c>
      <c r="H47" s="20" t="n">
        <v>2877</v>
      </c>
      <c r="J47" s="19" t="n">
        <v>1996</v>
      </c>
      <c r="K47" s="20" t="n">
        <v>867.2</v>
      </c>
      <c r="M47" s="19" t="n">
        <v>1996</v>
      </c>
      <c r="N47" s="20" t="n">
        <v>4606</v>
      </c>
      <c r="P47" s="19" t="n">
        <v>1996</v>
      </c>
      <c r="Q47" s="20" t="n">
        <v>1910.7</v>
      </c>
      <c r="S47" s="19" t="n">
        <v>1996</v>
      </c>
      <c r="T47" s="20" t="n">
        <v>12056</v>
      </c>
      <c r="V47" s="19" t="n">
        <v>1996</v>
      </c>
      <c r="W47" s="20" t="n">
        <v>6592.3</v>
      </c>
    </row>
    <row r="48" customFormat="false" ht="15.8" hidden="false" customHeight="false" outlineLevel="0" collapsed="false">
      <c r="A48" s="17" t="n">
        <v>1997</v>
      </c>
      <c r="B48" s="18" t="n">
        <v>122853</v>
      </c>
      <c r="D48" s="19" t="n">
        <v>1997</v>
      </c>
      <c r="E48" s="18" t="n">
        <v>19664</v>
      </c>
      <c r="G48" s="19" t="n">
        <v>1997</v>
      </c>
      <c r="H48" s="20" t="n">
        <v>2806</v>
      </c>
      <c r="J48" s="19" t="n">
        <v>1997</v>
      </c>
      <c r="K48" s="20" t="n">
        <v>866</v>
      </c>
      <c r="M48" s="19" t="n">
        <v>1997</v>
      </c>
      <c r="N48" s="20" t="n">
        <v>4582</v>
      </c>
      <c r="P48" s="19" t="n">
        <v>1997</v>
      </c>
      <c r="Q48" s="20" t="n">
        <v>1904</v>
      </c>
      <c r="S48" s="19" t="n">
        <v>1997</v>
      </c>
      <c r="T48" s="20" t="n">
        <v>12276</v>
      </c>
      <c r="V48" s="19" t="n">
        <v>1997</v>
      </c>
      <c r="W48" s="20" t="n">
        <v>6758.5</v>
      </c>
    </row>
    <row r="49" customFormat="false" ht="15.8" hidden="false" customHeight="false" outlineLevel="0" collapsed="false">
      <c r="A49" s="17" t="n">
        <v>1998</v>
      </c>
      <c r="B49" s="18" t="n">
        <v>126033</v>
      </c>
      <c r="D49" s="19" t="n">
        <v>1998</v>
      </c>
      <c r="E49" s="18" t="n">
        <v>19909</v>
      </c>
      <c r="G49" s="19" t="n">
        <v>1998</v>
      </c>
      <c r="H49" s="20" t="n">
        <v>2772</v>
      </c>
      <c r="J49" s="19" t="n">
        <v>1998</v>
      </c>
      <c r="K49" s="20" t="n">
        <v>880.5</v>
      </c>
      <c r="M49" s="19" t="n">
        <v>1998</v>
      </c>
      <c r="N49" s="20" t="n">
        <v>4612</v>
      </c>
      <c r="P49" s="19" t="n">
        <v>1998</v>
      </c>
      <c r="Q49" s="20" t="n">
        <v>1922.2</v>
      </c>
      <c r="S49" s="19" t="n">
        <v>1998</v>
      </c>
      <c r="T49" s="20" t="n">
        <v>12525</v>
      </c>
      <c r="V49" s="19" t="n">
        <v>1998</v>
      </c>
      <c r="W49" s="20" t="n">
        <v>6920.9</v>
      </c>
    </row>
    <row r="50" customFormat="false" ht="15.8" hidden="false" customHeight="false" outlineLevel="0" collapsed="false">
      <c r="A50" s="17" t="n">
        <v>1999</v>
      </c>
      <c r="B50" s="18" t="n">
        <v>129098</v>
      </c>
      <c r="D50" s="19" t="n">
        <v>1999</v>
      </c>
      <c r="E50" s="18" t="n">
        <v>20307</v>
      </c>
      <c r="G50" s="19" t="n">
        <v>1999</v>
      </c>
      <c r="H50" s="20" t="n">
        <v>2769</v>
      </c>
      <c r="J50" s="19" t="n">
        <v>1999</v>
      </c>
      <c r="K50" s="20" t="n">
        <v>889.7</v>
      </c>
      <c r="M50" s="19" t="n">
        <v>1999</v>
      </c>
      <c r="N50" s="20" t="n">
        <v>4709</v>
      </c>
      <c r="P50" s="19" t="n">
        <v>1999</v>
      </c>
      <c r="Q50" s="20" t="n">
        <v>1983.2</v>
      </c>
      <c r="S50" s="19" t="n">
        <v>1999</v>
      </c>
      <c r="T50" s="20" t="n">
        <v>12829</v>
      </c>
      <c r="V50" s="19" t="n">
        <v>1999</v>
      </c>
      <c r="W50" s="20" t="n">
        <v>7120.4</v>
      </c>
    </row>
    <row r="51" customFormat="false" ht="15.8" hidden="false" customHeight="false" outlineLevel="0" collapsed="false">
      <c r="A51" s="17" t="n">
        <v>2000</v>
      </c>
      <c r="B51" s="18" t="n">
        <v>131881</v>
      </c>
      <c r="D51" s="19" t="n">
        <v>2000</v>
      </c>
      <c r="E51" s="18" t="n">
        <v>20790</v>
      </c>
      <c r="G51" s="19" t="n">
        <v>2000</v>
      </c>
      <c r="H51" s="20" t="n">
        <v>2865</v>
      </c>
      <c r="J51" s="19" t="n">
        <v>2000</v>
      </c>
      <c r="K51" s="20" t="n">
        <v>879.7</v>
      </c>
      <c r="M51" s="19" t="n">
        <v>2000</v>
      </c>
      <c r="N51" s="20" t="n">
        <v>4786</v>
      </c>
      <c r="P51" s="19" t="n">
        <v>2000</v>
      </c>
      <c r="Q51" s="20" t="n">
        <v>2030.6</v>
      </c>
      <c r="S51" s="19" t="n">
        <v>2000</v>
      </c>
      <c r="T51" s="20" t="n">
        <v>13139</v>
      </c>
      <c r="V51" s="19" t="n">
        <v>2000</v>
      </c>
      <c r="W51" s="20" t="n">
        <v>7293.9</v>
      </c>
    </row>
    <row r="52" customFormat="false" ht="15.8" hidden="false" customHeight="false" outlineLevel="0" collapsed="false">
      <c r="A52" s="17" t="n">
        <v>2001</v>
      </c>
      <c r="B52" s="18" t="n">
        <v>131919</v>
      </c>
      <c r="D52" s="19" t="n">
        <v>2001</v>
      </c>
      <c r="E52" s="18" t="n">
        <v>21118</v>
      </c>
      <c r="G52" s="19" t="n">
        <v>2001</v>
      </c>
      <c r="H52" s="20" t="n">
        <v>2764</v>
      </c>
      <c r="J52" s="19" t="n">
        <v>2001</v>
      </c>
      <c r="K52" s="20" t="n">
        <v>873</v>
      </c>
      <c r="M52" s="19" t="n">
        <v>2001</v>
      </c>
      <c r="N52" s="20" t="n">
        <v>4905</v>
      </c>
      <c r="P52" s="19" t="n">
        <v>2001</v>
      </c>
      <c r="Q52" s="20" t="n">
        <v>2112.9</v>
      </c>
      <c r="S52" s="19" t="n">
        <v>2001</v>
      </c>
      <c r="T52" s="20" t="n">
        <v>13449</v>
      </c>
      <c r="V52" s="19" t="n">
        <v>2001</v>
      </c>
      <c r="W52" s="20" t="n">
        <v>7479.3</v>
      </c>
    </row>
    <row r="53" customFormat="false" ht="15.8" hidden="false" customHeight="false" outlineLevel="0" collapsed="false">
      <c r="A53" s="17" t="n">
        <v>2002</v>
      </c>
      <c r="B53" s="18" t="n">
        <v>130450</v>
      </c>
      <c r="D53" s="19" t="n">
        <v>2002</v>
      </c>
      <c r="E53" s="18" t="n">
        <v>21513</v>
      </c>
      <c r="G53" s="19" t="n">
        <v>2002</v>
      </c>
      <c r="H53" s="20" t="n">
        <v>2766</v>
      </c>
      <c r="J53" s="19" t="n">
        <v>2002</v>
      </c>
      <c r="K53" s="20" t="n">
        <v>842.4</v>
      </c>
      <c r="M53" s="19" t="n">
        <v>2002</v>
      </c>
      <c r="N53" s="20" t="n">
        <v>5029</v>
      </c>
      <c r="P53" s="19" t="n">
        <v>2002</v>
      </c>
      <c r="Q53" s="20" t="n">
        <v>2242.8</v>
      </c>
      <c r="S53" s="19" t="n">
        <v>2002</v>
      </c>
      <c r="T53" s="20" t="n">
        <v>13718</v>
      </c>
      <c r="V53" s="19" t="n">
        <v>2002</v>
      </c>
      <c r="W53" s="20" t="n">
        <v>7654.4</v>
      </c>
    </row>
    <row r="54" customFormat="false" ht="15.8" hidden="false" customHeight="false" outlineLevel="0" collapsed="false">
      <c r="A54" s="17" t="n">
        <v>2003</v>
      </c>
      <c r="B54" s="18" t="n">
        <v>130100</v>
      </c>
      <c r="D54" s="19" t="n">
        <v>2003</v>
      </c>
      <c r="E54" s="18" t="n">
        <v>21583</v>
      </c>
      <c r="G54" s="19" t="n">
        <v>2003</v>
      </c>
      <c r="H54" s="20" t="n">
        <v>2761</v>
      </c>
      <c r="J54" s="19" t="n">
        <v>2003</v>
      </c>
      <c r="K54" s="20" t="n">
        <v>808.6</v>
      </c>
      <c r="M54" s="19" t="n">
        <v>2003</v>
      </c>
      <c r="N54" s="20" t="n">
        <v>5002</v>
      </c>
      <c r="P54" s="19" t="n">
        <v>2003</v>
      </c>
      <c r="Q54" s="20" t="n">
        <v>2254.7</v>
      </c>
      <c r="S54" s="19" t="n">
        <v>2003</v>
      </c>
      <c r="T54" s="20" t="n">
        <v>13820</v>
      </c>
      <c r="V54" s="19" t="n">
        <v>2003</v>
      </c>
      <c r="W54" s="20" t="n">
        <v>7709.4</v>
      </c>
    </row>
    <row r="55" customFormat="false" ht="15.8" hidden="false" customHeight="false" outlineLevel="0" collapsed="false">
      <c r="A55" s="17" t="n">
        <v>2004</v>
      </c>
      <c r="B55" s="18" t="n">
        <v>131509</v>
      </c>
      <c r="D55" s="19" t="n">
        <v>2004</v>
      </c>
      <c r="E55" s="18" t="n">
        <v>21621</v>
      </c>
      <c r="G55" s="19" t="n">
        <v>2004</v>
      </c>
      <c r="H55" s="20" t="n">
        <v>2730</v>
      </c>
      <c r="J55" s="19" t="n">
        <v>2004</v>
      </c>
      <c r="K55" s="20" t="n">
        <v>782.1</v>
      </c>
      <c r="M55" s="19" t="n">
        <v>2004</v>
      </c>
      <c r="N55" s="20" t="n">
        <v>4982</v>
      </c>
      <c r="P55" s="19" t="n">
        <v>2004</v>
      </c>
      <c r="Q55" s="20" t="n">
        <v>2238.1</v>
      </c>
      <c r="S55" s="19" t="n">
        <v>2004</v>
      </c>
      <c r="T55" s="20" t="n">
        <v>13909</v>
      </c>
      <c r="V55" s="19" t="n">
        <v>2004</v>
      </c>
      <c r="W55" s="20" t="n">
        <v>7765.2</v>
      </c>
    </row>
    <row r="56" customFormat="false" ht="15.8" hidden="false" customHeight="false" outlineLevel="0" collapsed="false">
      <c r="A56" s="17" t="n">
        <v>2005</v>
      </c>
      <c r="B56" s="18" t="n">
        <v>133747</v>
      </c>
      <c r="D56" s="19" t="n">
        <v>2005</v>
      </c>
      <c r="E56" s="18" t="n">
        <v>21804</v>
      </c>
      <c r="G56" s="19" t="n">
        <v>2005</v>
      </c>
      <c r="H56" s="20" t="n">
        <v>2732</v>
      </c>
      <c r="J56" s="19" t="n">
        <v>2005</v>
      </c>
      <c r="K56" s="20" t="n">
        <v>774.2</v>
      </c>
      <c r="M56" s="19" t="n">
        <v>2005</v>
      </c>
      <c r="N56" s="20" t="n">
        <v>5032</v>
      </c>
      <c r="P56" s="19" t="n">
        <v>2005</v>
      </c>
      <c r="Q56" s="20" t="n">
        <v>2259.9</v>
      </c>
      <c r="S56" s="19" t="n">
        <v>2005</v>
      </c>
      <c r="T56" s="20" t="n">
        <v>14041</v>
      </c>
      <c r="V56" s="19" t="n">
        <v>2005</v>
      </c>
      <c r="W56" s="20" t="n">
        <v>7856.1</v>
      </c>
    </row>
    <row r="57" customFormat="false" ht="15.8" hidden="false" customHeight="false" outlineLevel="0" collapsed="false">
      <c r="A57" s="17" t="n">
        <v>2006</v>
      </c>
      <c r="B57" s="18" t="n">
        <v>136125</v>
      </c>
      <c r="D57" s="19" t="n">
        <v>2006</v>
      </c>
      <c r="E57" s="18" t="n">
        <v>21974</v>
      </c>
      <c r="G57" s="19" t="n">
        <v>2006</v>
      </c>
      <c r="H57" s="20" t="n">
        <v>2732</v>
      </c>
      <c r="J57" s="19" t="n">
        <v>2006</v>
      </c>
      <c r="K57" s="20" t="n">
        <v>769.7</v>
      </c>
      <c r="M57" s="19" t="n">
        <v>2006</v>
      </c>
      <c r="N57" s="20" t="n">
        <v>5075</v>
      </c>
      <c r="P57" s="19" t="n">
        <v>2006</v>
      </c>
      <c r="Q57" s="20" t="n">
        <v>2292.5</v>
      </c>
      <c r="S57" s="19" t="n">
        <v>2006</v>
      </c>
      <c r="T57" s="20" t="n">
        <v>14167</v>
      </c>
      <c r="V57" s="19" t="n">
        <v>2006</v>
      </c>
      <c r="W57" s="20" t="n">
        <v>7913</v>
      </c>
    </row>
    <row r="58" customFormat="false" ht="15.8" hidden="false" customHeight="false" outlineLevel="0" collapsed="false">
      <c r="A58" s="17" t="n">
        <v>2007</v>
      </c>
      <c r="B58" s="18" t="n">
        <v>137645</v>
      </c>
      <c r="D58" s="19" t="n">
        <v>2007</v>
      </c>
      <c r="E58" s="18" t="n">
        <v>22218</v>
      </c>
      <c r="G58" s="19" t="n">
        <v>2007</v>
      </c>
      <c r="H58" s="20" t="n">
        <v>2734</v>
      </c>
      <c r="J58" s="19" t="n">
        <v>2007</v>
      </c>
      <c r="K58" s="20" t="n">
        <v>769.1</v>
      </c>
      <c r="M58" s="19" t="n">
        <v>2007</v>
      </c>
      <c r="N58" s="20" t="n">
        <v>5122</v>
      </c>
      <c r="P58" s="19" t="n">
        <v>2007</v>
      </c>
      <c r="Q58" s="20" t="n">
        <v>2317.5</v>
      </c>
      <c r="S58" s="19" t="n">
        <v>2007</v>
      </c>
      <c r="T58" s="20" t="n">
        <v>14362</v>
      </c>
      <c r="V58" s="19" t="n">
        <v>2007</v>
      </c>
      <c r="W58" s="20" t="n">
        <v>7986.8</v>
      </c>
    </row>
    <row r="59" customFormat="false" ht="15.8" hidden="false" customHeight="false" outlineLevel="0" collapsed="false">
      <c r="A59" s="17" t="n">
        <v>2008</v>
      </c>
      <c r="B59" s="18" t="n">
        <v>136852</v>
      </c>
      <c r="D59" s="19" t="n">
        <v>2008</v>
      </c>
      <c r="E59" s="18" t="n">
        <v>22509</v>
      </c>
      <c r="G59" s="19" t="n">
        <v>2008</v>
      </c>
      <c r="H59" s="20" t="n">
        <v>2762</v>
      </c>
      <c r="J59" s="19" t="n">
        <v>2008</v>
      </c>
      <c r="K59" s="20" t="n">
        <v>747.4</v>
      </c>
      <c r="M59" s="19" t="n">
        <v>2008</v>
      </c>
      <c r="N59" s="20" t="n">
        <v>5177</v>
      </c>
      <c r="P59" s="19" t="n">
        <v>2008</v>
      </c>
      <c r="Q59" s="20" t="n">
        <v>2354.4</v>
      </c>
      <c r="S59" s="19" t="n">
        <v>2008</v>
      </c>
      <c r="T59" s="20" t="n">
        <v>14571</v>
      </c>
      <c r="V59" s="19" t="n">
        <v>2008</v>
      </c>
      <c r="W59" s="20" t="n">
        <v>8083.9</v>
      </c>
    </row>
    <row r="60" customFormat="false" ht="15.8" hidden="false" customHeight="false" outlineLevel="0" collapsed="false">
      <c r="A60" s="17" t="n">
        <v>2009</v>
      </c>
      <c r="B60" s="18" t="n">
        <v>130876</v>
      </c>
      <c r="D60" s="19" t="n">
        <v>2009</v>
      </c>
      <c r="E60" s="18" t="n">
        <v>22555</v>
      </c>
      <c r="G60" s="19" t="n">
        <v>2009</v>
      </c>
      <c r="H60" s="20" t="n">
        <v>2832</v>
      </c>
      <c r="J60" s="19" t="n">
        <v>2009</v>
      </c>
      <c r="K60" s="20" t="n">
        <v>703.4</v>
      </c>
      <c r="M60" s="19" t="n">
        <v>2009</v>
      </c>
      <c r="N60" s="20" t="n">
        <v>5169</v>
      </c>
      <c r="P60" s="19" t="n">
        <v>2009</v>
      </c>
      <c r="Q60" s="20" t="n">
        <v>2360.2</v>
      </c>
      <c r="S60" s="19" t="n">
        <v>2009</v>
      </c>
      <c r="T60" s="20" t="n">
        <v>14554</v>
      </c>
      <c r="V60" s="19" t="n">
        <v>2009</v>
      </c>
      <c r="W60" s="20" t="n">
        <v>8078.8</v>
      </c>
    </row>
    <row r="61" customFormat="false" ht="15.8" hidden="false" customHeight="false" outlineLevel="0" collapsed="false">
      <c r="A61" s="17" t="n">
        <v>2010</v>
      </c>
      <c r="B61" s="18" t="n">
        <v>129917</v>
      </c>
      <c r="D61" s="19" t="n">
        <v>2010</v>
      </c>
      <c r="E61" s="18" t="n">
        <v>22490</v>
      </c>
      <c r="G61" s="19" t="n">
        <v>2010</v>
      </c>
      <c r="H61" s="20" t="n">
        <v>2977</v>
      </c>
      <c r="J61" s="19" t="n">
        <v>2010</v>
      </c>
      <c r="K61" s="20" t="n">
        <v>658.5</v>
      </c>
      <c r="M61" s="19" t="n">
        <v>2010</v>
      </c>
      <c r="N61" s="20" t="n">
        <v>5137</v>
      </c>
      <c r="P61" s="19" t="n">
        <v>2010</v>
      </c>
      <c r="Q61" s="20" t="n">
        <v>2373.1</v>
      </c>
      <c r="S61" s="19" t="n">
        <v>2010</v>
      </c>
      <c r="T61" s="20" t="n">
        <v>14376</v>
      </c>
      <c r="V61" s="19" t="n">
        <v>2010</v>
      </c>
      <c r="W61" s="20" t="n">
        <v>8013.4</v>
      </c>
    </row>
    <row r="62" customFormat="false" ht="15.8" hidden="false" customHeight="false" outlineLevel="0" collapsed="false">
      <c r="A62" s="17" t="n">
        <v>2011</v>
      </c>
      <c r="B62" s="18" t="n">
        <v>131497</v>
      </c>
      <c r="D62" s="19" t="n">
        <v>2011</v>
      </c>
      <c r="E62" s="18" t="n">
        <v>22086</v>
      </c>
      <c r="G62" s="19" t="n">
        <v>2011</v>
      </c>
      <c r="H62" s="20" t="n">
        <v>2859</v>
      </c>
      <c r="J62" s="19" t="n">
        <v>2011</v>
      </c>
      <c r="K62" s="20" t="n">
        <v>630.9</v>
      </c>
      <c r="M62" s="19" t="n">
        <v>2011</v>
      </c>
      <c r="N62" s="20" t="n">
        <v>5078</v>
      </c>
      <c r="P62" s="19" t="n">
        <v>2011</v>
      </c>
      <c r="Q62" s="20" t="n">
        <v>2374</v>
      </c>
      <c r="S62" s="19" t="n">
        <v>2011</v>
      </c>
      <c r="T62" s="20" t="n">
        <v>14150</v>
      </c>
      <c r="V62" s="19" t="n">
        <v>2011</v>
      </c>
      <c r="W62" s="20" t="n">
        <v>7872.5</v>
      </c>
    </row>
    <row r="63" customFormat="false" ht="15.8" hidden="false" customHeight="false" outlineLevel="0" collapsed="false">
      <c r="A63" s="17" t="n">
        <v>2012</v>
      </c>
      <c r="B63" s="18" t="n">
        <v>133739</v>
      </c>
      <c r="D63" s="19" t="n">
        <v>2012</v>
      </c>
      <c r="E63" s="18" t="n">
        <v>21917</v>
      </c>
      <c r="G63" s="19" t="n">
        <v>2012</v>
      </c>
      <c r="H63" s="20" t="n">
        <v>2814</v>
      </c>
      <c r="J63" s="19" t="n">
        <v>2012</v>
      </c>
      <c r="K63" s="20" t="n">
        <v>611.2</v>
      </c>
      <c r="M63" s="19" t="n">
        <v>2012</v>
      </c>
      <c r="N63" s="20" t="n">
        <v>5052</v>
      </c>
      <c r="P63" s="19" t="n">
        <v>2012</v>
      </c>
      <c r="Q63" s="20" t="n">
        <v>2385.4</v>
      </c>
      <c r="S63" s="19" t="n">
        <v>2012</v>
      </c>
      <c r="T63" s="20" t="n">
        <v>14051</v>
      </c>
      <c r="V63" s="19" t="n">
        <v>2012</v>
      </c>
      <c r="W63" s="20" t="n">
        <v>77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 activeCellId="0" sqref="L2 L2"/>
    </sheetView>
  </sheetViews>
  <sheetFormatPr defaultColWidth="8.875" defaultRowHeight="15.8" zeroHeight="false" outlineLevelRow="0" outlineLevelCol="0"/>
  <cols>
    <col collapsed="false" customWidth="true" hidden="false" outlineLevel="0" max="1" min="1" style="21" width="8.99"/>
    <col collapsed="false" customWidth="true" hidden="false" outlineLevel="0" max="2" min="2" style="22" width="9.66"/>
    <col collapsed="false" customWidth="true" hidden="false" outlineLevel="0" max="3" min="3" style="22" width="8.99"/>
    <col collapsed="false" customWidth="true" hidden="false" outlineLevel="0" max="4" min="4" style="23" width="11.66"/>
    <col collapsed="false" customWidth="true" hidden="false" outlineLevel="0" max="5" min="5" style="22" width="7.43"/>
    <col collapsed="false" customWidth="true" hidden="false" outlineLevel="0" max="6" min="6" style="24" width="9.55"/>
    <col collapsed="false" customWidth="false" hidden="false" outlineLevel="0" max="7" min="7" style="22" width="8.87"/>
    <col collapsed="false" customWidth="true" hidden="false" outlineLevel="0" max="9" min="8" style="24" width="9.1"/>
    <col collapsed="false" customWidth="true" hidden="false" outlineLevel="0" max="11" min="10" style="22" width="9.1"/>
    <col collapsed="false" customWidth="true" hidden="false" outlineLevel="0" max="12" min="12" style="22" width="10.87"/>
    <col collapsed="false" customWidth="true" hidden="false" outlineLevel="0" max="13" min="13" style="22" width="9.1"/>
    <col collapsed="false" customWidth="true" hidden="false" outlineLevel="0" max="14" min="14" style="22" width="10.43"/>
    <col collapsed="false" customWidth="false" hidden="false" outlineLevel="0" max="257" min="15" style="22" width="8.87"/>
  </cols>
  <sheetData>
    <row r="1" customFormat="false" ht="24.05" hidden="false" customHeight="false" outlineLevel="0" collapsed="false">
      <c r="L1" s="22" t="n">
        <v>1000</v>
      </c>
    </row>
    <row r="2" s="30" customFormat="true" ht="25.35" hidden="false" customHeight="false" outlineLevel="0" collapsed="false">
      <c r="A2" s="25" t="s">
        <v>3</v>
      </c>
      <c r="B2" s="26" t="s">
        <v>53</v>
      </c>
      <c r="C2" s="27" t="s">
        <v>60</v>
      </c>
      <c r="D2" s="28" t="s">
        <v>61</v>
      </c>
      <c r="E2" s="26" t="s">
        <v>62</v>
      </c>
      <c r="F2" s="29" t="s">
        <v>63</v>
      </c>
      <c r="G2" s="26" t="s">
        <v>41</v>
      </c>
      <c r="H2" s="29" t="s">
        <v>64</v>
      </c>
      <c r="I2" s="29" t="s">
        <v>60</v>
      </c>
      <c r="J2" s="26" t="s">
        <v>55</v>
      </c>
      <c r="K2" s="26" t="s">
        <v>56</v>
      </c>
      <c r="L2" s="26" t="s">
        <v>57</v>
      </c>
      <c r="M2" s="26" t="s">
        <v>58</v>
      </c>
      <c r="N2" s="26" t="s">
        <v>59</v>
      </c>
    </row>
    <row r="3" customFormat="false" ht="15.8" hidden="false" customHeight="false" outlineLevel="0" collapsed="false">
      <c r="A3" s="31" t="n">
        <v>1962</v>
      </c>
      <c r="B3" s="32" t="n">
        <v>55.659</v>
      </c>
      <c r="C3" s="33" t="n">
        <v>2.84</v>
      </c>
      <c r="D3" s="34" t="n">
        <v>58.499</v>
      </c>
      <c r="E3" s="32" t="n">
        <v>9.004</v>
      </c>
      <c r="F3" s="35" t="n">
        <v>11.844</v>
      </c>
      <c r="G3" s="32" t="n">
        <v>2.455</v>
      </c>
      <c r="H3" s="35" t="n">
        <v>5.295</v>
      </c>
      <c r="I3" s="33" t="n">
        <v>2.84</v>
      </c>
      <c r="J3" s="32" t="n">
        <v>0.6013</v>
      </c>
      <c r="K3" s="32" t="n">
        <v>1.669</v>
      </c>
      <c r="L3" s="32" t="n">
        <v>0.5105</v>
      </c>
      <c r="M3" s="32" t="n">
        <v>4.881</v>
      </c>
      <c r="N3" s="32" t="n">
        <v>2.5216</v>
      </c>
      <c r="O3" s="22" t="n">
        <f aca="false">(M3*1000)=BLS!T13</f>
        <v>1</v>
      </c>
    </row>
    <row r="4" customFormat="false" ht="15.8" hidden="false" customHeight="false" outlineLevel="0" collapsed="false">
      <c r="A4" s="36" t="n">
        <v>1963</v>
      </c>
      <c r="B4" s="32" t="n">
        <v>56.764</v>
      </c>
      <c r="C4" s="33" t="n">
        <v>2.732</v>
      </c>
      <c r="D4" s="34" t="n">
        <v>59.496</v>
      </c>
      <c r="E4" s="32" t="n">
        <v>9.341</v>
      </c>
      <c r="F4" s="35" t="n">
        <v>12.073</v>
      </c>
      <c r="G4" s="32" t="n">
        <v>2.473</v>
      </c>
      <c r="H4" s="35" t="n">
        <v>5.205</v>
      </c>
      <c r="I4" s="33" t="n">
        <v>2.732</v>
      </c>
      <c r="J4" s="32" t="n">
        <v>0.6025</v>
      </c>
      <c r="K4" s="32" t="n">
        <v>1.747</v>
      </c>
      <c r="L4" s="32" t="n">
        <v>0.5571</v>
      </c>
      <c r="M4" s="32" t="n">
        <v>5.121</v>
      </c>
      <c r="N4" s="32" t="n">
        <v>2.6743</v>
      </c>
      <c r="O4" s="22" t="n">
        <f aca="false">(M4*1000)=BLS!T14</f>
        <v>1</v>
      </c>
    </row>
    <row r="5" customFormat="false" ht="15.8" hidden="false" customHeight="false" outlineLevel="0" collapsed="false">
      <c r="A5" s="36" t="n">
        <v>1964</v>
      </c>
      <c r="B5" s="32" t="n">
        <v>58.391</v>
      </c>
      <c r="C5" s="33" t="n">
        <v>2.719</v>
      </c>
      <c r="D5" s="34" t="n">
        <v>61.11</v>
      </c>
      <c r="E5" s="32" t="n">
        <v>9.711</v>
      </c>
      <c r="F5" s="35" t="n">
        <v>12.43</v>
      </c>
      <c r="G5" s="32" t="n">
        <v>2.463</v>
      </c>
      <c r="H5" s="35" t="n">
        <v>5.182</v>
      </c>
      <c r="I5" s="33" t="n">
        <v>2.719</v>
      </c>
      <c r="J5" s="32" t="n">
        <v>0.604</v>
      </c>
      <c r="K5" s="32" t="n">
        <v>1.856</v>
      </c>
      <c r="L5" s="32" t="n">
        <v>0.6088</v>
      </c>
      <c r="M5" s="32" t="n">
        <v>5.392</v>
      </c>
      <c r="N5" s="32" t="n">
        <v>2.8387</v>
      </c>
      <c r="O5" s="22" t="n">
        <f aca="false">(M5*1000)=BLS!T15</f>
        <v>1</v>
      </c>
    </row>
    <row r="6" customFormat="false" ht="15.8" hidden="false" customHeight="false" outlineLevel="0" collapsed="false">
      <c r="A6" s="36" t="n">
        <v>1965</v>
      </c>
      <c r="B6" s="32" t="n">
        <v>60.874</v>
      </c>
      <c r="C6" s="33" t="n">
        <v>2.687</v>
      </c>
      <c r="D6" s="34" t="n">
        <v>63.561</v>
      </c>
      <c r="E6" s="32" t="n">
        <v>10.191</v>
      </c>
      <c r="F6" s="35" t="n">
        <v>12.878</v>
      </c>
      <c r="G6" s="32" t="n">
        <v>2.495</v>
      </c>
      <c r="H6" s="35" t="n">
        <v>5.182</v>
      </c>
      <c r="I6" s="33" t="n">
        <v>2.687</v>
      </c>
      <c r="J6" s="32" t="n">
        <v>0.6185</v>
      </c>
      <c r="K6" s="32" t="n">
        <v>1.996</v>
      </c>
      <c r="L6" s="32" t="n">
        <v>0.6791</v>
      </c>
      <c r="M6" s="32" t="n">
        <v>5.7</v>
      </c>
      <c r="N6" s="32" t="n">
        <v>3.0307</v>
      </c>
      <c r="O6" s="22" t="n">
        <f aca="false">(M6*1000)=BLS!T16</f>
        <v>1</v>
      </c>
    </row>
    <row r="7" customFormat="false" ht="36.55" hidden="false" customHeight="false" outlineLevel="0" collapsed="false">
      <c r="A7" s="36" t="n">
        <v>1966</v>
      </c>
      <c r="B7" s="32" t="n">
        <v>64.02</v>
      </c>
      <c r="C7" s="33" t="n">
        <v>3.129</v>
      </c>
      <c r="D7" s="34" t="n">
        <v>67.149</v>
      </c>
      <c r="E7" s="32" t="n">
        <v>10.91</v>
      </c>
      <c r="F7" s="35" t="n">
        <v>14.039</v>
      </c>
      <c r="G7" s="32" t="n">
        <v>2.69</v>
      </c>
      <c r="H7" s="35" t="n">
        <v>5.819</v>
      </c>
      <c r="I7" s="33" t="n">
        <v>3.129</v>
      </c>
      <c r="J7" s="32" t="n">
        <v>0.6856</v>
      </c>
      <c r="K7" s="32" t="n">
        <v>2.141</v>
      </c>
      <c r="L7" s="32" t="n">
        <v>0.7751</v>
      </c>
      <c r="M7" s="32" t="n">
        <v>6.08</v>
      </c>
      <c r="N7" s="32" t="n">
        <v>3.2967</v>
      </c>
      <c r="O7" s="22" t="n">
        <f aca="false">(M7*1000)=BLS!T17</f>
        <v>1</v>
      </c>
    </row>
    <row r="8" customFormat="false" ht="15.8" hidden="false" customHeight="false" outlineLevel="0" collapsed="false">
      <c r="A8" s="36" t="n">
        <v>1967</v>
      </c>
      <c r="B8" s="32" t="n">
        <v>65.931</v>
      </c>
      <c r="C8" s="33" t="n">
        <v>3.413</v>
      </c>
      <c r="D8" s="34" t="n">
        <v>69.344</v>
      </c>
      <c r="E8" s="32" t="n">
        <v>11.525</v>
      </c>
      <c r="F8" s="35" t="n">
        <v>14.938</v>
      </c>
      <c r="G8" s="32" t="n">
        <v>2.852</v>
      </c>
      <c r="H8" s="35" t="n">
        <v>6.265</v>
      </c>
      <c r="I8" s="33" t="n">
        <v>3.413</v>
      </c>
      <c r="J8" s="32" t="n">
        <v>0.7187</v>
      </c>
      <c r="K8" s="32" t="n">
        <v>2.302</v>
      </c>
      <c r="L8" s="32" t="n">
        <v>0.8734</v>
      </c>
      <c r="M8" s="32" t="n">
        <v>6.371</v>
      </c>
      <c r="N8" s="32" t="n">
        <v>3.4895</v>
      </c>
      <c r="O8" s="22" t="n">
        <f aca="false">(M8*1000)=BLS!T18</f>
        <v>1</v>
      </c>
    </row>
    <row r="9" customFormat="false" ht="15.8" hidden="false" customHeight="false" outlineLevel="0" collapsed="false">
      <c r="A9" s="36" t="n">
        <v>1968</v>
      </c>
      <c r="B9" s="32" t="n">
        <v>68.023</v>
      </c>
      <c r="C9" s="33" t="n">
        <v>3.584</v>
      </c>
      <c r="D9" s="34" t="n">
        <v>71.607</v>
      </c>
      <c r="E9" s="32" t="n">
        <v>11.972</v>
      </c>
      <c r="F9" s="35" t="n">
        <v>15.556</v>
      </c>
      <c r="G9" s="32" t="n">
        <v>2.871</v>
      </c>
      <c r="H9" s="35" t="n">
        <v>6.455</v>
      </c>
      <c r="I9" s="33" t="n">
        <v>3.584</v>
      </c>
      <c r="J9" s="32" t="n">
        <v>0.7285</v>
      </c>
      <c r="K9" s="32" t="n">
        <v>2.442</v>
      </c>
      <c r="L9" s="32" t="n">
        <v>0.958</v>
      </c>
      <c r="M9" s="32" t="n">
        <v>6.66</v>
      </c>
      <c r="N9" s="32" t="n">
        <v>3.6494</v>
      </c>
      <c r="O9" s="22" t="n">
        <f aca="false">(M9*1000)=BLS!T19</f>
        <v>1</v>
      </c>
    </row>
    <row r="10" customFormat="false" ht="15.8" hidden="false" customHeight="false" outlineLevel="0" collapsed="false">
      <c r="A10" s="36" t="n">
        <v>1969</v>
      </c>
      <c r="B10" s="32" t="n">
        <v>70.512</v>
      </c>
      <c r="C10" s="33" t="n">
        <v>3.499</v>
      </c>
      <c r="D10" s="34" t="n">
        <v>74.011</v>
      </c>
      <c r="E10" s="32" t="n">
        <v>12.33</v>
      </c>
      <c r="F10" s="35" t="n">
        <v>15.829</v>
      </c>
      <c r="G10" s="32" t="n">
        <v>2.893</v>
      </c>
      <c r="H10" s="35" t="n">
        <v>6.392</v>
      </c>
      <c r="I10" s="33" t="n">
        <v>3.499</v>
      </c>
      <c r="J10" s="32" t="n">
        <v>0.7374</v>
      </c>
      <c r="K10" s="32" t="n">
        <v>2.533</v>
      </c>
      <c r="L10" s="32" t="n">
        <v>1.0421</v>
      </c>
      <c r="M10" s="32" t="n">
        <v>6.904</v>
      </c>
      <c r="N10" s="32" t="n">
        <v>3.7849</v>
      </c>
      <c r="O10" s="22" t="n">
        <f aca="false">(M10*1000)=BLS!T20</f>
        <v>1</v>
      </c>
    </row>
    <row r="11" customFormat="false" ht="15.8" hidden="false" customHeight="false" outlineLevel="0" collapsed="false">
      <c r="A11" s="36" t="n">
        <v>1970</v>
      </c>
      <c r="B11" s="32" t="n">
        <v>71.006</v>
      </c>
      <c r="C11" s="33" t="n">
        <v>3.104</v>
      </c>
      <c r="D11" s="34" t="n">
        <v>74.11</v>
      </c>
      <c r="E11" s="32" t="n">
        <v>12.687</v>
      </c>
      <c r="F11" s="35" t="n">
        <v>15.791</v>
      </c>
      <c r="G11" s="32" t="n">
        <v>2.865</v>
      </c>
      <c r="H11" s="35" t="n">
        <v>5.969</v>
      </c>
      <c r="I11" s="33" t="n">
        <v>3.104</v>
      </c>
      <c r="J11" s="32" t="n">
        <v>0.7411</v>
      </c>
      <c r="K11" s="32" t="n">
        <v>2.664</v>
      </c>
      <c r="L11" s="32" t="n">
        <v>1.1044</v>
      </c>
      <c r="M11" s="32" t="n">
        <v>7.158</v>
      </c>
      <c r="N11" s="32" t="n">
        <v>3.9116</v>
      </c>
      <c r="O11" s="22" t="n">
        <f aca="false">(M11*1000)=BLS!T21</f>
        <v>1</v>
      </c>
    </row>
    <row r="12" customFormat="false" ht="25.35" hidden="false" customHeight="false" outlineLevel="0" collapsed="false">
      <c r="A12" s="36" t="n">
        <v>1971</v>
      </c>
      <c r="B12" s="32" t="n">
        <v>71.335</v>
      </c>
      <c r="C12" s="33" t="n">
        <v>2.752</v>
      </c>
      <c r="D12" s="34" t="n">
        <v>74.087</v>
      </c>
      <c r="E12" s="32" t="n">
        <v>13.012</v>
      </c>
      <c r="F12" s="35" t="n">
        <v>15.764</v>
      </c>
      <c r="G12" s="32" t="n">
        <v>2.828</v>
      </c>
      <c r="H12" s="35" t="n">
        <v>5.58</v>
      </c>
      <c r="I12" s="33" t="n">
        <v>2.752</v>
      </c>
      <c r="J12" s="32" t="n">
        <v>0.7314</v>
      </c>
      <c r="K12" s="32" t="n">
        <v>2.747</v>
      </c>
      <c r="L12" s="32" t="n">
        <v>1.1487</v>
      </c>
      <c r="M12" s="32" t="n">
        <v>7.437</v>
      </c>
      <c r="N12" s="32" t="n">
        <v>4.0911</v>
      </c>
      <c r="O12" s="22" t="n">
        <f aca="false">(M12*1000)=BLS!T22</f>
        <v>1</v>
      </c>
    </row>
    <row r="13" customFormat="false" ht="15.8" hidden="false" customHeight="false" outlineLevel="0" collapsed="false">
      <c r="A13" s="36" t="n">
        <v>1972</v>
      </c>
      <c r="B13" s="32" t="n">
        <v>73.798</v>
      </c>
      <c r="C13" s="33" t="n">
        <v>2.36</v>
      </c>
      <c r="D13" s="34" t="n">
        <v>76.158</v>
      </c>
      <c r="E13" s="32" t="n">
        <v>13.465</v>
      </c>
      <c r="F13" s="35" t="n">
        <v>15.825</v>
      </c>
      <c r="G13" s="32" t="n">
        <v>2.815</v>
      </c>
      <c r="H13" s="35" t="n">
        <v>5.175</v>
      </c>
      <c r="I13" s="33" t="n">
        <v>2.36</v>
      </c>
      <c r="J13" s="32" t="n">
        <v>0.7029</v>
      </c>
      <c r="K13" s="32" t="n">
        <v>2.859</v>
      </c>
      <c r="L13" s="32" t="n">
        <v>1.1877</v>
      </c>
      <c r="M13" s="32" t="n">
        <v>7.79</v>
      </c>
      <c r="N13" s="32" t="n">
        <v>4.2619</v>
      </c>
      <c r="O13" s="22" t="n">
        <f aca="false">(M13*1000)=BLS!T23</f>
        <v>1</v>
      </c>
    </row>
    <row r="14" customFormat="false" ht="15.8" hidden="false" customHeight="false" outlineLevel="0" collapsed="false">
      <c r="A14" s="36" t="n">
        <v>1973</v>
      </c>
      <c r="B14" s="32" t="n">
        <v>76.912</v>
      </c>
      <c r="C14" s="33" t="n">
        <v>2.289</v>
      </c>
      <c r="D14" s="34" t="n">
        <v>79.201</v>
      </c>
      <c r="E14" s="32" t="n">
        <v>13.862</v>
      </c>
      <c r="F14" s="35" t="n">
        <v>16.151</v>
      </c>
      <c r="G14" s="32" t="n">
        <v>2.794</v>
      </c>
      <c r="H14" s="35" t="n">
        <v>5.083</v>
      </c>
      <c r="I14" s="33" t="n">
        <v>2.289</v>
      </c>
      <c r="J14" s="32" t="n">
        <v>0.6979</v>
      </c>
      <c r="K14" s="32" t="n">
        <v>2.923</v>
      </c>
      <c r="L14" s="32" t="n">
        <v>1.2052</v>
      </c>
      <c r="M14" s="32" t="n">
        <v>8.146</v>
      </c>
      <c r="N14" s="32" t="n">
        <v>4.4326</v>
      </c>
      <c r="O14" s="22" t="n">
        <f aca="false">(M14*1000)=BLS!T24</f>
        <v>1</v>
      </c>
    </row>
    <row r="15" customFormat="false" ht="15.8" hidden="false" customHeight="false" outlineLevel="0" collapsed="false">
      <c r="A15" s="36" t="n">
        <v>1974</v>
      </c>
      <c r="B15" s="32" t="n">
        <v>78.389</v>
      </c>
      <c r="C15" s="33" t="n">
        <v>2.198</v>
      </c>
      <c r="D15" s="34" t="n">
        <v>80.587</v>
      </c>
      <c r="E15" s="32" t="n">
        <v>14.303</v>
      </c>
      <c r="F15" s="35" t="n">
        <v>16.501</v>
      </c>
      <c r="G15" s="32" t="n">
        <v>2.858</v>
      </c>
      <c r="H15" s="35" t="n">
        <v>5.056</v>
      </c>
      <c r="I15" s="33" t="n">
        <v>2.198</v>
      </c>
      <c r="J15" s="32" t="n">
        <v>0.7098</v>
      </c>
      <c r="K15" s="32" t="n">
        <v>3.039</v>
      </c>
      <c r="L15" s="32" t="n">
        <v>1.2668</v>
      </c>
      <c r="M15" s="32" t="n">
        <v>8.407</v>
      </c>
      <c r="N15" s="32" t="n">
        <v>4.5836</v>
      </c>
      <c r="O15" s="22" t="n">
        <f aca="false">(M15*1000)=BLS!T25</f>
        <v>1</v>
      </c>
    </row>
    <row r="16" customFormat="false" ht="15.8" hidden="false" customHeight="false" outlineLevel="0" collapsed="false">
      <c r="A16" s="36" t="n">
        <v>1975</v>
      </c>
      <c r="B16" s="32" t="n">
        <v>77.069</v>
      </c>
      <c r="C16" s="33" t="n">
        <v>2.164</v>
      </c>
      <c r="D16" s="34" t="n">
        <v>79.233</v>
      </c>
      <c r="E16" s="32" t="n">
        <v>14.82</v>
      </c>
      <c r="F16" s="35" t="n">
        <v>16.984</v>
      </c>
      <c r="G16" s="32" t="n">
        <v>2.882</v>
      </c>
      <c r="H16" s="35" t="n">
        <v>5.046</v>
      </c>
      <c r="I16" s="33" t="n">
        <v>2.164</v>
      </c>
      <c r="J16" s="32" t="n">
        <v>0.699</v>
      </c>
      <c r="K16" s="32" t="n">
        <v>3.179</v>
      </c>
      <c r="L16" s="32" t="n">
        <v>1.3227</v>
      </c>
      <c r="M16" s="32" t="n">
        <v>8.758</v>
      </c>
      <c r="N16" s="32" t="n">
        <v>4.7222</v>
      </c>
      <c r="O16" s="22" t="n">
        <f aca="false">(M16*1000)=BLS!T26</f>
        <v>1</v>
      </c>
    </row>
    <row r="17" customFormat="false" ht="15.8" hidden="false" customHeight="false" outlineLevel="0" collapsed="false">
      <c r="A17" s="36" t="n">
        <v>1976</v>
      </c>
      <c r="B17" s="32" t="n">
        <v>79.502</v>
      </c>
      <c r="C17" s="33" t="n">
        <v>2.119</v>
      </c>
      <c r="D17" s="34" t="n">
        <v>81.621</v>
      </c>
      <c r="E17" s="32" t="n">
        <v>15.001</v>
      </c>
      <c r="F17" s="35" t="n">
        <v>17.12</v>
      </c>
      <c r="G17" s="32" t="n">
        <v>2.863</v>
      </c>
      <c r="H17" s="35" t="n">
        <v>4.982</v>
      </c>
      <c r="I17" s="33" t="n">
        <v>2.119</v>
      </c>
      <c r="J17" s="32" t="n">
        <v>0.6758</v>
      </c>
      <c r="K17" s="32" t="n">
        <v>3.273</v>
      </c>
      <c r="L17" s="32" t="n">
        <v>1.3713</v>
      </c>
      <c r="M17" s="32" t="n">
        <v>8.865</v>
      </c>
      <c r="N17" s="32" t="n">
        <v>4.7857</v>
      </c>
      <c r="O17" s="22" t="n">
        <f aca="false">(M17*1000)=BLS!T27</f>
        <v>1</v>
      </c>
    </row>
    <row r="18" customFormat="false" ht="15.8" hidden="false" customHeight="false" outlineLevel="0" collapsed="false">
      <c r="A18" s="36" t="n">
        <v>1977</v>
      </c>
      <c r="B18" s="32" t="n">
        <v>82.593</v>
      </c>
      <c r="C18" s="33" t="n">
        <v>2.112</v>
      </c>
      <c r="D18" s="34" t="n">
        <v>84.705</v>
      </c>
      <c r="E18" s="32" t="n">
        <v>15.258</v>
      </c>
      <c r="F18" s="35" t="n">
        <v>17.37</v>
      </c>
      <c r="G18" s="32" t="n">
        <v>2.859</v>
      </c>
      <c r="H18" s="35" t="n">
        <v>4.971</v>
      </c>
      <c r="I18" s="33" t="n">
        <v>2.112</v>
      </c>
      <c r="J18" s="32" t="n">
        <v>0.6569</v>
      </c>
      <c r="K18" s="32" t="n">
        <v>3.377</v>
      </c>
      <c r="L18" s="32" t="n">
        <v>1.3852</v>
      </c>
      <c r="M18" s="32" t="n">
        <v>9.023</v>
      </c>
      <c r="N18" s="32" t="n">
        <v>4.8594</v>
      </c>
      <c r="O18" s="22" t="n">
        <f aca="false">(M18*1000)=BLS!T28</f>
        <v>1</v>
      </c>
    </row>
    <row r="19" customFormat="false" ht="15.8" hidden="false" customHeight="false" outlineLevel="0" collapsed="false">
      <c r="A19" s="36" t="n">
        <v>1978</v>
      </c>
      <c r="B19" s="32" t="n">
        <v>86.826</v>
      </c>
      <c r="C19" s="33" t="n">
        <v>2.099</v>
      </c>
      <c r="D19" s="34" t="n">
        <v>88.925</v>
      </c>
      <c r="E19" s="32" t="n">
        <v>15.812</v>
      </c>
      <c r="F19" s="35" t="n">
        <v>17.911</v>
      </c>
      <c r="G19" s="32" t="n">
        <v>2.893</v>
      </c>
      <c r="H19" s="35" t="n">
        <v>4.992</v>
      </c>
      <c r="I19" s="33" t="n">
        <v>2.099</v>
      </c>
      <c r="J19" s="32" t="n">
        <v>0.6603</v>
      </c>
      <c r="K19" s="32" t="n">
        <v>3.474</v>
      </c>
      <c r="L19" s="32" t="n">
        <v>1.3672</v>
      </c>
      <c r="M19" s="32" t="n">
        <v>9.446</v>
      </c>
      <c r="N19" s="32" t="n">
        <v>4.958</v>
      </c>
      <c r="O19" s="22" t="n">
        <f aca="false">(M19*1000)=BLS!T29</f>
        <v>1</v>
      </c>
    </row>
    <row r="20" customFormat="false" ht="15.8" hidden="false" customHeight="false" outlineLevel="0" collapsed="false">
      <c r="A20" s="36" t="n">
        <v>1979</v>
      </c>
      <c r="B20" s="32" t="n">
        <v>89.932</v>
      </c>
      <c r="C20" s="33" t="n">
        <v>2.063</v>
      </c>
      <c r="D20" s="34" t="n">
        <v>91.995</v>
      </c>
      <c r="E20" s="32" t="n">
        <v>16.068</v>
      </c>
      <c r="F20" s="35" t="n">
        <v>18.131</v>
      </c>
      <c r="G20" s="32" t="n">
        <v>2.894</v>
      </c>
      <c r="H20" s="35" t="n">
        <v>4.957</v>
      </c>
      <c r="I20" s="33" t="n">
        <v>2.063</v>
      </c>
      <c r="J20" s="32" t="n">
        <v>0.6733</v>
      </c>
      <c r="K20" s="32" t="n">
        <v>3.541</v>
      </c>
      <c r="L20" s="32" t="n">
        <v>1.3783</v>
      </c>
      <c r="M20" s="32" t="n">
        <v>9.633</v>
      </c>
      <c r="N20" s="32" t="n">
        <v>4.9894</v>
      </c>
      <c r="O20" s="22" t="n">
        <f aca="false">(M20*1000)=BLS!T30</f>
        <v>1</v>
      </c>
    </row>
    <row r="21" customFormat="false" ht="15.8" hidden="false" customHeight="false" outlineLevel="0" collapsed="false">
      <c r="A21" s="36" t="n">
        <v>1980</v>
      </c>
      <c r="B21" s="32" t="n">
        <v>90.528</v>
      </c>
      <c r="C21" s="33" t="n">
        <v>2.09</v>
      </c>
      <c r="D21" s="34" t="n">
        <v>92.618</v>
      </c>
      <c r="E21" s="32" t="n">
        <v>16.375</v>
      </c>
      <c r="F21" s="35" t="n">
        <v>18.465</v>
      </c>
      <c r="G21" s="32" t="n">
        <v>3</v>
      </c>
      <c r="H21" s="35" t="n">
        <v>5.09</v>
      </c>
      <c r="I21" s="33" t="n">
        <v>2.09</v>
      </c>
      <c r="J21" s="32" t="n">
        <v>0.6727</v>
      </c>
      <c r="K21" s="32" t="n">
        <v>3.61</v>
      </c>
      <c r="L21" s="32" t="n">
        <v>1.3979</v>
      </c>
      <c r="M21" s="32" t="n">
        <v>9.765</v>
      </c>
      <c r="N21" s="32" t="n">
        <v>5.0901</v>
      </c>
      <c r="O21" s="22" t="n">
        <f aca="false">(M21*1000)=BLS!T31</f>
        <v>1</v>
      </c>
    </row>
    <row r="22" customFormat="false" ht="15.8" hidden="false" customHeight="false" outlineLevel="0" collapsed="false">
      <c r="A22" s="36" t="n">
        <v>1981</v>
      </c>
      <c r="B22" s="32" t="n">
        <v>91.289</v>
      </c>
      <c r="C22" s="33" t="n">
        <v>2.122</v>
      </c>
      <c r="D22" s="34" t="n">
        <v>93.411</v>
      </c>
      <c r="E22" s="32" t="n">
        <v>16.18</v>
      </c>
      <c r="F22" s="35" t="n">
        <v>18.302</v>
      </c>
      <c r="G22" s="32" t="n">
        <v>2.922</v>
      </c>
      <c r="H22" s="35" t="n">
        <v>5.044</v>
      </c>
      <c r="I22" s="33" t="n">
        <v>2.122</v>
      </c>
      <c r="J22" s="32" t="n">
        <v>0.6747</v>
      </c>
      <c r="K22" s="32" t="n">
        <v>3.64</v>
      </c>
      <c r="L22" s="32" t="n">
        <v>1.4202</v>
      </c>
      <c r="M22" s="32" t="n">
        <v>9.619</v>
      </c>
      <c r="N22" s="32" t="n">
        <v>5.0953</v>
      </c>
      <c r="O22" s="22" t="n">
        <f aca="false">(M22*1000)=BLS!T32</f>
        <v>1</v>
      </c>
    </row>
    <row r="23" customFormat="false" ht="15.8" hidden="false" customHeight="false" outlineLevel="0" collapsed="false">
      <c r="A23" s="36" t="n">
        <v>1982</v>
      </c>
      <c r="B23" s="32" t="n">
        <v>89.677</v>
      </c>
      <c r="C23" s="33" t="n">
        <v>2.147</v>
      </c>
      <c r="D23" s="34" t="n">
        <v>91.824</v>
      </c>
      <c r="E23" s="32" t="n">
        <v>15.982</v>
      </c>
      <c r="F23" s="35" t="n">
        <v>18.129</v>
      </c>
      <c r="G23" s="32" t="n">
        <v>2.884</v>
      </c>
      <c r="H23" s="35" t="n">
        <v>5.031</v>
      </c>
      <c r="I23" s="33" t="n">
        <v>2.147</v>
      </c>
      <c r="J23" s="32" t="n">
        <v>0.6841</v>
      </c>
      <c r="K23" s="32" t="n">
        <v>3.64</v>
      </c>
      <c r="L23" s="32" t="n">
        <v>1.4326</v>
      </c>
      <c r="M23" s="32" t="n">
        <v>9.458</v>
      </c>
      <c r="N23" s="32" t="n">
        <v>5.0494</v>
      </c>
      <c r="O23" s="22" t="n">
        <f aca="false">(M23*1000)=BLS!T33</f>
        <v>1</v>
      </c>
    </row>
    <row r="24" customFormat="false" ht="15.8" hidden="false" customHeight="false" outlineLevel="0" collapsed="false">
      <c r="A24" s="36" t="n">
        <v>1983</v>
      </c>
      <c r="B24" s="32" t="n">
        <v>90.28</v>
      </c>
      <c r="C24" s="33" t="n">
        <v>2.163</v>
      </c>
      <c r="D24" s="34" t="n">
        <v>92.443</v>
      </c>
      <c r="E24" s="32" t="n">
        <v>16.011</v>
      </c>
      <c r="F24" s="35" t="n">
        <v>18.174</v>
      </c>
      <c r="G24" s="32" t="n">
        <v>2.915</v>
      </c>
      <c r="H24" s="35" t="n">
        <v>5.078</v>
      </c>
      <c r="I24" s="33" t="n">
        <v>2.163</v>
      </c>
      <c r="J24" s="32" t="n">
        <v>0.685</v>
      </c>
      <c r="K24" s="32" t="n">
        <v>3.662</v>
      </c>
      <c r="L24" s="32" t="n">
        <v>1.4501</v>
      </c>
      <c r="M24" s="32" t="n">
        <v>9.434</v>
      </c>
      <c r="N24" s="32" t="n">
        <v>5.0201</v>
      </c>
      <c r="O24" s="22" t="n">
        <f aca="false">(M24*1000)=BLS!T34</f>
        <v>1</v>
      </c>
    </row>
    <row r="25" customFormat="false" ht="15.8" hidden="false" customHeight="false" outlineLevel="0" collapsed="false">
      <c r="A25" s="36" t="n">
        <v>1984</v>
      </c>
      <c r="B25" s="32" t="n">
        <v>94.53</v>
      </c>
      <c r="C25" s="33" t="n">
        <v>2.178</v>
      </c>
      <c r="D25" s="34" t="n">
        <v>96.708</v>
      </c>
      <c r="E25" s="32" t="n">
        <v>16.159</v>
      </c>
      <c r="F25" s="35" t="n">
        <v>18.337</v>
      </c>
      <c r="G25" s="32" t="n">
        <v>2.943</v>
      </c>
      <c r="H25" s="35" t="n">
        <v>5.121</v>
      </c>
      <c r="I25" s="33" t="n">
        <v>2.178</v>
      </c>
      <c r="J25" s="32" t="n">
        <v>0.7056</v>
      </c>
      <c r="K25" s="32" t="n">
        <v>3.734</v>
      </c>
      <c r="L25" s="32" t="n">
        <v>1.488</v>
      </c>
      <c r="M25" s="32" t="n">
        <v>9.482</v>
      </c>
      <c r="N25" s="32" t="n">
        <v>5.0758</v>
      </c>
      <c r="O25" s="22" t="n">
        <f aca="false">(M25*1000)=BLS!T35</f>
        <v>1</v>
      </c>
    </row>
    <row r="26" customFormat="false" ht="15.8" hidden="false" customHeight="false" outlineLevel="0" collapsed="false">
      <c r="A26" s="36" t="n">
        <v>1985</v>
      </c>
      <c r="B26" s="32" t="n">
        <v>97.511</v>
      </c>
      <c r="C26" s="33" t="n">
        <v>2.19</v>
      </c>
      <c r="D26" s="34" t="n">
        <v>99.701</v>
      </c>
      <c r="E26" s="32" t="n">
        <v>16.533</v>
      </c>
      <c r="F26" s="35" t="n">
        <v>18.723</v>
      </c>
      <c r="G26" s="32" t="n">
        <v>3.014</v>
      </c>
      <c r="H26" s="35" t="n">
        <v>5.204</v>
      </c>
      <c r="I26" s="33" t="n">
        <v>2.19</v>
      </c>
      <c r="J26" s="32" t="n">
        <v>0.7496</v>
      </c>
      <c r="K26" s="32" t="n">
        <v>3.832</v>
      </c>
      <c r="L26" s="32" t="n">
        <v>1.5399</v>
      </c>
      <c r="M26" s="32" t="n">
        <v>9.687</v>
      </c>
      <c r="N26" s="32" t="n">
        <v>5.2205</v>
      </c>
      <c r="O26" s="22" t="n">
        <f aca="false">(M26*1000)=BLS!T36</f>
        <v>1</v>
      </c>
    </row>
    <row r="27" customFormat="false" ht="15.8" hidden="false" customHeight="false" outlineLevel="0" collapsed="false">
      <c r="A27" s="36" t="n">
        <v>1986</v>
      </c>
      <c r="B27" s="32" t="n">
        <v>99.474</v>
      </c>
      <c r="C27" s="33" t="n">
        <v>2.206</v>
      </c>
      <c r="D27" s="34" t="n">
        <v>101.68</v>
      </c>
      <c r="E27" s="32" t="n">
        <v>16.838</v>
      </c>
      <c r="F27" s="35" t="n">
        <v>19.044</v>
      </c>
      <c r="G27" s="32" t="n">
        <v>3.044</v>
      </c>
      <c r="H27" s="35" t="n">
        <v>5.25</v>
      </c>
      <c r="I27" s="33" t="n">
        <v>2.206</v>
      </c>
      <c r="J27" s="32" t="n">
        <v>0.7922</v>
      </c>
      <c r="K27" s="32" t="n">
        <v>3.893</v>
      </c>
      <c r="L27" s="32" t="n">
        <v>1.5609</v>
      </c>
      <c r="M27" s="32" t="n">
        <v>9.901</v>
      </c>
      <c r="N27" s="32" t="n">
        <v>5.3577</v>
      </c>
      <c r="O27" s="22" t="n">
        <f aca="false">(M27*1000)=BLS!T37</f>
        <v>1</v>
      </c>
    </row>
    <row r="28" customFormat="false" ht="15.8" hidden="false" customHeight="false" outlineLevel="0" collapsed="false">
      <c r="A28" s="36" t="n">
        <v>1987</v>
      </c>
      <c r="B28" s="32" t="n">
        <v>102.088</v>
      </c>
      <c r="C28" s="33" t="n">
        <v>2.213</v>
      </c>
      <c r="D28" s="34" t="n">
        <v>104.301</v>
      </c>
      <c r="E28" s="32" t="n">
        <v>17.156</v>
      </c>
      <c r="F28" s="35" t="n">
        <v>19.369</v>
      </c>
      <c r="G28" s="32" t="n">
        <v>3.089</v>
      </c>
      <c r="H28" s="35" t="n">
        <v>5.302</v>
      </c>
      <c r="I28" s="33" t="n">
        <v>2.213</v>
      </c>
      <c r="J28" s="32" t="n">
        <v>0.8146</v>
      </c>
      <c r="K28" s="32" t="n">
        <v>3.967</v>
      </c>
      <c r="L28" s="32" t="n">
        <v>1.5862</v>
      </c>
      <c r="M28" s="32" t="n">
        <v>10.1</v>
      </c>
      <c r="N28" s="32" t="n">
        <v>5.4688</v>
      </c>
      <c r="O28" s="22" t="n">
        <f aca="false">(M28*1000)=BLS!T38</f>
        <v>1</v>
      </c>
    </row>
    <row r="29" customFormat="false" ht="15.8" hidden="false" customHeight="false" outlineLevel="0" collapsed="false">
      <c r="A29" s="36" t="n">
        <v>1988</v>
      </c>
      <c r="B29" s="32" t="n">
        <v>105.345</v>
      </c>
      <c r="C29" s="33" t="n">
        <v>2.176</v>
      </c>
      <c r="D29" s="34" t="n">
        <v>107.521</v>
      </c>
      <c r="E29" s="32" t="n">
        <v>17.54</v>
      </c>
      <c r="F29" s="35" t="n">
        <v>19.716</v>
      </c>
      <c r="G29" s="32" t="n">
        <v>3.124</v>
      </c>
      <c r="H29" s="35" t="n">
        <v>5.3</v>
      </c>
      <c r="I29" s="33" t="n">
        <v>2.176</v>
      </c>
      <c r="J29" s="32" t="n">
        <v>0.8347</v>
      </c>
      <c r="K29" s="32" t="n">
        <v>4.076</v>
      </c>
      <c r="L29" s="32" t="n">
        <v>1.6205</v>
      </c>
      <c r="M29" s="32" t="n">
        <v>10.339</v>
      </c>
      <c r="N29" s="32" t="n">
        <v>5.59</v>
      </c>
      <c r="O29" s="22" t="n">
        <f aca="false">(M29*1000)=BLS!T39</f>
        <v>1</v>
      </c>
    </row>
    <row r="30" customFormat="false" ht="15.8" hidden="false" customHeight="false" outlineLevel="0" collapsed="false">
      <c r="A30" s="36" t="n">
        <v>1989</v>
      </c>
      <c r="B30" s="32" t="n">
        <v>108.014</v>
      </c>
      <c r="C30" s="33" t="n">
        <v>2.168</v>
      </c>
      <c r="D30" s="34" t="n">
        <v>110.182</v>
      </c>
      <c r="E30" s="32" t="n">
        <v>17.927</v>
      </c>
      <c r="F30" s="35" t="n">
        <v>20.095</v>
      </c>
      <c r="G30" s="32" t="n">
        <v>3.136</v>
      </c>
      <c r="H30" s="35" t="n">
        <v>5.304</v>
      </c>
      <c r="I30" s="33" t="n">
        <v>2.168</v>
      </c>
      <c r="J30" s="32" t="n">
        <v>0.8383</v>
      </c>
      <c r="K30" s="32" t="n">
        <v>4.182</v>
      </c>
      <c r="L30" s="32" t="n">
        <v>1.6681</v>
      </c>
      <c r="M30" s="32" t="n">
        <v>10.609</v>
      </c>
      <c r="N30" s="32" t="n">
        <v>5.7397</v>
      </c>
      <c r="O30" s="22" t="n">
        <f aca="false">(M30*1000)=BLS!T40</f>
        <v>1</v>
      </c>
    </row>
    <row r="31" customFormat="false" ht="15.8" hidden="false" customHeight="false" outlineLevel="0" collapsed="false">
      <c r="A31" s="36" t="n">
        <v>1990</v>
      </c>
      <c r="B31" s="32" t="n">
        <v>109.487</v>
      </c>
      <c r="C31" s="33" t="n">
        <v>2.106</v>
      </c>
      <c r="D31" s="34" t="n">
        <v>111.593</v>
      </c>
      <c r="E31" s="32" t="n">
        <v>18.415</v>
      </c>
      <c r="F31" s="35" t="n">
        <v>20.521</v>
      </c>
      <c r="G31" s="32" t="n">
        <v>3.196</v>
      </c>
      <c r="H31" s="35" t="n">
        <v>5.302</v>
      </c>
      <c r="I31" s="33" t="n">
        <v>2.106</v>
      </c>
      <c r="J31" s="32" t="n">
        <v>0.8251</v>
      </c>
      <c r="K31" s="32" t="n">
        <v>4.305</v>
      </c>
      <c r="L31" s="32" t="n">
        <v>1.7299</v>
      </c>
      <c r="M31" s="32" t="n">
        <v>10.914</v>
      </c>
      <c r="N31" s="32" t="n">
        <v>5.9021</v>
      </c>
      <c r="O31" s="22" t="n">
        <f aca="false">(M31*1000)=BLS!T41</f>
        <v>1</v>
      </c>
    </row>
    <row r="32" customFormat="false" ht="15.8" hidden="false" customHeight="false" outlineLevel="0" collapsed="false">
      <c r="A32" s="36" t="n">
        <v>1991</v>
      </c>
      <c r="B32" s="32" t="n">
        <v>108.377</v>
      </c>
      <c r="C32" s="33" t="n">
        <v>2.04</v>
      </c>
      <c r="D32" s="34" t="n">
        <v>110.417</v>
      </c>
      <c r="E32" s="32" t="n">
        <v>18.545</v>
      </c>
      <c r="F32" s="35" t="n">
        <v>20.585</v>
      </c>
      <c r="G32" s="32" t="n">
        <v>3.11</v>
      </c>
      <c r="H32" s="35" t="n">
        <v>5.15</v>
      </c>
      <c r="I32" s="33" t="n">
        <v>2.04</v>
      </c>
      <c r="J32" s="32" t="n">
        <v>0.8132</v>
      </c>
      <c r="K32" s="32" t="n">
        <v>4.355</v>
      </c>
      <c r="L32" s="32" t="n">
        <v>1.7676</v>
      </c>
      <c r="M32" s="32" t="n">
        <v>11.081</v>
      </c>
      <c r="N32" s="32" t="n">
        <v>5.9941</v>
      </c>
      <c r="O32" s="22" t="n">
        <f aca="false">(M32*1000)=BLS!T42</f>
        <v>1</v>
      </c>
    </row>
    <row r="33" customFormat="false" ht="15.8" hidden="false" customHeight="false" outlineLevel="0" collapsed="false">
      <c r="A33" s="36" t="n">
        <v>1992</v>
      </c>
      <c r="B33" s="32" t="n">
        <v>108.745</v>
      </c>
      <c r="C33" s="33" t="n">
        <v>1.848</v>
      </c>
      <c r="D33" s="34" t="n">
        <v>110.593</v>
      </c>
      <c r="E33" s="32" t="n">
        <v>18.787</v>
      </c>
      <c r="F33" s="35" t="n">
        <v>20.635</v>
      </c>
      <c r="G33" s="32" t="n">
        <v>3.111</v>
      </c>
      <c r="H33" s="35" t="n">
        <v>4.959</v>
      </c>
      <c r="I33" s="33" t="n">
        <v>1.848</v>
      </c>
      <c r="J33" s="32" t="n">
        <v>0.8</v>
      </c>
      <c r="K33" s="32" t="n">
        <v>4.408</v>
      </c>
      <c r="L33" s="32" t="n">
        <v>1.7986</v>
      </c>
      <c r="M33" s="32" t="n">
        <v>11.267</v>
      </c>
      <c r="N33" s="32" t="n">
        <v>6.0759</v>
      </c>
      <c r="O33" s="22" t="n">
        <f aca="false">(M33*1000)=BLS!T43</f>
        <v>1</v>
      </c>
    </row>
    <row r="34" customFormat="false" ht="15.8" hidden="false" customHeight="false" outlineLevel="0" collapsed="false">
      <c r="A34" s="36" t="n">
        <v>1993</v>
      </c>
      <c r="B34" s="32" t="n">
        <v>110.876</v>
      </c>
      <c r="C34" s="33" t="n">
        <v>1.744</v>
      </c>
      <c r="D34" s="34" t="n">
        <v>112.62</v>
      </c>
      <c r="E34" s="32" t="n">
        <v>18.989</v>
      </c>
      <c r="F34" s="35" t="n">
        <v>20.733</v>
      </c>
      <c r="G34" s="32" t="n">
        <v>3.063</v>
      </c>
      <c r="H34" s="35" t="n">
        <v>4.807</v>
      </c>
      <c r="I34" s="33" t="n">
        <v>1.744</v>
      </c>
      <c r="J34" s="32" t="n">
        <v>0.7932</v>
      </c>
      <c r="K34" s="32" t="n">
        <v>4.488</v>
      </c>
      <c r="L34" s="32" t="n">
        <v>1.8341</v>
      </c>
      <c r="M34" s="32" t="n">
        <v>11.438</v>
      </c>
      <c r="N34" s="32" t="n">
        <v>6.2063</v>
      </c>
      <c r="O34" s="22" t="n">
        <f aca="false">(M34*1000)=BLS!T44</f>
        <v>1</v>
      </c>
    </row>
    <row r="35" customFormat="false" ht="15.8" hidden="false" customHeight="false" outlineLevel="0" collapsed="false">
      <c r="A35" s="36" t="n">
        <v>1994</v>
      </c>
      <c r="B35" s="32" t="n">
        <v>114.333</v>
      </c>
      <c r="C35" s="33" t="n">
        <v>1.648</v>
      </c>
      <c r="D35" s="34" t="n">
        <v>115.981</v>
      </c>
      <c r="E35" s="32" t="n">
        <v>19.275</v>
      </c>
      <c r="F35" s="35" t="n">
        <v>20.923</v>
      </c>
      <c r="G35" s="32" t="n">
        <v>3.018</v>
      </c>
      <c r="H35" s="35" t="n">
        <v>4.666</v>
      </c>
      <c r="I35" s="33" t="n">
        <v>1.648</v>
      </c>
      <c r="J35" s="32" t="n">
        <v>0.8206</v>
      </c>
      <c r="K35" s="32" t="n">
        <v>4.576</v>
      </c>
      <c r="L35" s="32" t="n">
        <v>1.8819</v>
      </c>
      <c r="M35" s="32" t="n">
        <v>11.682</v>
      </c>
      <c r="N35" s="32" t="n">
        <v>6.3294</v>
      </c>
      <c r="O35" s="22" t="n">
        <f aca="false">(M35*1000)=BLS!T45</f>
        <v>1</v>
      </c>
    </row>
    <row r="36" customFormat="false" ht="15.8" hidden="false" customHeight="false" outlineLevel="0" collapsed="false">
      <c r="A36" s="36" t="n">
        <v>1995</v>
      </c>
      <c r="B36" s="32" t="n">
        <v>117.336</v>
      </c>
      <c r="C36" s="33" t="n">
        <v>1.555</v>
      </c>
      <c r="D36" s="34" t="n">
        <v>118.891</v>
      </c>
      <c r="E36" s="32" t="n">
        <v>19.432</v>
      </c>
      <c r="F36" s="35" t="n">
        <v>20.987</v>
      </c>
      <c r="G36" s="32" t="n">
        <v>2.949</v>
      </c>
      <c r="H36" s="35" t="n">
        <v>4.504</v>
      </c>
      <c r="I36" s="33" t="n">
        <v>1.555</v>
      </c>
      <c r="J36" s="32" t="n">
        <v>0.8499</v>
      </c>
      <c r="K36" s="32" t="n">
        <v>4.635</v>
      </c>
      <c r="L36" s="32" t="n">
        <v>1.919</v>
      </c>
      <c r="M36" s="32" t="n">
        <v>11.849</v>
      </c>
      <c r="N36" s="32" t="n">
        <v>6.4531</v>
      </c>
      <c r="O36" s="22" t="n">
        <f aca="false">(M36*1000)=BLS!T46</f>
        <v>1</v>
      </c>
    </row>
    <row r="37" customFormat="false" ht="15.8" hidden="false" customHeight="false" outlineLevel="0" collapsed="false">
      <c r="A37" s="36" t="n">
        <v>1996</v>
      </c>
      <c r="B37" s="32" t="n">
        <v>119.757</v>
      </c>
      <c r="C37" s="33" t="n">
        <v>1.507</v>
      </c>
      <c r="D37" s="34" t="n">
        <v>121.264</v>
      </c>
      <c r="E37" s="32" t="n">
        <v>19.539</v>
      </c>
      <c r="F37" s="35" t="n">
        <v>21.046</v>
      </c>
      <c r="G37" s="32" t="n">
        <v>2.877</v>
      </c>
      <c r="H37" s="35" t="n">
        <v>4.384</v>
      </c>
      <c r="I37" s="33" t="n">
        <v>1.507</v>
      </c>
      <c r="J37" s="32" t="n">
        <v>0.8672</v>
      </c>
      <c r="K37" s="32" t="n">
        <v>4.606</v>
      </c>
      <c r="L37" s="32" t="n">
        <v>1.9107</v>
      </c>
      <c r="M37" s="32" t="n">
        <v>12.056</v>
      </c>
      <c r="N37" s="32" t="n">
        <v>6.5923</v>
      </c>
      <c r="O37" s="22" t="n">
        <f aca="false">(M37*1000)=BLS!T47</f>
        <v>1</v>
      </c>
    </row>
    <row r="38" customFormat="false" ht="15.8" hidden="false" customHeight="false" outlineLevel="0" collapsed="false">
      <c r="A38" s="36" t="n">
        <v>1997</v>
      </c>
      <c r="B38" s="32" t="n">
        <v>122.853</v>
      </c>
      <c r="C38" s="33" t="n">
        <v>1.439</v>
      </c>
      <c r="D38" s="34" t="n">
        <v>124.292</v>
      </c>
      <c r="E38" s="32" t="n">
        <v>19.664</v>
      </c>
      <c r="F38" s="35" t="n">
        <v>21.103</v>
      </c>
      <c r="G38" s="32" t="n">
        <v>2.806</v>
      </c>
      <c r="H38" s="35" t="n">
        <v>4.245</v>
      </c>
      <c r="I38" s="33" t="n">
        <v>1.439</v>
      </c>
      <c r="J38" s="32" t="n">
        <v>0.866</v>
      </c>
      <c r="K38" s="32" t="n">
        <v>4.582</v>
      </c>
      <c r="L38" s="32" t="n">
        <v>1.904</v>
      </c>
      <c r="M38" s="32" t="n">
        <v>12.276</v>
      </c>
      <c r="N38" s="32" t="n">
        <v>6.7585</v>
      </c>
      <c r="O38" s="22" t="n">
        <f aca="false">(M38*1000)=BLS!T48</f>
        <v>1</v>
      </c>
    </row>
    <row r="39" customFormat="false" ht="15.8" hidden="false" customHeight="false" outlineLevel="0" collapsed="false">
      <c r="A39" s="36" t="n">
        <v>1998</v>
      </c>
      <c r="B39" s="32" t="n">
        <v>126.033</v>
      </c>
      <c r="C39" s="33" t="n">
        <v>1.407</v>
      </c>
      <c r="D39" s="34" t="n">
        <v>127.44</v>
      </c>
      <c r="E39" s="32" t="n">
        <v>19.909</v>
      </c>
      <c r="F39" s="35" t="n">
        <v>21.316</v>
      </c>
      <c r="G39" s="32" t="n">
        <v>2.772</v>
      </c>
      <c r="H39" s="35" t="n">
        <v>4.179</v>
      </c>
      <c r="I39" s="33" t="n">
        <v>1.407</v>
      </c>
      <c r="J39" s="32" t="n">
        <v>0.8805</v>
      </c>
      <c r="K39" s="32" t="n">
        <v>4.612</v>
      </c>
      <c r="L39" s="32" t="n">
        <v>1.9222</v>
      </c>
      <c r="M39" s="32" t="n">
        <v>12.525</v>
      </c>
      <c r="N39" s="32" t="n">
        <v>6.9209</v>
      </c>
      <c r="O39" s="22" t="n">
        <f aca="false">(M39*1000)=BLS!T49</f>
        <v>1</v>
      </c>
    </row>
    <row r="40" customFormat="false" ht="15.8" hidden="false" customHeight="false" outlineLevel="0" collapsed="false">
      <c r="A40" s="36" t="n">
        <v>1999</v>
      </c>
      <c r="B40" s="32" t="n">
        <v>129.098</v>
      </c>
      <c r="C40" s="33" t="n">
        <v>1.386</v>
      </c>
      <c r="D40" s="34" t="n">
        <v>130.484</v>
      </c>
      <c r="E40" s="32" t="n">
        <v>20.307</v>
      </c>
      <c r="F40" s="35" t="n">
        <v>21.693</v>
      </c>
      <c r="G40" s="32" t="n">
        <v>2.769</v>
      </c>
      <c r="H40" s="35" t="n">
        <v>4.155</v>
      </c>
      <c r="I40" s="33" t="n">
        <v>1.386</v>
      </c>
      <c r="J40" s="32" t="n">
        <v>0.8897</v>
      </c>
      <c r="K40" s="32" t="n">
        <v>4.709</v>
      </c>
      <c r="L40" s="32" t="n">
        <v>1.9832</v>
      </c>
      <c r="M40" s="32" t="n">
        <v>12.829</v>
      </c>
      <c r="N40" s="32" t="n">
        <v>7.1204</v>
      </c>
      <c r="O40" s="22" t="n">
        <f aca="false">(M40*1000)=BLS!T50</f>
        <v>1</v>
      </c>
    </row>
    <row r="41" customFormat="false" ht="15.8" hidden="false" customHeight="false" outlineLevel="0" collapsed="false">
      <c r="A41" s="36" t="n">
        <v>2000</v>
      </c>
      <c r="B41" s="32" t="n">
        <v>131.881</v>
      </c>
      <c r="C41" s="33" t="n">
        <v>1.426</v>
      </c>
      <c r="D41" s="34" t="n">
        <v>133.307</v>
      </c>
      <c r="E41" s="32" t="n">
        <v>20.79</v>
      </c>
      <c r="F41" s="35" t="n">
        <v>22.216</v>
      </c>
      <c r="G41" s="32" t="n">
        <v>2.865</v>
      </c>
      <c r="H41" s="35" t="n">
        <v>4.291</v>
      </c>
      <c r="I41" s="33" t="n">
        <v>1.426</v>
      </c>
      <c r="J41" s="32" t="n">
        <v>0.8797</v>
      </c>
      <c r="K41" s="32" t="n">
        <v>4.786</v>
      </c>
      <c r="L41" s="32" t="n">
        <v>2.0306</v>
      </c>
      <c r="M41" s="32" t="n">
        <v>13.139</v>
      </c>
      <c r="N41" s="32" t="n">
        <v>7.2939</v>
      </c>
      <c r="O41" s="22" t="n">
        <f aca="false">(M41*1000)=BLS!T51</f>
        <v>1</v>
      </c>
    </row>
    <row r="42" customFormat="false" ht="15.8" hidden="false" customHeight="false" outlineLevel="0" collapsed="false">
      <c r="A42" s="36" t="n">
        <v>2001</v>
      </c>
      <c r="B42" s="32" t="n">
        <v>131.919</v>
      </c>
      <c r="C42" s="33" t="n">
        <v>1.428</v>
      </c>
      <c r="D42" s="34" t="n">
        <v>133.347</v>
      </c>
      <c r="E42" s="32" t="n">
        <v>21.118</v>
      </c>
      <c r="F42" s="35" t="n">
        <v>22.546</v>
      </c>
      <c r="G42" s="32" t="n">
        <v>2.764</v>
      </c>
      <c r="H42" s="35" t="n">
        <v>4.192</v>
      </c>
      <c r="I42" s="33" t="n">
        <v>1.428</v>
      </c>
      <c r="J42" s="32" t="n">
        <v>0.873</v>
      </c>
      <c r="K42" s="32" t="n">
        <v>4.905</v>
      </c>
      <c r="L42" s="32" t="n">
        <v>2.1129</v>
      </c>
      <c r="M42" s="32" t="n">
        <v>13.449</v>
      </c>
      <c r="N42" s="32" t="n">
        <v>7.4793</v>
      </c>
      <c r="O42" s="22" t="n">
        <f aca="false">(M42*1000)=BLS!T52</f>
        <v>1</v>
      </c>
    </row>
    <row r="43" customFormat="false" ht="15.8" hidden="false" customHeight="false" outlineLevel="0" collapsed="false">
      <c r="A43" s="36" t="n">
        <v>2002</v>
      </c>
      <c r="B43" s="32" t="n">
        <v>130.45</v>
      </c>
      <c r="C43" s="33" t="n">
        <v>1.456</v>
      </c>
      <c r="D43" s="34" t="n">
        <v>131.906</v>
      </c>
      <c r="E43" s="32" t="n">
        <v>21.513</v>
      </c>
      <c r="F43" s="35" t="n">
        <v>22.969</v>
      </c>
      <c r="G43" s="32" t="n">
        <v>2.766</v>
      </c>
      <c r="H43" s="35" t="n">
        <v>4.222</v>
      </c>
      <c r="I43" s="33" t="n">
        <v>1.456</v>
      </c>
      <c r="J43" s="32" t="n">
        <v>0.8424</v>
      </c>
      <c r="K43" s="32" t="n">
        <v>5.029</v>
      </c>
      <c r="L43" s="32" t="n">
        <v>2.2428</v>
      </c>
      <c r="M43" s="32" t="n">
        <v>13.718</v>
      </c>
      <c r="N43" s="32" t="n">
        <v>7.6544</v>
      </c>
      <c r="O43" s="22" t="n">
        <f aca="false">(M43*1000)=BLS!T53</f>
        <v>1</v>
      </c>
    </row>
    <row r="44" customFormat="false" ht="15.8" hidden="false" customHeight="false" outlineLevel="0" collapsed="false">
      <c r="A44" s="36" t="n">
        <v>2003</v>
      </c>
      <c r="B44" s="32" t="n">
        <v>130.1</v>
      </c>
      <c r="C44" s="33" t="n">
        <v>1.478</v>
      </c>
      <c r="D44" s="34" t="n">
        <v>131.578</v>
      </c>
      <c r="E44" s="32" t="n">
        <v>21.583</v>
      </c>
      <c r="F44" s="35" t="n">
        <v>23.061</v>
      </c>
      <c r="G44" s="32" t="n">
        <v>2.761</v>
      </c>
      <c r="H44" s="35" t="n">
        <v>4.239</v>
      </c>
      <c r="I44" s="33" t="n">
        <v>1.478</v>
      </c>
      <c r="J44" s="32" t="n">
        <v>0.8086</v>
      </c>
      <c r="K44" s="32" t="n">
        <v>5.002</v>
      </c>
      <c r="L44" s="32" t="n">
        <v>2.2547</v>
      </c>
      <c r="M44" s="32" t="n">
        <v>13.82</v>
      </c>
      <c r="N44" s="32" t="n">
        <v>7.7094</v>
      </c>
      <c r="O44" s="22" t="n">
        <f aca="false">(M44*1000)=BLS!T54</f>
        <v>1</v>
      </c>
    </row>
    <row r="45" customFormat="false" ht="15.8" hidden="false" customHeight="false" outlineLevel="0" collapsed="false">
      <c r="A45" s="36" t="n">
        <v>2004</v>
      </c>
      <c r="B45" s="32" t="n">
        <v>131.509</v>
      </c>
      <c r="C45" s="33" t="n">
        <v>1.473</v>
      </c>
      <c r="D45" s="34" t="n">
        <v>132.982</v>
      </c>
      <c r="E45" s="32" t="n">
        <v>21.621</v>
      </c>
      <c r="F45" s="35" t="n">
        <v>23.094</v>
      </c>
      <c r="G45" s="32" t="n">
        <v>2.73</v>
      </c>
      <c r="H45" s="35" t="n">
        <v>4.203</v>
      </c>
      <c r="I45" s="33" t="n">
        <v>1.473</v>
      </c>
      <c r="J45" s="32" t="n">
        <v>0.7821</v>
      </c>
      <c r="K45" s="32" t="n">
        <v>4.982</v>
      </c>
      <c r="L45" s="32" t="n">
        <v>2.2381</v>
      </c>
      <c r="M45" s="32" t="n">
        <v>13.909</v>
      </c>
      <c r="N45" s="32" t="n">
        <v>7.7652</v>
      </c>
      <c r="O45" s="22" t="n">
        <f aca="false">(M45*1000)=BLS!T55</f>
        <v>1</v>
      </c>
    </row>
    <row r="46" customFormat="false" ht="15.8" hidden="false" customHeight="false" outlineLevel="0" collapsed="false">
      <c r="A46" s="36" t="n">
        <v>2005</v>
      </c>
      <c r="B46" s="32" t="n">
        <v>133.747</v>
      </c>
      <c r="C46" s="33" t="n">
        <v>1.436</v>
      </c>
      <c r="D46" s="34" t="n">
        <v>135.183</v>
      </c>
      <c r="E46" s="32" t="n">
        <v>21.804</v>
      </c>
      <c r="F46" s="35" t="n">
        <v>23.24</v>
      </c>
      <c r="G46" s="32" t="n">
        <v>2.732</v>
      </c>
      <c r="H46" s="35" t="n">
        <v>4.168</v>
      </c>
      <c r="I46" s="33" t="n">
        <v>1.436</v>
      </c>
      <c r="J46" s="32" t="n">
        <v>0.7742</v>
      </c>
      <c r="K46" s="32" t="n">
        <v>5.032</v>
      </c>
      <c r="L46" s="32" t="n">
        <v>2.2599</v>
      </c>
      <c r="M46" s="32" t="n">
        <v>14.041</v>
      </c>
      <c r="N46" s="32" t="n">
        <v>7.8561</v>
      </c>
      <c r="O46" s="22" t="n">
        <f aca="false">(M46*1000)=BLS!T56</f>
        <v>1</v>
      </c>
    </row>
    <row r="47" customFormat="false" ht="15.8" hidden="false" customHeight="false" outlineLevel="0" collapsed="false">
      <c r="A47" s="36" t="n">
        <v>2006</v>
      </c>
      <c r="B47" s="32" t="n">
        <v>136.125</v>
      </c>
      <c r="C47" s="33" t="n">
        <v>1.432</v>
      </c>
      <c r="D47" s="34" t="n">
        <v>137.557</v>
      </c>
      <c r="E47" s="32" t="n">
        <v>21.974</v>
      </c>
      <c r="F47" s="35" t="n">
        <v>23.406</v>
      </c>
      <c r="G47" s="32" t="n">
        <v>2.732</v>
      </c>
      <c r="H47" s="35" t="n">
        <v>4.164</v>
      </c>
      <c r="I47" s="33" t="n">
        <v>1.432</v>
      </c>
      <c r="J47" s="32" t="n">
        <v>0.7697</v>
      </c>
      <c r="K47" s="32" t="n">
        <v>5.075</v>
      </c>
      <c r="L47" s="32" t="n">
        <v>2.2925</v>
      </c>
      <c r="M47" s="32" t="n">
        <v>14.167</v>
      </c>
      <c r="N47" s="32" t="n">
        <v>7.913</v>
      </c>
      <c r="O47" s="22" t="n">
        <f aca="false">(M47*1000)=BLS!T57</f>
        <v>1</v>
      </c>
    </row>
    <row r="48" customFormat="false" ht="15.8" hidden="false" customHeight="false" outlineLevel="0" collapsed="false">
      <c r="A48" s="36" t="n">
        <v>2007</v>
      </c>
      <c r="B48" s="32" t="n">
        <v>137.645</v>
      </c>
      <c r="C48" s="33" t="n">
        <v>1.427</v>
      </c>
      <c r="D48" s="34" t="n">
        <v>139.072</v>
      </c>
      <c r="E48" s="32" t="n">
        <v>22.218</v>
      </c>
      <c r="F48" s="35" t="n">
        <v>23.645</v>
      </c>
      <c r="G48" s="32" t="n">
        <v>2.734</v>
      </c>
      <c r="H48" s="35" t="n">
        <v>4.161</v>
      </c>
      <c r="I48" s="33" t="n">
        <v>1.427</v>
      </c>
      <c r="J48" s="32" t="n">
        <v>0.7691</v>
      </c>
      <c r="K48" s="32" t="n">
        <v>5.122</v>
      </c>
      <c r="L48" s="32" t="n">
        <v>2.3175</v>
      </c>
      <c r="M48" s="32" t="n">
        <v>14.362</v>
      </c>
      <c r="N48" s="32" t="n">
        <v>7.9868</v>
      </c>
      <c r="O48" s="22" t="n">
        <f aca="false">(M48*1000)=BLS!T58</f>
        <v>1</v>
      </c>
    </row>
    <row r="49" customFormat="false" ht="15.8" hidden="false" customHeight="false" outlineLevel="0" collapsed="false">
      <c r="A49" s="36" t="n">
        <v>2008</v>
      </c>
      <c r="B49" s="32" t="n">
        <v>136.852</v>
      </c>
      <c r="C49" s="33" t="n">
        <v>1.45</v>
      </c>
      <c r="D49" s="34" t="n">
        <v>138.302</v>
      </c>
      <c r="E49" s="32" t="n">
        <v>22.509</v>
      </c>
      <c r="F49" s="35" t="n">
        <v>23.959</v>
      </c>
      <c r="G49" s="32" t="n">
        <v>2.762</v>
      </c>
      <c r="H49" s="35" t="n">
        <v>4.212</v>
      </c>
      <c r="I49" s="33" t="n">
        <v>1.45</v>
      </c>
      <c r="J49" s="32" t="n">
        <v>0.7474</v>
      </c>
      <c r="K49" s="32" t="n">
        <v>5.177</v>
      </c>
      <c r="L49" s="32" t="n">
        <v>2.3544</v>
      </c>
      <c r="M49" s="32" t="n">
        <v>14.571</v>
      </c>
      <c r="N49" s="32" t="n">
        <v>8.0839</v>
      </c>
      <c r="O49" s="22" t="n">
        <f aca="false">(M49*1000)=BLS!T59</f>
        <v>1</v>
      </c>
    </row>
    <row r="50" customFormat="false" ht="15.8" hidden="false" customHeight="false" outlineLevel="0" collapsed="false">
      <c r="A50" s="36" t="n">
        <v>2009</v>
      </c>
      <c r="B50" s="32" t="n">
        <v>130.876</v>
      </c>
      <c r="C50" s="33" t="n">
        <v>1.591</v>
      </c>
      <c r="D50" s="34" t="n">
        <v>132.467</v>
      </c>
      <c r="E50" s="32" t="n">
        <v>22.555</v>
      </c>
      <c r="F50" s="35" t="n">
        <v>24.146</v>
      </c>
      <c r="G50" s="32" t="n">
        <v>2.832</v>
      </c>
      <c r="H50" s="35" t="n">
        <v>4.423</v>
      </c>
      <c r="I50" s="33" t="n">
        <v>1.591</v>
      </c>
      <c r="J50" s="32" t="n">
        <v>0.7034</v>
      </c>
      <c r="K50" s="32" t="n">
        <v>5.169</v>
      </c>
      <c r="L50" s="32" t="n">
        <v>2.3602</v>
      </c>
      <c r="M50" s="32" t="n">
        <v>14.554</v>
      </c>
      <c r="N50" s="32" t="n">
        <v>8.0788</v>
      </c>
      <c r="O50" s="22" t="n">
        <f aca="false">(M50*1000)=BLS!T60</f>
        <v>1</v>
      </c>
    </row>
    <row r="51" customFormat="false" ht="15.8" hidden="false" customHeight="false" outlineLevel="0" collapsed="false">
      <c r="A51" s="36" t="n">
        <v>2010</v>
      </c>
      <c r="B51" s="32" t="n">
        <v>129.917</v>
      </c>
      <c r="C51" s="33" t="n">
        <v>1.602</v>
      </c>
      <c r="D51" s="34" t="n">
        <v>131.519</v>
      </c>
      <c r="E51" s="32" t="n">
        <v>22.49</v>
      </c>
      <c r="F51" s="35" t="n">
        <v>24.092</v>
      </c>
      <c r="G51" s="32" t="n">
        <v>2.977</v>
      </c>
      <c r="H51" s="35" t="n">
        <v>4.579</v>
      </c>
      <c r="I51" s="33" t="n">
        <v>1.602</v>
      </c>
      <c r="J51" s="32" t="n">
        <v>0.6585</v>
      </c>
      <c r="K51" s="32" t="n">
        <v>5.137</v>
      </c>
      <c r="L51" s="32" t="n">
        <v>2.3731</v>
      </c>
      <c r="M51" s="32" t="n">
        <v>14.376</v>
      </c>
      <c r="N51" s="32" t="n">
        <v>8.0134</v>
      </c>
      <c r="O51" s="22" t="n">
        <f aca="false">(M51*1000)=BLS!T61</f>
        <v>1</v>
      </c>
    </row>
    <row r="52" customFormat="false" ht="15.8" hidden="false" customHeight="false" outlineLevel="0" collapsed="false">
      <c r="A52" s="36" t="n">
        <v>2011</v>
      </c>
      <c r="B52" s="32" t="n">
        <v>131.497</v>
      </c>
      <c r="C52" s="33" t="n">
        <v>1.583</v>
      </c>
      <c r="D52" s="34" t="n">
        <v>133.08</v>
      </c>
      <c r="E52" s="32" t="n">
        <v>22.086</v>
      </c>
      <c r="F52" s="35" t="n">
        <v>23.669</v>
      </c>
      <c r="G52" s="32" t="n">
        <v>2.859</v>
      </c>
      <c r="H52" s="35" t="n">
        <v>4.442</v>
      </c>
      <c r="I52" s="33" t="n">
        <v>1.583</v>
      </c>
      <c r="J52" s="32" t="n">
        <v>0.6309</v>
      </c>
      <c r="K52" s="32" t="n">
        <v>5.078</v>
      </c>
      <c r="L52" s="32" t="n">
        <v>2.374</v>
      </c>
      <c r="M52" s="32" t="n">
        <v>14.15</v>
      </c>
      <c r="N52" s="32" t="n">
        <v>7.8725</v>
      </c>
      <c r="O52" s="22" t="n">
        <f aca="false">(M52*1000)=BLS!T62</f>
        <v>1</v>
      </c>
    </row>
    <row r="53" customFormat="false" ht="15.8" hidden="false" customHeight="false" outlineLevel="0" collapsed="false">
      <c r="B53" s="18"/>
      <c r="E53" s="18"/>
      <c r="G53" s="20"/>
      <c r="J53" s="20"/>
      <c r="K53" s="20"/>
      <c r="L53" s="20"/>
      <c r="M53" s="20"/>
      <c r="N5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1" activePane="bottomRight" state="frozen"/>
      <selection pane="topLeft" activeCell="A1" activeCellId="0" sqref="A1"/>
      <selection pane="topRight" activeCell="C1" activeCellId="0" sqref="C1"/>
      <selection pane="bottomLeft" activeCell="A31" activeCellId="0" sqref="A31"/>
      <selection pane="bottomRight" activeCell="BD2" activeCellId="0" sqref="BD2:BG52 BD2:BG52"/>
    </sheetView>
  </sheetViews>
  <sheetFormatPr defaultColWidth="8.875" defaultRowHeight="15.8" zeroHeight="false" outlineLevelRow="0" outlineLevelCol="0"/>
  <cols>
    <col collapsed="false" customWidth="true" hidden="false" outlineLevel="0" max="1" min="1" style="37" width="9.1"/>
    <col collapsed="false" customWidth="true" hidden="false" outlineLevel="0" max="2" min="2" style="37" width="12.1"/>
    <col collapsed="false" customWidth="true" hidden="false" outlineLevel="0" max="3" min="3" style="37" width="7.66"/>
    <col collapsed="false" customWidth="true" hidden="false" outlineLevel="0" max="4" min="4" style="37" width="7.76"/>
    <col collapsed="false" customWidth="true" hidden="false" outlineLevel="0" max="5" min="5" style="37" width="6.43"/>
    <col collapsed="false" customWidth="true" hidden="false" outlineLevel="0" max="6" min="6" style="37" width="6.99"/>
    <col collapsed="false" customWidth="true" hidden="false" outlineLevel="0" max="7" min="7" style="37" width="6.87"/>
    <col collapsed="false" customWidth="true" hidden="false" outlineLevel="0" max="8" min="8" style="37" width="7.66"/>
    <col collapsed="false" customWidth="true" hidden="false" outlineLevel="0" max="9" min="9" style="37" width="6.1"/>
    <col collapsed="false" customWidth="true" hidden="false" outlineLevel="0" max="10" min="10" style="37" width="12.43"/>
    <col collapsed="false" customWidth="true" hidden="false" outlineLevel="0" max="11" min="11" style="37" width="5.43"/>
    <col collapsed="false" customWidth="true" hidden="false" outlineLevel="0" max="12" min="12" style="37" width="6.87"/>
    <col collapsed="false" customWidth="true" hidden="false" outlineLevel="0" max="13" min="13" style="37" width="5.87"/>
    <col collapsed="false" customWidth="true" hidden="false" outlineLevel="0" max="14" min="14" style="37" width="5.66"/>
    <col collapsed="false" customWidth="true" hidden="false" outlineLevel="0" max="17" min="15" style="37" width="7.88"/>
    <col collapsed="false" customWidth="true" hidden="false" outlineLevel="0" max="18" min="18" style="37" width="12.55"/>
    <col collapsed="false" customWidth="true" hidden="false" outlineLevel="0" max="19" min="19" style="37" width="8.66"/>
    <col collapsed="false" customWidth="true" hidden="false" outlineLevel="0" max="20" min="20" style="37" width="11.43"/>
    <col collapsed="false" customWidth="true" hidden="false" outlineLevel="0" max="21" min="21" style="37" width="10.87"/>
    <col collapsed="false" customWidth="true" hidden="false" outlineLevel="0" max="22" min="22" style="37" width="8.43"/>
    <col collapsed="false" customWidth="true" hidden="false" outlineLevel="0" max="23" min="23" style="37" width="7.55"/>
    <col collapsed="false" customWidth="true" hidden="false" outlineLevel="0" max="24" min="24" style="37" width="13.99"/>
    <col collapsed="false" customWidth="true" hidden="false" outlineLevel="0" max="25" min="25" style="37" width="9.87"/>
    <col collapsed="false" customWidth="true" hidden="false" outlineLevel="0" max="26" min="26" style="37" width="6.21"/>
    <col collapsed="false" customWidth="true" hidden="false" outlineLevel="0" max="27" min="27" style="37" width="9.87"/>
    <col collapsed="false" customWidth="true" hidden="false" outlineLevel="0" max="28" min="28" style="37" width="8.99"/>
    <col collapsed="false" customWidth="true" hidden="false" outlineLevel="0" max="29" min="29" style="37" width="7.66"/>
    <col collapsed="false" customWidth="true" hidden="false" outlineLevel="0" max="30" min="30" style="38" width="12.99"/>
    <col collapsed="false" customWidth="true" hidden="false" outlineLevel="0" max="33" min="31" style="37" width="8.1"/>
    <col collapsed="false" customWidth="true" hidden="false" outlineLevel="0" max="34" min="34" style="37" width="6.21"/>
    <col collapsed="false" customWidth="true" hidden="false" outlineLevel="0" max="36" min="35" style="37" width="7.32"/>
    <col collapsed="false" customWidth="true" hidden="false" outlineLevel="0" max="37" min="37" style="37" width="13.87"/>
    <col collapsed="false" customWidth="true" hidden="false" outlineLevel="0" max="38" min="38" style="37" width="7.32"/>
    <col collapsed="false" customWidth="true" hidden="false" outlineLevel="0" max="39" min="39" style="37" width="6.43"/>
    <col collapsed="false" customWidth="true" hidden="false" outlineLevel="0" max="40" min="40" style="37" width="8.76"/>
    <col collapsed="false" customWidth="true" hidden="false" outlineLevel="0" max="41" min="41" style="37" width="6.43"/>
    <col collapsed="false" customWidth="true" hidden="false" outlineLevel="0" max="42" min="42" style="37" width="7.55"/>
    <col collapsed="false" customWidth="true" hidden="false" outlineLevel="0" max="43" min="43" style="37" width="9.55"/>
    <col collapsed="false" customWidth="true" hidden="false" outlineLevel="0" max="44" min="44" style="37" width="14.33"/>
    <col collapsed="false" customWidth="true" hidden="false" outlineLevel="0" max="45" min="45" style="37" width="6.87"/>
    <col collapsed="false" customWidth="true" hidden="false" outlineLevel="0" max="48" min="46" style="37" width="9.99"/>
    <col collapsed="false" customWidth="true" hidden="false" outlineLevel="0" max="49" min="49" style="37" width="8.33"/>
    <col collapsed="false" customWidth="true" hidden="false" outlineLevel="0" max="50" min="50" style="37" width="11.77"/>
    <col collapsed="false" customWidth="true" hidden="false" outlineLevel="0" max="54" min="51" style="37" width="10.43"/>
    <col collapsed="false" customWidth="true" hidden="false" outlineLevel="0" max="55" min="55" style="37" width="4.33"/>
    <col collapsed="false" customWidth="true" hidden="false" outlineLevel="0" max="56" min="56" style="37" width="13.66"/>
    <col collapsed="false" customWidth="false" hidden="false" outlineLevel="0" max="57" min="57" style="37" width="8.87"/>
    <col collapsed="false" customWidth="true" hidden="false" outlineLevel="0" max="58" min="58" style="37" width="10.43"/>
    <col collapsed="false" customWidth="false" hidden="false" outlineLevel="0" max="60" min="59" style="37" width="8.87"/>
    <col collapsed="false" customWidth="true" hidden="false" outlineLevel="0" max="61" min="61" style="37" width="12.88"/>
    <col collapsed="false" customWidth="false" hidden="false" outlineLevel="0" max="65" min="62" style="37" width="8.87"/>
    <col collapsed="false" customWidth="true" hidden="false" outlineLevel="0" max="66" min="66" style="37" width="12.21"/>
    <col collapsed="false" customWidth="false" hidden="false" outlineLevel="0" max="70" min="67" style="37" width="8.87"/>
    <col collapsed="false" customWidth="true" hidden="false" outlineLevel="0" max="71" min="71" style="37" width="12.21"/>
    <col collapsed="false" customWidth="false" hidden="false" outlineLevel="0" max="257" min="72" style="37" width="8.87"/>
  </cols>
  <sheetData>
    <row r="1" s="39" customFormat="true" ht="44.4" hidden="false" customHeight="true" outlineLevel="0" collapsed="false">
      <c r="A1" s="39" t="n">
        <v>1000</v>
      </c>
      <c r="B1" s="40" t="s">
        <v>65</v>
      </c>
      <c r="C1" s="40"/>
      <c r="D1" s="40"/>
      <c r="E1" s="40"/>
      <c r="F1" s="40"/>
      <c r="G1" s="40"/>
      <c r="H1" s="40"/>
      <c r="J1" s="40" t="s">
        <v>66</v>
      </c>
      <c r="K1" s="40"/>
      <c r="L1" s="40"/>
      <c r="M1" s="40"/>
      <c r="N1" s="40"/>
      <c r="O1" s="40"/>
      <c r="P1" s="40"/>
      <c r="Q1" s="41"/>
      <c r="R1" s="42" t="s">
        <v>67</v>
      </c>
      <c r="S1" s="43"/>
      <c r="T1" s="43"/>
      <c r="U1" s="43"/>
      <c r="V1" s="44"/>
      <c r="X1" s="45" t="s">
        <v>68</v>
      </c>
      <c r="Y1" s="46"/>
      <c r="Z1" s="46"/>
      <c r="AA1" s="46"/>
      <c r="AB1" s="47"/>
      <c r="AD1" s="40" t="s">
        <v>69</v>
      </c>
      <c r="AE1" s="40"/>
      <c r="AF1" s="40"/>
      <c r="AG1" s="40"/>
      <c r="AH1" s="40"/>
      <c r="AI1" s="40"/>
      <c r="AK1" s="40" t="s">
        <v>70</v>
      </c>
      <c r="AL1" s="40"/>
      <c r="AM1" s="40"/>
      <c r="AN1" s="40"/>
      <c r="AO1" s="40"/>
      <c r="AP1" s="40"/>
      <c r="AQ1" s="41"/>
      <c r="AR1" s="48" t="s">
        <v>71</v>
      </c>
      <c r="AS1" s="48"/>
      <c r="AT1" s="48"/>
      <c r="AU1" s="48"/>
      <c r="AV1" s="48"/>
      <c r="AX1" s="40" t="s">
        <v>72</v>
      </c>
      <c r="AY1" s="40"/>
      <c r="AZ1" s="40"/>
      <c r="BA1" s="40"/>
      <c r="BB1" s="40"/>
      <c r="BC1" s="41"/>
      <c r="BD1" s="48" t="s">
        <v>73</v>
      </c>
      <c r="BE1" s="48"/>
      <c r="BF1" s="48"/>
      <c r="BG1" s="48"/>
      <c r="BH1" s="41"/>
      <c r="BI1" s="48" t="s">
        <v>74</v>
      </c>
      <c r="BJ1" s="48"/>
      <c r="BK1" s="48"/>
      <c r="BL1" s="48"/>
      <c r="BM1" s="49"/>
      <c r="BN1" s="40" t="s">
        <v>75</v>
      </c>
      <c r="BO1" s="40"/>
      <c r="BP1" s="40"/>
      <c r="BQ1" s="40"/>
      <c r="BR1" s="50"/>
      <c r="BS1" s="40" t="s">
        <v>76</v>
      </c>
      <c r="BT1" s="40"/>
      <c r="BU1" s="40"/>
      <c r="BV1" s="40"/>
    </row>
    <row r="2" s="39" customFormat="true" ht="25.35" hidden="false" customHeight="false" outlineLevel="0" collapsed="false">
      <c r="A2" s="41" t="s">
        <v>77</v>
      </c>
      <c r="B2" s="40" t="s">
        <v>3</v>
      </c>
      <c r="C2" s="40" t="s">
        <v>78</v>
      </c>
      <c r="D2" s="40" t="s">
        <v>79</v>
      </c>
      <c r="E2" s="40" t="s">
        <v>80</v>
      </c>
      <c r="F2" s="40" t="s">
        <v>58</v>
      </c>
      <c r="G2" s="40" t="s">
        <v>56</v>
      </c>
      <c r="H2" s="40" t="s">
        <v>81</v>
      </c>
      <c r="I2" s="51"/>
      <c r="J2" s="40" t="s">
        <v>3</v>
      </c>
      <c r="K2" s="40" t="s">
        <v>78</v>
      </c>
      <c r="L2" s="40" t="s">
        <v>79</v>
      </c>
      <c r="M2" s="40" t="s">
        <v>80</v>
      </c>
      <c r="N2" s="40" t="s">
        <v>58</v>
      </c>
      <c r="O2" s="40" t="s">
        <v>56</v>
      </c>
      <c r="P2" s="40" t="s">
        <v>81</v>
      </c>
      <c r="Q2" s="41"/>
      <c r="R2" s="40" t="s">
        <v>3</v>
      </c>
      <c r="S2" s="40" t="s">
        <v>78</v>
      </c>
      <c r="T2" s="40" t="s">
        <v>58</v>
      </c>
      <c r="U2" s="40" t="s">
        <v>56</v>
      </c>
      <c r="V2" s="40" t="s">
        <v>81</v>
      </c>
      <c r="W2" s="51"/>
      <c r="X2" s="40" t="s">
        <v>3</v>
      </c>
      <c r="Y2" s="40" t="s">
        <v>78</v>
      </c>
      <c r="Z2" s="40" t="s">
        <v>58</v>
      </c>
      <c r="AA2" s="40" t="s">
        <v>56</v>
      </c>
      <c r="AB2" s="40" t="s">
        <v>81</v>
      </c>
      <c r="AC2" s="51"/>
      <c r="AD2" s="40" t="s">
        <v>3</v>
      </c>
      <c r="AE2" s="40" t="s">
        <v>78</v>
      </c>
      <c r="AF2" s="40" t="s">
        <v>82</v>
      </c>
      <c r="AG2" s="40" t="s">
        <v>60</v>
      </c>
      <c r="AH2" s="40" t="s">
        <v>55</v>
      </c>
      <c r="AI2" s="40" t="s">
        <v>83</v>
      </c>
      <c r="AJ2" s="51"/>
      <c r="AK2" s="40" t="s">
        <v>3</v>
      </c>
      <c r="AL2" s="40" t="s">
        <v>78</v>
      </c>
      <c r="AM2" s="40" t="s">
        <v>82</v>
      </c>
      <c r="AN2" s="40" t="s">
        <v>60</v>
      </c>
      <c r="AO2" s="40" t="s">
        <v>55</v>
      </c>
      <c r="AP2" s="40" t="s">
        <v>83</v>
      </c>
      <c r="AQ2" s="51"/>
      <c r="AR2" s="40" t="s">
        <v>3</v>
      </c>
      <c r="AS2" s="40" t="s">
        <v>78</v>
      </c>
      <c r="AT2" s="40" t="s">
        <v>60</v>
      </c>
      <c r="AU2" s="40" t="s">
        <v>55</v>
      </c>
      <c r="AV2" s="40" t="s">
        <v>83</v>
      </c>
      <c r="AW2" s="51"/>
      <c r="AX2" s="40" t="s">
        <v>3</v>
      </c>
      <c r="AY2" s="40" t="s">
        <v>78</v>
      </c>
      <c r="AZ2" s="40" t="s">
        <v>60</v>
      </c>
      <c r="BA2" s="40" t="s">
        <v>55</v>
      </c>
      <c r="BB2" s="40" t="s">
        <v>83</v>
      </c>
      <c r="BC2" s="41"/>
      <c r="BD2" s="40" t="s">
        <v>3</v>
      </c>
      <c r="BE2" s="52" t="s">
        <v>78</v>
      </c>
      <c r="BF2" s="40" t="s">
        <v>82</v>
      </c>
      <c r="BG2" s="40" t="s">
        <v>83</v>
      </c>
      <c r="BH2" s="51"/>
      <c r="BI2" s="40" t="s">
        <v>3</v>
      </c>
      <c r="BJ2" s="40" t="s">
        <v>78</v>
      </c>
      <c r="BK2" s="40" t="s">
        <v>82</v>
      </c>
      <c r="BL2" s="40" t="s">
        <v>83</v>
      </c>
      <c r="BM2" s="51"/>
      <c r="BN2" s="40" t="s">
        <v>3</v>
      </c>
      <c r="BO2" s="40" t="s">
        <v>78</v>
      </c>
      <c r="BP2" s="40" t="s">
        <v>82</v>
      </c>
      <c r="BQ2" s="40" t="s">
        <v>83</v>
      </c>
      <c r="BR2" s="50"/>
      <c r="BS2" s="40" t="s">
        <v>3</v>
      </c>
      <c r="BT2" s="40" t="s">
        <v>78</v>
      </c>
      <c r="BU2" s="40" t="s">
        <v>82</v>
      </c>
      <c r="BV2" s="40" t="s">
        <v>83</v>
      </c>
      <c r="BW2" s="53"/>
      <c r="BX2" s="53"/>
      <c r="BY2" s="53"/>
      <c r="BZ2" s="53"/>
      <c r="CA2" s="53"/>
      <c r="CB2" s="53"/>
      <c r="CC2" s="53"/>
      <c r="CD2" s="53"/>
      <c r="CE2" s="53"/>
      <c r="CF2" s="53"/>
      <c r="CG2" s="53"/>
      <c r="CH2" s="53"/>
      <c r="CI2" s="53"/>
      <c r="CJ2" s="53"/>
      <c r="CK2" s="53"/>
      <c r="CL2" s="53"/>
      <c r="CM2" s="53"/>
      <c r="CN2" s="53"/>
      <c r="CO2" s="53"/>
      <c r="CP2" s="53"/>
      <c r="CQ2" s="53"/>
      <c r="CR2" s="53"/>
      <c r="CS2" s="53"/>
    </row>
    <row r="3" customFormat="false" ht="15.8" hidden="false" customHeight="false" outlineLevel="0" collapsed="false">
      <c r="A3" s="54" t="n">
        <v>58.499</v>
      </c>
      <c r="B3" s="55" t="n">
        <v>1962</v>
      </c>
      <c r="C3" s="56" t="n">
        <v>58.499</v>
      </c>
      <c r="D3" s="56" t="n">
        <f aca="false">$A3-SUM(F3:H3)</f>
        <v>46.654</v>
      </c>
      <c r="E3" s="56" t="n">
        <v>11.844</v>
      </c>
      <c r="F3" s="57" t="n">
        <v>4.881</v>
      </c>
      <c r="G3" s="57" t="n">
        <v>1.669</v>
      </c>
      <c r="H3" s="58" t="n">
        <v>5.295</v>
      </c>
      <c r="I3" s="59"/>
      <c r="J3" s="55" t="n">
        <v>1962</v>
      </c>
      <c r="K3" s="60" t="n">
        <f aca="false">100*C3/$C3</f>
        <v>100</v>
      </c>
      <c r="L3" s="60" t="n">
        <f aca="false">100*D3/$C3</f>
        <v>79.7517906288996</v>
      </c>
      <c r="M3" s="60" t="n">
        <f aca="false">100*E3/$C3</f>
        <v>20.2464999401699</v>
      </c>
      <c r="N3" s="60" t="n">
        <f aca="false">100*F3/$C3</f>
        <v>8.34373237149353</v>
      </c>
      <c r="O3" s="60" t="n">
        <f aca="false">100*G3/$C3</f>
        <v>2.85304022290979</v>
      </c>
      <c r="P3" s="61" t="n">
        <f aca="false">100*H3/$C3</f>
        <v>9.05143677669704</v>
      </c>
      <c r="Q3" s="62"/>
      <c r="R3" s="55" t="n">
        <v>1962</v>
      </c>
      <c r="S3" s="56" t="n">
        <v>11.844</v>
      </c>
      <c r="T3" s="57" t="n">
        <v>4.881</v>
      </c>
      <c r="U3" s="57" t="n">
        <v>1.669</v>
      </c>
      <c r="V3" s="58" t="n">
        <v>5.295</v>
      </c>
      <c r="W3" s="59"/>
      <c r="X3" s="55" t="n">
        <v>1962</v>
      </c>
      <c r="Y3" s="60" t="n">
        <f aca="false">100*S3/$A3</f>
        <v>20.2464999401699</v>
      </c>
      <c r="Z3" s="60" t="n">
        <f aca="false">100*T3/$A3</f>
        <v>8.34373237149353</v>
      </c>
      <c r="AA3" s="60" t="n">
        <f aca="false">100*U3/$A3</f>
        <v>2.85304022290979</v>
      </c>
      <c r="AB3" s="61" t="n">
        <f aca="false">100*V3/$A3</f>
        <v>9.05143677669704</v>
      </c>
      <c r="AC3" s="59"/>
      <c r="AD3" s="55" t="n">
        <v>1962</v>
      </c>
      <c r="AE3" s="56" t="n">
        <v>11.844</v>
      </c>
      <c r="AF3" s="63" t="n">
        <f aca="false">Reconcillation!L3+Reconcillation!N3</f>
        <v>3.0321</v>
      </c>
      <c r="AG3" s="64" t="n">
        <v>2.84</v>
      </c>
      <c r="AH3" s="57" t="n">
        <v>0.6013</v>
      </c>
      <c r="AI3" s="65" t="n">
        <f aca="false">AE3-SUM(AF3:AH3)</f>
        <v>5.3706</v>
      </c>
      <c r="AJ3" s="66"/>
      <c r="AK3" s="55" t="n">
        <v>1962</v>
      </c>
      <c r="AL3" s="60" t="n">
        <f aca="false">100*AE3/$A3</f>
        <v>20.2464999401699</v>
      </c>
      <c r="AM3" s="60" t="n">
        <f aca="false">100*AF3/$A3</f>
        <v>5.18316552419699</v>
      </c>
      <c r="AN3" s="60" t="n">
        <f aca="false">100*AG3/$A3</f>
        <v>4.85478384245885</v>
      </c>
      <c r="AO3" s="60" t="n">
        <f aca="false">100*AH3/$A3</f>
        <v>1.02788081847553</v>
      </c>
      <c r="AP3" s="61" t="n">
        <f aca="false">100*AI3/$A3</f>
        <v>9.18066975503855</v>
      </c>
      <c r="AQ3" s="67"/>
      <c r="AR3" s="55" t="n">
        <v>1962</v>
      </c>
      <c r="AS3" s="56" t="n">
        <v>5.295</v>
      </c>
      <c r="AT3" s="68" t="n">
        <f aca="false">Reconcillation!I3</f>
        <v>2.84</v>
      </c>
      <c r="AU3" s="63" t="n">
        <f aca="false">Reconcillation!J3</f>
        <v>0.6013</v>
      </c>
      <c r="AV3" s="69" t="n">
        <f aca="false">AS3-(AU3+AT3)</f>
        <v>1.8537</v>
      </c>
      <c r="AW3" s="59"/>
      <c r="AX3" s="70" t="n">
        <v>1962</v>
      </c>
      <c r="AY3" s="71" t="n">
        <f aca="false">100*AS3/$A3</f>
        <v>9.05143677669704</v>
      </c>
      <c r="AZ3" s="71" t="n">
        <f aca="false">100*AT3/$A3</f>
        <v>4.85478384245885</v>
      </c>
      <c r="BA3" s="71" t="n">
        <f aca="false">100*AU3/$A3</f>
        <v>1.02788081847553</v>
      </c>
      <c r="BB3" s="72" t="n">
        <f aca="false">100*AV3/$A3</f>
        <v>3.16877211576266</v>
      </c>
      <c r="BC3" s="59"/>
      <c r="BD3" s="73" t="n">
        <v>1962</v>
      </c>
      <c r="BE3" s="74" t="n">
        <v>1.669</v>
      </c>
      <c r="BF3" s="63" t="n">
        <f aca="false">Reconcillation!L3</f>
        <v>0.5105</v>
      </c>
      <c r="BG3" s="69" t="n">
        <f aca="false">BE3-BF3</f>
        <v>1.1585</v>
      </c>
      <c r="BH3" s="59"/>
      <c r="BI3" s="55" t="n">
        <v>1962</v>
      </c>
      <c r="BJ3" s="68" t="n">
        <f aca="false">100*BE3/$A3</f>
        <v>2.85304022290979</v>
      </c>
      <c r="BK3" s="68" t="n">
        <f aca="false">100*BF3/$A3</f>
        <v>0.872664489991282</v>
      </c>
      <c r="BL3" s="65" t="n">
        <f aca="false">100*BG3/$A3</f>
        <v>1.98037573291851</v>
      </c>
      <c r="BM3" s="59"/>
      <c r="BN3" s="55" t="n">
        <v>1962</v>
      </c>
      <c r="BO3" s="57" t="n">
        <v>4.881</v>
      </c>
      <c r="BP3" s="63" t="n">
        <f aca="false">Reconcillation!N3</f>
        <v>2.5216</v>
      </c>
      <c r="BQ3" s="69" t="n">
        <f aca="false">BO3-BP3</f>
        <v>2.3594</v>
      </c>
      <c r="BR3" s="50"/>
      <c r="BS3" s="55" t="n">
        <v>1962</v>
      </c>
      <c r="BT3" s="68" t="n">
        <f aca="false">100*BO3/$A3</f>
        <v>8.34373237149353</v>
      </c>
      <c r="BU3" s="68" t="n">
        <f aca="false">100*BP3/$A3</f>
        <v>4.31050103420571</v>
      </c>
      <c r="BV3" s="65" t="n">
        <f aca="false">100*BQ3/$A3</f>
        <v>4.03323133728782</v>
      </c>
      <c r="BW3" s="50"/>
      <c r="BX3" s="50" t="n">
        <f aca="false">SUM(BT3,BJ3,AY3)-Y3</f>
        <v>0.00170943093044684</v>
      </c>
      <c r="BY3" s="50" t="n">
        <f aca="false">(BO3+BE3+AS3)-S3</f>
        <v>0.00100000000000122</v>
      </c>
      <c r="BZ3" s="17"/>
      <c r="CA3" s="50"/>
      <c r="CB3" s="50"/>
      <c r="CC3" s="50"/>
      <c r="CD3" s="50"/>
      <c r="CE3" s="50"/>
      <c r="CF3" s="50"/>
      <c r="CG3" s="17"/>
      <c r="CH3" s="50"/>
      <c r="CI3" s="50"/>
      <c r="CJ3" s="50"/>
      <c r="CK3" s="17"/>
      <c r="CL3" s="50"/>
      <c r="CM3" s="50"/>
      <c r="CN3" s="50"/>
      <c r="CO3" s="17"/>
    </row>
    <row r="4" customFormat="false" ht="15.8" hidden="false" customHeight="false" outlineLevel="0" collapsed="false">
      <c r="A4" s="54" t="n">
        <v>59.496</v>
      </c>
      <c r="B4" s="75" t="n">
        <v>1963</v>
      </c>
      <c r="C4" s="56" t="n">
        <v>59.496</v>
      </c>
      <c r="D4" s="56" t="n">
        <f aca="false">$A4-SUM(F4:H4)</f>
        <v>47.423</v>
      </c>
      <c r="E4" s="76" t="n">
        <v>12.073</v>
      </c>
      <c r="F4" s="77" t="n">
        <v>5.121</v>
      </c>
      <c r="G4" s="77" t="n">
        <v>1.747</v>
      </c>
      <c r="H4" s="78" t="n">
        <v>5.205</v>
      </c>
      <c r="I4" s="59"/>
      <c r="J4" s="75" t="n">
        <v>1963</v>
      </c>
      <c r="K4" s="60" t="n">
        <f aca="false">100*C4/$C4</f>
        <v>100</v>
      </c>
      <c r="L4" s="60" t="n">
        <f aca="false">100*D4/$C4</f>
        <v>79.7078795213124</v>
      </c>
      <c r="M4" s="60" t="n">
        <f aca="false">100*E4/$C4</f>
        <v>20.2921204786876</v>
      </c>
      <c r="N4" s="60" t="n">
        <f aca="false">100*F4/$C4</f>
        <v>8.60730133118193</v>
      </c>
      <c r="O4" s="60" t="n">
        <f aca="false">100*G4/$C4</f>
        <v>2.9363318542423</v>
      </c>
      <c r="P4" s="61" t="n">
        <f aca="false">100*H4/$C4</f>
        <v>8.74848729326341</v>
      </c>
      <c r="Q4" s="62"/>
      <c r="R4" s="75" t="n">
        <v>1963</v>
      </c>
      <c r="S4" s="76" t="n">
        <v>12.073</v>
      </c>
      <c r="T4" s="77" t="n">
        <v>5.121</v>
      </c>
      <c r="U4" s="77" t="n">
        <v>1.747</v>
      </c>
      <c r="V4" s="78" t="n">
        <v>5.205</v>
      </c>
      <c r="W4" s="59"/>
      <c r="X4" s="75" t="n">
        <v>1963</v>
      </c>
      <c r="Y4" s="60" t="n">
        <f aca="false">100*S4/$A4</f>
        <v>20.2921204786876</v>
      </c>
      <c r="Z4" s="60" t="n">
        <f aca="false">100*T4/$A4</f>
        <v>8.60730133118193</v>
      </c>
      <c r="AA4" s="60" t="n">
        <f aca="false">100*U4/$A4</f>
        <v>2.9363318542423</v>
      </c>
      <c r="AB4" s="61" t="n">
        <f aca="false">100*V4/$A4</f>
        <v>8.74848729326341</v>
      </c>
      <c r="AC4" s="59"/>
      <c r="AD4" s="75" t="n">
        <v>1963</v>
      </c>
      <c r="AE4" s="56" t="n">
        <v>12.073</v>
      </c>
      <c r="AF4" s="79" t="n">
        <f aca="false">Reconcillation!L4+Reconcillation!N4</f>
        <v>3.2314</v>
      </c>
      <c r="AG4" s="80" t="n">
        <v>2.732</v>
      </c>
      <c r="AH4" s="77" t="n">
        <v>0.6025</v>
      </c>
      <c r="AI4" s="81" t="n">
        <f aca="false">AE4-SUM(AF4:AH4)</f>
        <v>5.5071</v>
      </c>
      <c r="AJ4" s="66"/>
      <c r="AK4" s="75" t="n">
        <v>1963</v>
      </c>
      <c r="AL4" s="60" t="n">
        <f aca="false">100*AE4/$A4</f>
        <v>20.2921204786876</v>
      </c>
      <c r="AM4" s="60" t="n">
        <f aca="false">100*AF4/$A4</f>
        <v>5.43128949845368</v>
      </c>
      <c r="AN4" s="60" t="n">
        <f aca="false">100*AG4/$A4</f>
        <v>4.591905338174</v>
      </c>
      <c r="AO4" s="60" t="n">
        <f aca="false">100*AH4/$A4</f>
        <v>1.01267312088208</v>
      </c>
      <c r="AP4" s="61" t="n">
        <f aca="false">100*AI4/$A4</f>
        <v>9.25625252117789</v>
      </c>
      <c r="AQ4" s="67"/>
      <c r="AR4" s="75" t="n">
        <v>1963</v>
      </c>
      <c r="AS4" s="76" t="n">
        <v>5.205</v>
      </c>
      <c r="AT4" s="82" t="n">
        <v>2.732</v>
      </c>
      <c r="AU4" s="79" t="n">
        <v>0.6025</v>
      </c>
      <c r="AV4" s="83" t="n">
        <f aca="false">AS4-(AU4+AT4)</f>
        <v>1.8705</v>
      </c>
      <c r="AW4" s="59"/>
      <c r="AX4" s="75" t="n">
        <v>1963</v>
      </c>
      <c r="AY4" s="82" t="n">
        <f aca="false">100*AS4/$A4</f>
        <v>8.74848729326341</v>
      </c>
      <c r="AZ4" s="82" t="n">
        <f aca="false">100*AT4/$A4</f>
        <v>4.591905338174</v>
      </c>
      <c r="BA4" s="82" t="n">
        <f aca="false">100*AU4/$A4</f>
        <v>1.01267312088208</v>
      </c>
      <c r="BB4" s="81" t="n">
        <f aca="false">100*AV4/$A4</f>
        <v>3.14390883420734</v>
      </c>
      <c r="BC4" s="59"/>
      <c r="BD4" s="84" t="n">
        <v>1963</v>
      </c>
      <c r="BE4" s="85" t="n">
        <v>1.747</v>
      </c>
      <c r="BF4" s="79" t="n">
        <f aca="false">Reconcillation!L4</f>
        <v>0.5571</v>
      </c>
      <c r="BG4" s="83" t="n">
        <f aca="false">BE4-BF4</f>
        <v>1.1899</v>
      </c>
      <c r="BH4" s="59"/>
      <c r="BI4" s="75" t="n">
        <v>1963</v>
      </c>
      <c r="BJ4" s="82" t="n">
        <f aca="false">100*BE4/$A4</f>
        <v>2.9363318542423</v>
      </c>
      <c r="BK4" s="82" t="n">
        <f aca="false">100*BF4/$A4</f>
        <v>0.936365469947559</v>
      </c>
      <c r="BL4" s="81" t="n">
        <f aca="false">100*BG4/$A4</f>
        <v>1.99996638429474</v>
      </c>
      <c r="BM4" s="59"/>
      <c r="BN4" s="75" t="n">
        <v>1963</v>
      </c>
      <c r="BO4" s="77" t="n">
        <v>5.121</v>
      </c>
      <c r="BP4" s="63" t="n">
        <f aca="false">Reconcillation!N4</f>
        <v>2.6743</v>
      </c>
      <c r="BQ4" s="69" t="n">
        <f aca="false">BO4-BP4</f>
        <v>2.4467</v>
      </c>
      <c r="BR4" s="50"/>
      <c r="BS4" s="75" t="n">
        <v>1963</v>
      </c>
      <c r="BT4" s="82" t="n">
        <f aca="false">100*BO4/$A4</f>
        <v>8.60730133118193</v>
      </c>
      <c r="BU4" s="82" t="n">
        <f aca="false">100*BP4/$A4</f>
        <v>4.49492402850612</v>
      </c>
      <c r="BV4" s="81" t="n">
        <f aca="false">100*BQ4/$A4</f>
        <v>4.11237730267581</v>
      </c>
      <c r="BW4" s="50"/>
      <c r="BX4" s="50" t="n">
        <f aca="false">SUM(BT4,BJ4,AY4)-Y4</f>
        <v>0</v>
      </c>
      <c r="BY4" s="50" t="n">
        <f aca="false">(BO4+BE4+AS4)-S4</f>
        <v>0</v>
      </c>
      <c r="BZ4" s="17"/>
      <c r="CA4" s="50"/>
      <c r="CB4" s="50"/>
      <c r="CC4" s="50"/>
      <c r="CD4" s="50"/>
      <c r="CE4" s="50"/>
      <c r="CF4" s="50"/>
      <c r="CG4" s="17"/>
      <c r="CH4" s="50"/>
      <c r="CI4" s="50"/>
      <c r="CJ4" s="50"/>
      <c r="CK4" s="17"/>
      <c r="CL4" s="50"/>
      <c r="CM4" s="50"/>
      <c r="CN4" s="50"/>
      <c r="CO4" s="17"/>
    </row>
    <row r="5" customFormat="false" ht="15.8" hidden="false" customHeight="false" outlineLevel="0" collapsed="false">
      <c r="A5" s="54" t="n">
        <v>61.11</v>
      </c>
      <c r="B5" s="75" t="n">
        <v>1964</v>
      </c>
      <c r="C5" s="56" t="n">
        <v>61.11</v>
      </c>
      <c r="D5" s="56" t="n">
        <f aca="false">$A5-SUM(F5:H5)</f>
        <v>48.68</v>
      </c>
      <c r="E5" s="76" t="n">
        <v>12.43</v>
      </c>
      <c r="F5" s="77" t="n">
        <v>5.392</v>
      </c>
      <c r="G5" s="77" t="n">
        <v>1.856</v>
      </c>
      <c r="H5" s="78" t="n">
        <v>5.182</v>
      </c>
      <c r="I5" s="59"/>
      <c r="J5" s="75" t="n">
        <v>1964</v>
      </c>
      <c r="K5" s="60" t="n">
        <f aca="false">100*C5/$C5</f>
        <v>100</v>
      </c>
      <c r="L5" s="60" t="n">
        <f aca="false">100*D5/$C5</f>
        <v>79.6596301750941</v>
      </c>
      <c r="M5" s="60" t="n">
        <f aca="false">100*E5/$C5</f>
        <v>20.3403698249059</v>
      </c>
      <c r="N5" s="60" t="n">
        <f aca="false">100*F5/$C5</f>
        <v>8.82343315333006</v>
      </c>
      <c r="O5" s="60" t="n">
        <f aca="false">100*G5/$C5</f>
        <v>3.03714612992964</v>
      </c>
      <c r="P5" s="61" t="n">
        <f aca="false">100*H5/$C5</f>
        <v>8.47979054164621</v>
      </c>
      <c r="Q5" s="62"/>
      <c r="R5" s="75" t="n">
        <v>1964</v>
      </c>
      <c r="S5" s="76" t="n">
        <v>12.43</v>
      </c>
      <c r="T5" s="77" t="n">
        <v>5.392</v>
      </c>
      <c r="U5" s="77" t="n">
        <v>1.856</v>
      </c>
      <c r="V5" s="78" t="n">
        <v>5.182</v>
      </c>
      <c r="W5" s="59"/>
      <c r="X5" s="75" t="n">
        <v>1964</v>
      </c>
      <c r="Y5" s="60" t="n">
        <f aca="false">100*S5/$A5</f>
        <v>20.3403698249059</v>
      </c>
      <c r="Z5" s="60" t="n">
        <f aca="false">100*T5/$A5</f>
        <v>8.82343315333006</v>
      </c>
      <c r="AA5" s="60" t="n">
        <f aca="false">100*U5/$A5</f>
        <v>3.03714612992964</v>
      </c>
      <c r="AB5" s="61" t="n">
        <f aca="false">100*V5/$A5</f>
        <v>8.47979054164621</v>
      </c>
      <c r="AC5" s="59"/>
      <c r="AD5" s="75" t="n">
        <v>1964</v>
      </c>
      <c r="AE5" s="56" t="n">
        <v>12.43</v>
      </c>
      <c r="AF5" s="79" t="n">
        <f aca="false">Reconcillation!L5+Reconcillation!N5</f>
        <v>3.4475</v>
      </c>
      <c r="AG5" s="80" t="n">
        <v>2.719</v>
      </c>
      <c r="AH5" s="77" t="n">
        <v>0.604</v>
      </c>
      <c r="AI5" s="81" t="n">
        <f aca="false">AE5-SUM(AF5:AH5)</f>
        <v>5.6595</v>
      </c>
      <c r="AJ5" s="66"/>
      <c r="AK5" s="75" t="n">
        <v>1964</v>
      </c>
      <c r="AL5" s="60" t="n">
        <f aca="false">100*AE5/$A5</f>
        <v>20.3403698249059</v>
      </c>
      <c r="AM5" s="60" t="n">
        <f aca="false">100*AF5/$A5</f>
        <v>5.64146620847652</v>
      </c>
      <c r="AN5" s="60" t="n">
        <f aca="false">100*AG5/$A5</f>
        <v>4.44935362461136</v>
      </c>
      <c r="AO5" s="60" t="n">
        <f aca="false">100*AH5/$A5</f>
        <v>0.988381606938308</v>
      </c>
      <c r="AP5" s="61" t="n">
        <f aca="false">100*AI5/$A5</f>
        <v>9.26116838487973</v>
      </c>
      <c r="AQ5" s="67"/>
      <c r="AR5" s="75" t="n">
        <v>1964</v>
      </c>
      <c r="AS5" s="76" t="n">
        <v>5.182</v>
      </c>
      <c r="AT5" s="82" t="n">
        <v>2.719</v>
      </c>
      <c r="AU5" s="79" t="n">
        <v>0.604</v>
      </c>
      <c r="AV5" s="83" t="n">
        <f aca="false">AS5-(AU5+AT5)</f>
        <v>1.859</v>
      </c>
      <c r="AW5" s="59"/>
      <c r="AX5" s="75" t="n">
        <v>1964</v>
      </c>
      <c r="AY5" s="82" t="n">
        <f aca="false">100*AS5/$A5</f>
        <v>8.47979054164621</v>
      </c>
      <c r="AZ5" s="82" t="n">
        <f aca="false">100*AT5/$A5</f>
        <v>4.44935362461136</v>
      </c>
      <c r="BA5" s="82" t="n">
        <f aca="false">100*AU5/$A5</f>
        <v>0.988381606938308</v>
      </c>
      <c r="BB5" s="81" t="n">
        <f aca="false">100*AV5/$A5</f>
        <v>3.04205531009655</v>
      </c>
      <c r="BC5" s="59"/>
      <c r="BD5" s="84" t="n">
        <v>1964</v>
      </c>
      <c r="BE5" s="85" t="n">
        <v>1.856</v>
      </c>
      <c r="BF5" s="79" t="n">
        <f aca="false">Reconcillation!L5</f>
        <v>0.6088</v>
      </c>
      <c r="BG5" s="83" t="n">
        <f aca="false">BE5-BF5</f>
        <v>1.2472</v>
      </c>
      <c r="BH5" s="59"/>
      <c r="BI5" s="75" t="n">
        <v>1964</v>
      </c>
      <c r="BJ5" s="82" t="n">
        <f aca="false">100*BE5/$A5</f>
        <v>3.03714612992964</v>
      </c>
      <c r="BK5" s="82" t="n">
        <f aca="false">100*BF5/$A5</f>
        <v>0.996236295205367</v>
      </c>
      <c r="BL5" s="81" t="n">
        <f aca="false">100*BG5/$A5</f>
        <v>2.04090983472427</v>
      </c>
      <c r="BM5" s="59"/>
      <c r="BN5" s="75" t="n">
        <v>1964</v>
      </c>
      <c r="BO5" s="77" t="n">
        <v>5.392</v>
      </c>
      <c r="BP5" s="63" t="n">
        <f aca="false">Reconcillation!N5</f>
        <v>2.8387</v>
      </c>
      <c r="BQ5" s="69" t="n">
        <f aca="false">BO5-BP5</f>
        <v>2.5533</v>
      </c>
      <c r="BR5" s="50"/>
      <c r="BS5" s="75" t="n">
        <v>1964</v>
      </c>
      <c r="BT5" s="82" t="n">
        <f aca="false">100*BO5/$A5</f>
        <v>8.82343315333006</v>
      </c>
      <c r="BU5" s="82" t="n">
        <f aca="false">100*BP5/$A5</f>
        <v>4.64522991327115</v>
      </c>
      <c r="BV5" s="81" t="n">
        <f aca="false">100*BQ5/$A5</f>
        <v>4.17820324005891</v>
      </c>
      <c r="BW5" s="50"/>
      <c r="BX5" s="50" t="n">
        <f aca="false">SUM(BT5,BJ5,AY5)-Y5</f>
        <v>0</v>
      </c>
      <c r="BY5" s="50" t="n">
        <f aca="false">(BO5+BE5+AS5)-S5</f>
        <v>0</v>
      </c>
      <c r="BZ5" s="17"/>
      <c r="CA5" s="50"/>
      <c r="CB5" s="50"/>
      <c r="CC5" s="50"/>
      <c r="CD5" s="50"/>
      <c r="CE5" s="50"/>
      <c r="CF5" s="50"/>
      <c r="CG5" s="17"/>
      <c r="CH5" s="50"/>
      <c r="CI5" s="50"/>
      <c r="CJ5" s="50"/>
      <c r="CK5" s="17"/>
      <c r="CL5" s="50"/>
      <c r="CM5" s="50"/>
      <c r="CN5" s="50"/>
      <c r="CO5" s="17"/>
    </row>
    <row r="6" customFormat="false" ht="15.8" hidden="false" customHeight="false" outlineLevel="0" collapsed="false">
      <c r="A6" s="54" t="n">
        <v>63.561</v>
      </c>
      <c r="B6" s="75" t="n">
        <v>1965</v>
      </c>
      <c r="C6" s="56" t="n">
        <v>63.561</v>
      </c>
      <c r="D6" s="56" t="n">
        <f aca="false">$A6-SUM(F6:H6)</f>
        <v>50.683</v>
      </c>
      <c r="E6" s="76" t="n">
        <v>12.878</v>
      </c>
      <c r="F6" s="77" t="n">
        <v>5.7</v>
      </c>
      <c r="G6" s="77" t="n">
        <v>1.996</v>
      </c>
      <c r="H6" s="78" t="n">
        <v>5.182</v>
      </c>
      <c r="I6" s="59"/>
      <c r="J6" s="75" t="n">
        <v>1965</v>
      </c>
      <c r="K6" s="60" t="n">
        <f aca="false">100*C6/$C6</f>
        <v>100</v>
      </c>
      <c r="L6" s="60" t="n">
        <f aca="false">100*D6/$C6</f>
        <v>79.7391482198203</v>
      </c>
      <c r="M6" s="60" t="n">
        <f aca="false">100*E6/$C6</f>
        <v>20.2608517801797</v>
      </c>
      <c r="N6" s="60" t="n">
        <f aca="false">100*F6/$C6</f>
        <v>8.96776325105017</v>
      </c>
      <c r="O6" s="60" t="n">
        <f aca="false">100*G6/$C6</f>
        <v>3.14029042966599</v>
      </c>
      <c r="P6" s="61" t="n">
        <f aca="false">100*H6/$C6</f>
        <v>8.15279809946351</v>
      </c>
      <c r="Q6" s="62"/>
      <c r="R6" s="75" t="n">
        <v>1965</v>
      </c>
      <c r="S6" s="76" t="n">
        <v>12.878</v>
      </c>
      <c r="T6" s="77" t="n">
        <v>5.7</v>
      </c>
      <c r="U6" s="77" t="n">
        <v>1.996</v>
      </c>
      <c r="V6" s="78" t="n">
        <v>5.182</v>
      </c>
      <c r="W6" s="59"/>
      <c r="X6" s="75" t="n">
        <v>1965</v>
      </c>
      <c r="Y6" s="60" t="n">
        <f aca="false">100*S6/$A6</f>
        <v>20.2608517801797</v>
      </c>
      <c r="Z6" s="60" t="n">
        <f aca="false">100*T6/$A6</f>
        <v>8.96776325105017</v>
      </c>
      <c r="AA6" s="60" t="n">
        <f aca="false">100*U6/$A6</f>
        <v>3.14029042966599</v>
      </c>
      <c r="AB6" s="61" t="n">
        <f aca="false">100*V6/$A6</f>
        <v>8.15279809946351</v>
      </c>
      <c r="AC6" s="59"/>
      <c r="AD6" s="75" t="n">
        <v>1965</v>
      </c>
      <c r="AE6" s="56" t="n">
        <v>12.878</v>
      </c>
      <c r="AF6" s="79" t="n">
        <f aca="false">Reconcillation!L6+Reconcillation!N6</f>
        <v>3.7098</v>
      </c>
      <c r="AG6" s="80" t="n">
        <v>2.687</v>
      </c>
      <c r="AH6" s="77" t="n">
        <v>0.6185</v>
      </c>
      <c r="AI6" s="81" t="n">
        <f aca="false">AE6-SUM(AF6:AH6)</f>
        <v>5.8627</v>
      </c>
      <c r="AJ6" s="66"/>
      <c r="AK6" s="75" t="n">
        <v>1965</v>
      </c>
      <c r="AL6" s="60" t="n">
        <f aca="false">100*AE6/$A6</f>
        <v>20.2608517801797</v>
      </c>
      <c r="AM6" s="60" t="n">
        <f aca="false">100*AF6/$A6</f>
        <v>5.83659791381508</v>
      </c>
      <c r="AN6" s="60" t="n">
        <f aca="false">100*AG6/$A6</f>
        <v>4.22743506238102</v>
      </c>
      <c r="AO6" s="60" t="n">
        <f aca="false">100*AH6/$A6</f>
        <v>0.973080977328865</v>
      </c>
      <c r="AP6" s="61" t="n">
        <f aca="false">100*AI6/$A6</f>
        <v>9.22373782665471</v>
      </c>
      <c r="AQ6" s="67"/>
      <c r="AR6" s="75" t="n">
        <v>1965</v>
      </c>
      <c r="AS6" s="76" t="n">
        <v>5.182</v>
      </c>
      <c r="AT6" s="82" t="n">
        <v>2.687</v>
      </c>
      <c r="AU6" s="79" t="n">
        <v>0.6185</v>
      </c>
      <c r="AV6" s="83" t="n">
        <f aca="false">AS6-(AU6+AT6)</f>
        <v>1.8765</v>
      </c>
      <c r="AW6" s="59"/>
      <c r="AX6" s="75" t="n">
        <v>1965</v>
      </c>
      <c r="AY6" s="82" t="n">
        <f aca="false">100*AS6/$A6</f>
        <v>8.15279809946351</v>
      </c>
      <c r="AZ6" s="82" t="n">
        <f aca="false">100*AT6/$A6</f>
        <v>4.22743506238102</v>
      </c>
      <c r="BA6" s="82" t="n">
        <f aca="false">100*AU6/$A6</f>
        <v>0.973080977328865</v>
      </c>
      <c r="BB6" s="81" t="n">
        <f aca="false">100*AV6/$A6</f>
        <v>2.95228205975362</v>
      </c>
      <c r="BC6" s="59"/>
      <c r="BD6" s="84" t="n">
        <v>1965</v>
      </c>
      <c r="BE6" s="85" t="n">
        <v>1.996</v>
      </c>
      <c r="BF6" s="79" t="n">
        <f aca="false">Reconcillation!L6</f>
        <v>0.6791</v>
      </c>
      <c r="BG6" s="83" t="n">
        <f aca="false">BE6-BF6</f>
        <v>1.3169</v>
      </c>
      <c r="BH6" s="59"/>
      <c r="BI6" s="75" t="n">
        <v>1965</v>
      </c>
      <c r="BJ6" s="82" t="n">
        <f aca="false">100*BE6/$A6</f>
        <v>3.14029042966599</v>
      </c>
      <c r="BK6" s="82" t="n">
        <f aca="false">100*BF6/$A6</f>
        <v>1.06842246031371</v>
      </c>
      <c r="BL6" s="81" t="n">
        <f aca="false">100*BG6/$A6</f>
        <v>2.07186796935228</v>
      </c>
      <c r="BM6" s="59"/>
      <c r="BN6" s="75" t="n">
        <v>1965</v>
      </c>
      <c r="BO6" s="77" t="n">
        <v>5.7</v>
      </c>
      <c r="BP6" s="63" t="n">
        <f aca="false">Reconcillation!N6</f>
        <v>3.0307</v>
      </c>
      <c r="BQ6" s="69" t="n">
        <f aca="false">BO6-BP6</f>
        <v>2.6693</v>
      </c>
      <c r="BR6" s="50"/>
      <c r="BS6" s="75" t="n">
        <v>1965</v>
      </c>
      <c r="BT6" s="82" t="n">
        <f aca="false">100*BO6/$A6</f>
        <v>8.96776325105017</v>
      </c>
      <c r="BU6" s="82" t="n">
        <f aca="false">100*BP6/$A6</f>
        <v>4.76817545350136</v>
      </c>
      <c r="BV6" s="81" t="n">
        <f aca="false">100*BQ6/$A6</f>
        <v>4.19958779754881</v>
      </c>
      <c r="BW6" s="50"/>
      <c r="BX6" s="50" t="n">
        <f aca="false">SUM(BT6,BJ6,AY6)-Y6</f>
        <v>0</v>
      </c>
      <c r="BY6" s="50" t="n">
        <f aca="false">(BO6+BE6+AS6)-S6</f>
        <v>0</v>
      </c>
      <c r="BZ6" s="17"/>
      <c r="CA6" s="50"/>
      <c r="CB6" s="50"/>
      <c r="CC6" s="50"/>
      <c r="CD6" s="50"/>
      <c r="CE6" s="50"/>
      <c r="CF6" s="50"/>
      <c r="CG6" s="17"/>
      <c r="CH6" s="50"/>
      <c r="CI6" s="50"/>
      <c r="CJ6" s="50"/>
      <c r="CK6" s="17"/>
      <c r="CL6" s="50"/>
      <c r="CM6" s="50"/>
      <c r="CN6" s="50"/>
      <c r="CO6" s="17"/>
    </row>
    <row r="7" customFormat="false" ht="36.55" hidden="false" customHeight="false" outlineLevel="0" collapsed="false">
      <c r="A7" s="54" t="n">
        <v>67.149</v>
      </c>
      <c r="B7" s="75" t="n">
        <v>1966</v>
      </c>
      <c r="C7" s="56" t="n">
        <v>67.149</v>
      </c>
      <c r="D7" s="56" t="n">
        <f aca="false">$A7-SUM(F7:H7)</f>
        <v>53.109</v>
      </c>
      <c r="E7" s="76" t="n">
        <v>14.039</v>
      </c>
      <c r="F7" s="77" t="n">
        <v>6.08</v>
      </c>
      <c r="G7" s="77" t="n">
        <v>2.141</v>
      </c>
      <c r="H7" s="78" t="n">
        <v>5.819</v>
      </c>
      <c r="I7" s="59"/>
      <c r="J7" s="75" t="n">
        <v>1966</v>
      </c>
      <c r="K7" s="60" t="n">
        <f aca="false">100*C7/$C7</f>
        <v>100</v>
      </c>
      <c r="L7" s="60" t="n">
        <f aca="false">100*D7/$C7</f>
        <v>79.091274628066</v>
      </c>
      <c r="M7" s="60" t="n">
        <f aca="false">100*E7/$C7</f>
        <v>20.9072361464802</v>
      </c>
      <c r="N7" s="60" t="n">
        <f aca="false">100*F7/$C7</f>
        <v>9.05449075935606</v>
      </c>
      <c r="O7" s="60" t="n">
        <f aca="false">100*G7/$C7</f>
        <v>3.18843169667456</v>
      </c>
      <c r="P7" s="61" t="n">
        <f aca="false">100*H7/$C7</f>
        <v>8.66580291590344</v>
      </c>
      <c r="Q7" s="62"/>
      <c r="R7" s="75" t="n">
        <v>1966</v>
      </c>
      <c r="S7" s="76" t="n">
        <v>14.039</v>
      </c>
      <c r="T7" s="77" t="n">
        <v>6.08</v>
      </c>
      <c r="U7" s="77" t="n">
        <v>2.141</v>
      </c>
      <c r="V7" s="78" t="n">
        <v>5.819</v>
      </c>
      <c r="W7" s="59"/>
      <c r="X7" s="75" t="n">
        <v>1966</v>
      </c>
      <c r="Y7" s="60" t="n">
        <f aca="false">100*S7/$A7</f>
        <v>20.9072361464802</v>
      </c>
      <c r="Z7" s="60" t="n">
        <f aca="false">100*T7/$A7</f>
        <v>9.05449075935606</v>
      </c>
      <c r="AA7" s="60" t="n">
        <f aca="false">100*U7/$A7</f>
        <v>3.18843169667456</v>
      </c>
      <c r="AB7" s="61" t="n">
        <f aca="false">100*V7/$A7</f>
        <v>8.66580291590344</v>
      </c>
      <c r="AC7" s="59"/>
      <c r="AD7" s="75" t="n">
        <v>1966</v>
      </c>
      <c r="AE7" s="56" t="n">
        <v>14.039</v>
      </c>
      <c r="AF7" s="79" t="n">
        <f aca="false">Reconcillation!L7+Reconcillation!N7</f>
        <v>4.0718</v>
      </c>
      <c r="AG7" s="80" t="n">
        <v>3.129</v>
      </c>
      <c r="AH7" s="77" t="n">
        <v>0.6856</v>
      </c>
      <c r="AI7" s="81" t="n">
        <f aca="false">AE7-SUM(AF7:AH7)</f>
        <v>6.1526</v>
      </c>
      <c r="AJ7" s="66"/>
      <c r="AK7" s="75" t="n">
        <v>1966</v>
      </c>
      <c r="AL7" s="60" t="n">
        <f aca="false">100*AE7/$A7</f>
        <v>20.9072361464802</v>
      </c>
      <c r="AM7" s="60" t="n">
        <f aca="false">100*AF7/$A7</f>
        <v>6.06382820295164</v>
      </c>
      <c r="AN7" s="60" t="n">
        <f aca="false">100*AG7/$A7</f>
        <v>4.65978644506992</v>
      </c>
      <c r="AO7" s="60" t="n">
        <f aca="false">100*AH7/$A7</f>
        <v>1.0210129711537</v>
      </c>
      <c r="AP7" s="61" t="n">
        <f aca="false">100*AI7/$A7</f>
        <v>9.16260852730495</v>
      </c>
      <c r="AQ7" s="67"/>
      <c r="AR7" s="75" t="n">
        <v>1966</v>
      </c>
      <c r="AS7" s="76" t="n">
        <v>5.819</v>
      </c>
      <c r="AT7" s="82" t="n">
        <v>3.129</v>
      </c>
      <c r="AU7" s="79" t="n">
        <v>0.6856</v>
      </c>
      <c r="AV7" s="83" t="n">
        <f aca="false">AS7-(AU7+AT7)</f>
        <v>2.0044</v>
      </c>
      <c r="AW7" s="59"/>
      <c r="AX7" s="75" t="n">
        <v>1966</v>
      </c>
      <c r="AY7" s="82" t="n">
        <f aca="false">100*AS7/$A7</f>
        <v>8.66580291590344</v>
      </c>
      <c r="AZ7" s="82" t="n">
        <f aca="false">100*AT7/$A7</f>
        <v>4.65978644506992</v>
      </c>
      <c r="BA7" s="82" t="n">
        <f aca="false">100*AU7/$A7</f>
        <v>1.0210129711537</v>
      </c>
      <c r="BB7" s="81" t="n">
        <f aca="false">100*AV7/$A7</f>
        <v>2.98500349967982</v>
      </c>
      <c r="BC7" s="59"/>
      <c r="BD7" s="84" t="n">
        <v>1966</v>
      </c>
      <c r="BE7" s="85" t="n">
        <v>2.141</v>
      </c>
      <c r="BF7" s="79" t="n">
        <f aca="false">Reconcillation!L7</f>
        <v>0.7751</v>
      </c>
      <c r="BG7" s="83" t="n">
        <f aca="false">BE7-BF7</f>
        <v>1.3659</v>
      </c>
      <c r="BH7" s="59"/>
      <c r="BI7" s="75" t="n">
        <v>1966</v>
      </c>
      <c r="BJ7" s="82" t="n">
        <f aca="false">100*BE7/$A7</f>
        <v>3.18843169667456</v>
      </c>
      <c r="BK7" s="82" t="n">
        <f aca="false">100*BF7/$A7</f>
        <v>1.15429864927251</v>
      </c>
      <c r="BL7" s="81" t="n">
        <f aca="false">100*BG7/$A7</f>
        <v>2.03413304740205</v>
      </c>
      <c r="BM7" s="59"/>
      <c r="BN7" s="75" t="n">
        <v>1966</v>
      </c>
      <c r="BO7" s="77" t="n">
        <v>6.08</v>
      </c>
      <c r="BP7" s="63" t="n">
        <f aca="false">Reconcillation!N7</f>
        <v>3.2967</v>
      </c>
      <c r="BQ7" s="69" t="n">
        <f aca="false">BO7-BP7</f>
        <v>2.7833</v>
      </c>
      <c r="BR7" s="50"/>
      <c r="BS7" s="75" t="n">
        <v>1966</v>
      </c>
      <c r="BT7" s="82" t="n">
        <f aca="false">100*BO7/$A7</f>
        <v>9.05449075935606</v>
      </c>
      <c r="BU7" s="82" t="n">
        <f aca="false">100*BP7/$A7</f>
        <v>4.90952955367913</v>
      </c>
      <c r="BV7" s="81" t="n">
        <f aca="false">100*BQ7/$A7</f>
        <v>4.14496120567693</v>
      </c>
      <c r="BW7" s="50"/>
      <c r="BX7" s="50" t="n">
        <f aca="false">SUM(BT7,BJ7,AY7)-Y7</f>
        <v>0.00148922545384167</v>
      </c>
      <c r="BY7" s="50" t="n">
        <f aca="false">(BO7+BE7+AS7)-S7</f>
        <v>0.000999999999999446</v>
      </c>
      <c r="BZ7" s="17"/>
      <c r="CA7" s="50"/>
      <c r="CB7" s="50"/>
      <c r="CC7" s="50"/>
      <c r="CD7" s="50"/>
      <c r="CE7" s="50"/>
      <c r="CF7" s="50"/>
      <c r="CG7" s="17"/>
      <c r="CH7" s="50"/>
      <c r="CI7" s="50"/>
      <c r="CJ7" s="50"/>
      <c r="CK7" s="17"/>
      <c r="CL7" s="50"/>
      <c r="CM7" s="50"/>
      <c r="CN7" s="50"/>
      <c r="CO7" s="17"/>
    </row>
    <row r="8" customFormat="false" ht="15.8" hidden="false" customHeight="false" outlineLevel="0" collapsed="false">
      <c r="A8" s="54" t="n">
        <v>69.344</v>
      </c>
      <c r="B8" s="75" t="n">
        <v>1967</v>
      </c>
      <c r="C8" s="56" t="n">
        <v>69.344</v>
      </c>
      <c r="D8" s="56" t="n">
        <f aca="false">$A8-SUM(F8:H8)</f>
        <v>54.406</v>
      </c>
      <c r="E8" s="76" t="n">
        <v>14.938</v>
      </c>
      <c r="F8" s="77" t="n">
        <v>6.371</v>
      </c>
      <c r="G8" s="77" t="n">
        <v>2.302</v>
      </c>
      <c r="H8" s="78" t="n">
        <v>6.265</v>
      </c>
      <c r="I8" s="59"/>
      <c r="J8" s="75" t="n">
        <v>1967</v>
      </c>
      <c r="K8" s="60" t="n">
        <f aca="false">100*C8/$C8</f>
        <v>100</v>
      </c>
      <c r="L8" s="60" t="n">
        <f aca="false">100*D8/$C8</f>
        <v>78.4581218274112</v>
      </c>
      <c r="M8" s="60" t="n">
        <f aca="false">100*E8/$C8</f>
        <v>21.5418781725888</v>
      </c>
      <c r="N8" s="60" t="n">
        <f aca="false">100*F8/$C8</f>
        <v>9.18752884171666</v>
      </c>
      <c r="O8" s="60" t="n">
        <f aca="false">100*G8/$C8</f>
        <v>3.31968158744809</v>
      </c>
      <c r="P8" s="61" t="n">
        <f aca="false">100*H8/$C8</f>
        <v>9.03466774342409</v>
      </c>
      <c r="Q8" s="62"/>
      <c r="R8" s="75" t="n">
        <v>1967</v>
      </c>
      <c r="S8" s="76" t="n">
        <v>14.938</v>
      </c>
      <c r="T8" s="77" t="n">
        <v>6.371</v>
      </c>
      <c r="U8" s="77" t="n">
        <v>2.302</v>
      </c>
      <c r="V8" s="78" t="n">
        <v>6.265</v>
      </c>
      <c r="W8" s="59"/>
      <c r="X8" s="75" t="n">
        <v>1967</v>
      </c>
      <c r="Y8" s="60" t="n">
        <f aca="false">100*S8/$A8</f>
        <v>21.5418781725888</v>
      </c>
      <c r="Z8" s="60" t="n">
        <f aca="false">100*T8/$A8</f>
        <v>9.18752884171666</v>
      </c>
      <c r="AA8" s="60" t="n">
        <f aca="false">100*U8/$A8</f>
        <v>3.31968158744809</v>
      </c>
      <c r="AB8" s="61" t="n">
        <f aca="false">100*V8/$A8</f>
        <v>9.03466774342409</v>
      </c>
      <c r="AC8" s="59"/>
      <c r="AD8" s="75" t="n">
        <v>1967</v>
      </c>
      <c r="AE8" s="56" t="n">
        <v>14.938</v>
      </c>
      <c r="AF8" s="79" t="n">
        <f aca="false">Reconcillation!L8+Reconcillation!N8</f>
        <v>4.3629</v>
      </c>
      <c r="AG8" s="80" t="n">
        <v>3.413</v>
      </c>
      <c r="AH8" s="77" t="n">
        <v>0.7187</v>
      </c>
      <c r="AI8" s="81" t="n">
        <f aca="false">AE8-SUM(AF8:AH8)</f>
        <v>6.4434</v>
      </c>
      <c r="AJ8" s="66"/>
      <c r="AK8" s="75" t="n">
        <v>1967</v>
      </c>
      <c r="AL8" s="60" t="n">
        <f aca="false">100*AE8/$A8</f>
        <v>21.5418781725888</v>
      </c>
      <c r="AM8" s="60" t="n">
        <f aca="false">100*AF8/$A8</f>
        <v>6.29167628057222</v>
      </c>
      <c r="AN8" s="60" t="n">
        <f aca="false">100*AG8/$A8</f>
        <v>4.92183894785418</v>
      </c>
      <c r="AO8" s="60" t="n">
        <f aca="false">100*AH8/$A8</f>
        <v>1.03642708814029</v>
      </c>
      <c r="AP8" s="61" t="n">
        <f aca="false">100*AI8/$A8</f>
        <v>9.29193585602215</v>
      </c>
      <c r="AQ8" s="67"/>
      <c r="AR8" s="75" t="n">
        <v>1967</v>
      </c>
      <c r="AS8" s="76" t="n">
        <v>6.265</v>
      </c>
      <c r="AT8" s="82" t="n">
        <v>3.413</v>
      </c>
      <c r="AU8" s="79" t="n">
        <v>0.7187</v>
      </c>
      <c r="AV8" s="83" t="n">
        <f aca="false">AS8-(AU8+AT8)</f>
        <v>2.1333</v>
      </c>
      <c r="AW8" s="59"/>
      <c r="AX8" s="75" t="n">
        <v>1967</v>
      </c>
      <c r="AY8" s="82" t="n">
        <f aca="false">100*AS8/$A8</f>
        <v>9.03466774342409</v>
      </c>
      <c r="AZ8" s="82" t="n">
        <f aca="false">100*AT8/$A8</f>
        <v>4.92183894785418</v>
      </c>
      <c r="BA8" s="82" t="n">
        <f aca="false">100*AU8/$A8</f>
        <v>1.03642708814029</v>
      </c>
      <c r="BB8" s="81" t="n">
        <f aca="false">100*AV8/$A8</f>
        <v>3.07640170742963</v>
      </c>
      <c r="BC8" s="59"/>
      <c r="BD8" s="84" t="n">
        <v>1967</v>
      </c>
      <c r="BE8" s="85" t="n">
        <v>2.302</v>
      </c>
      <c r="BF8" s="79" t="n">
        <f aca="false">Reconcillation!L8</f>
        <v>0.8734</v>
      </c>
      <c r="BG8" s="83" t="n">
        <f aca="false">BE8-BF8</f>
        <v>1.4286</v>
      </c>
      <c r="BH8" s="59"/>
      <c r="BI8" s="75" t="n">
        <v>1967</v>
      </c>
      <c r="BJ8" s="82" t="n">
        <f aca="false">100*BE8/$A8</f>
        <v>3.31968158744809</v>
      </c>
      <c r="BK8" s="82" t="n">
        <f aca="false">100*BF8/$A8</f>
        <v>1.25951776649746</v>
      </c>
      <c r="BL8" s="81" t="n">
        <f aca="false">100*BG8/$A8</f>
        <v>2.06016382095062</v>
      </c>
      <c r="BM8" s="59"/>
      <c r="BN8" s="75" t="n">
        <v>1967</v>
      </c>
      <c r="BO8" s="77" t="n">
        <v>6.371</v>
      </c>
      <c r="BP8" s="63" t="n">
        <f aca="false">Reconcillation!N8</f>
        <v>3.4895</v>
      </c>
      <c r="BQ8" s="69" t="n">
        <f aca="false">BO8-BP8</f>
        <v>2.8815</v>
      </c>
      <c r="BR8" s="50"/>
      <c r="BS8" s="75" t="n">
        <v>1967</v>
      </c>
      <c r="BT8" s="82" t="n">
        <f aca="false">100*BO8/$A8</f>
        <v>9.18752884171666</v>
      </c>
      <c r="BU8" s="82" t="n">
        <f aca="false">100*BP8/$A8</f>
        <v>5.03215851407476</v>
      </c>
      <c r="BV8" s="81" t="n">
        <f aca="false">100*BQ8/$A8</f>
        <v>4.1553703276419</v>
      </c>
      <c r="BW8" s="50"/>
      <c r="BX8" s="50" t="n">
        <f aca="false">SUM(BT8,BJ8,AY8)-Y8</f>
        <v>0</v>
      </c>
      <c r="BY8" s="50" t="n">
        <f aca="false">(BO8+BE8+AS8)-S8</f>
        <v>0</v>
      </c>
      <c r="BZ8" s="17"/>
      <c r="CA8" s="50"/>
      <c r="CB8" s="50"/>
      <c r="CC8" s="50"/>
      <c r="CD8" s="50"/>
      <c r="CE8" s="50"/>
      <c r="CF8" s="50"/>
      <c r="CG8" s="17"/>
      <c r="CH8" s="50"/>
      <c r="CI8" s="50"/>
      <c r="CJ8" s="50"/>
      <c r="CK8" s="17"/>
      <c r="CL8" s="50"/>
      <c r="CM8" s="50"/>
      <c r="CN8" s="50"/>
      <c r="CO8" s="17"/>
    </row>
    <row r="9" customFormat="false" ht="15.8" hidden="false" customHeight="false" outlineLevel="0" collapsed="false">
      <c r="A9" s="54" t="n">
        <v>71.607</v>
      </c>
      <c r="B9" s="75" t="n">
        <v>1968</v>
      </c>
      <c r="C9" s="56" t="n">
        <v>71.607</v>
      </c>
      <c r="D9" s="56" t="n">
        <f aca="false">$A9-SUM(F9:H9)</f>
        <v>56.05</v>
      </c>
      <c r="E9" s="76" t="n">
        <v>15.556</v>
      </c>
      <c r="F9" s="77" t="n">
        <v>6.66</v>
      </c>
      <c r="G9" s="77" t="n">
        <v>2.442</v>
      </c>
      <c r="H9" s="78" t="n">
        <v>6.455</v>
      </c>
      <c r="I9" s="59"/>
      <c r="J9" s="75" t="n">
        <v>1968</v>
      </c>
      <c r="K9" s="60" t="n">
        <f aca="false">100*C9/$C9</f>
        <v>100</v>
      </c>
      <c r="L9" s="60" t="n">
        <f aca="false">100*D9/$C9</f>
        <v>78.2744703730082</v>
      </c>
      <c r="M9" s="60" t="n">
        <f aca="false">100*E9/$C9</f>
        <v>21.7241331154775</v>
      </c>
      <c r="N9" s="60" t="n">
        <f aca="false">100*F9/$C9</f>
        <v>9.30076668482132</v>
      </c>
      <c r="O9" s="60" t="n">
        <f aca="false">100*G9/$C9</f>
        <v>3.41028111776782</v>
      </c>
      <c r="P9" s="61" t="n">
        <f aca="false">100*H9/$C9</f>
        <v>9.01448182440264</v>
      </c>
      <c r="Q9" s="62"/>
      <c r="R9" s="75" t="n">
        <v>1968</v>
      </c>
      <c r="S9" s="76" t="n">
        <v>15.556</v>
      </c>
      <c r="T9" s="77" t="n">
        <v>6.66</v>
      </c>
      <c r="U9" s="77" t="n">
        <v>2.442</v>
      </c>
      <c r="V9" s="78" t="n">
        <v>6.455</v>
      </c>
      <c r="W9" s="59"/>
      <c r="X9" s="75" t="n">
        <v>1968</v>
      </c>
      <c r="Y9" s="60" t="n">
        <f aca="false">100*S9/$A9</f>
        <v>21.7241331154775</v>
      </c>
      <c r="Z9" s="60" t="n">
        <f aca="false">100*T9/$A9</f>
        <v>9.30076668482132</v>
      </c>
      <c r="AA9" s="60" t="n">
        <f aca="false">100*U9/$A9</f>
        <v>3.41028111776782</v>
      </c>
      <c r="AB9" s="61" t="n">
        <f aca="false">100*V9/$A9</f>
        <v>9.01448182440264</v>
      </c>
      <c r="AC9" s="59"/>
      <c r="AD9" s="75" t="n">
        <v>1968</v>
      </c>
      <c r="AE9" s="56" t="n">
        <v>15.556</v>
      </c>
      <c r="AF9" s="79" t="n">
        <f aca="false">Reconcillation!L9+Reconcillation!N9</f>
        <v>4.6074</v>
      </c>
      <c r="AG9" s="80" t="n">
        <v>3.584</v>
      </c>
      <c r="AH9" s="77" t="n">
        <v>0.7285</v>
      </c>
      <c r="AI9" s="81" t="n">
        <f aca="false">AE9-SUM(AF9:AH9)</f>
        <v>6.6361</v>
      </c>
      <c r="AJ9" s="66"/>
      <c r="AK9" s="75" t="n">
        <v>1968</v>
      </c>
      <c r="AL9" s="60" t="n">
        <f aca="false">100*AE9/$A9</f>
        <v>21.7241331154775</v>
      </c>
      <c r="AM9" s="60" t="n">
        <f aca="false">100*AF9/$A9</f>
        <v>6.43428715069756</v>
      </c>
      <c r="AN9" s="60" t="n">
        <f aca="false">100*AG9/$A9</f>
        <v>5.00509726702697</v>
      </c>
      <c r="AO9" s="60" t="n">
        <f aca="false">100*AH9/$A9</f>
        <v>1.01735863812197</v>
      </c>
      <c r="AP9" s="61" t="n">
        <f aca="false">100*AI9/$A9</f>
        <v>9.26739005963104</v>
      </c>
      <c r="AQ9" s="67"/>
      <c r="AR9" s="75" t="n">
        <v>1968</v>
      </c>
      <c r="AS9" s="76" t="n">
        <v>6.455</v>
      </c>
      <c r="AT9" s="82" t="n">
        <v>3.584</v>
      </c>
      <c r="AU9" s="79" t="n">
        <v>0.7285</v>
      </c>
      <c r="AV9" s="83" t="n">
        <f aca="false">AS9-(AU9+AT9)</f>
        <v>2.1425</v>
      </c>
      <c r="AW9" s="59"/>
      <c r="AX9" s="75" t="n">
        <v>1968</v>
      </c>
      <c r="AY9" s="82" t="n">
        <f aca="false">100*AS9/$A9</f>
        <v>9.01448182440264</v>
      </c>
      <c r="AZ9" s="82" t="n">
        <f aca="false">100*AT9/$A9</f>
        <v>5.00509726702697</v>
      </c>
      <c r="BA9" s="82" t="n">
        <f aca="false">100*AU9/$A9</f>
        <v>1.01735863812197</v>
      </c>
      <c r="BB9" s="81" t="n">
        <f aca="false">100*AV9/$A9</f>
        <v>2.9920259192537</v>
      </c>
      <c r="BC9" s="59"/>
      <c r="BD9" s="84" t="n">
        <v>1968</v>
      </c>
      <c r="BE9" s="85" t="n">
        <v>2.442</v>
      </c>
      <c r="BF9" s="79" t="n">
        <f aca="false">Reconcillation!L9</f>
        <v>0.958</v>
      </c>
      <c r="BG9" s="83" t="n">
        <f aca="false">BE9-BF9</f>
        <v>1.484</v>
      </c>
      <c r="BH9" s="59"/>
      <c r="BI9" s="75" t="n">
        <v>1968</v>
      </c>
      <c r="BJ9" s="82" t="n">
        <f aca="false">100*BE9/$A9</f>
        <v>3.41028111776782</v>
      </c>
      <c r="BK9" s="82" t="n">
        <f aca="false">100*BF9/$A9</f>
        <v>1.33785803063946</v>
      </c>
      <c r="BL9" s="81" t="n">
        <f aca="false">100*BG9/$A9</f>
        <v>2.07242308712835</v>
      </c>
      <c r="BM9" s="59"/>
      <c r="BN9" s="75" t="n">
        <v>1968</v>
      </c>
      <c r="BO9" s="77" t="n">
        <v>6.66</v>
      </c>
      <c r="BP9" s="63" t="n">
        <f aca="false">Reconcillation!N9</f>
        <v>3.6494</v>
      </c>
      <c r="BQ9" s="69" t="n">
        <f aca="false">BO9-BP9</f>
        <v>3.0106</v>
      </c>
      <c r="BR9" s="50"/>
      <c r="BS9" s="75" t="n">
        <v>1968</v>
      </c>
      <c r="BT9" s="82" t="n">
        <f aca="false">100*BO9/$A9</f>
        <v>9.30076668482132</v>
      </c>
      <c r="BU9" s="82" t="n">
        <f aca="false">100*BP9/$A9</f>
        <v>5.0964291200581</v>
      </c>
      <c r="BV9" s="81" t="n">
        <f aca="false">100*BQ9/$A9</f>
        <v>4.20433756476322</v>
      </c>
      <c r="BW9" s="50"/>
      <c r="BX9" s="50" t="n">
        <f aca="false">SUM(BT9,BJ9,AY9)-Y9</f>
        <v>0.00139651151424047</v>
      </c>
      <c r="BY9" s="50" t="n">
        <f aca="false">(BO9+BE9+AS9)-S9</f>
        <v>0.00100000000000122</v>
      </c>
      <c r="BZ9" s="17"/>
      <c r="CA9" s="50"/>
      <c r="CB9" s="50"/>
      <c r="CC9" s="50"/>
      <c r="CD9" s="50"/>
      <c r="CE9" s="50"/>
      <c r="CF9" s="50"/>
      <c r="CG9" s="17"/>
      <c r="CH9" s="50"/>
      <c r="CI9" s="50"/>
      <c r="CJ9" s="50"/>
      <c r="CK9" s="17"/>
      <c r="CL9" s="50"/>
      <c r="CM9" s="50"/>
      <c r="CN9" s="50"/>
      <c r="CO9" s="17"/>
    </row>
    <row r="10" customFormat="false" ht="15.8" hidden="false" customHeight="false" outlineLevel="0" collapsed="false">
      <c r="A10" s="54" t="n">
        <v>74.011</v>
      </c>
      <c r="B10" s="75" t="n">
        <v>1969</v>
      </c>
      <c r="C10" s="56" t="n">
        <v>74.011</v>
      </c>
      <c r="D10" s="56" t="n">
        <f aca="false">$A10-SUM(F10:H10)</f>
        <v>58.182</v>
      </c>
      <c r="E10" s="76" t="n">
        <v>15.829</v>
      </c>
      <c r="F10" s="77" t="n">
        <v>6.904</v>
      </c>
      <c r="G10" s="77" t="n">
        <v>2.533</v>
      </c>
      <c r="H10" s="78" t="n">
        <v>6.392</v>
      </c>
      <c r="I10" s="59"/>
      <c r="J10" s="75" t="n">
        <v>1969</v>
      </c>
      <c r="K10" s="60" t="n">
        <f aca="false">100*C10/$C10</f>
        <v>100</v>
      </c>
      <c r="L10" s="60" t="n">
        <f aca="false">100*D10/$C10</f>
        <v>78.6126386618205</v>
      </c>
      <c r="M10" s="60" t="n">
        <f aca="false">100*E10/$C10</f>
        <v>21.3873613381795</v>
      </c>
      <c r="N10" s="60" t="n">
        <f aca="false">100*F10/$C10</f>
        <v>9.32834308413614</v>
      </c>
      <c r="O10" s="60" t="n">
        <f aca="false">100*G10/$C10</f>
        <v>3.42246422829039</v>
      </c>
      <c r="P10" s="61" t="n">
        <f aca="false">100*H10/$C10</f>
        <v>8.63655402575293</v>
      </c>
      <c r="Q10" s="62"/>
      <c r="R10" s="75" t="n">
        <v>1969</v>
      </c>
      <c r="S10" s="76" t="n">
        <v>15.829</v>
      </c>
      <c r="T10" s="77" t="n">
        <v>6.904</v>
      </c>
      <c r="U10" s="77" t="n">
        <v>2.533</v>
      </c>
      <c r="V10" s="78" t="n">
        <v>6.392</v>
      </c>
      <c r="W10" s="59"/>
      <c r="X10" s="75" t="n">
        <v>1969</v>
      </c>
      <c r="Y10" s="60" t="n">
        <f aca="false">100*S10/$A10</f>
        <v>21.3873613381795</v>
      </c>
      <c r="Z10" s="60" t="n">
        <f aca="false">100*T10/$A10</f>
        <v>9.32834308413614</v>
      </c>
      <c r="AA10" s="60" t="n">
        <f aca="false">100*U10/$A10</f>
        <v>3.42246422829039</v>
      </c>
      <c r="AB10" s="61" t="n">
        <f aca="false">100*V10/$A10</f>
        <v>8.63655402575293</v>
      </c>
      <c r="AC10" s="59"/>
      <c r="AD10" s="75" t="n">
        <v>1969</v>
      </c>
      <c r="AE10" s="56" t="n">
        <v>15.829</v>
      </c>
      <c r="AF10" s="79" t="n">
        <f aca="false">Reconcillation!L10+Reconcillation!N10</f>
        <v>4.827</v>
      </c>
      <c r="AG10" s="80" t="n">
        <v>3.499</v>
      </c>
      <c r="AH10" s="77" t="n">
        <v>0.7374</v>
      </c>
      <c r="AI10" s="81" t="n">
        <f aca="false">AE10-SUM(AF10:AH10)</f>
        <v>6.7656</v>
      </c>
      <c r="AJ10" s="66"/>
      <c r="AK10" s="75" t="n">
        <v>1969</v>
      </c>
      <c r="AL10" s="60" t="n">
        <f aca="false">100*AE10/$A10</f>
        <v>21.3873613381795</v>
      </c>
      <c r="AM10" s="60" t="n">
        <f aca="false">100*AF10/$A10</f>
        <v>6.5220034859683</v>
      </c>
      <c r="AN10" s="60" t="n">
        <f aca="false">100*AG10/$A10</f>
        <v>4.72767561578684</v>
      </c>
      <c r="AO10" s="60" t="n">
        <f aca="false">100*AH10/$A10</f>
        <v>0.996338382132386</v>
      </c>
      <c r="AP10" s="61" t="n">
        <f aca="false">100*AI10/$A10</f>
        <v>9.14134385429193</v>
      </c>
      <c r="AQ10" s="67"/>
      <c r="AR10" s="75" t="n">
        <v>1969</v>
      </c>
      <c r="AS10" s="76" t="n">
        <v>6.392</v>
      </c>
      <c r="AT10" s="82" t="n">
        <v>3.499</v>
      </c>
      <c r="AU10" s="79" t="n">
        <v>0.7374</v>
      </c>
      <c r="AV10" s="83" t="n">
        <f aca="false">AS10-(AU10+AT10)</f>
        <v>2.1556</v>
      </c>
      <c r="AW10" s="59"/>
      <c r="AX10" s="75" t="n">
        <v>1969</v>
      </c>
      <c r="AY10" s="82" t="n">
        <f aca="false">100*AS10/$A10</f>
        <v>8.63655402575293</v>
      </c>
      <c r="AZ10" s="82" t="n">
        <f aca="false">100*AT10/$A10</f>
        <v>4.72767561578684</v>
      </c>
      <c r="BA10" s="82" t="n">
        <f aca="false">100*AU10/$A10</f>
        <v>0.996338382132386</v>
      </c>
      <c r="BB10" s="81" t="n">
        <f aca="false">100*AV10/$A10</f>
        <v>2.9125400278337</v>
      </c>
      <c r="BC10" s="59"/>
      <c r="BD10" s="84" t="n">
        <v>1969</v>
      </c>
      <c r="BE10" s="85" t="n">
        <v>2.533</v>
      </c>
      <c r="BF10" s="79" t="n">
        <f aca="false">Reconcillation!L10</f>
        <v>1.0421</v>
      </c>
      <c r="BG10" s="83" t="n">
        <f aca="false">BE10-BF10</f>
        <v>1.4909</v>
      </c>
      <c r="BH10" s="59"/>
      <c r="BI10" s="75" t="n">
        <v>1969</v>
      </c>
      <c r="BJ10" s="82" t="n">
        <f aca="false">100*BE10/$A10</f>
        <v>3.42246422829039</v>
      </c>
      <c r="BK10" s="82" t="n">
        <f aca="false">100*BF10/$A10</f>
        <v>1.40803394090068</v>
      </c>
      <c r="BL10" s="81" t="n">
        <f aca="false">100*BG10/$A10</f>
        <v>2.01443028738971</v>
      </c>
      <c r="BM10" s="59"/>
      <c r="BN10" s="75" t="n">
        <v>1969</v>
      </c>
      <c r="BO10" s="77" t="n">
        <v>6.904</v>
      </c>
      <c r="BP10" s="63" t="n">
        <f aca="false">Reconcillation!N10</f>
        <v>3.7849</v>
      </c>
      <c r="BQ10" s="69" t="n">
        <f aca="false">BO10-BP10</f>
        <v>3.1191</v>
      </c>
      <c r="BR10" s="50"/>
      <c r="BS10" s="75" t="n">
        <v>1969</v>
      </c>
      <c r="BT10" s="82" t="n">
        <f aca="false">100*BO10/$A10</f>
        <v>9.32834308413614</v>
      </c>
      <c r="BU10" s="82" t="n">
        <f aca="false">100*BP10/$A10</f>
        <v>5.11396954506763</v>
      </c>
      <c r="BV10" s="81" t="n">
        <f aca="false">100*BQ10/$A10</f>
        <v>4.21437353906852</v>
      </c>
      <c r="BW10" s="50"/>
      <c r="BX10" s="50" t="n">
        <f aca="false">SUM(BT10,BJ10,AY10)-Y10</f>
        <v>0</v>
      </c>
      <c r="BY10" s="50" t="n">
        <f aca="false">(BO10+BE10+AS10)-S10</f>
        <v>0</v>
      </c>
      <c r="BZ10" s="17"/>
      <c r="CA10" s="50"/>
      <c r="CB10" s="50"/>
      <c r="CC10" s="50"/>
      <c r="CD10" s="50"/>
      <c r="CE10" s="50"/>
      <c r="CF10" s="50"/>
      <c r="CG10" s="17"/>
      <c r="CH10" s="50"/>
      <c r="CI10" s="50"/>
      <c r="CJ10" s="50"/>
      <c r="CK10" s="17"/>
      <c r="CL10" s="50"/>
      <c r="CM10" s="50"/>
      <c r="CN10" s="50"/>
      <c r="CO10" s="17"/>
    </row>
    <row r="11" customFormat="false" ht="15.8" hidden="false" customHeight="false" outlineLevel="0" collapsed="false">
      <c r="A11" s="54" t="n">
        <v>74.11</v>
      </c>
      <c r="B11" s="75" t="n">
        <v>1970</v>
      </c>
      <c r="C11" s="56" t="n">
        <v>74.11</v>
      </c>
      <c r="D11" s="56" t="n">
        <f aca="false">$A11-SUM(F11:H11)</f>
        <v>58.319</v>
      </c>
      <c r="E11" s="76" t="n">
        <v>15.791</v>
      </c>
      <c r="F11" s="77" t="n">
        <v>7.158</v>
      </c>
      <c r="G11" s="77" t="n">
        <v>2.664</v>
      </c>
      <c r="H11" s="78" t="n">
        <v>5.969</v>
      </c>
      <c r="I11" s="59"/>
      <c r="J11" s="75" t="n">
        <v>1970</v>
      </c>
      <c r="K11" s="60" t="n">
        <f aca="false">100*C11/$C11</f>
        <v>100</v>
      </c>
      <c r="L11" s="60" t="n">
        <f aca="false">100*D11/$C11</f>
        <v>78.6924841451896</v>
      </c>
      <c r="M11" s="60" t="n">
        <f aca="false">100*E11/$C11</f>
        <v>21.3075158548104</v>
      </c>
      <c r="N11" s="60" t="n">
        <f aca="false">100*F11/$C11</f>
        <v>9.65861557144785</v>
      </c>
      <c r="O11" s="60" t="n">
        <f aca="false">100*G11/$C11</f>
        <v>3.5946565915531</v>
      </c>
      <c r="P11" s="61" t="n">
        <f aca="false">100*H11/$C11</f>
        <v>8.05424369180947</v>
      </c>
      <c r="Q11" s="62"/>
      <c r="R11" s="75" t="n">
        <v>1970</v>
      </c>
      <c r="S11" s="76" t="n">
        <v>15.791</v>
      </c>
      <c r="T11" s="77" t="n">
        <v>7.158</v>
      </c>
      <c r="U11" s="77" t="n">
        <v>2.664</v>
      </c>
      <c r="V11" s="78" t="n">
        <v>5.969</v>
      </c>
      <c r="W11" s="59"/>
      <c r="X11" s="75" t="n">
        <v>1970</v>
      </c>
      <c r="Y11" s="60" t="n">
        <f aca="false">100*S11/$A11</f>
        <v>21.3075158548104</v>
      </c>
      <c r="Z11" s="60" t="n">
        <f aca="false">100*T11/$A11</f>
        <v>9.65861557144785</v>
      </c>
      <c r="AA11" s="60" t="n">
        <f aca="false">100*U11/$A11</f>
        <v>3.5946565915531</v>
      </c>
      <c r="AB11" s="61" t="n">
        <f aca="false">100*V11/$A11</f>
        <v>8.05424369180947</v>
      </c>
      <c r="AC11" s="59"/>
      <c r="AD11" s="75" t="n">
        <v>1970</v>
      </c>
      <c r="AE11" s="56" t="n">
        <v>15.791</v>
      </c>
      <c r="AF11" s="79" t="n">
        <f aca="false">Reconcillation!L11+Reconcillation!N11</f>
        <v>5.016</v>
      </c>
      <c r="AG11" s="80" t="n">
        <v>3.104</v>
      </c>
      <c r="AH11" s="77" t="n">
        <v>0.7411</v>
      </c>
      <c r="AI11" s="81" t="n">
        <f aca="false">AE11-SUM(AF11:AH11)</f>
        <v>6.9299</v>
      </c>
      <c r="AJ11" s="66"/>
      <c r="AK11" s="75" t="n">
        <v>1970</v>
      </c>
      <c r="AL11" s="60" t="n">
        <f aca="false">100*AE11/$A11</f>
        <v>21.3075158548104</v>
      </c>
      <c r="AM11" s="60" t="n">
        <f aca="false">100*AF11/$A11</f>
        <v>6.76831736607745</v>
      </c>
      <c r="AN11" s="60" t="n">
        <f aca="false">100*AG11/$A11</f>
        <v>4.18836864120901</v>
      </c>
      <c r="AO11" s="60" t="n">
        <f aca="false">100*AH11/$A11</f>
        <v>1</v>
      </c>
      <c r="AP11" s="61" t="n">
        <f aca="false">100*AI11/$A11</f>
        <v>9.35082984752395</v>
      </c>
      <c r="AQ11" s="67"/>
      <c r="AR11" s="75" t="n">
        <v>1970</v>
      </c>
      <c r="AS11" s="76" t="n">
        <v>5.969</v>
      </c>
      <c r="AT11" s="82" t="n">
        <v>3.104</v>
      </c>
      <c r="AU11" s="79" t="n">
        <v>0.7411</v>
      </c>
      <c r="AV11" s="83" t="n">
        <f aca="false">AS11-(AU11+AT11)</f>
        <v>2.1239</v>
      </c>
      <c r="AW11" s="59"/>
      <c r="AX11" s="75" t="n">
        <v>1970</v>
      </c>
      <c r="AY11" s="82" t="n">
        <f aca="false">100*AS11/$A11</f>
        <v>8.05424369180947</v>
      </c>
      <c r="AZ11" s="82" t="n">
        <f aca="false">100*AT11/$A11</f>
        <v>4.18836864120901</v>
      </c>
      <c r="BA11" s="82" t="n">
        <f aca="false">100*AU11/$A11</f>
        <v>1</v>
      </c>
      <c r="BB11" s="81" t="n">
        <f aca="false">100*AV11/$A11</f>
        <v>2.86587505060046</v>
      </c>
      <c r="BC11" s="59"/>
      <c r="BD11" s="84" t="n">
        <v>1970</v>
      </c>
      <c r="BE11" s="85" t="n">
        <v>2.664</v>
      </c>
      <c r="BF11" s="79" t="n">
        <f aca="false">Reconcillation!L11</f>
        <v>1.1044</v>
      </c>
      <c r="BG11" s="83" t="n">
        <f aca="false">BE11-BF11</f>
        <v>1.5596</v>
      </c>
      <c r="BH11" s="59"/>
      <c r="BI11" s="75" t="n">
        <v>1970</v>
      </c>
      <c r="BJ11" s="82" t="n">
        <f aca="false">100*BE11/$A11</f>
        <v>3.5946565915531</v>
      </c>
      <c r="BK11" s="82" t="n">
        <f aca="false">100*BF11/$A11</f>
        <v>1.49021724463635</v>
      </c>
      <c r="BL11" s="81" t="n">
        <f aca="false">100*BG11/$A11</f>
        <v>2.10443934691675</v>
      </c>
      <c r="BM11" s="59"/>
      <c r="BN11" s="75" t="n">
        <v>1970</v>
      </c>
      <c r="BO11" s="77" t="n">
        <v>7.158</v>
      </c>
      <c r="BP11" s="63" t="n">
        <f aca="false">Reconcillation!N11</f>
        <v>3.9116</v>
      </c>
      <c r="BQ11" s="69" t="n">
        <f aca="false">BO11-BP11</f>
        <v>3.2464</v>
      </c>
      <c r="BR11" s="50"/>
      <c r="BS11" s="75" t="n">
        <v>1970</v>
      </c>
      <c r="BT11" s="82" t="n">
        <f aca="false">100*BO11/$A11</f>
        <v>9.65861557144785</v>
      </c>
      <c r="BU11" s="82" t="n">
        <f aca="false">100*BP11/$A11</f>
        <v>5.2781001214411</v>
      </c>
      <c r="BV11" s="81" t="n">
        <f aca="false">100*BQ11/$A11</f>
        <v>4.38051545000675</v>
      </c>
      <c r="BW11" s="50"/>
      <c r="BX11" s="50" t="n">
        <f aca="false">SUM(BT11,BJ11,AY11)-Y11</f>
        <v>0</v>
      </c>
      <c r="BY11" s="50" t="n">
        <f aca="false">(BO11+BE11+AS11)-S11</f>
        <v>0</v>
      </c>
      <c r="BZ11" s="17"/>
      <c r="CA11" s="50"/>
      <c r="CB11" s="50"/>
      <c r="CC11" s="50"/>
      <c r="CD11" s="50"/>
      <c r="CE11" s="50"/>
      <c r="CF11" s="50"/>
      <c r="CG11" s="17"/>
      <c r="CH11" s="50"/>
      <c r="CI11" s="50"/>
      <c r="CJ11" s="50"/>
      <c r="CK11" s="17"/>
      <c r="CL11" s="50"/>
      <c r="CM11" s="50"/>
      <c r="CN11" s="50"/>
      <c r="CO11" s="17"/>
    </row>
    <row r="12" customFormat="false" ht="25.35" hidden="false" customHeight="false" outlineLevel="0" collapsed="false">
      <c r="A12" s="54" t="n">
        <v>74.087</v>
      </c>
      <c r="B12" s="75" t="n">
        <v>1971</v>
      </c>
      <c r="C12" s="56" t="n">
        <v>74.087</v>
      </c>
      <c r="D12" s="56" t="n">
        <f aca="false">$A12-SUM(F12:H12)</f>
        <v>58.323</v>
      </c>
      <c r="E12" s="76" t="n">
        <v>15.764</v>
      </c>
      <c r="F12" s="77" t="n">
        <v>7.437</v>
      </c>
      <c r="G12" s="77" t="n">
        <v>2.747</v>
      </c>
      <c r="H12" s="78" t="n">
        <v>5.58</v>
      </c>
      <c r="I12" s="59"/>
      <c r="J12" s="75" t="n">
        <v>1971</v>
      </c>
      <c r="K12" s="60" t="n">
        <f aca="false">100*C12/$C12</f>
        <v>100</v>
      </c>
      <c r="L12" s="60" t="n">
        <f aca="false">100*D12/$C12</f>
        <v>78.7223129563891</v>
      </c>
      <c r="M12" s="60" t="n">
        <f aca="false">100*E12/$C12</f>
        <v>21.2776870436109</v>
      </c>
      <c r="N12" s="60" t="n">
        <f aca="false">100*F12/$C12</f>
        <v>10.0381983343907</v>
      </c>
      <c r="O12" s="60" t="n">
        <f aca="false">100*G12/$C12</f>
        <v>3.70780298837853</v>
      </c>
      <c r="P12" s="61" t="n">
        <f aca="false">100*H12/$C12</f>
        <v>7.53168572084171</v>
      </c>
      <c r="Q12" s="62"/>
      <c r="R12" s="75" t="n">
        <v>1971</v>
      </c>
      <c r="S12" s="76" t="n">
        <v>15.764</v>
      </c>
      <c r="T12" s="77" t="n">
        <v>7.437</v>
      </c>
      <c r="U12" s="77" t="n">
        <v>2.747</v>
      </c>
      <c r="V12" s="78" t="n">
        <v>5.58</v>
      </c>
      <c r="W12" s="59"/>
      <c r="X12" s="75" t="n">
        <v>1971</v>
      </c>
      <c r="Y12" s="60" t="n">
        <f aca="false">100*S12/$A12</f>
        <v>21.2776870436109</v>
      </c>
      <c r="Z12" s="60" t="n">
        <f aca="false">100*T12/$A12</f>
        <v>10.0381983343907</v>
      </c>
      <c r="AA12" s="60" t="n">
        <f aca="false">100*U12/$A12</f>
        <v>3.70780298837853</v>
      </c>
      <c r="AB12" s="61" t="n">
        <f aca="false">100*V12/$A12</f>
        <v>7.53168572084171</v>
      </c>
      <c r="AC12" s="59"/>
      <c r="AD12" s="75" t="n">
        <v>1971</v>
      </c>
      <c r="AE12" s="56" t="n">
        <v>15.764</v>
      </c>
      <c r="AF12" s="79" t="n">
        <f aca="false">Reconcillation!L12+Reconcillation!N12</f>
        <v>5.2398</v>
      </c>
      <c r="AG12" s="80" t="n">
        <v>2.752</v>
      </c>
      <c r="AH12" s="77" t="n">
        <v>0.7314</v>
      </c>
      <c r="AI12" s="81" t="n">
        <f aca="false">AE12-SUM(AF12:AH12)</f>
        <v>7.0408</v>
      </c>
      <c r="AJ12" s="66"/>
      <c r="AK12" s="75" t="n">
        <v>1971</v>
      </c>
      <c r="AL12" s="60" t="n">
        <f aca="false">100*AE12/$A12</f>
        <v>21.2776870436109</v>
      </c>
      <c r="AM12" s="60" t="n">
        <f aca="false">100*AF12/$A12</f>
        <v>7.07249584947427</v>
      </c>
      <c r="AN12" s="60" t="n">
        <f aca="false">100*AG12/$A12</f>
        <v>3.71455181070903</v>
      </c>
      <c r="AO12" s="60" t="n">
        <f aca="false">100*AH12/$A12</f>
        <v>0.987217730506027</v>
      </c>
      <c r="AP12" s="61" t="n">
        <f aca="false">100*AI12/$A12</f>
        <v>9.50342165292156</v>
      </c>
      <c r="AQ12" s="67"/>
      <c r="AR12" s="75" t="n">
        <v>1971</v>
      </c>
      <c r="AS12" s="76" t="n">
        <v>5.58</v>
      </c>
      <c r="AT12" s="82" t="n">
        <v>2.752</v>
      </c>
      <c r="AU12" s="79" t="n">
        <v>0.7314</v>
      </c>
      <c r="AV12" s="83" t="n">
        <f aca="false">AS12-(AU12+AT12)</f>
        <v>2.0966</v>
      </c>
      <c r="AW12" s="59"/>
      <c r="AX12" s="75" t="n">
        <v>1971</v>
      </c>
      <c r="AY12" s="82" t="n">
        <f aca="false">100*AS12/$A12</f>
        <v>7.53168572084171</v>
      </c>
      <c r="AZ12" s="82" t="n">
        <f aca="false">100*AT12/$A12</f>
        <v>3.71455181070903</v>
      </c>
      <c r="BA12" s="82" t="n">
        <f aca="false">100*AU12/$A12</f>
        <v>0.987217730506027</v>
      </c>
      <c r="BB12" s="81" t="n">
        <f aca="false">100*AV12/$A12</f>
        <v>2.82991617962666</v>
      </c>
      <c r="BC12" s="59"/>
      <c r="BD12" s="84" t="n">
        <v>1971</v>
      </c>
      <c r="BE12" s="85" t="n">
        <v>2.747</v>
      </c>
      <c r="BF12" s="79" t="n">
        <f aca="false">Reconcillation!L12</f>
        <v>1.1487</v>
      </c>
      <c r="BG12" s="83" t="n">
        <f aca="false">BE12-BF12</f>
        <v>1.5983</v>
      </c>
      <c r="BH12" s="59"/>
      <c r="BI12" s="75" t="n">
        <v>1971</v>
      </c>
      <c r="BJ12" s="82" t="n">
        <f aca="false">100*BE12/$A12</f>
        <v>3.70780298837853</v>
      </c>
      <c r="BK12" s="82" t="n">
        <f aca="false">100*BF12/$A12</f>
        <v>1.55047444220983</v>
      </c>
      <c r="BL12" s="81" t="n">
        <f aca="false">100*BG12/$A12</f>
        <v>2.15732854616869</v>
      </c>
      <c r="BM12" s="59"/>
      <c r="BN12" s="75" t="n">
        <v>1971</v>
      </c>
      <c r="BO12" s="77" t="n">
        <v>7.437</v>
      </c>
      <c r="BP12" s="63" t="n">
        <f aca="false">Reconcillation!N12</f>
        <v>4.0911</v>
      </c>
      <c r="BQ12" s="69" t="n">
        <f aca="false">BO12-BP12</f>
        <v>3.3459</v>
      </c>
      <c r="BR12" s="50"/>
      <c r="BS12" s="75" t="n">
        <v>1971</v>
      </c>
      <c r="BT12" s="82" t="n">
        <f aca="false">100*BO12/$A12</f>
        <v>10.0381983343907</v>
      </c>
      <c r="BU12" s="82" t="n">
        <f aca="false">100*BP12/$A12</f>
        <v>5.52202140726443</v>
      </c>
      <c r="BV12" s="81" t="n">
        <f aca="false">100*BQ12/$A12</f>
        <v>4.51617692712622</v>
      </c>
      <c r="BW12" s="50"/>
      <c r="BX12" s="50" t="n">
        <f aca="false">SUM(BT12,BJ12,AY12)-Y12</f>
        <v>0</v>
      </c>
      <c r="BY12" s="50" t="n">
        <f aca="false">(BO12+BE12+AS12)-S12</f>
        <v>0</v>
      </c>
      <c r="BZ12" s="17"/>
      <c r="CA12" s="50"/>
      <c r="CB12" s="50"/>
      <c r="CC12" s="50"/>
      <c r="CD12" s="50"/>
      <c r="CE12" s="50"/>
      <c r="CF12" s="50"/>
      <c r="CG12" s="17"/>
      <c r="CH12" s="50"/>
      <c r="CI12" s="50"/>
      <c r="CJ12" s="50"/>
      <c r="CK12" s="17"/>
      <c r="CL12" s="50"/>
      <c r="CM12" s="50"/>
      <c r="CN12" s="50"/>
      <c r="CO12" s="17"/>
    </row>
    <row r="13" customFormat="false" ht="15.8" hidden="false" customHeight="false" outlineLevel="0" collapsed="false">
      <c r="A13" s="54" t="n">
        <v>76.158</v>
      </c>
      <c r="B13" s="75" t="n">
        <v>1972</v>
      </c>
      <c r="C13" s="56" t="n">
        <v>76.158</v>
      </c>
      <c r="D13" s="56" t="n">
        <f aca="false">$A13-SUM(F13:H13)</f>
        <v>60.334</v>
      </c>
      <c r="E13" s="76" t="n">
        <v>15.825</v>
      </c>
      <c r="F13" s="77" t="n">
        <v>7.79</v>
      </c>
      <c r="G13" s="77" t="n">
        <v>2.859</v>
      </c>
      <c r="H13" s="78" t="n">
        <v>5.175</v>
      </c>
      <c r="I13" s="59"/>
      <c r="J13" s="75" t="n">
        <v>1972</v>
      </c>
      <c r="K13" s="60" t="n">
        <f aca="false">100*C13/$C13</f>
        <v>100</v>
      </c>
      <c r="L13" s="60" t="n">
        <f aca="false">100*D13/$C13</f>
        <v>79.2221434386407</v>
      </c>
      <c r="M13" s="60" t="n">
        <f aca="false">100*E13/$C13</f>
        <v>20.779169621051</v>
      </c>
      <c r="N13" s="60" t="n">
        <f aca="false">100*F13/$C13</f>
        <v>10.228734998293</v>
      </c>
      <c r="O13" s="60" t="n">
        <f aca="false">100*G13/$C13</f>
        <v>3.75403765855196</v>
      </c>
      <c r="P13" s="61" t="n">
        <f aca="false">100*H13/$C13</f>
        <v>6.7950839045143</v>
      </c>
      <c r="Q13" s="62"/>
      <c r="R13" s="75" t="n">
        <v>1972</v>
      </c>
      <c r="S13" s="76" t="n">
        <v>15.825</v>
      </c>
      <c r="T13" s="77" t="n">
        <v>7.79</v>
      </c>
      <c r="U13" s="77" t="n">
        <v>2.859</v>
      </c>
      <c r="V13" s="78" t="n">
        <v>5.175</v>
      </c>
      <c r="W13" s="59"/>
      <c r="X13" s="75" t="n">
        <v>1972</v>
      </c>
      <c r="Y13" s="60" t="n">
        <f aca="false">100*S13/$A13</f>
        <v>20.779169621051</v>
      </c>
      <c r="Z13" s="60" t="n">
        <f aca="false">100*T13/$A13</f>
        <v>10.228734998293</v>
      </c>
      <c r="AA13" s="60" t="n">
        <f aca="false">100*U13/$A13</f>
        <v>3.75403765855196</v>
      </c>
      <c r="AB13" s="61" t="n">
        <f aca="false">100*V13/$A13</f>
        <v>6.7950839045143</v>
      </c>
      <c r="AC13" s="59"/>
      <c r="AD13" s="75" t="n">
        <v>1972</v>
      </c>
      <c r="AE13" s="56" t="n">
        <v>15.825</v>
      </c>
      <c r="AF13" s="79" t="n">
        <f aca="false">Reconcillation!L13+Reconcillation!N13</f>
        <v>5.4496</v>
      </c>
      <c r="AG13" s="80" t="n">
        <v>2.36</v>
      </c>
      <c r="AH13" s="77" t="n">
        <v>0.7029</v>
      </c>
      <c r="AI13" s="81" t="n">
        <f aca="false">AE13-SUM(AF13:AH13)</f>
        <v>7.3125</v>
      </c>
      <c r="AJ13" s="66"/>
      <c r="AK13" s="75" t="n">
        <v>1972</v>
      </c>
      <c r="AL13" s="60" t="n">
        <f aca="false">100*AE13/$A13</f>
        <v>20.779169621051</v>
      </c>
      <c r="AM13" s="60" t="n">
        <f aca="false">100*AF13/$A13</f>
        <v>7.15565009585336</v>
      </c>
      <c r="AN13" s="60" t="n">
        <f aca="false">100*AG13/$A13</f>
        <v>3.09882087239686</v>
      </c>
      <c r="AO13" s="60" t="n">
        <f aca="false">100*AH13/$A13</f>
        <v>0.92294965729142</v>
      </c>
      <c r="AP13" s="61" t="n">
        <f aca="false">100*AI13/$A13</f>
        <v>9.60174899550934</v>
      </c>
      <c r="AQ13" s="67"/>
      <c r="AR13" s="75" t="n">
        <v>1972</v>
      </c>
      <c r="AS13" s="76" t="n">
        <v>5.175</v>
      </c>
      <c r="AT13" s="82" t="n">
        <v>2.36</v>
      </c>
      <c r="AU13" s="79" t="n">
        <v>0.7029</v>
      </c>
      <c r="AV13" s="83" t="n">
        <f aca="false">AS13-(AU13+AT13)</f>
        <v>2.1121</v>
      </c>
      <c r="AW13" s="59"/>
      <c r="AX13" s="75" t="n">
        <v>1972</v>
      </c>
      <c r="AY13" s="82" t="n">
        <f aca="false">100*AS13/$A13</f>
        <v>6.7950839045143</v>
      </c>
      <c r="AZ13" s="82" t="n">
        <f aca="false">100*AT13/$A13</f>
        <v>3.09882087239686</v>
      </c>
      <c r="BA13" s="82" t="n">
        <f aca="false">100*AU13/$A13</f>
        <v>0.92294965729142</v>
      </c>
      <c r="BB13" s="81" t="n">
        <f aca="false">100*AV13/$A13</f>
        <v>2.77331337482602</v>
      </c>
      <c r="BC13" s="59"/>
      <c r="BD13" s="84" t="n">
        <v>1972</v>
      </c>
      <c r="BE13" s="85" t="n">
        <v>2.859</v>
      </c>
      <c r="BF13" s="79" t="n">
        <f aca="false">Reconcillation!L13</f>
        <v>1.1877</v>
      </c>
      <c r="BG13" s="83" t="n">
        <f aca="false">BE13-BF13</f>
        <v>1.6713</v>
      </c>
      <c r="BH13" s="59"/>
      <c r="BI13" s="75" t="n">
        <v>1972</v>
      </c>
      <c r="BJ13" s="82" t="n">
        <f aca="false">100*BE13/$A13</f>
        <v>3.75403765855196</v>
      </c>
      <c r="BK13" s="82" t="n">
        <f aca="false">100*BF13/$A13</f>
        <v>1.55952099582447</v>
      </c>
      <c r="BL13" s="81" t="n">
        <f aca="false">100*BG13/$A13</f>
        <v>2.19451666272749</v>
      </c>
      <c r="BM13" s="59"/>
      <c r="BN13" s="75" t="n">
        <v>1972</v>
      </c>
      <c r="BO13" s="77" t="n">
        <v>7.79</v>
      </c>
      <c r="BP13" s="63" t="n">
        <f aca="false">Reconcillation!N13</f>
        <v>4.2619</v>
      </c>
      <c r="BQ13" s="69" t="n">
        <f aca="false">BO13-BP13</f>
        <v>3.5281</v>
      </c>
      <c r="BR13" s="50"/>
      <c r="BS13" s="75" t="n">
        <v>1972</v>
      </c>
      <c r="BT13" s="82" t="n">
        <f aca="false">100*BO13/$A13</f>
        <v>10.228734998293</v>
      </c>
      <c r="BU13" s="82" t="n">
        <f aca="false">100*BP13/$A13</f>
        <v>5.59612910002889</v>
      </c>
      <c r="BV13" s="81" t="n">
        <f aca="false">100*BQ13/$A13</f>
        <v>4.63260589826414</v>
      </c>
      <c r="BW13" s="50"/>
      <c r="BX13" s="50" t="n">
        <f aca="false">SUM(BT13,BJ13,AY13)-Y13</f>
        <v>-0.00131305969169304</v>
      </c>
      <c r="BY13" s="50" t="n">
        <f aca="false">(BO13+BE13+AS13)-S13</f>
        <v>-0.000999999999997669</v>
      </c>
      <c r="BZ13" s="17"/>
      <c r="CA13" s="50"/>
      <c r="CB13" s="50"/>
      <c r="CC13" s="50"/>
      <c r="CD13" s="50"/>
      <c r="CE13" s="50"/>
      <c r="CF13" s="50"/>
      <c r="CG13" s="17"/>
      <c r="CH13" s="50"/>
      <c r="CI13" s="50"/>
      <c r="CJ13" s="50"/>
      <c r="CK13" s="17"/>
      <c r="CL13" s="50"/>
      <c r="CM13" s="50"/>
      <c r="CN13" s="50"/>
      <c r="CO13" s="17"/>
    </row>
    <row r="14" customFormat="false" ht="15.8" hidden="false" customHeight="false" outlineLevel="0" collapsed="false">
      <c r="A14" s="54" t="n">
        <v>79.201</v>
      </c>
      <c r="B14" s="75" t="n">
        <v>1973</v>
      </c>
      <c r="C14" s="56" t="n">
        <v>79.201</v>
      </c>
      <c r="D14" s="56" t="n">
        <f aca="false">$A14-SUM(F14:H14)</f>
        <v>63.049</v>
      </c>
      <c r="E14" s="76" t="n">
        <v>16.151</v>
      </c>
      <c r="F14" s="77" t="n">
        <v>8.146</v>
      </c>
      <c r="G14" s="77" t="n">
        <v>2.923</v>
      </c>
      <c r="H14" s="78" t="n">
        <v>5.083</v>
      </c>
      <c r="I14" s="59"/>
      <c r="J14" s="75" t="n">
        <v>1973</v>
      </c>
      <c r="K14" s="60" t="n">
        <f aca="false">100*C14/$C14</f>
        <v>100</v>
      </c>
      <c r="L14" s="60" t="n">
        <f aca="false">100*D14/$C14</f>
        <v>79.6063181020442</v>
      </c>
      <c r="M14" s="60" t="n">
        <f aca="false">100*E14/$C14</f>
        <v>20.3924192876353</v>
      </c>
      <c r="N14" s="60" t="n">
        <f aca="false">100*F14/$C14</f>
        <v>10.2852236714183</v>
      </c>
      <c r="O14" s="60" t="n">
        <f aca="false">100*G14/$C14</f>
        <v>3.69060996704587</v>
      </c>
      <c r="P14" s="61" t="n">
        <f aca="false">100*H14/$C14</f>
        <v>6.41784825949167</v>
      </c>
      <c r="Q14" s="62"/>
      <c r="R14" s="75" t="n">
        <v>1973</v>
      </c>
      <c r="S14" s="76" t="n">
        <v>16.151</v>
      </c>
      <c r="T14" s="77" t="n">
        <v>8.146</v>
      </c>
      <c r="U14" s="77" t="n">
        <v>2.923</v>
      </c>
      <c r="V14" s="78" t="n">
        <v>5.083</v>
      </c>
      <c r="W14" s="59"/>
      <c r="X14" s="75" t="n">
        <v>1973</v>
      </c>
      <c r="Y14" s="60" t="n">
        <f aca="false">100*S14/$A14</f>
        <v>20.3924192876353</v>
      </c>
      <c r="Z14" s="60" t="n">
        <f aca="false">100*T14/$A14</f>
        <v>10.2852236714183</v>
      </c>
      <c r="AA14" s="60" t="n">
        <f aca="false">100*U14/$A14</f>
        <v>3.69060996704587</v>
      </c>
      <c r="AB14" s="61" t="n">
        <f aca="false">100*V14/$A14</f>
        <v>6.41784825949167</v>
      </c>
      <c r="AC14" s="59"/>
      <c r="AD14" s="75" t="n">
        <v>1973</v>
      </c>
      <c r="AE14" s="56" t="n">
        <v>16.151</v>
      </c>
      <c r="AF14" s="79" t="n">
        <f aca="false">Reconcillation!L14+Reconcillation!N14</f>
        <v>5.6378</v>
      </c>
      <c r="AG14" s="80" t="n">
        <v>2.289</v>
      </c>
      <c r="AH14" s="77" t="n">
        <v>0.6979</v>
      </c>
      <c r="AI14" s="81" t="n">
        <f aca="false">AE14-SUM(AF14:AH14)</f>
        <v>7.5263</v>
      </c>
      <c r="AJ14" s="66"/>
      <c r="AK14" s="75" t="n">
        <v>1973</v>
      </c>
      <c r="AL14" s="60" t="n">
        <f aca="false">100*AE14/$A14</f>
        <v>20.3924192876353</v>
      </c>
      <c r="AM14" s="60" t="n">
        <f aca="false">100*AF14/$A14</f>
        <v>7.11834446534766</v>
      </c>
      <c r="AN14" s="60" t="n">
        <f aca="false">100*AG14/$A14</f>
        <v>2.8901150238002</v>
      </c>
      <c r="AO14" s="60" t="n">
        <f aca="false">100*AH14/$A14</f>
        <v>0.881175742730521</v>
      </c>
      <c r="AP14" s="61" t="n">
        <f aca="false">100*AI14/$A14</f>
        <v>9.50278405575687</v>
      </c>
      <c r="AQ14" s="67"/>
      <c r="AR14" s="75" t="n">
        <v>1973</v>
      </c>
      <c r="AS14" s="76" t="n">
        <v>5.083</v>
      </c>
      <c r="AT14" s="82" t="n">
        <v>2.289</v>
      </c>
      <c r="AU14" s="79" t="n">
        <v>0.6979</v>
      </c>
      <c r="AV14" s="83" t="n">
        <f aca="false">AS14-(AU14+AT14)</f>
        <v>2.0961</v>
      </c>
      <c r="AW14" s="59"/>
      <c r="AX14" s="75" t="n">
        <v>1973</v>
      </c>
      <c r="AY14" s="82" t="n">
        <f aca="false">100*AS14/$A14</f>
        <v>6.41784825949167</v>
      </c>
      <c r="AZ14" s="82" t="n">
        <f aca="false">100*AT14/$A14</f>
        <v>2.8901150238002</v>
      </c>
      <c r="BA14" s="82" t="n">
        <f aca="false">100*AU14/$A14</f>
        <v>0.881175742730521</v>
      </c>
      <c r="BB14" s="81" t="n">
        <f aca="false">100*AV14/$A14</f>
        <v>2.64655749296095</v>
      </c>
      <c r="BC14" s="59"/>
      <c r="BD14" s="84" t="n">
        <v>1973</v>
      </c>
      <c r="BE14" s="85" t="n">
        <v>2.923</v>
      </c>
      <c r="BF14" s="79" t="n">
        <f aca="false">Reconcillation!L14</f>
        <v>1.2052</v>
      </c>
      <c r="BG14" s="83" t="n">
        <f aca="false">BE14-BF14</f>
        <v>1.7178</v>
      </c>
      <c r="BH14" s="59"/>
      <c r="BI14" s="75" t="n">
        <v>1973</v>
      </c>
      <c r="BJ14" s="82" t="n">
        <f aca="false">100*BE14/$A14</f>
        <v>3.69060996704587</v>
      </c>
      <c r="BK14" s="82" t="n">
        <f aca="false">100*BF14/$A14</f>
        <v>1.52169795835911</v>
      </c>
      <c r="BL14" s="81" t="n">
        <f aca="false">100*BG14/$A14</f>
        <v>2.16891200868676</v>
      </c>
      <c r="BM14" s="59"/>
      <c r="BN14" s="75" t="n">
        <v>1973</v>
      </c>
      <c r="BO14" s="77" t="n">
        <v>8.146</v>
      </c>
      <c r="BP14" s="63" t="n">
        <f aca="false">Reconcillation!N14</f>
        <v>4.4326</v>
      </c>
      <c r="BQ14" s="69" t="n">
        <f aca="false">BO14-BP14</f>
        <v>3.7134</v>
      </c>
      <c r="BR14" s="50"/>
      <c r="BS14" s="75" t="n">
        <v>1973</v>
      </c>
      <c r="BT14" s="82" t="n">
        <f aca="false">100*BO14/$A14</f>
        <v>10.2852236714183</v>
      </c>
      <c r="BU14" s="82" t="n">
        <f aca="false">100*BP14/$A14</f>
        <v>5.59664650698855</v>
      </c>
      <c r="BV14" s="81" t="n">
        <f aca="false">100*BQ14/$A14</f>
        <v>4.68857716442974</v>
      </c>
      <c r="BW14" s="50"/>
      <c r="BX14" s="50" t="n">
        <f aca="false">SUM(BT14,BJ14,AY14)-Y14</f>
        <v>0.00126261032058039</v>
      </c>
      <c r="BY14" s="50" t="n">
        <f aca="false">(BO14+BE14+AS14)-S14</f>
        <v>0.00100000000000122</v>
      </c>
      <c r="BZ14" s="17"/>
      <c r="CA14" s="50"/>
      <c r="CB14" s="50"/>
      <c r="CC14" s="50"/>
      <c r="CD14" s="50"/>
      <c r="CE14" s="50"/>
      <c r="CF14" s="50"/>
      <c r="CG14" s="17"/>
      <c r="CH14" s="50"/>
      <c r="CI14" s="50"/>
      <c r="CJ14" s="50"/>
      <c r="CK14" s="17"/>
      <c r="CL14" s="50"/>
      <c r="CM14" s="50"/>
      <c r="CN14" s="50"/>
      <c r="CO14" s="17"/>
    </row>
    <row r="15" customFormat="false" ht="15.8" hidden="false" customHeight="false" outlineLevel="0" collapsed="false">
      <c r="A15" s="54" t="n">
        <v>80.587</v>
      </c>
      <c r="B15" s="75" t="n">
        <v>1974</v>
      </c>
      <c r="C15" s="56" t="n">
        <v>80.587</v>
      </c>
      <c r="D15" s="56" t="n">
        <f aca="false">$A15-SUM(F15:H15)</f>
        <v>64.085</v>
      </c>
      <c r="E15" s="76" t="n">
        <v>16.501</v>
      </c>
      <c r="F15" s="77" t="n">
        <v>8.407</v>
      </c>
      <c r="G15" s="77" t="n">
        <v>3.039</v>
      </c>
      <c r="H15" s="78" t="n">
        <v>5.056</v>
      </c>
      <c r="I15" s="59"/>
      <c r="J15" s="75" t="n">
        <v>1974</v>
      </c>
      <c r="K15" s="60" t="n">
        <f aca="false">100*C15/$C15</f>
        <v>100</v>
      </c>
      <c r="L15" s="60" t="n">
        <f aca="false">100*D15/$C15</f>
        <v>79.5227518086044</v>
      </c>
      <c r="M15" s="60" t="n">
        <f aca="false">100*E15/$C15</f>
        <v>20.4760072964622</v>
      </c>
      <c r="N15" s="60" t="n">
        <f aca="false">100*F15/$C15</f>
        <v>10.4322037053123</v>
      </c>
      <c r="O15" s="60" t="n">
        <f aca="false">100*G15/$C15</f>
        <v>3.77107970268157</v>
      </c>
      <c r="P15" s="61" t="n">
        <f aca="false">100*H15/$C15</f>
        <v>6.27396478340179</v>
      </c>
      <c r="Q15" s="62"/>
      <c r="R15" s="75" t="n">
        <v>1974</v>
      </c>
      <c r="S15" s="76" t="n">
        <v>16.501</v>
      </c>
      <c r="T15" s="77" t="n">
        <v>8.407</v>
      </c>
      <c r="U15" s="77" t="n">
        <v>3.039</v>
      </c>
      <c r="V15" s="78" t="n">
        <v>5.056</v>
      </c>
      <c r="W15" s="59"/>
      <c r="X15" s="75" t="n">
        <v>1974</v>
      </c>
      <c r="Y15" s="60" t="n">
        <f aca="false">100*S15/$A15</f>
        <v>20.4760072964622</v>
      </c>
      <c r="Z15" s="60" t="n">
        <f aca="false">100*T15/$A15</f>
        <v>10.4322037053123</v>
      </c>
      <c r="AA15" s="60" t="n">
        <f aca="false">100*U15/$A15</f>
        <v>3.77107970268157</v>
      </c>
      <c r="AB15" s="61" t="n">
        <f aca="false">100*V15/$A15</f>
        <v>6.27396478340179</v>
      </c>
      <c r="AC15" s="59"/>
      <c r="AD15" s="75" t="n">
        <v>1974</v>
      </c>
      <c r="AE15" s="56" t="n">
        <v>16.501</v>
      </c>
      <c r="AF15" s="79" t="n">
        <f aca="false">Reconcillation!L15+Reconcillation!N15</f>
        <v>5.8504</v>
      </c>
      <c r="AG15" s="80" t="n">
        <v>2.198</v>
      </c>
      <c r="AH15" s="77" t="n">
        <v>0.7098</v>
      </c>
      <c r="AI15" s="81" t="n">
        <f aca="false">AE15-SUM(AF15:AH15)</f>
        <v>7.7428</v>
      </c>
      <c r="AJ15" s="66"/>
      <c r="AK15" s="75" t="n">
        <v>1974</v>
      </c>
      <c r="AL15" s="60" t="n">
        <f aca="false">100*AE15/$A15</f>
        <v>20.4760072964622</v>
      </c>
      <c r="AM15" s="60" t="n">
        <f aca="false">100*AF15/$A15</f>
        <v>7.25973171851539</v>
      </c>
      <c r="AN15" s="60" t="n">
        <f aca="false">100*AG15/$A15</f>
        <v>2.72748706367032</v>
      </c>
      <c r="AO15" s="60" t="n">
        <f aca="false">100*AH15/$A15</f>
        <v>0.880787223745766</v>
      </c>
      <c r="AP15" s="61" t="n">
        <f aca="false">100*AI15/$A15</f>
        <v>9.60800129053073</v>
      </c>
      <c r="AQ15" s="67"/>
      <c r="AR15" s="75" t="n">
        <v>1974</v>
      </c>
      <c r="AS15" s="76" t="n">
        <v>5.056</v>
      </c>
      <c r="AT15" s="82" t="n">
        <v>2.198</v>
      </c>
      <c r="AU15" s="79" t="n">
        <v>0.7098</v>
      </c>
      <c r="AV15" s="83" t="n">
        <f aca="false">AS15-(AU15+AT15)</f>
        <v>2.1482</v>
      </c>
      <c r="AW15" s="59"/>
      <c r="AX15" s="75" t="n">
        <v>1974</v>
      </c>
      <c r="AY15" s="82" t="n">
        <f aca="false">100*AS15/$A15</f>
        <v>6.27396478340179</v>
      </c>
      <c r="AZ15" s="82" t="n">
        <f aca="false">100*AT15/$A15</f>
        <v>2.72748706367032</v>
      </c>
      <c r="BA15" s="82" t="n">
        <f aca="false">100*AU15/$A15</f>
        <v>0.880787223745766</v>
      </c>
      <c r="BB15" s="81" t="n">
        <f aca="false">100*AV15/$A15</f>
        <v>2.66569049598571</v>
      </c>
      <c r="BC15" s="59"/>
      <c r="BD15" s="84" t="n">
        <v>1974</v>
      </c>
      <c r="BE15" s="85" t="n">
        <v>3.039</v>
      </c>
      <c r="BF15" s="79" t="n">
        <f aca="false">Reconcillation!L15</f>
        <v>1.2668</v>
      </c>
      <c r="BG15" s="83" t="n">
        <f aca="false">BE15-BF15</f>
        <v>1.7722</v>
      </c>
      <c r="BH15" s="59"/>
      <c r="BI15" s="75" t="n">
        <v>1974</v>
      </c>
      <c r="BJ15" s="82" t="n">
        <f aca="false">100*BE15/$A15</f>
        <v>3.77107970268157</v>
      </c>
      <c r="BK15" s="82" t="n">
        <f aca="false">100*BF15/$A15</f>
        <v>1.57196570166404</v>
      </c>
      <c r="BL15" s="81" t="n">
        <f aca="false">100*BG15/$A15</f>
        <v>2.19911400101753</v>
      </c>
      <c r="BM15" s="59"/>
      <c r="BN15" s="75" t="n">
        <v>1974</v>
      </c>
      <c r="BO15" s="77" t="n">
        <v>8.407</v>
      </c>
      <c r="BP15" s="63" t="n">
        <f aca="false">Reconcillation!N15</f>
        <v>4.5836</v>
      </c>
      <c r="BQ15" s="69" t="n">
        <f aca="false">BO15-BP15</f>
        <v>3.8234</v>
      </c>
      <c r="BR15" s="50"/>
      <c r="BS15" s="75" t="n">
        <v>1974</v>
      </c>
      <c r="BT15" s="82" t="n">
        <f aca="false">100*BO15/$A15</f>
        <v>10.4322037053123</v>
      </c>
      <c r="BU15" s="82" t="n">
        <f aca="false">100*BP15/$A15</f>
        <v>5.68776601685135</v>
      </c>
      <c r="BV15" s="81" t="n">
        <f aca="false">100*BQ15/$A15</f>
        <v>4.74443768846092</v>
      </c>
      <c r="BW15" s="50"/>
      <c r="BX15" s="50" t="n">
        <f aca="false">SUM(BT15,BJ15,AY15)-Y15</f>
        <v>0.00124089493342439</v>
      </c>
      <c r="BY15" s="50" t="n">
        <f aca="false">(BO15+BE15+AS15)-S15</f>
        <v>0.000999999999997669</v>
      </c>
      <c r="BZ15" s="17"/>
      <c r="CA15" s="50"/>
      <c r="CB15" s="50"/>
      <c r="CC15" s="50"/>
      <c r="CD15" s="50"/>
      <c r="CE15" s="50"/>
      <c r="CF15" s="50"/>
      <c r="CG15" s="17"/>
      <c r="CH15" s="50"/>
      <c r="CI15" s="50"/>
      <c r="CJ15" s="50"/>
      <c r="CK15" s="17"/>
      <c r="CL15" s="50"/>
      <c r="CM15" s="50"/>
      <c r="CN15" s="50"/>
      <c r="CO15" s="17"/>
    </row>
    <row r="16" customFormat="false" ht="15.8" hidden="false" customHeight="false" outlineLevel="0" collapsed="false">
      <c r="A16" s="54" t="n">
        <v>79.233</v>
      </c>
      <c r="B16" s="75" t="n">
        <v>1975</v>
      </c>
      <c r="C16" s="56" t="n">
        <v>79.233</v>
      </c>
      <c r="D16" s="56" t="n">
        <f aca="false">$A16-SUM(F16:H16)</f>
        <v>62.25</v>
      </c>
      <c r="E16" s="76" t="n">
        <v>16.984</v>
      </c>
      <c r="F16" s="77" t="n">
        <v>8.758</v>
      </c>
      <c r="G16" s="77" t="n">
        <v>3.179</v>
      </c>
      <c r="H16" s="78" t="n">
        <v>5.046</v>
      </c>
      <c r="I16" s="59"/>
      <c r="J16" s="75" t="n">
        <v>1975</v>
      </c>
      <c r="K16" s="60" t="n">
        <f aca="false">100*C16/$C16</f>
        <v>100</v>
      </c>
      <c r="L16" s="60" t="n">
        <f aca="false">100*D16/$C16</f>
        <v>78.565749119685</v>
      </c>
      <c r="M16" s="60" t="n">
        <f aca="false">100*E16/$C16</f>
        <v>21.4355129807025</v>
      </c>
      <c r="N16" s="60" t="n">
        <f aca="false">100*F16/$C16</f>
        <v>11.0534751934169</v>
      </c>
      <c r="O16" s="60" t="n">
        <f aca="false">100*G16/$C16</f>
        <v>4.01221713175066</v>
      </c>
      <c r="P16" s="61" t="n">
        <f aca="false">100*H16/$C16</f>
        <v>6.36855855514748</v>
      </c>
      <c r="Q16" s="62"/>
      <c r="R16" s="75" t="n">
        <v>1975</v>
      </c>
      <c r="S16" s="76" t="n">
        <v>16.984</v>
      </c>
      <c r="T16" s="77" t="n">
        <v>8.758</v>
      </c>
      <c r="U16" s="77" t="n">
        <v>3.179</v>
      </c>
      <c r="V16" s="78" t="n">
        <v>5.046</v>
      </c>
      <c r="W16" s="59"/>
      <c r="X16" s="75" t="n">
        <v>1975</v>
      </c>
      <c r="Y16" s="60" t="n">
        <f aca="false">100*S16/$A16</f>
        <v>21.4355129807025</v>
      </c>
      <c r="Z16" s="60" t="n">
        <f aca="false">100*T16/$A16</f>
        <v>11.0534751934169</v>
      </c>
      <c r="AA16" s="60" t="n">
        <f aca="false">100*U16/$A16</f>
        <v>4.01221713175066</v>
      </c>
      <c r="AB16" s="61" t="n">
        <f aca="false">100*V16/$A16</f>
        <v>6.36855855514748</v>
      </c>
      <c r="AC16" s="59"/>
      <c r="AD16" s="75" t="n">
        <v>1975</v>
      </c>
      <c r="AE16" s="56" t="n">
        <v>16.984</v>
      </c>
      <c r="AF16" s="79" t="n">
        <f aca="false">Reconcillation!L16+Reconcillation!N16</f>
        <v>6.0449</v>
      </c>
      <c r="AG16" s="80" t="n">
        <v>2.164</v>
      </c>
      <c r="AH16" s="77" t="n">
        <v>0.699</v>
      </c>
      <c r="AI16" s="81" t="n">
        <f aca="false">AE16-SUM(AF16:AH16)</f>
        <v>8.0761</v>
      </c>
      <c r="AJ16" s="66"/>
      <c r="AK16" s="75" t="n">
        <v>1975</v>
      </c>
      <c r="AL16" s="60" t="n">
        <f aca="false">100*AE16/$A16</f>
        <v>21.4355129807025</v>
      </c>
      <c r="AM16" s="60" t="n">
        <f aca="false">100*AF16/$A16</f>
        <v>7.62927063218608</v>
      </c>
      <c r="AN16" s="60" t="n">
        <f aca="false">100*AG16/$A16</f>
        <v>2.73118523847387</v>
      </c>
      <c r="AO16" s="60" t="n">
        <f aca="false">100*AH16/$A16</f>
        <v>0.882208170837908</v>
      </c>
      <c r="AP16" s="61" t="n">
        <f aca="false">100*AI16/$A16</f>
        <v>10.1928489392046</v>
      </c>
      <c r="AQ16" s="67"/>
      <c r="AR16" s="75" t="n">
        <v>1975</v>
      </c>
      <c r="AS16" s="76" t="n">
        <v>5.046</v>
      </c>
      <c r="AT16" s="82" t="n">
        <v>2.164</v>
      </c>
      <c r="AU16" s="79" t="n">
        <v>0.699</v>
      </c>
      <c r="AV16" s="83" t="n">
        <f aca="false">AS16-(AU16+AT16)</f>
        <v>2.183</v>
      </c>
      <c r="AW16" s="59"/>
      <c r="AX16" s="75" t="n">
        <v>1975</v>
      </c>
      <c r="AY16" s="82" t="n">
        <f aca="false">100*AS16/$A16</f>
        <v>6.36855855514748</v>
      </c>
      <c r="AZ16" s="82" t="n">
        <f aca="false">100*AT16/$A16</f>
        <v>2.73118523847387</v>
      </c>
      <c r="BA16" s="82" t="n">
        <f aca="false">100*AU16/$A16</f>
        <v>0.882208170837908</v>
      </c>
      <c r="BB16" s="81" t="n">
        <f aca="false">100*AV16/$A16</f>
        <v>2.7551651458357</v>
      </c>
      <c r="BC16" s="59"/>
      <c r="BD16" s="84" t="n">
        <v>1975</v>
      </c>
      <c r="BE16" s="85" t="n">
        <v>3.179</v>
      </c>
      <c r="BF16" s="79" t="n">
        <f aca="false">Reconcillation!L16</f>
        <v>1.3227</v>
      </c>
      <c r="BG16" s="83" t="n">
        <f aca="false">BE16-BF16</f>
        <v>1.8563</v>
      </c>
      <c r="BH16" s="59"/>
      <c r="BI16" s="75" t="n">
        <v>1975</v>
      </c>
      <c r="BJ16" s="82" t="n">
        <f aca="false">100*BE16/$A16</f>
        <v>4.01221713175066</v>
      </c>
      <c r="BK16" s="82" t="n">
        <f aca="false">100*BF16/$A16</f>
        <v>1.66938018249972</v>
      </c>
      <c r="BL16" s="81" t="n">
        <f aca="false">100*BG16/$A16</f>
        <v>2.34283694925094</v>
      </c>
      <c r="BM16" s="59"/>
      <c r="BN16" s="75" t="n">
        <v>1975</v>
      </c>
      <c r="BO16" s="77" t="n">
        <v>8.758</v>
      </c>
      <c r="BP16" s="63" t="n">
        <f aca="false">Reconcillation!N16</f>
        <v>4.7222</v>
      </c>
      <c r="BQ16" s="69" t="n">
        <f aca="false">BO16-BP16</f>
        <v>4.0358</v>
      </c>
      <c r="BR16" s="50"/>
      <c r="BS16" s="75" t="n">
        <v>1975</v>
      </c>
      <c r="BT16" s="82" t="n">
        <f aca="false">100*BO16/$A16</f>
        <v>11.0534751934169</v>
      </c>
      <c r="BU16" s="82" t="n">
        <f aca="false">100*BP16/$A16</f>
        <v>5.95989044968637</v>
      </c>
      <c r="BV16" s="81" t="n">
        <f aca="false">100*BQ16/$A16</f>
        <v>5.09358474373052</v>
      </c>
      <c r="BW16" s="50"/>
      <c r="BX16" s="50" t="n">
        <f aca="false">SUM(BT16,BJ16,AY16)-Y16</f>
        <v>-0.00126210038746422</v>
      </c>
      <c r="BY16" s="50" t="n">
        <f aca="false">(BO16+BE16+AS16)-S16</f>
        <v>-0.00100000000000122</v>
      </c>
      <c r="BZ16" s="17"/>
      <c r="CA16" s="50"/>
      <c r="CB16" s="50"/>
      <c r="CC16" s="50"/>
      <c r="CD16" s="50"/>
      <c r="CE16" s="50"/>
      <c r="CF16" s="50"/>
      <c r="CG16" s="17"/>
      <c r="CH16" s="50"/>
      <c r="CI16" s="50"/>
      <c r="CJ16" s="50"/>
      <c r="CK16" s="17"/>
      <c r="CL16" s="50"/>
      <c r="CM16" s="50"/>
      <c r="CN16" s="50"/>
      <c r="CO16" s="17"/>
    </row>
    <row r="17" customFormat="false" ht="15.8" hidden="false" customHeight="false" outlineLevel="0" collapsed="false">
      <c r="A17" s="54" t="n">
        <v>81.621</v>
      </c>
      <c r="B17" s="75" t="n">
        <v>1976</v>
      </c>
      <c r="C17" s="56" t="n">
        <v>81.621</v>
      </c>
      <c r="D17" s="56" t="n">
        <f aca="false">$A17-SUM(F17:H17)</f>
        <v>64.501</v>
      </c>
      <c r="E17" s="76" t="n">
        <v>17.12</v>
      </c>
      <c r="F17" s="77" t="n">
        <v>8.865</v>
      </c>
      <c r="G17" s="77" t="n">
        <v>3.273</v>
      </c>
      <c r="H17" s="78" t="n">
        <v>4.982</v>
      </c>
      <c r="I17" s="59"/>
      <c r="J17" s="75" t="n">
        <v>1976</v>
      </c>
      <c r="K17" s="60" t="n">
        <f aca="false">100*C17/$C17</f>
        <v>100</v>
      </c>
      <c r="L17" s="60" t="n">
        <f aca="false">100*D17/$C17</f>
        <v>79.0250058195807</v>
      </c>
      <c r="M17" s="60" t="n">
        <f aca="false">100*E17/$C17</f>
        <v>20.9749941804193</v>
      </c>
      <c r="N17" s="60" t="n">
        <f aca="false">100*F17/$C17</f>
        <v>10.861175432793</v>
      </c>
      <c r="O17" s="60" t="n">
        <f aca="false">100*G17/$C17</f>
        <v>4.00999742713272</v>
      </c>
      <c r="P17" s="61" t="n">
        <f aca="false">100*H17/$C17</f>
        <v>6.1038213204935</v>
      </c>
      <c r="Q17" s="62"/>
      <c r="R17" s="75" t="n">
        <v>1976</v>
      </c>
      <c r="S17" s="76" t="n">
        <v>17.12</v>
      </c>
      <c r="T17" s="77" t="n">
        <v>8.865</v>
      </c>
      <c r="U17" s="77" t="n">
        <v>3.273</v>
      </c>
      <c r="V17" s="78" t="n">
        <v>4.982</v>
      </c>
      <c r="W17" s="59"/>
      <c r="X17" s="75" t="n">
        <v>1976</v>
      </c>
      <c r="Y17" s="60" t="n">
        <f aca="false">100*S17/$A17</f>
        <v>20.9749941804193</v>
      </c>
      <c r="Z17" s="60" t="n">
        <f aca="false">100*T17/$A17</f>
        <v>10.861175432793</v>
      </c>
      <c r="AA17" s="60" t="n">
        <f aca="false">100*U17/$A17</f>
        <v>4.00999742713272</v>
      </c>
      <c r="AB17" s="61" t="n">
        <f aca="false">100*V17/$A17</f>
        <v>6.1038213204935</v>
      </c>
      <c r="AC17" s="59"/>
      <c r="AD17" s="75" t="n">
        <v>1976</v>
      </c>
      <c r="AE17" s="56" t="n">
        <v>17.12</v>
      </c>
      <c r="AF17" s="79" t="n">
        <f aca="false">Reconcillation!L17+Reconcillation!N17</f>
        <v>6.157</v>
      </c>
      <c r="AG17" s="80" t="n">
        <v>2.119</v>
      </c>
      <c r="AH17" s="77" t="n">
        <v>0.6758</v>
      </c>
      <c r="AI17" s="81" t="n">
        <f aca="false">AE17-SUM(AF17:AH17)</f>
        <v>8.1682</v>
      </c>
      <c r="AJ17" s="66"/>
      <c r="AK17" s="75" t="n">
        <v>1976</v>
      </c>
      <c r="AL17" s="60" t="n">
        <f aca="false">100*AE17/$A17</f>
        <v>20.9749941804193</v>
      </c>
      <c r="AM17" s="60" t="n">
        <f aca="false">100*AF17/$A17</f>
        <v>7.54340182060989</v>
      </c>
      <c r="AN17" s="60" t="n">
        <f aca="false">100*AG17/$A17</f>
        <v>2.59614559978437</v>
      </c>
      <c r="AO17" s="60" t="n">
        <f aca="false">100*AH17/$A17</f>
        <v>0.827973193173326</v>
      </c>
      <c r="AP17" s="61" t="n">
        <f aca="false">100*AI17/$A17</f>
        <v>10.0074735668517</v>
      </c>
      <c r="AQ17" s="67"/>
      <c r="AR17" s="75" t="n">
        <v>1976</v>
      </c>
      <c r="AS17" s="76" t="n">
        <v>4.982</v>
      </c>
      <c r="AT17" s="82" t="n">
        <v>2.119</v>
      </c>
      <c r="AU17" s="79" t="n">
        <v>0.6758</v>
      </c>
      <c r="AV17" s="83" t="n">
        <f aca="false">AS17-(AU17+AT17)</f>
        <v>2.1872</v>
      </c>
      <c r="AW17" s="59"/>
      <c r="AX17" s="75" t="n">
        <v>1976</v>
      </c>
      <c r="AY17" s="82" t="n">
        <f aca="false">100*AS17/$A17</f>
        <v>6.1038213204935</v>
      </c>
      <c r="AZ17" s="82" t="n">
        <f aca="false">100*AT17/$A17</f>
        <v>2.59614559978437</v>
      </c>
      <c r="BA17" s="82" t="n">
        <f aca="false">100*AU17/$A17</f>
        <v>0.827973193173326</v>
      </c>
      <c r="BB17" s="81" t="n">
        <f aca="false">100*AV17/$A17</f>
        <v>2.67970252753581</v>
      </c>
      <c r="BC17" s="59"/>
      <c r="BD17" s="84" t="n">
        <v>1976</v>
      </c>
      <c r="BE17" s="85" t="n">
        <v>3.273</v>
      </c>
      <c r="BF17" s="79" t="n">
        <f aca="false">Reconcillation!L17</f>
        <v>1.3713</v>
      </c>
      <c r="BG17" s="83" t="n">
        <f aca="false">BE17-BF17</f>
        <v>1.9017</v>
      </c>
      <c r="BH17" s="59"/>
      <c r="BI17" s="75" t="n">
        <v>1976</v>
      </c>
      <c r="BJ17" s="82" t="n">
        <f aca="false">100*BE17/$A17</f>
        <v>4.00999742713272</v>
      </c>
      <c r="BK17" s="82" t="n">
        <f aca="false">100*BF17/$A17</f>
        <v>1.68008233175286</v>
      </c>
      <c r="BL17" s="81" t="n">
        <f aca="false">100*BG17/$A17</f>
        <v>2.32991509537987</v>
      </c>
      <c r="BM17" s="59"/>
      <c r="BN17" s="75" t="n">
        <v>1976</v>
      </c>
      <c r="BO17" s="77" t="n">
        <v>8.865</v>
      </c>
      <c r="BP17" s="63" t="n">
        <f aca="false">Reconcillation!N17</f>
        <v>4.7857</v>
      </c>
      <c r="BQ17" s="69" t="n">
        <f aca="false">BO17-BP17</f>
        <v>4.0793</v>
      </c>
      <c r="BR17" s="50"/>
      <c r="BS17" s="75" t="n">
        <v>1976</v>
      </c>
      <c r="BT17" s="82" t="n">
        <f aca="false">100*BO17/$A17</f>
        <v>10.861175432793</v>
      </c>
      <c r="BU17" s="82" t="n">
        <f aca="false">100*BP17/$A17</f>
        <v>5.86331948885703</v>
      </c>
      <c r="BV17" s="81" t="n">
        <f aca="false">100*BQ17/$A17</f>
        <v>4.997855943936</v>
      </c>
      <c r="BW17" s="50"/>
      <c r="BX17" s="50" t="n">
        <f aca="false">SUM(BT17,BJ17,AY17)-Y17</f>
        <v>0</v>
      </c>
      <c r="BY17" s="50" t="n">
        <f aca="false">(BO17+BE17+AS17)-S17</f>
        <v>0</v>
      </c>
      <c r="BZ17" s="17"/>
      <c r="CA17" s="50"/>
      <c r="CB17" s="50"/>
      <c r="CC17" s="50"/>
      <c r="CD17" s="50"/>
      <c r="CE17" s="50"/>
      <c r="CF17" s="50"/>
      <c r="CG17" s="17"/>
      <c r="CH17" s="50"/>
      <c r="CI17" s="50"/>
      <c r="CJ17" s="50"/>
      <c r="CK17" s="17"/>
      <c r="CL17" s="50"/>
      <c r="CM17" s="50"/>
      <c r="CN17" s="50"/>
      <c r="CO17" s="17"/>
    </row>
    <row r="18" customFormat="false" ht="15.8" hidden="false" customHeight="false" outlineLevel="0" collapsed="false">
      <c r="A18" s="54" t="n">
        <v>84.705</v>
      </c>
      <c r="B18" s="75" t="n">
        <v>1977</v>
      </c>
      <c r="C18" s="56" t="n">
        <v>84.705</v>
      </c>
      <c r="D18" s="56" t="n">
        <f aca="false">$A18-SUM(F18:H18)</f>
        <v>67.334</v>
      </c>
      <c r="E18" s="76" t="n">
        <v>17.37</v>
      </c>
      <c r="F18" s="77" t="n">
        <v>9.023</v>
      </c>
      <c r="G18" s="77" t="n">
        <v>3.377</v>
      </c>
      <c r="H18" s="78" t="n">
        <v>4.971</v>
      </c>
      <c r="I18" s="59"/>
      <c r="J18" s="75" t="n">
        <v>1977</v>
      </c>
      <c r="K18" s="60" t="n">
        <f aca="false">100*C18/$C18</f>
        <v>100</v>
      </c>
      <c r="L18" s="60" t="n">
        <f aca="false">100*D18/$C18</f>
        <v>79.4923558231509</v>
      </c>
      <c r="M18" s="60" t="n">
        <f aca="false">100*E18/$C18</f>
        <v>20.5064636089959</v>
      </c>
      <c r="N18" s="60" t="n">
        <f aca="false">100*F18/$C18</f>
        <v>10.6522637388584</v>
      </c>
      <c r="O18" s="60" t="n">
        <f aca="false">100*G18/$C18</f>
        <v>3.98677764004486</v>
      </c>
      <c r="P18" s="61" t="n">
        <f aca="false">100*H18/$C18</f>
        <v>5.86860279794581</v>
      </c>
      <c r="Q18" s="62"/>
      <c r="R18" s="75" t="n">
        <v>1977</v>
      </c>
      <c r="S18" s="76" t="n">
        <v>17.37</v>
      </c>
      <c r="T18" s="77" t="n">
        <v>9.023</v>
      </c>
      <c r="U18" s="77" t="n">
        <v>3.377</v>
      </c>
      <c r="V18" s="78" t="n">
        <v>4.971</v>
      </c>
      <c r="W18" s="59"/>
      <c r="X18" s="75" t="n">
        <v>1977</v>
      </c>
      <c r="Y18" s="60" t="n">
        <f aca="false">100*S18/$A18</f>
        <v>20.5064636089959</v>
      </c>
      <c r="Z18" s="60" t="n">
        <f aca="false">100*T18/$A18</f>
        <v>10.6522637388584</v>
      </c>
      <c r="AA18" s="60" t="n">
        <f aca="false">100*U18/$A18</f>
        <v>3.98677764004486</v>
      </c>
      <c r="AB18" s="61" t="n">
        <f aca="false">100*V18/$A18</f>
        <v>5.86860279794581</v>
      </c>
      <c r="AC18" s="59"/>
      <c r="AD18" s="75" t="n">
        <v>1977</v>
      </c>
      <c r="AE18" s="56" t="n">
        <v>17.37</v>
      </c>
      <c r="AF18" s="79" t="n">
        <f aca="false">Reconcillation!L18+Reconcillation!N18</f>
        <v>6.2446</v>
      </c>
      <c r="AG18" s="80" t="n">
        <v>2.112</v>
      </c>
      <c r="AH18" s="77" t="n">
        <v>0.6569</v>
      </c>
      <c r="AI18" s="81" t="n">
        <f aca="false">AE18-SUM(AF18:AH18)</f>
        <v>8.3565</v>
      </c>
      <c r="AJ18" s="66"/>
      <c r="AK18" s="75" t="n">
        <v>1977</v>
      </c>
      <c r="AL18" s="60" t="n">
        <f aca="false">100*AE18/$A18</f>
        <v>20.5064636089959</v>
      </c>
      <c r="AM18" s="60" t="n">
        <f aca="false">100*AF18/$A18</f>
        <v>7.37217401570155</v>
      </c>
      <c r="AN18" s="60" t="n">
        <f aca="false">100*AG18/$A18</f>
        <v>2.4933593058261</v>
      </c>
      <c r="AO18" s="60" t="n">
        <f aca="false">100*AH18/$A18</f>
        <v>0.775515022725931</v>
      </c>
      <c r="AP18" s="61" t="n">
        <f aca="false">100*AI18/$A18</f>
        <v>9.86541526474234</v>
      </c>
      <c r="AQ18" s="67"/>
      <c r="AR18" s="75" t="n">
        <v>1977</v>
      </c>
      <c r="AS18" s="76" t="n">
        <v>4.971</v>
      </c>
      <c r="AT18" s="82" t="n">
        <v>2.112</v>
      </c>
      <c r="AU18" s="79" t="n">
        <v>0.6569</v>
      </c>
      <c r="AV18" s="83" t="n">
        <f aca="false">AS18-(AU18+AT18)</f>
        <v>2.2021</v>
      </c>
      <c r="AW18" s="59"/>
      <c r="AX18" s="75" t="n">
        <v>1977</v>
      </c>
      <c r="AY18" s="82" t="n">
        <f aca="false">100*AS18/$A18</f>
        <v>5.86860279794581</v>
      </c>
      <c r="AZ18" s="82" t="n">
        <f aca="false">100*AT18/$A18</f>
        <v>2.4933593058261</v>
      </c>
      <c r="BA18" s="82" t="n">
        <f aca="false">100*AU18/$A18</f>
        <v>0.775515022725931</v>
      </c>
      <c r="BB18" s="81" t="n">
        <f aca="false">100*AV18/$A18</f>
        <v>2.59972846939378</v>
      </c>
      <c r="BC18" s="59"/>
      <c r="BD18" s="84" t="n">
        <v>1977</v>
      </c>
      <c r="BE18" s="85" t="n">
        <v>3.377</v>
      </c>
      <c r="BF18" s="79" t="n">
        <f aca="false">Reconcillation!L18</f>
        <v>1.3852</v>
      </c>
      <c r="BG18" s="83" t="n">
        <f aca="false">BE18-BF18</f>
        <v>1.9918</v>
      </c>
      <c r="BH18" s="59"/>
      <c r="BI18" s="75" t="n">
        <v>1977</v>
      </c>
      <c r="BJ18" s="82" t="n">
        <f aca="false">100*BE18/$A18</f>
        <v>3.98677764004486</v>
      </c>
      <c r="BK18" s="82" t="n">
        <f aca="false">100*BF18/$A18</f>
        <v>1.63532259016587</v>
      </c>
      <c r="BL18" s="81" t="n">
        <f aca="false">100*BG18/$A18</f>
        <v>2.35145504987899</v>
      </c>
      <c r="BM18" s="59"/>
      <c r="BN18" s="75" t="n">
        <v>1977</v>
      </c>
      <c r="BO18" s="77" t="n">
        <v>9.023</v>
      </c>
      <c r="BP18" s="63" t="n">
        <f aca="false">Reconcillation!N18</f>
        <v>4.8594</v>
      </c>
      <c r="BQ18" s="69" t="n">
        <f aca="false">BO18-BP18</f>
        <v>4.1636</v>
      </c>
      <c r="BR18" s="50"/>
      <c r="BS18" s="75" t="n">
        <v>1977</v>
      </c>
      <c r="BT18" s="82" t="n">
        <f aca="false">100*BO18/$A18</f>
        <v>10.6522637388584</v>
      </c>
      <c r="BU18" s="82" t="n">
        <f aca="false">100*BP18/$A18</f>
        <v>5.73685142553568</v>
      </c>
      <c r="BV18" s="81" t="n">
        <f aca="false">100*BQ18/$A18</f>
        <v>4.91541231332271</v>
      </c>
      <c r="BW18" s="50"/>
      <c r="BX18" s="50" t="n">
        <f aca="false">SUM(BT18,BJ18,AY18)-Y18</f>
        <v>0.00118056785314025</v>
      </c>
      <c r="BY18" s="50" t="n">
        <f aca="false">(BO18+BE18+AS18)-S18</f>
        <v>0.000999999999997669</v>
      </c>
      <c r="BZ18" s="17"/>
      <c r="CA18" s="50"/>
      <c r="CB18" s="50"/>
      <c r="CC18" s="50"/>
      <c r="CD18" s="50"/>
      <c r="CE18" s="50"/>
      <c r="CF18" s="50"/>
      <c r="CG18" s="17"/>
      <c r="CH18" s="50"/>
      <c r="CI18" s="50"/>
      <c r="CJ18" s="50"/>
      <c r="CK18" s="17"/>
      <c r="CL18" s="50"/>
      <c r="CM18" s="50"/>
      <c r="CN18" s="50"/>
      <c r="CO18" s="17"/>
    </row>
    <row r="19" customFormat="false" ht="15.8" hidden="false" customHeight="false" outlineLevel="0" collapsed="false">
      <c r="A19" s="54" t="n">
        <v>88.925</v>
      </c>
      <c r="B19" s="75" t="n">
        <v>1978</v>
      </c>
      <c r="C19" s="56" t="n">
        <v>88.925</v>
      </c>
      <c r="D19" s="56" t="n">
        <f aca="false">$A19-SUM(F19:H19)</f>
        <v>71.013</v>
      </c>
      <c r="E19" s="76" t="n">
        <v>17.911</v>
      </c>
      <c r="F19" s="77" t="n">
        <v>9.446</v>
      </c>
      <c r="G19" s="77" t="n">
        <v>3.474</v>
      </c>
      <c r="H19" s="78" t="n">
        <v>4.992</v>
      </c>
      <c r="I19" s="59"/>
      <c r="J19" s="75" t="n">
        <v>1978</v>
      </c>
      <c r="K19" s="60" t="n">
        <f aca="false">100*C19/$C19</f>
        <v>100</v>
      </c>
      <c r="L19" s="60" t="n">
        <f aca="false">100*D19/$C19</f>
        <v>79.8571830193984</v>
      </c>
      <c r="M19" s="60" t="n">
        <f aca="false">100*E19/$C19</f>
        <v>20.1416924374473</v>
      </c>
      <c r="N19" s="60" t="n">
        <f aca="false">100*F19/$C19</f>
        <v>10.6224346359292</v>
      </c>
      <c r="O19" s="60" t="n">
        <f aca="false">100*G19/$C19</f>
        <v>3.90666291818949</v>
      </c>
      <c r="P19" s="61" t="n">
        <f aca="false">100*H19/$C19</f>
        <v>5.61371942648299</v>
      </c>
      <c r="Q19" s="62"/>
      <c r="R19" s="75" t="n">
        <v>1978</v>
      </c>
      <c r="S19" s="76" t="n">
        <v>17.911</v>
      </c>
      <c r="T19" s="77" t="n">
        <v>9.446</v>
      </c>
      <c r="U19" s="77" t="n">
        <v>3.474</v>
      </c>
      <c r="V19" s="78" t="n">
        <v>4.992</v>
      </c>
      <c r="W19" s="59"/>
      <c r="X19" s="75" t="n">
        <v>1978</v>
      </c>
      <c r="Y19" s="60" t="n">
        <f aca="false">100*S19/$A19</f>
        <v>20.1416924374473</v>
      </c>
      <c r="Z19" s="60" t="n">
        <f aca="false">100*T19/$A19</f>
        <v>10.6224346359292</v>
      </c>
      <c r="AA19" s="60" t="n">
        <f aca="false">100*U19/$A19</f>
        <v>3.90666291818949</v>
      </c>
      <c r="AB19" s="61" t="n">
        <f aca="false">100*V19/$A19</f>
        <v>5.61371942648299</v>
      </c>
      <c r="AC19" s="59"/>
      <c r="AD19" s="75" t="n">
        <v>1978</v>
      </c>
      <c r="AE19" s="56" t="n">
        <v>17.911</v>
      </c>
      <c r="AF19" s="79" t="n">
        <f aca="false">Reconcillation!L19+Reconcillation!N19</f>
        <v>6.3252</v>
      </c>
      <c r="AG19" s="80" t="n">
        <v>2.099</v>
      </c>
      <c r="AH19" s="77" t="n">
        <v>0.6603</v>
      </c>
      <c r="AI19" s="81" t="n">
        <f aca="false">AE19-SUM(AF19:AH19)</f>
        <v>8.8265</v>
      </c>
      <c r="AJ19" s="66"/>
      <c r="AK19" s="75" t="n">
        <v>1978</v>
      </c>
      <c r="AL19" s="60" t="n">
        <f aca="false">100*AE19/$A19</f>
        <v>20.1416924374473</v>
      </c>
      <c r="AM19" s="60" t="n">
        <f aca="false">100*AF19/$A19</f>
        <v>7.11296035985381</v>
      </c>
      <c r="AN19" s="60" t="n">
        <f aca="false">100*AG19/$A19</f>
        <v>2.36041608096711</v>
      </c>
      <c r="AO19" s="60" t="n">
        <f aca="false">100*AH19/$A19</f>
        <v>0.742535844813045</v>
      </c>
      <c r="AP19" s="61" t="n">
        <f aca="false">100*AI19/$A19</f>
        <v>9.92578015181333</v>
      </c>
      <c r="AQ19" s="67"/>
      <c r="AR19" s="75" t="n">
        <v>1978</v>
      </c>
      <c r="AS19" s="76" t="n">
        <v>4.992</v>
      </c>
      <c r="AT19" s="82" t="n">
        <v>2.099</v>
      </c>
      <c r="AU19" s="79" t="n">
        <v>0.6603</v>
      </c>
      <c r="AV19" s="83" t="n">
        <f aca="false">AS19-(AU19+AT19)</f>
        <v>2.2327</v>
      </c>
      <c r="AW19" s="59"/>
      <c r="AX19" s="75" t="n">
        <v>1978</v>
      </c>
      <c r="AY19" s="82" t="n">
        <f aca="false">100*AS19/$A19</f>
        <v>5.61371942648299</v>
      </c>
      <c r="AZ19" s="82" t="n">
        <f aca="false">100*AT19/$A19</f>
        <v>2.36041608096711</v>
      </c>
      <c r="BA19" s="82" t="n">
        <f aca="false">100*AU19/$A19</f>
        <v>0.742535844813045</v>
      </c>
      <c r="BB19" s="81" t="n">
        <f aca="false">100*AV19/$A19</f>
        <v>2.51076750070284</v>
      </c>
      <c r="BC19" s="59"/>
      <c r="BD19" s="84" t="n">
        <v>1978</v>
      </c>
      <c r="BE19" s="85" t="n">
        <v>3.474</v>
      </c>
      <c r="BF19" s="79" t="n">
        <f aca="false">Reconcillation!L19</f>
        <v>1.3672</v>
      </c>
      <c r="BG19" s="83" t="n">
        <f aca="false">BE19-BF19</f>
        <v>2.1068</v>
      </c>
      <c r="BH19" s="59"/>
      <c r="BI19" s="75" t="n">
        <v>1978</v>
      </c>
      <c r="BJ19" s="82" t="n">
        <f aca="false">100*BE19/$A19</f>
        <v>3.90666291818949</v>
      </c>
      <c r="BK19" s="82" t="n">
        <f aca="false">100*BF19/$A19</f>
        <v>1.5374754006185</v>
      </c>
      <c r="BL19" s="81" t="n">
        <f aca="false">100*BG19/$A19</f>
        <v>2.36918751757099</v>
      </c>
      <c r="BM19" s="59"/>
      <c r="BN19" s="75" t="n">
        <v>1978</v>
      </c>
      <c r="BO19" s="77" t="n">
        <v>9.446</v>
      </c>
      <c r="BP19" s="63" t="n">
        <f aca="false">Reconcillation!N19</f>
        <v>4.958</v>
      </c>
      <c r="BQ19" s="69" t="n">
        <f aca="false">BO19-BP19</f>
        <v>4.488</v>
      </c>
      <c r="BR19" s="50"/>
      <c r="BS19" s="75" t="n">
        <v>1978</v>
      </c>
      <c r="BT19" s="82" t="n">
        <f aca="false">100*BO19/$A19</f>
        <v>10.6224346359292</v>
      </c>
      <c r="BU19" s="82" t="n">
        <f aca="false">100*BP19/$A19</f>
        <v>5.57548495923531</v>
      </c>
      <c r="BV19" s="81" t="n">
        <f aca="false">100*BQ19/$A19</f>
        <v>5.04694967669384</v>
      </c>
      <c r="BW19" s="50"/>
      <c r="BX19" s="50" t="n">
        <f aca="false">SUM(BT19,BJ19,AY19)-Y19</f>
        <v>0.00112454315434363</v>
      </c>
      <c r="BY19" s="50" t="n">
        <f aca="false">(BO19+BE19+AS19)-S19</f>
        <v>0.000999999999997669</v>
      </c>
      <c r="BZ19" s="17"/>
      <c r="CA19" s="50"/>
      <c r="CB19" s="50"/>
      <c r="CC19" s="50"/>
      <c r="CD19" s="50"/>
      <c r="CE19" s="50"/>
      <c r="CF19" s="50"/>
      <c r="CG19" s="17"/>
      <c r="CH19" s="50"/>
      <c r="CI19" s="50"/>
      <c r="CJ19" s="50"/>
      <c r="CK19" s="17"/>
      <c r="CL19" s="50"/>
      <c r="CM19" s="50"/>
      <c r="CN19" s="50"/>
      <c r="CO19" s="17"/>
    </row>
    <row r="20" customFormat="false" ht="15.8" hidden="false" customHeight="false" outlineLevel="0" collapsed="false">
      <c r="A20" s="54" t="n">
        <v>91.995</v>
      </c>
      <c r="B20" s="75" t="n">
        <v>1979</v>
      </c>
      <c r="C20" s="56" t="n">
        <v>91.995</v>
      </c>
      <c r="D20" s="56" t="n">
        <f aca="false">$A20-SUM(F20:H20)</f>
        <v>73.864</v>
      </c>
      <c r="E20" s="76" t="n">
        <v>18.131</v>
      </c>
      <c r="F20" s="77" t="n">
        <v>9.633</v>
      </c>
      <c r="G20" s="77" t="n">
        <v>3.541</v>
      </c>
      <c r="H20" s="78" t="n">
        <v>4.957</v>
      </c>
      <c r="I20" s="59"/>
      <c r="J20" s="75" t="n">
        <v>1979</v>
      </c>
      <c r="K20" s="60" t="n">
        <f aca="false">100*C20/$C20</f>
        <v>100</v>
      </c>
      <c r="L20" s="60" t="n">
        <f aca="false">100*D20/$C20</f>
        <v>80.2913201804446</v>
      </c>
      <c r="M20" s="60" t="n">
        <f aca="false">100*E20/$C20</f>
        <v>19.7086798195554</v>
      </c>
      <c r="N20" s="60" t="n">
        <f aca="false">100*F20/$C20</f>
        <v>10.4712212620251</v>
      </c>
      <c r="O20" s="60" t="n">
        <f aca="false">100*G20/$C20</f>
        <v>3.84912223490407</v>
      </c>
      <c r="P20" s="61" t="n">
        <f aca="false">100*H20/$C20</f>
        <v>5.38833632262623</v>
      </c>
      <c r="Q20" s="62"/>
      <c r="R20" s="75" t="n">
        <v>1979</v>
      </c>
      <c r="S20" s="76" t="n">
        <v>18.131</v>
      </c>
      <c r="T20" s="77" t="n">
        <v>9.633</v>
      </c>
      <c r="U20" s="77" t="n">
        <v>3.541</v>
      </c>
      <c r="V20" s="78" t="n">
        <v>4.957</v>
      </c>
      <c r="W20" s="59"/>
      <c r="X20" s="75" t="n">
        <v>1979</v>
      </c>
      <c r="Y20" s="60" t="n">
        <f aca="false">100*S20/$A20</f>
        <v>19.7086798195554</v>
      </c>
      <c r="Z20" s="60" t="n">
        <f aca="false">100*T20/$A20</f>
        <v>10.4712212620251</v>
      </c>
      <c r="AA20" s="60" t="n">
        <f aca="false">100*U20/$A20</f>
        <v>3.84912223490407</v>
      </c>
      <c r="AB20" s="61" t="n">
        <f aca="false">100*V20/$A20</f>
        <v>5.38833632262623</v>
      </c>
      <c r="AC20" s="59"/>
      <c r="AD20" s="75" t="n">
        <v>1979</v>
      </c>
      <c r="AE20" s="56" t="n">
        <v>18.131</v>
      </c>
      <c r="AF20" s="79" t="n">
        <f aca="false">Reconcillation!L20+Reconcillation!N20</f>
        <v>6.3677</v>
      </c>
      <c r="AG20" s="80" t="n">
        <v>2.063</v>
      </c>
      <c r="AH20" s="77" t="n">
        <v>0.6733</v>
      </c>
      <c r="AI20" s="81" t="n">
        <f aca="false">AE20-SUM(AF20:AH20)</f>
        <v>9.027</v>
      </c>
      <c r="AJ20" s="66"/>
      <c r="AK20" s="75" t="n">
        <v>1979</v>
      </c>
      <c r="AL20" s="60" t="n">
        <f aca="false">100*AE20/$A20</f>
        <v>19.7086798195554</v>
      </c>
      <c r="AM20" s="60" t="n">
        <f aca="false">100*AF20/$A20</f>
        <v>6.92178922767542</v>
      </c>
      <c r="AN20" s="60" t="n">
        <f aca="false">100*AG20/$A20</f>
        <v>2.24251318006413</v>
      </c>
      <c r="AO20" s="60" t="n">
        <f aca="false">100*AH20/$A20</f>
        <v>0.731887602587097</v>
      </c>
      <c r="AP20" s="61" t="n">
        <f aca="false">100*AI20/$A20</f>
        <v>9.81248980922876</v>
      </c>
      <c r="AQ20" s="67"/>
      <c r="AR20" s="75" t="n">
        <v>1979</v>
      </c>
      <c r="AS20" s="76" t="n">
        <v>4.957</v>
      </c>
      <c r="AT20" s="82" t="n">
        <v>2.063</v>
      </c>
      <c r="AU20" s="79" t="n">
        <v>0.6733</v>
      </c>
      <c r="AV20" s="83" t="n">
        <f aca="false">AS20-(AU20+AT20)</f>
        <v>2.2207</v>
      </c>
      <c r="AW20" s="59"/>
      <c r="AX20" s="75" t="n">
        <v>1979</v>
      </c>
      <c r="AY20" s="82" t="n">
        <f aca="false">100*AS20/$A20</f>
        <v>5.38833632262623</v>
      </c>
      <c r="AZ20" s="82" t="n">
        <f aca="false">100*AT20/$A20</f>
        <v>2.24251318006413</v>
      </c>
      <c r="BA20" s="82" t="n">
        <f aca="false">100*AU20/$A20</f>
        <v>0.731887602587097</v>
      </c>
      <c r="BB20" s="81" t="n">
        <f aca="false">100*AV20/$A20</f>
        <v>2.413935539975</v>
      </c>
      <c r="BC20" s="59"/>
      <c r="BD20" s="84" t="n">
        <v>1979</v>
      </c>
      <c r="BE20" s="85" t="n">
        <v>3.541</v>
      </c>
      <c r="BF20" s="79" t="n">
        <f aca="false">Reconcillation!L20</f>
        <v>1.3783</v>
      </c>
      <c r="BG20" s="83" t="n">
        <f aca="false">BE20-BF20</f>
        <v>2.1627</v>
      </c>
      <c r="BH20" s="59"/>
      <c r="BI20" s="75" t="n">
        <v>1979</v>
      </c>
      <c r="BJ20" s="82" t="n">
        <f aca="false">100*BE20/$A20</f>
        <v>3.84912223490407</v>
      </c>
      <c r="BK20" s="82" t="n">
        <f aca="false">100*BF20/$A20</f>
        <v>1.49823359965215</v>
      </c>
      <c r="BL20" s="81" t="n">
        <f aca="false">100*BG20/$A20</f>
        <v>2.35088863525192</v>
      </c>
      <c r="BM20" s="59"/>
      <c r="BN20" s="75" t="n">
        <v>1979</v>
      </c>
      <c r="BO20" s="77" t="n">
        <v>9.633</v>
      </c>
      <c r="BP20" s="63" t="n">
        <f aca="false">Reconcillation!N20</f>
        <v>4.9894</v>
      </c>
      <c r="BQ20" s="69" t="n">
        <f aca="false">BO20-BP20</f>
        <v>4.6436</v>
      </c>
      <c r="BR20" s="50"/>
      <c r="BS20" s="75" t="n">
        <v>1979</v>
      </c>
      <c r="BT20" s="82" t="n">
        <f aca="false">100*BO20/$A20</f>
        <v>10.4712212620251</v>
      </c>
      <c r="BU20" s="82" t="n">
        <f aca="false">100*BP20/$A20</f>
        <v>5.42355562802326</v>
      </c>
      <c r="BV20" s="81" t="n">
        <f aca="false">100*BQ20/$A20</f>
        <v>5.04766563400185</v>
      </c>
      <c r="BW20" s="50"/>
      <c r="BX20" s="50" t="n">
        <f aca="false">SUM(BT20,BJ20,AY20)-Y20</f>
        <v>0</v>
      </c>
      <c r="BY20" s="50" t="n">
        <f aca="false">(BO20+BE20+AS20)-S20</f>
        <v>0</v>
      </c>
      <c r="BZ20" s="17"/>
      <c r="CA20" s="50"/>
      <c r="CB20" s="50"/>
      <c r="CC20" s="50"/>
      <c r="CD20" s="50"/>
      <c r="CE20" s="50"/>
      <c r="CF20" s="50"/>
      <c r="CG20" s="17"/>
      <c r="CH20" s="50"/>
      <c r="CI20" s="50"/>
      <c r="CJ20" s="50"/>
      <c r="CK20" s="17"/>
      <c r="CL20" s="50"/>
      <c r="CM20" s="50"/>
      <c r="CN20" s="50"/>
      <c r="CO20" s="17"/>
    </row>
    <row r="21" customFormat="false" ht="15.8" hidden="false" customHeight="false" outlineLevel="0" collapsed="false">
      <c r="A21" s="54" t="n">
        <v>92.618</v>
      </c>
      <c r="B21" s="75" t="n">
        <v>1980</v>
      </c>
      <c r="C21" s="56" t="n">
        <v>92.618</v>
      </c>
      <c r="D21" s="56" t="n">
        <f aca="false">$A21-SUM(F21:H21)</f>
        <v>74.153</v>
      </c>
      <c r="E21" s="76" t="n">
        <v>18.465</v>
      </c>
      <c r="F21" s="77" t="n">
        <v>9.765</v>
      </c>
      <c r="G21" s="77" t="n">
        <v>3.61</v>
      </c>
      <c r="H21" s="78" t="n">
        <v>5.09</v>
      </c>
      <c r="I21" s="59"/>
      <c r="J21" s="75" t="n">
        <v>1980</v>
      </c>
      <c r="K21" s="60" t="n">
        <f aca="false">100*C21/$C21</f>
        <v>100</v>
      </c>
      <c r="L21" s="60" t="n">
        <f aca="false">100*D21/$C21</f>
        <v>80.0632706385368</v>
      </c>
      <c r="M21" s="60" t="n">
        <f aca="false">100*E21/$C21</f>
        <v>19.9367293614632</v>
      </c>
      <c r="N21" s="60" t="n">
        <f aca="false">100*F21/$C21</f>
        <v>10.5433069165821</v>
      </c>
      <c r="O21" s="60" t="n">
        <f aca="false">100*G21/$C21</f>
        <v>3.89773046276102</v>
      </c>
      <c r="P21" s="61" t="n">
        <f aca="false">100*H21/$C21</f>
        <v>5.49569198212011</v>
      </c>
      <c r="Q21" s="62"/>
      <c r="R21" s="75" t="n">
        <v>1980</v>
      </c>
      <c r="S21" s="76" t="n">
        <v>18.465</v>
      </c>
      <c r="T21" s="77" t="n">
        <v>9.765</v>
      </c>
      <c r="U21" s="77" t="n">
        <v>3.61</v>
      </c>
      <c r="V21" s="78" t="n">
        <v>5.09</v>
      </c>
      <c r="W21" s="59"/>
      <c r="X21" s="75" t="n">
        <v>1980</v>
      </c>
      <c r="Y21" s="60" t="n">
        <f aca="false">100*S21/$A21</f>
        <v>19.9367293614632</v>
      </c>
      <c r="Z21" s="60" t="n">
        <f aca="false">100*T21/$A21</f>
        <v>10.5433069165821</v>
      </c>
      <c r="AA21" s="60" t="n">
        <f aca="false">100*U21/$A21</f>
        <v>3.89773046276102</v>
      </c>
      <c r="AB21" s="61" t="n">
        <f aca="false">100*V21/$A21</f>
        <v>5.49569198212011</v>
      </c>
      <c r="AC21" s="59"/>
      <c r="AD21" s="75" t="n">
        <v>1980</v>
      </c>
      <c r="AE21" s="56" t="n">
        <v>18.465</v>
      </c>
      <c r="AF21" s="79" t="n">
        <f aca="false">Reconcillation!L21+Reconcillation!N21</f>
        <v>6.488</v>
      </c>
      <c r="AG21" s="80" t="n">
        <v>2.09</v>
      </c>
      <c r="AH21" s="77" t="n">
        <v>0.6727</v>
      </c>
      <c r="AI21" s="81" t="n">
        <f aca="false">AE21-SUM(AF21:AH21)</f>
        <v>9.2143</v>
      </c>
      <c r="AJ21" s="66"/>
      <c r="AK21" s="75" t="n">
        <v>1980</v>
      </c>
      <c r="AL21" s="60" t="n">
        <f aca="false">100*AE21/$A21</f>
        <v>19.9367293614632</v>
      </c>
      <c r="AM21" s="60" t="n">
        <f aca="false">100*AF21/$A21</f>
        <v>7.00511779567687</v>
      </c>
      <c r="AN21" s="60" t="n">
        <f aca="false">100*AG21/$A21</f>
        <v>2.25658079423006</v>
      </c>
      <c r="AO21" s="60" t="n">
        <f aca="false">100*AH21/$A21</f>
        <v>0.726316698697877</v>
      </c>
      <c r="AP21" s="61" t="n">
        <f aca="false">100*AI21/$A21</f>
        <v>9.94871407285841</v>
      </c>
      <c r="AQ21" s="67"/>
      <c r="AR21" s="75" t="n">
        <v>1980</v>
      </c>
      <c r="AS21" s="76" t="n">
        <v>5.09</v>
      </c>
      <c r="AT21" s="82" t="n">
        <v>2.09</v>
      </c>
      <c r="AU21" s="79" t="n">
        <v>0.6727</v>
      </c>
      <c r="AV21" s="83" t="n">
        <f aca="false">AS21-(AU21+AT21)</f>
        <v>2.3273</v>
      </c>
      <c r="AW21" s="59"/>
      <c r="AX21" s="75" t="n">
        <v>1980</v>
      </c>
      <c r="AY21" s="82" t="n">
        <f aca="false">100*AS21/$A21</f>
        <v>5.49569198212011</v>
      </c>
      <c r="AZ21" s="82" t="n">
        <f aca="false">100*AT21/$A21</f>
        <v>2.25658079423006</v>
      </c>
      <c r="BA21" s="82" t="n">
        <f aca="false">100*AU21/$A21</f>
        <v>0.726316698697877</v>
      </c>
      <c r="BB21" s="81" t="n">
        <f aca="false">100*AV21/$A21</f>
        <v>2.51279448919217</v>
      </c>
      <c r="BC21" s="59"/>
      <c r="BD21" s="84" t="n">
        <v>1980</v>
      </c>
      <c r="BE21" s="85" t="n">
        <v>3.61</v>
      </c>
      <c r="BF21" s="79" t="n">
        <f aca="false">Reconcillation!L21</f>
        <v>1.3979</v>
      </c>
      <c r="BG21" s="83" t="n">
        <f aca="false">BE21-BF21</f>
        <v>2.2121</v>
      </c>
      <c r="BH21" s="59"/>
      <c r="BI21" s="75" t="n">
        <v>1980</v>
      </c>
      <c r="BJ21" s="82" t="n">
        <f aca="false">100*BE21/$A21</f>
        <v>3.89773046276102</v>
      </c>
      <c r="BK21" s="82" t="n">
        <f aca="false">100*BF21/$A21</f>
        <v>1.50931784318383</v>
      </c>
      <c r="BL21" s="81" t="n">
        <f aca="false">100*BG21/$A21</f>
        <v>2.38841261957719</v>
      </c>
      <c r="BM21" s="59"/>
      <c r="BN21" s="75" t="n">
        <v>1980</v>
      </c>
      <c r="BO21" s="77" t="n">
        <v>9.765</v>
      </c>
      <c r="BP21" s="63" t="n">
        <f aca="false">Reconcillation!N21</f>
        <v>5.0901</v>
      </c>
      <c r="BQ21" s="69" t="n">
        <f aca="false">BO21-BP21</f>
        <v>4.6749</v>
      </c>
      <c r="BR21" s="50"/>
      <c r="BS21" s="75" t="n">
        <v>1980</v>
      </c>
      <c r="BT21" s="82" t="n">
        <f aca="false">100*BO21/$A21</f>
        <v>10.5433069165821</v>
      </c>
      <c r="BU21" s="82" t="n">
        <f aca="false">100*BP21/$A21</f>
        <v>5.49579995249304</v>
      </c>
      <c r="BV21" s="81" t="n">
        <f aca="false">100*BQ21/$A21</f>
        <v>5.04750696408905</v>
      </c>
      <c r="BW21" s="50"/>
      <c r="BX21" s="50" t="n">
        <f aca="false">SUM(BT21,BJ21,AY21)-Y21</f>
        <v>0</v>
      </c>
      <c r="BY21" s="50" t="n">
        <f aca="false">(BO21+BE21+AS21)-S21</f>
        <v>0</v>
      </c>
      <c r="BZ21" s="17"/>
      <c r="CA21" s="50"/>
      <c r="CB21" s="50"/>
      <c r="CC21" s="50"/>
      <c r="CD21" s="50"/>
      <c r="CE21" s="50"/>
      <c r="CF21" s="50"/>
      <c r="CG21" s="17"/>
      <c r="CH21" s="50"/>
      <c r="CI21" s="50"/>
      <c r="CJ21" s="50"/>
      <c r="CK21" s="17"/>
      <c r="CL21" s="50"/>
      <c r="CM21" s="50"/>
      <c r="CN21" s="50"/>
      <c r="CO21" s="17"/>
    </row>
    <row r="22" customFormat="false" ht="15.8" hidden="false" customHeight="false" outlineLevel="0" collapsed="false">
      <c r="A22" s="54" t="n">
        <v>93.411</v>
      </c>
      <c r="B22" s="75" t="n">
        <v>1981</v>
      </c>
      <c r="C22" s="56" t="n">
        <v>93.411</v>
      </c>
      <c r="D22" s="56" t="n">
        <f aca="false">$A22-SUM(F22:H22)</f>
        <v>75.108</v>
      </c>
      <c r="E22" s="76" t="n">
        <v>18.302</v>
      </c>
      <c r="F22" s="77" t="n">
        <v>9.619</v>
      </c>
      <c r="G22" s="77" t="n">
        <v>3.64</v>
      </c>
      <c r="H22" s="78" t="n">
        <v>5.044</v>
      </c>
      <c r="I22" s="59"/>
      <c r="J22" s="75" t="n">
        <v>1981</v>
      </c>
      <c r="K22" s="60" t="n">
        <f aca="false">100*C22/$C22</f>
        <v>100</v>
      </c>
      <c r="L22" s="60" t="n">
        <f aca="false">100*D22/$C22</f>
        <v>80.405947907634</v>
      </c>
      <c r="M22" s="60" t="n">
        <f aca="false">100*E22/$C22</f>
        <v>19.5929815546349</v>
      </c>
      <c r="N22" s="60" t="n">
        <f aca="false">100*F22/$C22</f>
        <v>10.2975024354733</v>
      </c>
      <c r="O22" s="60" t="n">
        <f aca="false">100*G22/$C22</f>
        <v>3.89675734121249</v>
      </c>
      <c r="P22" s="61" t="n">
        <f aca="false">100*H22/$C22</f>
        <v>5.39979231568017</v>
      </c>
      <c r="Q22" s="62"/>
      <c r="R22" s="75" t="n">
        <v>1981</v>
      </c>
      <c r="S22" s="76" t="n">
        <v>18.302</v>
      </c>
      <c r="T22" s="77" t="n">
        <v>9.619</v>
      </c>
      <c r="U22" s="77" t="n">
        <v>3.64</v>
      </c>
      <c r="V22" s="78" t="n">
        <v>5.044</v>
      </c>
      <c r="W22" s="59"/>
      <c r="X22" s="75" t="n">
        <v>1981</v>
      </c>
      <c r="Y22" s="60" t="n">
        <f aca="false">100*S22/$A22</f>
        <v>19.5929815546349</v>
      </c>
      <c r="Z22" s="60" t="n">
        <f aca="false">100*T22/$A22</f>
        <v>10.2975024354733</v>
      </c>
      <c r="AA22" s="60" t="n">
        <f aca="false">100*U22/$A22</f>
        <v>3.89675734121249</v>
      </c>
      <c r="AB22" s="61" t="n">
        <f aca="false">100*V22/$A22</f>
        <v>5.39979231568017</v>
      </c>
      <c r="AC22" s="59"/>
      <c r="AD22" s="75" t="n">
        <v>1981</v>
      </c>
      <c r="AE22" s="56" t="n">
        <v>18.302</v>
      </c>
      <c r="AF22" s="79" t="n">
        <f aca="false">Reconcillation!L22+Reconcillation!N22</f>
        <v>6.5155</v>
      </c>
      <c r="AG22" s="80" t="n">
        <v>2.122</v>
      </c>
      <c r="AH22" s="77" t="n">
        <v>0.6747</v>
      </c>
      <c r="AI22" s="81" t="n">
        <f aca="false">AE22-SUM(AF22:AH22)</f>
        <v>8.9898</v>
      </c>
      <c r="AJ22" s="66"/>
      <c r="AK22" s="75" t="n">
        <v>1981</v>
      </c>
      <c r="AL22" s="60" t="n">
        <f aca="false">100*AE22/$A22</f>
        <v>19.5929815546349</v>
      </c>
      <c r="AM22" s="60" t="n">
        <f aca="false">100*AF22/$A22</f>
        <v>6.97508858699725</v>
      </c>
      <c r="AN22" s="60" t="n">
        <f aca="false">100*AG22/$A22</f>
        <v>2.27168106539915</v>
      </c>
      <c r="AO22" s="60" t="n">
        <f aca="false">100*AH22/$A22</f>
        <v>0.722291807174744</v>
      </c>
      <c r="AP22" s="61" t="n">
        <f aca="false">100*AI22/$A22</f>
        <v>9.62392009506375</v>
      </c>
      <c r="AQ22" s="67"/>
      <c r="AR22" s="75" t="n">
        <v>1981</v>
      </c>
      <c r="AS22" s="76" t="n">
        <v>5.044</v>
      </c>
      <c r="AT22" s="82" t="n">
        <v>2.122</v>
      </c>
      <c r="AU22" s="79" t="n">
        <v>0.6747</v>
      </c>
      <c r="AV22" s="83" t="n">
        <f aca="false">AS22-(AU22+AT22)</f>
        <v>2.2473</v>
      </c>
      <c r="AW22" s="59"/>
      <c r="AX22" s="75" t="n">
        <v>1981</v>
      </c>
      <c r="AY22" s="82" t="n">
        <f aca="false">100*AS22/$A22</f>
        <v>5.39979231568017</v>
      </c>
      <c r="AZ22" s="82" t="n">
        <f aca="false">100*AT22/$A22</f>
        <v>2.27168106539915</v>
      </c>
      <c r="BA22" s="82" t="n">
        <f aca="false">100*AU22/$A22</f>
        <v>0.722291807174744</v>
      </c>
      <c r="BB22" s="81" t="n">
        <f aca="false">100*AV22/$A22</f>
        <v>2.40581944310627</v>
      </c>
      <c r="BC22" s="59"/>
      <c r="BD22" s="84" t="n">
        <v>1981</v>
      </c>
      <c r="BE22" s="85" t="n">
        <v>3.64</v>
      </c>
      <c r="BF22" s="79" t="n">
        <f aca="false">Reconcillation!L22</f>
        <v>1.4202</v>
      </c>
      <c r="BG22" s="83" t="n">
        <f aca="false">BE22-BF22</f>
        <v>2.2198</v>
      </c>
      <c r="BH22" s="59"/>
      <c r="BI22" s="75" t="n">
        <v>1981</v>
      </c>
      <c r="BJ22" s="82" t="n">
        <f aca="false">100*BE22/$A22</f>
        <v>3.89675734121249</v>
      </c>
      <c r="BK22" s="82" t="n">
        <f aca="false">100*BF22/$A22</f>
        <v>1.52037768571153</v>
      </c>
      <c r="BL22" s="81" t="n">
        <f aca="false">100*BG22/$A22</f>
        <v>2.37637965550096</v>
      </c>
      <c r="BM22" s="59"/>
      <c r="BN22" s="75" t="n">
        <v>1981</v>
      </c>
      <c r="BO22" s="77" t="n">
        <v>9.619</v>
      </c>
      <c r="BP22" s="63" t="n">
        <f aca="false">Reconcillation!N22</f>
        <v>5.0953</v>
      </c>
      <c r="BQ22" s="69" t="n">
        <f aca="false">BO22-BP22</f>
        <v>4.5237</v>
      </c>
      <c r="BR22" s="50"/>
      <c r="BS22" s="75" t="n">
        <v>1981</v>
      </c>
      <c r="BT22" s="82" t="n">
        <f aca="false">100*BO22/$A22</f>
        <v>10.2975024354733</v>
      </c>
      <c r="BU22" s="82" t="n">
        <f aca="false">100*BP22/$A22</f>
        <v>5.45471090128572</v>
      </c>
      <c r="BV22" s="81" t="n">
        <f aca="false">100*BQ22/$A22</f>
        <v>4.84279153418762</v>
      </c>
      <c r="BW22" s="50"/>
      <c r="BX22" s="50" t="n">
        <f aca="false">SUM(BT22,BJ22,AY22)-Y22</f>
        <v>0.00107053773110266</v>
      </c>
      <c r="BY22" s="50" t="n">
        <f aca="false">(BO22+BE22+AS22)-S22</f>
        <v>0.00100000000000122</v>
      </c>
      <c r="BZ22" s="17"/>
      <c r="CA22" s="50"/>
      <c r="CB22" s="50"/>
      <c r="CC22" s="50"/>
      <c r="CD22" s="50"/>
      <c r="CE22" s="50"/>
      <c r="CF22" s="50"/>
      <c r="CG22" s="17"/>
      <c r="CH22" s="50"/>
      <c r="CI22" s="50"/>
      <c r="CJ22" s="50"/>
      <c r="CK22" s="17"/>
      <c r="CL22" s="50"/>
      <c r="CM22" s="50"/>
      <c r="CN22" s="50"/>
      <c r="CO22" s="17"/>
    </row>
    <row r="23" customFormat="false" ht="15.8" hidden="false" customHeight="false" outlineLevel="0" collapsed="false">
      <c r="A23" s="54" t="n">
        <v>91.824</v>
      </c>
      <c r="B23" s="75" t="n">
        <v>1982</v>
      </c>
      <c r="C23" s="56" t="n">
        <v>91.824</v>
      </c>
      <c r="D23" s="56" t="n">
        <f aca="false">$A23-SUM(F23:H23)</f>
        <v>73.695</v>
      </c>
      <c r="E23" s="76" t="n">
        <v>18.129</v>
      </c>
      <c r="F23" s="77" t="n">
        <v>9.458</v>
      </c>
      <c r="G23" s="77" t="n">
        <v>3.64</v>
      </c>
      <c r="H23" s="78" t="n">
        <v>5.031</v>
      </c>
      <c r="I23" s="59"/>
      <c r="J23" s="75" t="n">
        <v>1982</v>
      </c>
      <c r="K23" s="60" t="n">
        <f aca="false">100*C23/$C23</f>
        <v>100</v>
      </c>
      <c r="L23" s="60" t="n">
        <f aca="false">100*D23/$C23</f>
        <v>80.2567956089911</v>
      </c>
      <c r="M23" s="60" t="n">
        <f aca="false">100*E23/$C23</f>
        <v>19.7432043910089</v>
      </c>
      <c r="N23" s="60" t="n">
        <f aca="false">100*F23/$C23</f>
        <v>10.3001393971075</v>
      </c>
      <c r="O23" s="60" t="n">
        <f aca="false">100*G23/$C23</f>
        <v>3.96410524481617</v>
      </c>
      <c r="P23" s="61" t="n">
        <f aca="false">100*H23/$C23</f>
        <v>5.47895974908521</v>
      </c>
      <c r="Q23" s="62"/>
      <c r="R23" s="75" t="n">
        <v>1982</v>
      </c>
      <c r="S23" s="76" t="n">
        <v>18.129</v>
      </c>
      <c r="T23" s="77" t="n">
        <v>9.458</v>
      </c>
      <c r="U23" s="77" t="n">
        <v>3.64</v>
      </c>
      <c r="V23" s="78" t="n">
        <v>5.031</v>
      </c>
      <c r="W23" s="59"/>
      <c r="X23" s="75" t="n">
        <v>1982</v>
      </c>
      <c r="Y23" s="60" t="n">
        <f aca="false">100*S23/$A23</f>
        <v>19.7432043910089</v>
      </c>
      <c r="Z23" s="60" t="n">
        <f aca="false">100*T23/$A23</f>
        <v>10.3001393971075</v>
      </c>
      <c r="AA23" s="60" t="n">
        <f aca="false">100*U23/$A23</f>
        <v>3.96410524481617</v>
      </c>
      <c r="AB23" s="61" t="n">
        <f aca="false">100*V23/$A23</f>
        <v>5.47895974908521</v>
      </c>
      <c r="AC23" s="59"/>
      <c r="AD23" s="75" t="n">
        <v>1982</v>
      </c>
      <c r="AE23" s="56" t="n">
        <v>18.129</v>
      </c>
      <c r="AF23" s="79" t="n">
        <f aca="false">Reconcillation!L23+Reconcillation!N23</f>
        <v>6.482</v>
      </c>
      <c r="AG23" s="80" t="n">
        <v>2.147</v>
      </c>
      <c r="AH23" s="77" t="n">
        <v>0.6841</v>
      </c>
      <c r="AI23" s="81" t="n">
        <f aca="false">AE23-SUM(AF23:AH23)</f>
        <v>8.8159</v>
      </c>
      <c r="AJ23" s="66"/>
      <c r="AK23" s="75" t="n">
        <v>1982</v>
      </c>
      <c r="AL23" s="60" t="n">
        <f aca="false">100*AE23/$A23</f>
        <v>19.7432043910089</v>
      </c>
      <c r="AM23" s="60" t="n">
        <f aca="false">100*AF23/$A23</f>
        <v>7.05915664749956</v>
      </c>
      <c r="AN23" s="60" t="n">
        <f aca="false">100*AG23/$A23</f>
        <v>2.33816867050009</v>
      </c>
      <c r="AO23" s="60" t="n">
        <f aca="false">100*AH23/$A23</f>
        <v>0.745012197246907</v>
      </c>
      <c r="AP23" s="61" t="n">
        <f aca="false">100*AI23/$A23</f>
        <v>9.60086687576233</v>
      </c>
      <c r="AQ23" s="67"/>
      <c r="AR23" s="75" t="n">
        <v>1982</v>
      </c>
      <c r="AS23" s="76" t="n">
        <v>5.031</v>
      </c>
      <c r="AT23" s="82" t="n">
        <v>2.147</v>
      </c>
      <c r="AU23" s="79" t="n">
        <v>0.6841</v>
      </c>
      <c r="AV23" s="83" t="n">
        <f aca="false">AS23-(AU23+AT23)</f>
        <v>2.1999</v>
      </c>
      <c r="AW23" s="59"/>
      <c r="AX23" s="75" t="n">
        <v>1982</v>
      </c>
      <c r="AY23" s="82" t="n">
        <f aca="false">100*AS23/$A23</f>
        <v>5.47895974908521</v>
      </c>
      <c r="AZ23" s="82" t="n">
        <f aca="false">100*AT23/$A23</f>
        <v>2.33816867050009</v>
      </c>
      <c r="BA23" s="82" t="n">
        <f aca="false">100*AU23/$A23</f>
        <v>0.745012197246907</v>
      </c>
      <c r="BB23" s="81" t="n">
        <f aca="false">100*AV23/$A23</f>
        <v>2.39577888133821</v>
      </c>
      <c r="BC23" s="59"/>
      <c r="BD23" s="84" t="n">
        <v>1982</v>
      </c>
      <c r="BE23" s="85" t="n">
        <v>3.64</v>
      </c>
      <c r="BF23" s="79" t="n">
        <f aca="false">Reconcillation!L23</f>
        <v>1.4326</v>
      </c>
      <c r="BG23" s="83" t="n">
        <f aca="false">BE23-BF23</f>
        <v>2.2074</v>
      </c>
      <c r="BH23" s="59"/>
      <c r="BI23" s="75" t="n">
        <v>1982</v>
      </c>
      <c r="BJ23" s="82" t="n">
        <f aca="false">100*BE23/$A23</f>
        <v>3.96410524481617</v>
      </c>
      <c r="BK23" s="82" t="n">
        <f aca="false">100*BF23/$A23</f>
        <v>1.56015856420979</v>
      </c>
      <c r="BL23" s="81" t="n">
        <f aca="false">100*BG23/$A23</f>
        <v>2.40394668060638</v>
      </c>
      <c r="BM23" s="59"/>
      <c r="BN23" s="75" t="n">
        <v>1982</v>
      </c>
      <c r="BO23" s="77" t="n">
        <v>9.458</v>
      </c>
      <c r="BP23" s="63" t="n">
        <f aca="false">Reconcillation!N23</f>
        <v>5.0494</v>
      </c>
      <c r="BQ23" s="69" t="n">
        <f aca="false">BO23-BP23</f>
        <v>4.4086</v>
      </c>
      <c r="BR23" s="50"/>
      <c r="BS23" s="75" t="n">
        <v>1982</v>
      </c>
      <c r="BT23" s="82" t="n">
        <f aca="false">100*BO23/$A23</f>
        <v>10.3001393971075</v>
      </c>
      <c r="BU23" s="82" t="n">
        <f aca="false">100*BP23/$A23</f>
        <v>5.49899808328977</v>
      </c>
      <c r="BV23" s="81" t="n">
        <f aca="false">100*BQ23/$A23</f>
        <v>4.80114131381774</v>
      </c>
      <c r="BW23" s="50"/>
      <c r="BX23" s="50" t="n">
        <f aca="false">SUM(BT23,BJ23,AY23)-Y23</f>
        <v>0</v>
      </c>
      <c r="BY23" s="50" t="n">
        <f aca="false">(BO23+BE23+AS23)-S23</f>
        <v>0</v>
      </c>
      <c r="BZ23" s="17"/>
      <c r="CA23" s="50"/>
      <c r="CB23" s="50"/>
      <c r="CC23" s="50"/>
      <c r="CD23" s="50"/>
      <c r="CE23" s="50"/>
      <c r="CF23" s="50"/>
      <c r="CG23" s="17"/>
      <c r="CH23" s="50"/>
      <c r="CI23" s="50"/>
      <c r="CJ23" s="50"/>
      <c r="CK23" s="17"/>
      <c r="CL23" s="50"/>
      <c r="CM23" s="50"/>
      <c r="CN23" s="50"/>
      <c r="CO23" s="17"/>
    </row>
    <row r="24" customFormat="false" ht="15.8" hidden="false" customHeight="false" outlineLevel="0" collapsed="false">
      <c r="A24" s="54" t="n">
        <v>92.443</v>
      </c>
      <c r="B24" s="75" t="n">
        <v>1983</v>
      </c>
      <c r="C24" s="56" t="n">
        <v>92.443</v>
      </c>
      <c r="D24" s="56" t="n">
        <f aca="false">$A24-SUM(F24:H24)</f>
        <v>74.269</v>
      </c>
      <c r="E24" s="76" t="n">
        <v>18.174</v>
      </c>
      <c r="F24" s="77" t="n">
        <v>9.434</v>
      </c>
      <c r="G24" s="77" t="n">
        <v>3.662</v>
      </c>
      <c r="H24" s="78" t="n">
        <v>5.078</v>
      </c>
      <c r="I24" s="59"/>
      <c r="J24" s="75" t="n">
        <v>1983</v>
      </c>
      <c r="K24" s="60" t="n">
        <f aca="false">100*C24/$C24</f>
        <v>100</v>
      </c>
      <c r="L24" s="60" t="n">
        <f aca="false">100*D24/$C24</f>
        <v>80.3403178174659</v>
      </c>
      <c r="M24" s="60" t="n">
        <f aca="false">100*E24/$C24</f>
        <v>19.6596821825341</v>
      </c>
      <c r="N24" s="60" t="n">
        <f aca="false">100*F24/$C24</f>
        <v>10.2052075332908</v>
      </c>
      <c r="O24" s="60" t="n">
        <f aca="false">100*G24/$C24</f>
        <v>3.96135997317266</v>
      </c>
      <c r="P24" s="61" t="n">
        <f aca="false">100*H24/$C24</f>
        <v>5.49311467607066</v>
      </c>
      <c r="Q24" s="62"/>
      <c r="R24" s="75" t="n">
        <v>1983</v>
      </c>
      <c r="S24" s="76" t="n">
        <v>18.174</v>
      </c>
      <c r="T24" s="77" t="n">
        <v>9.434</v>
      </c>
      <c r="U24" s="77" t="n">
        <v>3.662</v>
      </c>
      <c r="V24" s="78" t="n">
        <v>5.078</v>
      </c>
      <c r="W24" s="59"/>
      <c r="X24" s="75" t="n">
        <v>1983</v>
      </c>
      <c r="Y24" s="60" t="n">
        <f aca="false">100*S24/$A24</f>
        <v>19.6596821825341</v>
      </c>
      <c r="Z24" s="60" t="n">
        <f aca="false">100*T24/$A24</f>
        <v>10.2052075332908</v>
      </c>
      <c r="AA24" s="60" t="n">
        <f aca="false">100*U24/$A24</f>
        <v>3.96135997317266</v>
      </c>
      <c r="AB24" s="61" t="n">
        <f aca="false">100*V24/$A24</f>
        <v>5.49311467607066</v>
      </c>
      <c r="AC24" s="59"/>
      <c r="AD24" s="75" t="n">
        <v>1983</v>
      </c>
      <c r="AE24" s="56" t="n">
        <v>18.174</v>
      </c>
      <c r="AF24" s="79" t="n">
        <f aca="false">Reconcillation!L24+Reconcillation!N24</f>
        <v>6.4702</v>
      </c>
      <c r="AG24" s="80" t="n">
        <v>2.163</v>
      </c>
      <c r="AH24" s="77" t="n">
        <v>0.685</v>
      </c>
      <c r="AI24" s="81" t="n">
        <f aca="false">AE24-SUM(AF24:AH24)</f>
        <v>8.8558</v>
      </c>
      <c r="AJ24" s="66"/>
      <c r="AK24" s="75" t="n">
        <v>1983</v>
      </c>
      <c r="AL24" s="60" t="n">
        <f aca="false">100*AE24/$A24</f>
        <v>19.6596821825341</v>
      </c>
      <c r="AM24" s="60" t="n">
        <f aca="false">100*AF24/$A24</f>
        <v>6.99912378438605</v>
      </c>
      <c r="AN24" s="60" t="n">
        <f aca="false">100*AG24/$A24</f>
        <v>2.33982021353699</v>
      </c>
      <c r="AO24" s="60" t="n">
        <f aca="false">100*AH24/$A24</f>
        <v>0.740997155003624</v>
      </c>
      <c r="AP24" s="61" t="n">
        <f aca="false">100*AI24/$A24</f>
        <v>9.57974102960743</v>
      </c>
      <c r="AQ24" s="67"/>
      <c r="AR24" s="75" t="n">
        <v>1983</v>
      </c>
      <c r="AS24" s="76" t="n">
        <v>5.078</v>
      </c>
      <c r="AT24" s="82" t="n">
        <v>2.163</v>
      </c>
      <c r="AU24" s="79" t="n">
        <v>0.685</v>
      </c>
      <c r="AV24" s="83" t="n">
        <f aca="false">AS24-(AU24+AT24)</f>
        <v>2.23</v>
      </c>
      <c r="AW24" s="59"/>
      <c r="AX24" s="75" t="n">
        <v>1983</v>
      </c>
      <c r="AY24" s="82" t="n">
        <f aca="false">100*AS24/$A24</f>
        <v>5.49311467607066</v>
      </c>
      <c r="AZ24" s="82" t="n">
        <f aca="false">100*AT24/$A24</f>
        <v>2.33982021353699</v>
      </c>
      <c r="BA24" s="82" t="n">
        <f aca="false">100*AU24/$A24</f>
        <v>0.740997155003624</v>
      </c>
      <c r="BB24" s="81" t="n">
        <f aca="false">100*AV24/$A24</f>
        <v>2.41229730753005</v>
      </c>
      <c r="BC24" s="59"/>
      <c r="BD24" s="84" t="n">
        <v>1983</v>
      </c>
      <c r="BE24" s="85" t="n">
        <v>3.662</v>
      </c>
      <c r="BF24" s="79" t="n">
        <f aca="false">Reconcillation!L24</f>
        <v>1.4501</v>
      </c>
      <c r="BG24" s="83" t="n">
        <f aca="false">BE24-BF24</f>
        <v>2.2119</v>
      </c>
      <c r="BH24" s="59"/>
      <c r="BI24" s="75" t="n">
        <v>1983</v>
      </c>
      <c r="BJ24" s="82" t="n">
        <f aca="false">100*BE24/$A24</f>
        <v>3.96135997317266</v>
      </c>
      <c r="BK24" s="82" t="n">
        <f aca="false">100*BF24/$A24</f>
        <v>1.56864229849745</v>
      </c>
      <c r="BL24" s="81" t="n">
        <f aca="false">100*BG24/$A24</f>
        <v>2.39271767467521</v>
      </c>
      <c r="BM24" s="59"/>
      <c r="BN24" s="75" t="n">
        <v>1983</v>
      </c>
      <c r="BO24" s="77" t="n">
        <v>9.434</v>
      </c>
      <c r="BP24" s="63" t="n">
        <f aca="false">Reconcillation!N24</f>
        <v>5.0201</v>
      </c>
      <c r="BQ24" s="69" t="n">
        <f aca="false">BO24-BP24</f>
        <v>4.4139</v>
      </c>
      <c r="BR24" s="50"/>
      <c r="BS24" s="75" t="n">
        <v>1983</v>
      </c>
      <c r="BT24" s="82" t="n">
        <f aca="false">100*BO24/$A24</f>
        <v>10.2052075332908</v>
      </c>
      <c r="BU24" s="82" t="n">
        <f aca="false">100*BP24/$A24</f>
        <v>5.4304814858886</v>
      </c>
      <c r="BV24" s="81" t="n">
        <f aca="false">100*BQ24/$A24</f>
        <v>4.77472604740218</v>
      </c>
      <c r="BW24" s="50"/>
      <c r="BX24" s="50" t="n">
        <f aca="false">SUM(BT24,BJ24,AY24)-Y24</f>
        <v>0</v>
      </c>
      <c r="BY24" s="50" t="n">
        <f aca="false">(BO24+BE24+AS24)-S24</f>
        <v>0</v>
      </c>
      <c r="BZ24" s="17"/>
      <c r="CA24" s="50"/>
      <c r="CB24" s="50"/>
      <c r="CC24" s="50"/>
      <c r="CD24" s="50"/>
      <c r="CE24" s="50"/>
      <c r="CF24" s="50"/>
      <c r="CG24" s="17"/>
      <c r="CH24" s="50"/>
      <c r="CI24" s="50"/>
      <c r="CJ24" s="50"/>
      <c r="CK24" s="17"/>
      <c r="CL24" s="50"/>
      <c r="CM24" s="50"/>
      <c r="CN24" s="50"/>
      <c r="CO24" s="17"/>
    </row>
    <row r="25" customFormat="false" ht="15.8" hidden="false" customHeight="false" outlineLevel="0" collapsed="false">
      <c r="A25" s="54" t="n">
        <v>96.708</v>
      </c>
      <c r="B25" s="75" t="n">
        <v>1984</v>
      </c>
      <c r="C25" s="56" t="n">
        <v>96.708</v>
      </c>
      <c r="D25" s="56" t="n">
        <f aca="false">$A25-SUM(F25:H25)</f>
        <v>78.371</v>
      </c>
      <c r="E25" s="76" t="n">
        <v>18.337</v>
      </c>
      <c r="F25" s="77" t="n">
        <v>9.482</v>
      </c>
      <c r="G25" s="77" t="n">
        <v>3.734</v>
      </c>
      <c r="H25" s="78" t="n">
        <v>5.121</v>
      </c>
      <c r="I25" s="59"/>
      <c r="J25" s="75" t="n">
        <v>1984</v>
      </c>
      <c r="K25" s="60" t="n">
        <f aca="false">100*C25/$C25</f>
        <v>100</v>
      </c>
      <c r="L25" s="60" t="n">
        <f aca="false">100*D25/$C25</f>
        <v>81.0387972039542</v>
      </c>
      <c r="M25" s="60" t="n">
        <f aca="false">100*E25/$C25</f>
        <v>18.9612027960458</v>
      </c>
      <c r="N25" s="60" t="n">
        <f aca="false">100*F25/$C25</f>
        <v>9.8047731314886</v>
      </c>
      <c r="O25" s="60" t="n">
        <f aca="false">100*G25/$C25</f>
        <v>3.86110766430905</v>
      </c>
      <c r="P25" s="61" t="n">
        <f aca="false">100*H25/$C25</f>
        <v>5.29532200024817</v>
      </c>
      <c r="Q25" s="62"/>
      <c r="R25" s="75" t="n">
        <v>1984</v>
      </c>
      <c r="S25" s="76" t="n">
        <v>18.337</v>
      </c>
      <c r="T25" s="77" t="n">
        <v>9.482</v>
      </c>
      <c r="U25" s="77" t="n">
        <v>3.734</v>
      </c>
      <c r="V25" s="78" t="n">
        <v>5.121</v>
      </c>
      <c r="W25" s="59"/>
      <c r="X25" s="75" t="n">
        <v>1984</v>
      </c>
      <c r="Y25" s="60" t="n">
        <f aca="false">100*S25/$A25</f>
        <v>18.9612027960458</v>
      </c>
      <c r="Z25" s="60" t="n">
        <f aca="false">100*T25/$A25</f>
        <v>9.8047731314886</v>
      </c>
      <c r="AA25" s="60" t="n">
        <f aca="false">100*U25/$A25</f>
        <v>3.86110766430905</v>
      </c>
      <c r="AB25" s="61" t="n">
        <f aca="false">100*V25/$A25</f>
        <v>5.29532200024817</v>
      </c>
      <c r="AC25" s="59"/>
      <c r="AD25" s="75" t="n">
        <v>1984</v>
      </c>
      <c r="AE25" s="56" t="n">
        <v>18.337</v>
      </c>
      <c r="AF25" s="79" t="n">
        <f aca="false">Reconcillation!L25+Reconcillation!N25</f>
        <v>6.5638</v>
      </c>
      <c r="AG25" s="80" t="n">
        <v>2.178</v>
      </c>
      <c r="AH25" s="77" t="n">
        <v>0.7056</v>
      </c>
      <c r="AI25" s="81" t="n">
        <f aca="false">AE25-SUM(AF25:AH25)</f>
        <v>8.8896</v>
      </c>
      <c r="AJ25" s="66"/>
      <c r="AK25" s="75" t="n">
        <v>1984</v>
      </c>
      <c r="AL25" s="60" t="n">
        <f aca="false">100*AE25/$A25</f>
        <v>18.9612027960458</v>
      </c>
      <c r="AM25" s="60" t="n">
        <f aca="false">100*AF25/$A25</f>
        <v>6.78723580262233</v>
      </c>
      <c r="AN25" s="60" t="n">
        <f aca="false">100*AG25/$A25</f>
        <v>2.25214046407743</v>
      </c>
      <c r="AO25" s="60" t="n">
        <f aca="false">100*AH25/$A25</f>
        <v>0.729619059436655</v>
      </c>
      <c r="AP25" s="61" t="n">
        <f aca="false">100*AI25/$A25</f>
        <v>9.19220746990942</v>
      </c>
      <c r="AQ25" s="67"/>
      <c r="AR25" s="75" t="n">
        <v>1984</v>
      </c>
      <c r="AS25" s="76" t="n">
        <v>5.121</v>
      </c>
      <c r="AT25" s="82" t="n">
        <v>2.178</v>
      </c>
      <c r="AU25" s="79" t="n">
        <v>0.7056</v>
      </c>
      <c r="AV25" s="83" t="n">
        <f aca="false">AS25-(AU25+AT25)</f>
        <v>2.2374</v>
      </c>
      <c r="AW25" s="59"/>
      <c r="AX25" s="75" t="n">
        <v>1984</v>
      </c>
      <c r="AY25" s="82" t="n">
        <f aca="false">100*AS25/$A25</f>
        <v>5.29532200024817</v>
      </c>
      <c r="AZ25" s="82" t="n">
        <f aca="false">100*AT25/$A25</f>
        <v>2.25214046407743</v>
      </c>
      <c r="BA25" s="82" t="n">
        <f aca="false">100*AU25/$A25</f>
        <v>0.729619059436655</v>
      </c>
      <c r="BB25" s="81" t="n">
        <f aca="false">100*AV25/$A25</f>
        <v>2.31356247673409</v>
      </c>
      <c r="BC25" s="59"/>
      <c r="BD25" s="84" t="n">
        <v>1984</v>
      </c>
      <c r="BE25" s="85" t="n">
        <v>3.734</v>
      </c>
      <c r="BF25" s="79" t="n">
        <f aca="false">Reconcillation!L25</f>
        <v>1.488</v>
      </c>
      <c r="BG25" s="83" t="n">
        <f aca="false">BE25-BF25</f>
        <v>2.246</v>
      </c>
      <c r="BH25" s="59"/>
      <c r="BI25" s="75" t="n">
        <v>1984</v>
      </c>
      <c r="BJ25" s="82" t="n">
        <f aca="false">100*BE25/$A25</f>
        <v>3.86110766430905</v>
      </c>
      <c r="BK25" s="82" t="n">
        <f aca="false">100*BF25/$A25</f>
        <v>1.53865243826778</v>
      </c>
      <c r="BL25" s="81" t="n">
        <f aca="false">100*BG25/$A25</f>
        <v>2.32245522604128</v>
      </c>
      <c r="BM25" s="59"/>
      <c r="BN25" s="75" t="n">
        <v>1984</v>
      </c>
      <c r="BO25" s="77" t="n">
        <v>9.482</v>
      </c>
      <c r="BP25" s="63" t="n">
        <f aca="false">Reconcillation!N25</f>
        <v>5.0758</v>
      </c>
      <c r="BQ25" s="69" t="n">
        <f aca="false">BO25-BP25</f>
        <v>4.4062</v>
      </c>
      <c r="BR25" s="50"/>
      <c r="BS25" s="75" t="n">
        <v>1984</v>
      </c>
      <c r="BT25" s="82" t="n">
        <f aca="false">100*BO25/$A25</f>
        <v>9.8047731314886</v>
      </c>
      <c r="BU25" s="82" t="n">
        <f aca="false">100*BP25/$A25</f>
        <v>5.24858336435455</v>
      </c>
      <c r="BV25" s="81" t="n">
        <f aca="false">100*BQ25/$A25</f>
        <v>4.55618976713405</v>
      </c>
      <c r="BW25" s="50"/>
      <c r="BX25" s="50" t="n">
        <f aca="false">SUM(BT25,BJ25,AY25)-Y25</f>
        <v>0</v>
      </c>
      <c r="BY25" s="50" t="n">
        <f aca="false">(BO25+BE25+AS25)-S25</f>
        <v>0</v>
      </c>
      <c r="BZ25" s="17"/>
      <c r="CA25" s="50"/>
      <c r="CB25" s="50"/>
      <c r="CC25" s="50"/>
      <c r="CD25" s="50"/>
      <c r="CE25" s="50"/>
      <c r="CF25" s="50"/>
      <c r="CG25" s="17"/>
      <c r="CH25" s="50"/>
      <c r="CI25" s="50"/>
      <c r="CJ25" s="50"/>
      <c r="CK25" s="17"/>
      <c r="CL25" s="50"/>
      <c r="CM25" s="50"/>
      <c r="CN25" s="50"/>
      <c r="CO25" s="17"/>
    </row>
    <row r="26" customFormat="false" ht="15.8" hidden="false" customHeight="false" outlineLevel="0" collapsed="false">
      <c r="A26" s="54" t="n">
        <v>99.701</v>
      </c>
      <c r="B26" s="75" t="n">
        <v>1985</v>
      </c>
      <c r="C26" s="56" t="n">
        <v>99.701</v>
      </c>
      <c r="D26" s="56" t="n">
        <f aca="false">$A26-SUM(F26:H26)</f>
        <v>80.978</v>
      </c>
      <c r="E26" s="76" t="n">
        <v>18.723</v>
      </c>
      <c r="F26" s="77" t="n">
        <v>9.687</v>
      </c>
      <c r="G26" s="77" t="n">
        <v>3.832</v>
      </c>
      <c r="H26" s="78" t="n">
        <v>5.204</v>
      </c>
      <c r="I26" s="59"/>
      <c r="J26" s="75" t="n">
        <v>1985</v>
      </c>
      <c r="K26" s="60" t="n">
        <f aca="false">100*C26/$C26</f>
        <v>100</v>
      </c>
      <c r="L26" s="60" t="n">
        <f aca="false">100*D26/$C26</f>
        <v>81.2208503425241</v>
      </c>
      <c r="M26" s="60" t="n">
        <f aca="false">100*E26/$C26</f>
        <v>18.7791496574759</v>
      </c>
      <c r="N26" s="60" t="n">
        <f aca="false">100*F26/$C26</f>
        <v>9.71605099246748</v>
      </c>
      <c r="O26" s="60" t="n">
        <f aca="false">100*G26/$C26</f>
        <v>3.8434920412032</v>
      </c>
      <c r="P26" s="61" t="n">
        <f aca="false">100*H26/$C26</f>
        <v>5.21960662380518</v>
      </c>
      <c r="Q26" s="62"/>
      <c r="R26" s="75" t="n">
        <v>1985</v>
      </c>
      <c r="S26" s="76" t="n">
        <v>18.723</v>
      </c>
      <c r="T26" s="77" t="n">
        <v>9.687</v>
      </c>
      <c r="U26" s="77" t="n">
        <v>3.832</v>
      </c>
      <c r="V26" s="78" t="n">
        <v>5.204</v>
      </c>
      <c r="W26" s="59"/>
      <c r="X26" s="75" t="n">
        <v>1985</v>
      </c>
      <c r="Y26" s="60" t="n">
        <f aca="false">100*S26/$A26</f>
        <v>18.7791496574759</v>
      </c>
      <c r="Z26" s="60" t="n">
        <f aca="false">100*T26/$A26</f>
        <v>9.71605099246748</v>
      </c>
      <c r="AA26" s="60" t="n">
        <f aca="false">100*U26/$A26</f>
        <v>3.8434920412032</v>
      </c>
      <c r="AB26" s="61" t="n">
        <f aca="false">100*V26/$A26</f>
        <v>5.21960662380518</v>
      </c>
      <c r="AC26" s="59"/>
      <c r="AD26" s="75" t="n">
        <v>1985</v>
      </c>
      <c r="AE26" s="56" t="n">
        <v>18.723</v>
      </c>
      <c r="AF26" s="79" t="n">
        <f aca="false">Reconcillation!L26+Reconcillation!N26</f>
        <v>6.7604</v>
      </c>
      <c r="AG26" s="80" t="n">
        <v>2.19</v>
      </c>
      <c r="AH26" s="77" t="n">
        <v>0.7496</v>
      </c>
      <c r="AI26" s="81" t="n">
        <f aca="false">AE26-SUM(AF26:AH26)</f>
        <v>9.023</v>
      </c>
      <c r="AJ26" s="66"/>
      <c r="AK26" s="75" t="n">
        <v>1985</v>
      </c>
      <c r="AL26" s="60" t="n">
        <f aca="false">100*AE26/$A26</f>
        <v>18.7791496574759</v>
      </c>
      <c r="AM26" s="60" t="n">
        <f aca="false">100*AF26/$A26</f>
        <v>6.78067421590556</v>
      </c>
      <c r="AN26" s="60" t="n">
        <f aca="false">100*AG26/$A26</f>
        <v>2.19656773753523</v>
      </c>
      <c r="AO26" s="60" t="n">
        <f aca="false">100*AH26/$A26</f>
        <v>0.751848025596534</v>
      </c>
      <c r="AP26" s="61" t="n">
        <f aca="false">100*AI26/$A26</f>
        <v>9.05005967843853</v>
      </c>
      <c r="AQ26" s="67"/>
      <c r="AR26" s="75" t="n">
        <v>1985</v>
      </c>
      <c r="AS26" s="76" t="n">
        <v>5.204</v>
      </c>
      <c r="AT26" s="82" t="n">
        <v>2.19</v>
      </c>
      <c r="AU26" s="79" t="n">
        <v>0.7496</v>
      </c>
      <c r="AV26" s="83" t="n">
        <f aca="false">AS26-(AU26+AT26)</f>
        <v>2.2644</v>
      </c>
      <c r="AW26" s="59"/>
      <c r="AX26" s="75" t="n">
        <v>1985</v>
      </c>
      <c r="AY26" s="82" t="n">
        <f aca="false">100*AS26/$A26</f>
        <v>5.21960662380518</v>
      </c>
      <c r="AZ26" s="82" t="n">
        <f aca="false">100*AT26/$A26</f>
        <v>2.19656773753523</v>
      </c>
      <c r="BA26" s="82" t="n">
        <f aca="false">100*AU26/$A26</f>
        <v>0.751848025596534</v>
      </c>
      <c r="BB26" s="81" t="n">
        <f aca="false">100*AV26/$A26</f>
        <v>2.27119086067341</v>
      </c>
      <c r="BC26" s="59"/>
      <c r="BD26" s="84" t="n">
        <v>1985</v>
      </c>
      <c r="BE26" s="85" t="n">
        <v>3.832</v>
      </c>
      <c r="BF26" s="79" t="n">
        <f aca="false">Reconcillation!L26</f>
        <v>1.5399</v>
      </c>
      <c r="BG26" s="83" t="n">
        <f aca="false">BE26-BF26</f>
        <v>2.2921</v>
      </c>
      <c r="BH26" s="59"/>
      <c r="BI26" s="75" t="n">
        <v>1985</v>
      </c>
      <c r="BJ26" s="82" t="n">
        <f aca="false">100*BE26/$A26</f>
        <v>3.8434920412032</v>
      </c>
      <c r="BK26" s="82" t="n">
        <f aca="false">100*BF26/$A26</f>
        <v>1.54451810914635</v>
      </c>
      <c r="BL26" s="81" t="n">
        <f aca="false">100*BG26/$A26</f>
        <v>2.29897393205685</v>
      </c>
      <c r="BM26" s="59"/>
      <c r="BN26" s="75" t="n">
        <v>1985</v>
      </c>
      <c r="BO26" s="77" t="n">
        <v>9.687</v>
      </c>
      <c r="BP26" s="63" t="n">
        <f aca="false">Reconcillation!N26</f>
        <v>5.2205</v>
      </c>
      <c r="BQ26" s="69" t="n">
        <f aca="false">BO26-BP26</f>
        <v>4.4665</v>
      </c>
      <c r="BR26" s="50"/>
      <c r="BS26" s="75" t="n">
        <v>1985</v>
      </c>
      <c r="BT26" s="82" t="n">
        <f aca="false">100*BO26/$A26</f>
        <v>9.71605099246748</v>
      </c>
      <c r="BU26" s="82" t="n">
        <f aca="false">100*BP26/$A26</f>
        <v>5.23615610675921</v>
      </c>
      <c r="BV26" s="81" t="n">
        <f aca="false">100*BQ26/$A26</f>
        <v>4.47989488570827</v>
      </c>
      <c r="BW26" s="50"/>
      <c r="BX26" s="50" t="n">
        <f aca="false">SUM(BT26,BJ26,AY26)-Y26</f>
        <v>0</v>
      </c>
      <c r="BY26" s="50" t="n">
        <f aca="false">(BO26+BE26+AS26)-S26</f>
        <v>0</v>
      </c>
      <c r="BZ26" s="17"/>
      <c r="CA26" s="50"/>
      <c r="CB26" s="50"/>
      <c r="CC26" s="50"/>
      <c r="CD26" s="50"/>
      <c r="CE26" s="50"/>
      <c r="CF26" s="50"/>
      <c r="CG26" s="17"/>
      <c r="CH26" s="50"/>
      <c r="CI26" s="50"/>
      <c r="CJ26" s="50"/>
      <c r="CK26" s="17"/>
      <c r="CL26" s="50"/>
      <c r="CM26" s="50"/>
      <c r="CN26" s="50"/>
      <c r="CO26" s="17"/>
    </row>
    <row r="27" customFormat="false" ht="15.8" hidden="false" customHeight="false" outlineLevel="0" collapsed="false">
      <c r="A27" s="54" t="n">
        <v>101.68</v>
      </c>
      <c r="B27" s="75" t="n">
        <v>1986</v>
      </c>
      <c r="C27" s="56" t="n">
        <v>101.68</v>
      </c>
      <c r="D27" s="56" t="n">
        <f aca="false">$A27-SUM(F27:H27)</f>
        <v>82.636</v>
      </c>
      <c r="E27" s="76" t="n">
        <v>19.044</v>
      </c>
      <c r="F27" s="77" t="n">
        <v>9.901</v>
      </c>
      <c r="G27" s="77" t="n">
        <v>3.893</v>
      </c>
      <c r="H27" s="78" t="n">
        <v>5.25</v>
      </c>
      <c r="I27" s="59"/>
      <c r="J27" s="75" t="n">
        <v>1986</v>
      </c>
      <c r="K27" s="60" t="n">
        <f aca="false">100*C27/$C27</f>
        <v>100</v>
      </c>
      <c r="L27" s="60" t="n">
        <f aca="false">100*D27/$C27</f>
        <v>81.2706530291109</v>
      </c>
      <c r="M27" s="60" t="n">
        <f aca="false">100*E27/$C27</f>
        <v>18.7293469708891</v>
      </c>
      <c r="N27" s="60" t="n">
        <f aca="false">100*F27/$C27</f>
        <v>9.7374114870181</v>
      </c>
      <c r="O27" s="60" t="n">
        <f aca="false">100*G27/$C27</f>
        <v>3.8286782061369</v>
      </c>
      <c r="P27" s="61" t="n">
        <f aca="false">100*H27/$C27</f>
        <v>5.16325727773407</v>
      </c>
      <c r="Q27" s="62"/>
      <c r="R27" s="75" t="n">
        <v>1986</v>
      </c>
      <c r="S27" s="76" t="n">
        <v>19.044</v>
      </c>
      <c r="T27" s="77" t="n">
        <v>9.901</v>
      </c>
      <c r="U27" s="77" t="n">
        <v>3.893</v>
      </c>
      <c r="V27" s="78" t="n">
        <v>5.25</v>
      </c>
      <c r="W27" s="59"/>
      <c r="X27" s="75" t="n">
        <v>1986</v>
      </c>
      <c r="Y27" s="60" t="n">
        <f aca="false">100*S27/$A27</f>
        <v>18.7293469708891</v>
      </c>
      <c r="Z27" s="60" t="n">
        <f aca="false">100*T27/$A27</f>
        <v>9.7374114870181</v>
      </c>
      <c r="AA27" s="60" t="n">
        <f aca="false">100*U27/$A27</f>
        <v>3.8286782061369</v>
      </c>
      <c r="AB27" s="61" t="n">
        <f aca="false">100*V27/$A27</f>
        <v>5.16325727773407</v>
      </c>
      <c r="AC27" s="59"/>
      <c r="AD27" s="75" t="n">
        <v>1986</v>
      </c>
      <c r="AE27" s="56" t="n">
        <v>19.044</v>
      </c>
      <c r="AF27" s="79" t="n">
        <f aca="false">Reconcillation!L27+Reconcillation!N27</f>
        <v>6.9186</v>
      </c>
      <c r="AG27" s="80" t="n">
        <v>2.206</v>
      </c>
      <c r="AH27" s="77" t="n">
        <v>0.7922</v>
      </c>
      <c r="AI27" s="81" t="n">
        <f aca="false">AE27-SUM(AF27:AH27)</f>
        <v>9.1272</v>
      </c>
      <c r="AJ27" s="66"/>
      <c r="AK27" s="75" t="n">
        <v>1986</v>
      </c>
      <c r="AL27" s="60" t="n">
        <f aca="false">100*AE27/$A27</f>
        <v>18.7293469708891</v>
      </c>
      <c r="AM27" s="60" t="n">
        <f aca="false">100*AF27/$A27</f>
        <v>6.80428796223446</v>
      </c>
      <c r="AN27" s="60" t="n">
        <f aca="false">100*AG27/$A27</f>
        <v>2.16955153422502</v>
      </c>
      <c r="AO27" s="60" t="n">
        <f aca="false">100*AH27/$A27</f>
        <v>0.779110936270653</v>
      </c>
      <c r="AP27" s="61" t="n">
        <f aca="false">100*AI27/$A27</f>
        <v>8.97639653815893</v>
      </c>
      <c r="AQ27" s="67"/>
      <c r="AR27" s="75" t="n">
        <v>1986</v>
      </c>
      <c r="AS27" s="76" t="n">
        <v>5.25</v>
      </c>
      <c r="AT27" s="82" t="n">
        <v>2.206</v>
      </c>
      <c r="AU27" s="79" t="n">
        <v>0.7922</v>
      </c>
      <c r="AV27" s="83" t="n">
        <f aca="false">AS27-(AU27+AT27)</f>
        <v>2.2518</v>
      </c>
      <c r="AW27" s="59"/>
      <c r="AX27" s="75" t="n">
        <v>1986</v>
      </c>
      <c r="AY27" s="82" t="n">
        <f aca="false">100*AS27/$A27</f>
        <v>5.16325727773407</v>
      </c>
      <c r="AZ27" s="82" t="n">
        <f aca="false">100*AT27/$A27</f>
        <v>2.16955153422502</v>
      </c>
      <c r="BA27" s="82" t="n">
        <f aca="false">100*AU27/$A27</f>
        <v>0.779110936270653</v>
      </c>
      <c r="BB27" s="81" t="n">
        <f aca="false">100*AV27/$A27</f>
        <v>2.2145948072384</v>
      </c>
      <c r="BC27" s="59"/>
      <c r="BD27" s="84" t="n">
        <v>1986</v>
      </c>
      <c r="BE27" s="85" t="n">
        <v>3.893</v>
      </c>
      <c r="BF27" s="79" t="n">
        <f aca="false">Reconcillation!L27</f>
        <v>1.5609</v>
      </c>
      <c r="BG27" s="83" t="n">
        <f aca="false">BE27-BF27</f>
        <v>2.3321</v>
      </c>
      <c r="BH27" s="59"/>
      <c r="BI27" s="75" t="n">
        <v>1986</v>
      </c>
      <c r="BJ27" s="82" t="n">
        <f aca="false">100*BE27/$A27</f>
        <v>3.8286782061369</v>
      </c>
      <c r="BK27" s="82" t="n">
        <f aca="false">100*BF27/$A27</f>
        <v>1.53511014948859</v>
      </c>
      <c r="BL27" s="81" t="n">
        <f aca="false">100*BG27/$A27</f>
        <v>2.29356805664831</v>
      </c>
      <c r="BM27" s="59"/>
      <c r="BN27" s="75" t="n">
        <v>1986</v>
      </c>
      <c r="BO27" s="77" t="n">
        <v>9.901</v>
      </c>
      <c r="BP27" s="63" t="n">
        <f aca="false">Reconcillation!N27</f>
        <v>5.3577</v>
      </c>
      <c r="BQ27" s="69" t="n">
        <f aca="false">BO27-BP27</f>
        <v>4.5433</v>
      </c>
      <c r="BR27" s="50"/>
      <c r="BS27" s="75" t="n">
        <v>1986</v>
      </c>
      <c r="BT27" s="82" t="n">
        <f aca="false">100*BO27/$A27</f>
        <v>9.7374114870181</v>
      </c>
      <c r="BU27" s="82" t="n">
        <f aca="false">100*BP27/$A27</f>
        <v>5.26917781274587</v>
      </c>
      <c r="BV27" s="81" t="n">
        <f aca="false">100*BQ27/$A27</f>
        <v>4.46823367427223</v>
      </c>
      <c r="BW27" s="50"/>
      <c r="BX27" s="50" t="n">
        <f aca="false">SUM(BT27,BJ27,AY27)-Y27</f>
        <v>0</v>
      </c>
      <c r="BY27" s="50" t="n">
        <f aca="false">(BO27+BE27+AS27)-S27</f>
        <v>0</v>
      </c>
      <c r="BZ27" s="17"/>
      <c r="CA27" s="50"/>
      <c r="CB27" s="50"/>
      <c r="CC27" s="50"/>
      <c r="CD27" s="50"/>
      <c r="CE27" s="50"/>
      <c r="CF27" s="50"/>
      <c r="CG27" s="17"/>
      <c r="CH27" s="50"/>
      <c r="CI27" s="50"/>
      <c r="CJ27" s="50"/>
      <c r="CK27" s="17"/>
      <c r="CL27" s="50"/>
      <c r="CM27" s="50"/>
      <c r="CN27" s="50"/>
      <c r="CO27" s="17"/>
    </row>
    <row r="28" customFormat="false" ht="15.8" hidden="false" customHeight="false" outlineLevel="0" collapsed="false">
      <c r="A28" s="54" t="n">
        <v>104.301</v>
      </c>
      <c r="B28" s="75" t="n">
        <v>1987</v>
      </c>
      <c r="C28" s="56" t="n">
        <v>104.301</v>
      </c>
      <c r="D28" s="56" t="n">
        <f aca="false">$A28-SUM(F28:H28)</f>
        <v>84.932</v>
      </c>
      <c r="E28" s="76" t="n">
        <v>19.369</v>
      </c>
      <c r="F28" s="77" t="n">
        <v>10.1</v>
      </c>
      <c r="G28" s="77" t="n">
        <v>3.967</v>
      </c>
      <c r="H28" s="78" t="n">
        <v>5.302</v>
      </c>
      <c r="I28" s="59"/>
      <c r="J28" s="75" t="n">
        <v>1987</v>
      </c>
      <c r="K28" s="60" t="n">
        <f aca="false">100*C28/$C28</f>
        <v>100</v>
      </c>
      <c r="L28" s="60" t="n">
        <f aca="false">100*D28/$C28</f>
        <v>81.4297082482431</v>
      </c>
      <c r="M28" s="60" t="n">
        <f aca="false">100*E28/$C28</f>
        <v>18.5702917517569</v>
      </c>
      <c r="N28" s="60" t="n">
        <f aca="false">100*F28/$C28</f>
        <v>9.68351214274072</v>
      </c>
      <c r="O28" s="60" t="n">
        <f aca="false">100*G28/$C28</f>
        <v>3.80341511586658</v>
      </c>
      <c r="P28" s="61" t="n">
        <f aca="false">100*H28/$C28</f>
        <v>5.08336449314963</v>
      </c>
      <c r="Q28" s="62"/>
      <c r="R28" s="75" t="n">
        <v>1987</v>
      </c>
      <c r="S28" s="76" t="n">
        <v>19.369</v>
      </c>
      <c r="T28" s="77" t="n">
        <v>10.1</v>
      </c>
      <c r="U28" s="77" t="n">
        <v>3.967</v>
      </c>
      <c r="V28" s="78" t="n">
        <v>5.302</v>
      </c>
      <c r="W28" s="59"/>
      <c r="X28" s="75" t="n">
        <v>1987</v>
      </c>
      <c r="Y28" s="60" t="n">
        <f aca="false">100*S28/$A28</f>
        <v>18.5702917517569</v>
      </c>
      <c r="Z28" s="60" t="n">
        <f aca="false">100*T28/$A28</f>
        <v>9.68351214274072</v>
      </c>
      <c r="AA28" s="60" t="n">
        <f aca="false">100*U28/$A28</f>
        <v>3.80341511586658</v>
      </c>
      <c r="AB28" s="61" t="n">
        <f aca="false">100*V28/$A28</f>
        <v>5.08336449314963</v>
      </c>
      <c r="AC28" s="59"/>
      <c r="AD28" s="75" t="n">
        <v>1987</v>
      </c>
      <c r="AE28" s="56" t="n">
        <v>19.369</v>
      </c>
      <c r="AF28" s="79" t="n">
        <f aca="false">Reconcillation!L28+Reconcillation!N28</f>
        <v>7.055</v>
      </c>
      <c r="AG28" s="80" t="n">
        <v>2.213</v>
      </c>
      <c r="AH28" s="77" t="n">
        <v>0.8146</v>
      </c>
      <c r="AI28" s="81" t="n">
        <f aca="false">AE28-SUM(AF28:AH28)</f>
        <v>9.2864</v>
      </c>
      <c r="AJ28" s="66"/>
      <c r="AK28" s="75" t="n">
        <v>1987</v>
      </c>
      <c r="AL28" s="60" t="n">
        <f aca="false">100*AE28/$A28</f>
        <v>18.5702917517569</v>
      </c>
      <c r="AM28" s="60" t="n">
        <f aca="false">100*AF28/$A28</f>
        <v>6.76407704624117</v>
      </c>
      <c r="AN28" s="60" t="n">
        <f aca="false">100*AG28/$A28</f>
        <v>2.12174379919656</v>
      </c>
      <c r="AO28" s="60" t="n">
        <f aca="false">100*AH28/$A28</f>
        <v>0.781008811037286</v>
      </c>
      <c r="AP28" s="61" t="n">
        <f aca="false">100*AI28/$A28</f>
        <v>8.90346209528193</v>
      </c>
      <c r="AQ28" s="67"/>
      <c r="AR28" s="75" t="n">
        <v>1987</v>
      </c>
      <c r="AS28" s="76" t="n">
        <v>5.302</v>
      </c>
      <c r="AT28" s="82" t="n">
        <v>2.213</v>
      </c>
      <c r="AU28" s="79" t="n">
        <v>0.8146</v>
      </c>
      <c r="AV28" s="83" t="n">
        <f aca="false">AS28-(AU28+AT28)</f>
        <v>2.2744</v>
      </c>
      <c r="AW28" s="59"/>
      <c r="AX28" s="75" t="n">
        <v>1987</v>
      </c>
      <c r="AY28" s="82" t="n">
        <f aca="false">100*AS28/$A28</f>
        <v>5.08336449314963</v>
      </c>
      <c r="AZ28" s="82" t="n">
        <f aca="false">100*AT28/$A28</f>
        <v>2.12174379919656</v>
      </c>
      <c r="BA28" s="82" t="n">
        <f aca="false">100*AU28/$A28</f>
        <v>0.781008811037286</v>
      </c>
      <c r="BB28" s="81" t="n">
        <f aca="false">100*AV28/$A28</f>
        <v>2.18061188291579</v>
      </c>
      <c r="BC28" s="59"/>
      <c r="BD28" s="84" t="n">
        <v>1987</v>
      </c>
      <c r="BE28" s="85" t="n">
        <v>3.967</v>
      </c>
      <c r="BF28" s="79" t="n">
        <f aca="false">Reconcillation!L28</f>
        <v>1.5862</v>
      </c>
      <c r="BG28" s="83" t="n">
        <f aca="false">BE28-BF28</f>
        <v>2.3808</v>
      </c>
      <c r="BH28" s="59"/>
      <c r="BI28" s="75" t="n">
        <v>1987</v>
      </c>
      <c r="BJ28" s="82" t="n">
        <f aca="false">100*BE28/$A28</f>
        <v>3.80341511586658</v>
      </c>
      <c r="BK28" s="82" t="n">
        <f aca="false">100*BF28/$A28</f>
        <v>1.52079078819954</v>
      </c>
      <c r="BL28" s="81" t="n">
        <f aca="false">100*BG28/$A28</f>
        <v>2.28262432766704</v>
      </c>
      <c r="BM28" s="59"/>
      <c r="BN28" s="75" t="n">
        <v>1987</v>
      </c>
      <c r="BO28" s="77" t="n">
        <v>10.1</v>
      </c>
      <c r="BP28" s="63" t="n">
        <f aca="false">Reconcillation!N28</f>
        <v>5.4688</v>
      </c>
      <c r="BQ28" s="69" t="n">
        <f aca="false">BO28-BP28</f>
        <v>4.6312</v>
      </c>
      <c r="BR28" s="50"/>
      <c r="BS28" s="75" t="n">
        <v>1987</v>
      </c>
      <c r="BT28" s="82" t="n">
        <f aca="false">100*BO28/$A28</f>
        <v>9.68351214274072</v>
      </c>
      <c r="BU28" s="82" t="n">
        <f aca="false">100*BP28/$A28</f>
        <v>5.24328625804163</v>
      </c>
      <c r="BV28" s="81" t="n">
        <f aca="false">100*BQ28/$A28</f>
        <v>4.44022588469909</v>
      </c>
      <c r="BW28" s="50"/>
      <c r="BX28" s="50" t="n">
        <f aca="false">SUM(BT28,BJ28,AY28)-Y28</f>
        <v>0</v>
      </c>
      <c r="BY28" s="50" t="n">
        <f aca="false">(BO28+BE28+AS28)-S28</f>
        <v>0</v>
      </c>
      <c r="BZ28" s="17"/>
      <c r="CA28" s="50"/>
      <c r="CB28" s="50"/>
      <c r="CC28" s="50"/>
      <c r="CD28" s="50"/>
      <c r="CE28" s="50"/>
      <c r="CF28" s="50"/>
      <c r="CG28" s="17"/>
      <c r="CH28" s="50"/>
      <c r="CI28" s="50"/>
      <c r="CJ28" s="50"/>
      <c r="CK28" s="17"/>
      <c r="CL28" s="50"/>
      <c r="CM28" s="50"/>
      <c r="CN28" s="50"/>
      <c r="CO28" s="17"/>
    </row>
    <row r="29" customFormat="false" ht="15.8" hidden="false" customHeight="false" outlineLevel="0" collapsed="false">
      <c r="A29" s="54" t="n">
        <v>107.521</v>
      </c>
      <c r="B29" s="75" t="n">
        <v>1988</v>
      </c>
      <c r="C29" s="56" t="n">
        <v>107.521</v>
      </c>
      <c r="D29" s="56" t="n">
        <f aca="false">$A29-SUM(F29:H29)</f>
        <v>87.806</v>
      </c>
      <c r="E29" s="76" t="n">
        <v>19.716</v>
      </c>
      <c r="F29" s="77" t="n">
        <v>10.339</v>
      </c>
      <c r="G29" s="77" t="n">
        <v>4.076</v>
      </c>
      <c r="H29" s="78" t="n">
        <v>5.3</v>
      </c>
      <c r="I29" s="59"/>
      <c r="J29" s="75" t="n">
        <v>1988</v>
      </c>
      <c r="K29" s="60" t="n">
        <f aca="false">100*C29/$C29</f>
        <v>100</v>
      </c>
      <c r="L29" s="60" t="n">
        <f aca="false">100*D29/$C29</f>
        <v>81.6640470233722</v>
      </c>
      <c r="M29" s="60" t="n">
        <f aca="false">100*E29/$C29</f>
        <v>18.3368830275016</v>
      </c>
      <c r="N29" s="60" t="n">
        <f aca="false">100*F29/$C29</f>
        <v>9.61579598404033</v>
      </c>
      <c r="O29" s="60" t="n">
        <f aca="false">100*G29/$C29</f>
        <v>3.79088736153868</v>
      </c>
      <c r="P29" s="61" t="n">
        <f aca="false">100*H29/$C29</f>
        <v>4.92926963104882</v>
      </c>
      <c r="Q29" s="62"/>
      <c r="R29" s="75" t="n">
        <v>1988</v>
      </c>
      <c r="S29" s="76" t="n">
        <v>19.716</v>
      </c>
      <c r="T29" s="77" t="n">
        <v>10.339</v>
      </c>
      <c r="U29" s="77" t="n">
        <v>4.076</v>
      </c>
      <c r="V29" s="78" t="n">
        <v>5.3</v>
      </c>
      <c r="W29" s="59"/>
      <c r="X29" s="75" t="n">
        <v>1988</v>
      </c>
      <c r="Y29" s="60" t="n">
        <f aca="false">100*S29/$A29</f>
        <v>18.3368830275016</v>
      </c>
      <c r="Z29" s="60" t="n">
        <f aca="false">100*T29/$A29</f>
        <v>9.61579598404033</v>
      </c>
      <c r="AA29" s="60" t="n">
        <f aca="false">100*U29/$A29</f>
        <v>3.79088736153868</v>
      </c>
      <c r="AB29" s="61" t="n">
        <f aca="false">100*V29/$A29</f>
        <v>4.92926963104882</v>
      </c>
      <c r="AC29" s="59"/>
      <c r="AD29" s="75" t="n">
        <v>1988</v>
      </c>
      <c r="AE29" s="56" t="n">
        <v>19.716</v>
      </c>
      <c r="AF29" s="79" t="n">
        <f aca="false">Reconcillation!L29+Reconcillation!N29</f>
        <v>7.2105</v>
      </c>
      <c r="AG29" s="80" t="n">
        <v>2.176</v>
      </c>
      <c r="AH29" s="77" t="n">
        <v>0.8347</v>
      </c>
      <c r="AI29" s="81" t="n">
        <f aca="false">AE29-SUM(AF29:AH29)</f>
        <v>9.4948</v>
      </c>
      <c r="AJ29" s="66"/>
      <c r="AK29" s="75" t="n">
        <v>1988</v>
      </c>
      <c r="AL29" s="60" t="n">
        <f aca="false">100*AE29/$A29</f>
        <v>18.3368830275016</v>
      </c>
      <c r="AM29" s="60" t="n">
        <f aca="false">100*AF29/$A29</f>
        <v>6.70613182541085</v>
      </c>
      <c r="AN29" s="60" t="n">
        <f aca="false">100*AG29/$A29</f>
        <v>2.02379070135136</v>
      </c>
      <c r="AO29" s="60" t="n">
        <f aca="false">100*AH29/$A29</f>
        <v>0.7763134643465</v>
      </c>
      <c r="AP29" s="61" t="n">
        <f aca="false">100*AI29/$A29</f>
        <v>8.83064703639289</v>
      </c>
      <c r="AQ29" s="67"/>
      <c r="AR29" s="75" t="n">
        <v>1988</v>
      </c>
      <c r="AS29" s="76" t="n">
        <v>5.3</v>
      </c>
      <c r="AT29" s="82" t="n">
        <v>2.176</v>
      </c>
      <c r="AU29" s="79" t="n">
        <v>0.8347</v>
      </c>
      <c r="AV29" s="83" t="n">
        <f aca="false">AS29-(AU29+AT29)</f>
        <v>2.2893</v>
      </c>
      <c r="AW29" s="59"/>
      <c r="AX29" s="75" t="n">
        <v>1988</v>
      </c>
      <c r="AY29" s="82" t="n">
        <f aca="false">100*AS29/$A29</f>
        <v>4.92926963104882</v>
      </c>
      <c r="AZ29" s="82" t="n">
        <f aca="false">100*AT29/$A29</f>
        <v>2.02379070135136</v>
      </c>
      <c r="BA29" s="82" t="n">
        <f aca="false">100*AU29/$A29</f>
        <v>0.7763134643465</v>
      </c>
      <c r="BB29" s="81" t="n">
        <f aca="false">100*AV29/$A29</f>
        <v>2.12916546535095</v>
      </c>
      <c r="BC29" s="59"/>
      <c r="BD29" s="84" t="n">
        <v>1988</v>
      </c>
      <c r="BE29" s="85" t="n">
        <v>4.076</v>
      </c>
      <c r="BF29" s="79" t="n">
        <f aca="false">Reconcillation!L29</f>
        <v>1.6205</v>
      </c>
      <c r="BG29" s="83" t="n">
        <f aca="false">BE29-BF29</f>
        <v>2.4555</v>
      </c>
      <c r="BH29" s="59"/>
      <c r="BI29" s="75" t="n">
        <v>1988</v>
      </c>
      <c r="BJ29" s="82" t="n">
        <f aca="false">100*BE29/$A29</f>
        <v>3.79088736153868</v>
      </c>
      <c r="BK29" s="82" t="n">
        <f aca="false">100*BF29/$A29</f>
        <v>1.50714744096502</v>
      </c>
      <c r="BL29" s="81" t="n">
        <f aca="false">100*BG29/$A29</f>
        <v>2.28373992057366</v>
      </c>
      <c r="BM29" s="59"/>
      <c r="BN29" s="75" t="n">
        <v>1988</v>
      </c>
      <c r="BO29" s="77" t="n">
        <v>10.339</v>
      </c>
      <c r="BP29" s="63" t="n">
        <f aca="false">Reconcillation!N29</f>
        <v>5.59</v>
      </c>
      <c r="BQ29" s="69" t="n">
        <f aca="false">BO29-BP29</f>
        <v>4.749</v>
      </c>
      <c r="BR29" s="50"/>
      <c r="BS29" s="75" t="n">
        <v>1988</v>
      </c>
      <c r="BT29" s="82" t="n">
        <f aca="false">100*BO29/$A29</f>
        <v>9.61579598404033</v>
      </c>
      <c r="BU29" s="82" t="n">
        <f aca="false">100*BP29/$A29</f>
        <v>5.19898438444583</v>
      </c>
      <c r="BV29" s="81" t="n">
        <f aca="false">100*BQ29/$A29</f>
        <v>4.4168115995945</v>
      </c>
      <c r="BW29" s="50"/>
      <c r="BX29" s="50" t="n">
        <f aca="false">SUM(BT29,BJ29,AY29)-Y29</f>
        <v>-0.000930050873783728</v>
      </c>
      <c r="BY29" s="50" t="n">
        <f aca="false">(BO29+BE29+AS29)-S29</f>
        <v>-0.00100000000000122</v>
      </c>
      <c r="BZ29" s="17"/>
      <c r="CA29" s="50"/>
      <c r="CB29" s="50"/>
      <c r="CC29" s="50"/>
      <c r="CD29" s="50"/>
      <c r="CE29" s="50"/>
      <c r="CF29" s="50"/>
      <c r="CG29" s="17"/>
      <c r="CH29" s="50"/>
      <c r="CI29" s="50"/>
      <c r="CJ29" s="50"/>
      <c r="CK29" s="17"/>
      <c r="CL29" s="50"/>
      <c r="CM29" s="50"/>
      <c r="CN29" s="50"/>
      <c r="CO29" s="17"/>
    </row>
    <row r="30" customFormat="false" ht="15.8" hidden="false" customHeight="false" outlineLevel="0" collapsed="false">
      <c r="A30" s="54" t="n">
        <v>110.182</v>
      </c>
      <c r="B30" s="75" t="n">
        <v>1989</v>
      </c>
      <c r="C30" s="56" t="n">
        <v>110.182</v>
      </c>
      <c r="D30" s="56" t="n">
        <f aca="false">$A30-SUM(F30:H30)</f>
        <v>90.087</v>
      </c>
      <c r="E30" s="76" t="n">
        <v>20.095</v>
      </c>
      <c r="F30" s="77" t="n">
        <v>10.609</v>
      </c>
      <c r="G30" s="77" t="n">
        <v>4.182</v>
      </c>
      <c r="H30" s="78" t="n">
        <v>5.304</v>
      </c>
      <c r="I30" s="59"/>
      <c r="J30" s="75" t="n">
        <v>1989</v>
      </c>
      <c r="K30" s="60" t="n">
        <f aca="false">100*C30/$C30</f>
        <v>100</v>
      </c>
      <c r="L30" s="60" t="n">
        <f aca="false">100*D30/$C30</f>
        <v>81.7619937920895</v>
      </c>
      <c r="M30" s="60" t="n">
        <f aca="false">100*E30/$C30</f>
        <v>18.2380062079105</v>
      </c>
      <c r="N30" s="60" t="n">
        <f aca="false">100*F30/$C30</f>
        <v>9.62861447423354</v>
      </c>
      <c r="O30" s="60" t="n">
        <f aca="false">100*G30/$C30</f>
        <v>3.79553829119094</v>
      </c>
      <c r="P30" s="61" t="n">
        <f aca="false">100*H30/$C30</f>
        <v>4.81385344248607</v>
      </c>
      <c r="Q30" s="62"/>
      <c r="R30" s="75" t="n">
        <v>1989</v>
      </c>
      <c r="S30" s="76" t="n">
        <v>20.095</v>
      </c>
      <c r="T30" s="77" t="n">
        <v>10.609</v>
      </c>
      <c r="U30" s="77" t="n">
        <v>4.182</v>
      </c>
      <c r="V30" s="78" t="n">
        <v>5.304</v>
      </c>
      <c r="W30" s="59"/>
      <c r="X30" s="75" t="n">
        <v>1989</v>
      </c>
      <c r="Y30" s="60" t="n">
        <f aca="false">100*S30/$A30</f>
        <v>18.2380062079105</v>
      </c>
      <c r="Z30" s="60" t="n">
        <f aca="false">100*T30/$A30</f>
        <v>9.62861447423354</v>
      </c>
      <c r="AA30" s="60" t="n">
        <f aca="false">100*U30/$A30</f>
        <v>3.79553829119094</v>
      </c>
      <c r="AB30" s="61" t="n">
        <f aca="false">100*V30/$A30</f>
        <v>4.81385344248607</v>
      </c>
      <c r="AC30" s="59"/>
      <c r="AD30" s="75" t="n">
        <v>1989</v>
      </c>
      <c r="AE30" s="56" t="n">
        <v>20.095</v>
      </c>
      <c r="AF30" s="79" t="n">
        <f aca="false">Reconcillation!L30+Reconcillation!N30</f>
        <v>7.4078</v>
      </c>
      <c r="AG30" s="80" t="n">
        <v>2.168</v>
      </c>
      <c r="AH30" s="77" t="n">
        <v>0.8383</v>
      </c>
      <c r="AI30" s="81" t="n">
        <f aca="false">AE30-SUM(AF30:AH30)</f>
        <v>9.6809</v>
      </c>
      <c r="AJ30" s="66"/>
      <c r="AK30" s="75" t="n">
        <v>1989</v>
      </c>
      <c r="AL30" s="60" t="n">
        <f aca="false">100*AE30/$A30</f>
        <v>18.2380062079105</v>
      </c>
      <c r="AM30" s="60" t="n">
        <f aca="false">100*AF30/$A30</f>
        <v>6.72323973062751</v>
      </c>
      <c r="AN30" s="60" t="n">
        <f aca="false">100*AG30/$A30</f>
        <v>1.96765351872357</v>
      </c>
      <c r="AO30" s="60" t="n">
        <f aca="false">100*AH30/$A30</f>
        <v>0.760832077834855</v>
      </c>
      <c r="AP30" s="61" t="n">
        <f aca="false">100*AI30/$A30</f>
        <v>8.78628088072462</v>
      </c>
      <c r="AQ30" s="67"/>
      <c r="AR30" s="75" t="n">
        <v>1989</v>
      </c>
      <c r="AS30" s="76" t="n">
        <v>5.304</v>
      </c>
      <c r="AT30" s="82" t="n">
        <v>2.168</v>
      </c>
      <c r="AU30" s="79" t="n">
        <v>0.8383</v>
      </c>
      <c r="AV30" s="83" t="n">
        <f aca="false">AS30-(AU30+AT30)</f>
        <v>2.2977</v>
      </c>
      <c r="AW30" s="59"/>
      <c r="AX30" s="75" t="n">
        <v>1989</v>
      </c>
      <c r="AY30" s="82" t="n">
        <f aca="false">100*AS30/$A30</f>
        <v>4.81385344248607</v>
      </c>
      <c r="AZ30" s="82" t="n">
        <f aca="false">100*AT30/$A30</f>
        <v>1.96765351872357</v>
      </c>
      <c r="BA30" s="82" t="n">
        <f aca="false">100*AU30/$A30</f>
        <v>0.760832077834855</v>
      </c>
      <c r="BB30" s="81" t="n">
        <f aca="false">100*AV30/$A30</f>
        <v>2.08536784592765</v>
      </c>
      <c r="BC30" s="59"/>
      <c r="BD30" s="84" t="n">
        <v>1989</v>
      </c>
      <c r="BE30" s="85" t="n">
        <v>4.182</v>
      </c>
      <c r="BF30" s="79" t="n">
        <f aca="false">Reconcillation!L30</f>
        <v>1.6681</v>
      </c>
      <c r="BG30" s="83" t="n">
        <f aca="false">BE30-BF30</f>
        <v>2.5139</v>
      </c>
      <c r="BH30" s="59"/>
      <c r="BI30" s="75" t="n">
        <v>1989</v>
      </c>
      <c r="BJ30" s="82" t="n">
        <f aca="false">100*BE30/$A30</f>
        <v>3.79553829119094</v>
      </c>
      <c r="BK30" s="82" t="n">
        <f aca="false">100*BF30/$A30</f>
        <v>1.51394964694778</v>
      </c>
      <c r="BL30" s="81" t="n">
        <f aca="false">100*BG30/$A30</f>
        <v>2.28158864424316</v>
      </c>
      <c r="BM30" s="59"/>
      <c r="BN30" s="75" t="n">
        <v>1989</v>
      </c>
      <c r="BO30" s="77" t="n">
        <v>10.609</v>
      </c>
      <c r="BP30" s="63" t="n">
        <f aca="false">Reconcillation!N30</f>
        <v>5.7397</v>
      </c>
      <c r="BQ30" s="69" t="n">
        <f aca="false">BO30-BP30</f>
        <v>4.8693</v>
      </c>
      <c r="BR30" s="50"/>
      <c r="BS30" s="75" t="n">
        <v>1989</v>
      </c>
      <c r="BT30" s="82" t="n">
        <f aca="false">100*BO30/$A30</f>
        <v>9.62861447423354</v>
      </c>
      <c r="BU30" s="82" t="n">
        <f aca="false">100*BP30/$A30</f>
        <v>5.20929008367973</v>
      </c>
      <c r="BV30" s="81" t="n">
        <f aca="false">100*BQ30/$A30</f>
        <v>4.41932439055381</v>
      </c>
      <c r="BW30" s="50"/>
      <c r="BX30" s="50" t="n">
        <f aca="false">SUM(BT30,BJ30,AY30)-Y30</f>
        <v>0</v>
      </c>
      <c r="BY30" s="50" t="n">
        <f aca="false">(BO30+BE30+AS30)-S30</f>
        <v>0</v>
      </c>
      <c r="BZ30" s="17"/>
      <c r="CA30" s="50"/>
      <c r="CB30" s="50"/>
      <c r="CC30" s="50"/>
      <c r="CD30" s="50"/>
      <c r="CE30" s="50"/>
      <c r="CF30" s="50"/>
      <c r="CG30" s="17"/>
      <c r="CH30" s="50"/>
      <c r="CI30" s="50"/>
      <c r="CJ30" s="50"/>
      <c r="CK30" s="17"/>
      <c r="CL30" s="50"/>
      <c r="CM30" s="50"/>
      <c r="CN30" s="50"/>
      <c r="CO30" s="17"/>
    </row>
    <row r="31" customFormat="false" ht="15.8" hidden="false" customHeight="false" outlineLevel="0" collapsed="false">
      <c r="A31" s="54" t="n">
        <v>111.593</v>
      </c>
      <c r="B31" s="75" t="n">
        <v>1990</v>
      </c>
      <c r="C31" s="56" t="n">
        <v>111.593</v>
      </c>
      <c r="D31" s="56" t="n">
        <f aca="false">$A31-SUM(F31:H31)</f>
        <v>91.072</v>
      </c>
      <c r="E31" s="76" t="n">
        <v>20.521</v>
      </c>
      <c r="F31" s="77" t="n">
        <v>10.914</v>
      </c>
      <c r="G31" s="77" t="n">
        <v>4.305</v>
      </c>
      <c r="H31" s="78" t="n">
        <v>5.302</v>
      </c>
      <c r="I31" s="59"/>
      <c r="J31" s="75" t="n">
        <v>1990</v>
      </c>
      <c r="K31" s="60" t="n">
        <f aca="false">100*C31/$C31</f>
        <v>100</v>
      </c>
      <c r="L31" s="60" t="n">
        <f aca="false">100*D31/$C31</f>
        <v>81.6108537273843</v>
      </c>
      <c r="M31" s="60" t="n">
        <f aca="false">100*E31/$C31</f>
        <v>18.3891462726157</v>
      </c>
      <c r="N31" s="60" t="n">
        <f aca="false">100*F31/$C31</f>
        <v>9.78018334483346</v>
      </c>
      <c r="O31" s="60" t="n">
        <f aca="false">100*G31/$C31</f>
        <v>3.85776885646949</v>
      </c>
      <c r="P31" s="61" t="n">
        <f aca="false">100*H31/$C31</f>
        <v>4.75119407131272</v>
      </c>
      <c r="Q31" s="62"/>
      <c r="R31" s="75" t="n">
        <v>1990</v>
      </c>
      <c r="S31" s="76" t="n">
        <v>20.521</v>
      </c>
      <c r="T31" s="77" t="n">
        <v>10.914</v>
      </c>
      <c r="U31" s="77" t="n">
        <v>4.305</v>
      </c>
      <c r="V31" s="78" t="n">
        <v>5.302</v>
      </c>
      <c r="W31" s="59"/>
      <c r="X31" s="75" t="n">
        <v>1990</v>
      </c>
      <c r="Y31" s="60" t="n">
        <f aca="false">100*S31/$A31</f>
        <v>18.3891462726157</v>
      </c>
      <c r="Z31" s="60" t="n">
        <f aca="false">100*T31/$A31</f>
        <v>9.78018334483346</v>
      </c>
      <c r="AA31" s="60" t="n">
        <f aca="false">100*U31/$A31</f>
        <v>3.85776885646949</v>
      </c>
      <c r="AB31" s="61" t="n">
        <f aca="false">100*V31/$A31</f>
        <v>4.75119407131272</v>
      </c>
      <c r="AC31" s="59"/>
      <c r="AD31" s="75" t="n">
        <v>1990</v>
      </c>
      <c r="AE31" s="56" t="n">
        <v>20.521</v>
      </c>
      <c r="AF31" s="79" t="n">
        <f aca="false">Reconcillation!L31+Reconcillation!N31</f>
        <v>7.632</v>
      </c>
      <c r="AG31" s="80" t="n">
        <v>2.106</v>
      </c>
      <c r="AH31" s="77" t="n">
        <v>0.8251</v>
      </c>
      <c r="AI31" s="81" t="n">
        <f aca="false">AE31-SUM(AF31:AH31)</f>
        <v>9.9579</v>
      </c>
      <c r="AJ31" s="66"/>
      <c r="AK31" s="75" t="n">
        <v>1990</v>
      </c>
      <c r="AL31" s="60" t="n">
        <f aca="false">100*AE31/$A31</f>
        <v>18.3891462726157</v>
      </c>
      <c r="AM31" s="60" t="n">
        <f aca="false">100*AF31/$A31</f>
        <v>6.83913865565044</v>
      </c>
      <c r="AN31" s="60" t="n">
        <f aca="false">100*AG31/$A31</f>
        <v>1.88721514790354</v>
      </c>
      <c r="AO31" s="60" t="n">
        <f aca="false">100*AH31/$A31</f>
        <v>0.739383294651098</v>
      </c>
      <c r="AP31" s="61" t="n">
        <f aca="false">100*AI31/$A31</f>
        <v>8.92340917441058</v>
      </c>
      <c r="AQ31" s="67"/>
      <c r="AR31" s="75" t="n">
        <v>1990</v>
      </c>
      <c r="AS31" s="76" t="n">
        <v>5.302</v>
      </c>
      <c r="AT31" s="82" t="n">
        <v>2.106</v>
      </c>
      <c r="AU31" s="79" t="n">
        <v>0.8251</v>
      </c>
      <c r="AV31" s="83" t="n">
        <f aca="false">AS31-(AU31+AT31)</f>
        <v>2.3709</v>
      </c>
      <c r="AW31" s="59"/>
      <c r="AX31" s="75" t="n">
        <v>1990</v>
      </c>
      <c r="AY31" s="82" t="n">
        <f aca="false">100*AS31/$A31</f>
        <v>4.75119407131272</v>
      </c>
      <c r="AZ31" s="82" t="n">
        <f aca="false">100*AT31/$A31</f>
        <v>1.88721514790354</v>
      </c>
      <c r="BA31" s="82" t="n">
        <f aca="false">100*AU31/$A31</f>
        <v>0.739383294651098</v>
      </c>
      <c r="BB31" s="81" t="n">
        <f aca="false">100*AV31/$A31</f>
        <v>2.12459562875808</v>
      </c>
      <c r="BC31" s="59"/>
      <c r="BD31" s="84" t="n">
        <v>1990</v>
      </c>
      <c r="BE31" s="85" t="n">
        <v>4.305</v>
      </c>
      <c r="BF31" s="79" t="n">
        <f aca="false">Reconcillation!L31</f>
        <v>1.7299</v>
      </c>
      <c r="BG31" s="83" t="n">
        <f aca="false">BE31-BF31</f>
        <v>2.5751</v>
      </c>
      <c r="BH31" s="59"/>
      <c r="BI31" s="75" t="n">
        <v>1990</v>
      </c>
      <c r="BJ31" s="82" t="n">
        <f aca="false">100*BE31/$A31</f>
        <v>3.85776885646949</v>
      </c>
      <c r="BK31" s="82" t="n">
        <f aca="false">100*BF31/$A31</f>
        <v>1.55018683967632</v>
      </c>
      <c r="BL31" s="81" t="n">
        <f aca="false">100*BG31/$A31</f>
        <v>2.30758201679317</v>
      </c>
      <c r="BM31" s="59"/>
      <c r="BN31" s="75" t="n">
        <v>1990</v>
      </c>
      <c r="BO31" s="77" t="n">
        <v>10.914</v>
      </c>
      <c r="BP31" s="63" t="n">
        <f aca="false">Reconcillation!N31</f>
        <v>5.9021</v>
      </c>
      <c r="BQ31" s="69" t="n">
        <f aca="false">BO31-BP31</f>
        <v>5.0119</v>
      </c>
      <c r="BR31" s="50"/>
      <c r="BS31" s="75" t="n">
        <v>1990</v>
      </c>
      <c r="BT31" s="82" t="n">
        <f aca="false">100*BO31/$A31</f>
        <v>9.78018334483346</v>
      </c>
      <c r="BU31" s="82" t="n">
        <f aca="false">100*BP31/$A31</f>
        <v>5.28895181597412</v>
      </c>
      <c r="BV31" s="81" t="n">
        <f aca="false">100*BQ31/$A31</f>
        <v>4.49123152885934</v>
      </c>
      <c r="BW31" s="50"/>
      <c r="BX31" s="50" t="n">
        <f aca="false">SUM(BT31,BJ31,AY31)-Y31</f>
        <v>0</v>
      </c>
      <c r="BY31" s="50" t="n">
        <f aca="false">(BO31+BE31+AS31)-S31</f>
        <v>0</v>
      </c>
      <c r="BZ31" s="17"/>
      <c r="CA31" s="50"/>
      <c r="CB31" s="50"/>
      <c r="CC31" s="50"/>
      <c r="CD31" s="50"/>
      <c r="CE31" s="50"/>
      <c r="CF31" s="50"/>
      <c r="CG31" s="17"/>
      <c r="CH31" s="50"/>
      <c r="CI31" s="50"/>
      <c r="CJ31" s="50"/>
      <c r="CK31" s="17"/>
      <c r="CL31" s="50"/>
      <c r="CM31" s="50"/>
      <c r="CN31" s="50"/>
      <c r="CO31" s="17"/>
    </row>
    <row r="32" customFormat="false" ht="15.8" hidden="false" customHeight="false" outlineLevel="0" collapsed="false">
      <c r="A32" s="54" t="n">
        <v>110.417</v>
      </c>
      <c r="B32" s="75" t="n">
        <v>1991</v>
      </c>
      <c r="C32" s="56" t="n">
        <v>110.417</v>
      </c>
      <c r="D32" s="56" t="n">
        <f aca="false">$A32-SUM(F32:H32)</f>
        <v>89.831</v>
      </c>
      <c r="E32" s="76" t="n">
        <v>20.585</v>
      </c>
      <c r="F32" s="77" t="n">
        <v>11.081</v>
      </c>
      <c r="G32" s="77" t="n">
        <v>4.355</v>
      </c>
      <c r="H32" s="78" t="n">
        <v>5.15</v>
      </c>
      <c r="I32" s="59"/>
      <c r="J32" s="75" t="n">
        <v>1991</v>
      </c>
      <c r="K32" s="60" t="n">
        <f aca="false">100*C32/$C32</f>
        <v>100</v>
      </c>
      <c r="L32" s="60" t="n">
        <f aca="false">100*D32/$C32</f>
        <v>81.356131755074</v>
      </c>
      <c r="M32" s="60" t="n">
        <f aca="false">100*E32/$C32</f>
        <v>18.6429625872828</v>
      </c>
      <c r="N32" s="60" t="n">
        <f aca="false">100*F32/$C32</f>
        <v>10.0355923453816</v>
      </c>
      <c r="O32" s="60" t="n">
        <f aca="false">100*G32/$C32</f>
        <v>3.9441390365614</v>
      </c>
      <c r="P32" s="61" t="n">
        <f aca="false">100*H32/$C32</f>
        <v>4.66413686298306</v>
      </c>
      <c r="Q32" s="62"/>
      <c r="R32" s="75" t="n">
        <v>1991</v>
      </c>
      <c r="S32" s="76" t="n">
        <v>20.585</v>
      </c>
      <c r="T32" s="77" t="n">
        <v>11.081</v>
      </c>
      <c r="U32" s="77" t="n">
        <v>4.355</v>
      </c>
      <c r="V32" s="78" t="n">
        <v>5.15</v>
      </c>
      <c r="W32" s="59"/>
      <c r="X32" s="75" t="n">
        <v>1991</v>
      </c>
      <c r="Y32" s="60" t="n">
        <f aca="false">100*S32/$A32</f>
        <v>18.6429625872828</v>
      </c>
      <c r="Z32" s="60" t="n">
        <f aca="false">100*T32/$A32</f>
        <v>10.0355923453816</v>
      </c>
      <c r="AA32" s="60" t="n">
        <f aca="false">100*U32/$A32</f>
        <v>3.9441390365614</v>
      </c>
      <c r="AB32" s="61" t="n">
        <f aca="false">100*V32/$A32</f>
        <v>4.66413686298306</v>
      </c>
      <c r="AC32" s="59"/>
      <c r="AD32" s="75" t="n">
        <v>1991</v>
      </c>
      <c r="AE32" s="56" t="n">
        <v>20.585</v>
      </c>
      <c r="AF32" s="79" t="n">
        <f aca="false">Reconcillation!L32+Reconcillation!N32</f>
        <v>7.7617</v>
      </c>
      <c r="AG32" s="80" t="n">
        <v>2.04</v>
      </c>
      <c r="AH32" s="77" t="n">
        <v>0.8132</v>
      </c>
      <c r="AI32" s="81" t="n">
        <f aca="false">AE32-SUM(AF32:AH32)</f>
        <v>9.9701</v>
      </c>
      <c r="AJ32" s="66"/>
      <c r="AK32" s="75" t="n">
        <v>1991</v>
      </c>
      <c r="AL32" s="60" t="n">
        <f aca="false">100*AE32/$A32</f>
        <v>18.6429625872828</v>
      </c>
      <c r="AM32" s="60" t="n">
        <f aca="false">100*AF32/$A32</f>
        <v>7.02944292998361</v>
      </c>
      <c r="AN32" s="60" t="n">
        <f aca="false">100*AG32/$A32</f>
        <v>1.84754159232727</v>
      </c>
      <c r="AO32" s="60" t="n">
        <f aca="false">100*AH32/$A32</f>
        <v>0.736480795529674</v>
      </c>
      <c r="AP32" s="61" t="n">
        <f aca="false">100*AI32/$A32</f>
        <v>9.02949726944221</v>
      </c>
      <c r="AQ32" s="67"/>
      <c r="AR32" s="75" t="n">
        <v>1991</v>
      </c>
      <c r="AS32" s="76" t="n">
        <v>5.15</v>
      </c>
      <c r="AT32" s="82" t="n">
        <v>2.04</v>
      </c>
      <c r="AU32" s="79" t="n">
        <v>0.8132</v>
      </c>
      <c r="AV32" s="83" t="n">
        <f aca="false">AS32-(AU32+AT32)</f>
        <v>2.2968</v>
      </c>
      <c r="AW32" s="59"/>
      <c r="AX32" s="75" t="n">
        <v>1991</v>
      </c>
      <c r="AY32" s="82" t="n">
        <f aca="false">100*AS32/$A32</f>
        <v>4.66413686298306</v>
      </c>
      <c r="AZ32" s="82" t="n">
        <f aca="false">100*AT32/$A32</f>
        <v>1.84754159232727</v>
      </c>
      <c r="BA32" s="82" t="n">
        <f aca="false">100*AU32/$A32</f>
        <v>0.736480795529674</v>
      </c>
      <c r="BB32" s="81" t="n">
        <f aca="false">100*AV32/$A32</f>
        <v>2.08011447512611</v>
      </c>
      <c r="BC32" s="59"/>
      <c r="BD32" s="84" t="n">
        <v>1991</v>
      </c>
      <c r="BE32" s="85" t="n">
        <v>4.355</v>
      </c>
      <c r="BF32" s="79" t="n">
        <f aca="false">Reconcillation!L32</f>
        <v>1.7676</v>
      </c>
      <c r="BG32" s="83" t="n">
        <f aca="false">BE32-BF32</f>
        <v>2.5874</v>
      </c>
      <c r="BH32" s="59"/>
      <c r="BI32" s="75" t="n">
        <v>1991</v>
      </c>
      <c r="BJ32" s="82" t="n">
        <f aca="false">100*BE32/$A32</f>
        <v>3.9441390365614</v>
      </c>
      <c r="BK32" s="82" t="n">
        <f aca="false">100*BF32/$A32</f>
        <v>1.60084045029298</v>
      </c>
      <c r="BL32" s="81" t="n">
        <f aca="false">100*BG32/$A32</f>
        <v>2.34329858626842</v>
      </c>
      <c r="BM32" s="59"/>
      <c r="BN32" s="75" t="n">
        <v>1991</v>
      </c>
      <c r="BO32" s="77" t="n">
        <v>11.081</v>
      </c>
      <c r="BP32" s="63" t="n">
        <f aca="false">Reconcillation!N32</f>
        <v>5.9941</v>
      </c>
      <c r="BQ32" s="69" t="n">
        <f aca="false">BO32-BP32</f>
        <v>5.0869</v>
      </c>
      <c r="BR32" s="50"/>
      <c r="BS32" s="75" t="n">
        <v>1991</v>
      </c>
      <c r="BT32" s="82" t="n">
        <f aca="false">100*BO32/$A32</f>
        <v>10.0355923453816</v>
      </c>
      <c r="BU32" s="82" t="n">
        <f aca="false">100*BP32/$A32</f>
        <v>5.42860247969063</v>
      </c>
      <c r="BV32" s="81" t="n">
        <f aca="false">100*BQ32/$A32</f>
        <v>4.60698986569097</v>
      </c>
      <c r="BW32" s="50"/>
      <c r="BX32" s="50" t="n">
        <f aca="false">SUM(BT32,BJ32,AY32)-Y32</f>
        <v>0.000905657643297531</v>
      </c>
      <c r="BY32" s="50" t="n">
        <f aca="false">(BO32+BE32+AS32)-S32</f>
        <v>0.000999999999997669</v>
      </c>
      <c r="BZ32" s="17"/>
      <c r="CA32" s="50"/>
      <c r="CB32" s="50"/>
      <c r="CC32" s="50"/>
      <c r="CD32" s="50"/>
      <c r="CE32" s="50"/>
      <c r="CF32" s="50"/>
      <c r="CG32" s="17"/>
      <c r="CH32" s="50"/>
      <c r="CI32" s="50"/>
      <c r="CJ32" s="50"/>
      <c r="CK32" s="17"/>
      <c r="CL32" s="50"/>
      <c r="CM32" s="50"/>
      <c r="CN32" s="50"/>
      <c r="CO32" s="17"/>
    </row>
    <row r="33" customFormat="false" ht="15.8" hidden="false" customHeight="false" outlineLevel="0" collapsed="false">
      <c r="A33" s="54" t="n">
        <v>110.593</v>
      </c>
      <c r="B33" s="75" t="n">
        <v>1992</v>
      </c>
      <c r="C33" s="56" t="n">
        <v>110.593</v>
      </c>
      <c r="D33" s="56" t="n">
        <f aca="false">$A33-SUM(F33:H33)</f>
        <v>89.959</v>
      </c>
      <c r="E33" s="76" t="n">
        <v>20.635</v>
      </c>
      <c r="F33" s="77" t="n">
        <v>11.267</v>
      </c>
      <c r="G33" s="77" t="n">
        <v>4.408</v>
      </c>
      <c r="H33" s="78" t="n">
        <v>4.959</v>
      </c>
      <c r="I33" s="59"/>
      <c r="J33" s="75" t="n">
        <v>1992</v>
      </c>
      <c r="K33" s="60" t="n">
        <f aca="false">100*C33/$C33</f>
        <v>100</v>
      </c>
      <c r="L33" s="60" t="n">
        <f aca="false">100*D33/$C33</f>
        <v>81.3423996093785</v>
      </c>
      <c r="M33" s="60" t="n">
        <f aca="false">100*E33/$C33</f>
        <v>18.6585046069824</v>
      </c>
      <c r="N33" s="60" t="n">
        <f aca="false">100*F33/$C33</f>
        <v>10.187805738157</v>
      </c>
      <c r="O33" s="60" t="n">
        <f aca="false">100*G33/$C33</f>
        <v>3.9857857188068</v>
      </c>
      <c r="P33" s="61" t="n">
        <f aca="false">100*H33/$C33</f>
        <v>4.48400893365765</v>
      </c>
      <c r="Q33" s="62"/>
      <c r="R33" s="75" t="n">
        <v>1992</v>
      </c>
      <c r="S33" s="76" t="n">
        <v>20.635</v>
      </c>
      <c r="T33" s="77" t="n">
        <v>11.267</v>
      </c>
      <c r="U33" s="77" t="n">
        <v>4.408</v>
      </c>
      <c r="V33" s="78" t="n">
        <v>4.959</v>
      </c>
      <c r="W33" s="59"/>
      <c r="X33" s="75" t="n">
        <v>1992</v>
      </c>
      <c r="Y33" s="60" t="n">
        <f aca="false">100*S33/$A33</f>
        <v>18.6585046069824</v>
      </c>
      <c r="Z33" s="60" t="n">
        <f aca="false">100*T33/$A33</f>
        <v>10.187805738157</v>
      </c>
      <c r="AA33" s="60" t="n">
        <f aca="false">100*U33/$A33</f>
        <v>3.9857857188068</v>
      </c>
      <c r="AB33" s="61" t="n">
        <f aca="false">100*V33/$A33</f>
        <v>4.48400893365765</v>
      </c>
      <c r="AC33" s="59"/>
      <c r="AD33" s="75" t="n">
        <v>1992</v>
      </c>
      <c r="AE33" s="56" t="n">
        <v>20.635</v>
      </c>
      <c r="AF33" s="79" t="n">
        <f aca="false">Reconcillation!L33+Reconcillation!N33</f>
        <v>7.8745</v>
      </c>
      <c r="AG33" s="80" t="n">
        <v>1.848</v>
      </c>
      <c r="AH33" s="77" t="n">
        <v>0.8</v>
      </c>
      <c r="AI33" s="81" t="n">
        <f aca="false">AE33-SUM(AF33:AH33)</f>
        <v>10.1125</v>
      </c>
      <c r="AJ33" s="66"/>
      <c r="AK33" s="75" t="n">
        <v>1992</v>
      </c>
      <c r="AL33" s="60" t="n">
        <f aca="false">100*AE33/$A33</f>
        <v>18.6585046069824</v>
      </c>
      <c r="AM33" s="60" t="n">
        <f aca="false">100*AF33/$A33</f>
        <v>7.12025173383487</v>
      </c>
      <c r="AN33" s="60" t="n">
        <f aca="false">100*AG33/$A33</f>
        <v>1.67099183492626</v>
      </c>
      <c r="AO33" s="60" t="n">
        <f aca="false">100*AH33/$A33</f>
        <v>0.723373088712667</v>
      </c>
      <c r="AP33" s="61" t="n">
        <f aca="false">100*AI33/$A33</f>
        <v>9.14388794950856</v>
      </c>
      <c r="AQ33" s="67"/>
      <c r="AR33" s="75" t="n">
        <v>1992</v>
      </c>
      <c r="AS33" s="76" t="n">
        <v>4.959</v>
      </c>
      <c r="AT33" s="82" t="n">
        <v>1.848</v>
      </c>
      <c r="AU33" s="79" t="n">
        <v>0.8</v>
      </c>
      <c r="AV33" s="83" t="n">
        <f aca="false">AS33-(AU33+AT33)</f>
        <v>2.311</v>
      </c>
      <c r="AW33" s="59"/>
      <c r="AX33" s="75" t="n">
        <v>1992</v>
      </c>
      <c r="AY33" s="82" t="n">
        <f aca="false">100*AS33/$A33</f>
        <v>4.48400893365765</v>
      </c>
      <c r="AZ33" s="82" t="n">
        <f aca="false">100*AT33/$A33</f>
        <v>1.67099183492626</v>
      </c>
      <c r="BA33" s="82" t="n">
        <f aca="false">100*AU33/$A33</f>
        <v>0.723373088712667</v>
      </c>
      <c r="BB33" s="81" t="n">
        <f aca="false">100*AV33/$A33</f>
        <v>2.08964401001872</v>
      </c>
      <c r="BC33" s="59"/>
      <c r="BD33" s="84" t="n">
        <v>1992</v>
      </c>
      <c r="BE33" s="85" t="n">
        <v>4.408</v>
      </c>
      <c r="BF33" s="79" t="n">
        <f aca="false">Reconcillation!L33</f>
        <v>1.7986</v>
      </c>
      <c r="BG33" s="83" t="n">
        <f aca="false">BE33-BF33</f>
        <v>2.6094</v>
      </c>
      <c r="BH33" s="59"/>
      <c r="BI33" s="75" t="n">
        <v>1992</v>
      </c>
      <c r="BJ33" s="82" t="n">
        <f aca="false">100*BE33/$A33</f>
        <v>3.9857857188068</v>
      </c>
      <c r="BK33" s="82" t="n">
        <f aca="false">100*BF33/$A33</f>
        <v>1.62632354669825</v>
      </c>
      <c r="BL33" s="81" t="n">
        <f aca="false">100*BG33/$A33</f>
        <v>2.35946217210854</v>
      </c>
      <c r="BM33" s="59"/>
      <c r="BN33" s="75" t="n">
        <v>1992</v>
      </c>
      <c r="BO33" s="77" t="n">
        <v>11.267</v>
      </c>
      <c r="BP33" s="63" t="n">
        <f aca="false">Reconcillation!N33</f>
        <v>6.0759</v>
      </c>
      <c r="BQ33" s="69" t="n">
        <f aca="false">BO33-BP33</f>
        <v>5.1911</v>
      </c>
      <c r="BR33" s="50"/>
      <c r="BS33" s="75" t="n">
        <v>1992</v>
      </c>
      <c r="BT33" s="82" t="n">
        <f aca="false">100*BO33/$A33</f>
        <v>10.187805738157</v>
      </c>
      <c r="BU33" s="82" t="n">
        <f aca="false">100*BP33/$A33</f>
        <v>5.49392818713662</v>
      </c>
      <c r="BV33" s="81" t="n">
        <f aca="false">100*BQ33/$A33</f>
        <v>4.69387755102041</v>
      </c>
      <c r="BW33" s="50"/>
      <c r="BX33" s="50" t="n">
        <f aca="false">SUM(BT33,BJ33,AY33)-Y33</f>
        <v>-0.000904216360890331</v>
      </c>
      <c r="BY33" s="50" t="n">
        <f aca="false">(BO33+BE33+AS33)-S33</f>
        <v>-0.00100000000000122</v>
      </c>
      <c r="BZ33" s="17"/>
      <c r="CA33" s="50"/>
      <c r="CB33" s="50"/>
      <c r="CC33" s="50"/>
      <c r="CD33" s="50"/>
      <c r="CE33" s="50"/>
      <c r="CF33" s="50"/>
      <c r="CG33" s="17"/>
      <c r="CH33" s="50"/>
      <c r="CI33" s="50"/>
      <c r="CJ33" s="50"/>
      <c r="CK33" s="17"/>
      <c r="CL33" s="50"/>
      <c r="CM33" s="50"/>
      <c r="CN33" s="50"/>
      <c r="CO33" s="17"/>
    </row>
    <row r="34" customFormat="false" ht="15.8" hidden="false" customHeight="false" outlineLevel="0" collapsed="false">
      <c r="A34" s="54" t="n">
        <v>112.62</v>
      </c>
      <c r="B34" s="75" t="n">
        <v>1993</v>
      </c>
      <c r="C34" s="56" t="n">
        <v>112.62</v>
      </c>
      <c r="D34" s="56" t="n">
        <f aca="false">$A34-SUM(F34:H34)</f>
        <v>91.887</v>
      </c>
      <c r="E34" s="76" t="n">
        <v>20.733</v>
      </c>
      <c r="F34" s="77" t="n">
        <v>11.438</v>
      </c>
      <c r="G34" s="77" t="n">
        <v>4.488</v>
      </c>
      <c r="H34" s="78" t="n">
        <v>4.807</v>
      </c>
      <c r="I34" s="59"/>
      <c r="J34" s="75" t="n">
        <v>1993</v>
      </c>
      <c r="K34" s="60" t="n">
        <f aca="false">100*C34/$C34</f>
        <v>100</v>
      </c>
      <c r="L34" s="60" t="n">
        <f aca="false">100*D34/$C34</f>
        <v>81.5903036760789</v>
      </c>
      <c r="M34" s="60" t="n">
        <f aca="false">100*E34/$C34</f>
        <v>18.4096963239212</v>
      </c>
      <c r="N34" s="60" t="n">
        <f aca="false">100*F34/$C34</f>
        <v>10.1562777481797</v>
      </c>
      <c r="O34" s="60" t="n">
        <f aca="false">100*G34/$C34</f>
        <v>3.98508257858285</v>
      </c>
      <c r="P34" s="61" t="n">
        <f aca="false">100*H34/$C34</f>
        <v>4.26833599715859</v>
      </c>
      <c r="Q34" s="62"/>
      <c r="R34" s="75" t="n">
        <v>1993</v>
      </c>
      <c r="S34" s="76" t="n">
        <v>20.733</v>
      </c>
      <c r="T34" s="77" t="n">
        <v>11.438</v>
      </c>
      <c r="U34" s="77" t="n">
        <v>4.488</v>
      </c>
      <c r="V34" s="78" t="n">
        <v>4.807</v>
      </c>
      <c r="W34" s="59"/>
      <c r="X34" s="75" t="n">
        <v>1993</v>
      </c>
      <c r="Y34" s="60" t="n">
        <f aca="false">100*S34/$A34</f>
        <v>18.4096963239212</v>
      </c>
      <c r="Z34" s="60" t="n">
        <f aca="false">100*T34/$A34</f>
        <v>10.1562777481797</v>
      </c>
      <c r="AA34" s="60" t="n">
        <f aca="false">100*U34/$A34</f>
        <v>3.98508257858285</v>
      </c>
      <c r="AB34" s="61" t="n">
        <f aca="false">100*V34/$A34</f>
        <v>4.26833599715859</v>
      </c>
      <c r="AC34" s="59"/>
      <c r="AD34" s="75" t="n">
        <v>1993</v>
      </c>
      <c r="AE34" s="56" t="n">
        <v>20.733</v>
      </c>
      <c r="AF34" s="79" t="n">
        <f aca="false">Reconcillation!L34+Reconcillation!N34</f>
        <v>8.0404</v>
      </c>
      <c r="AG34" s="80" t="n">
        <v>1.744</v>
      </c>
      <c r="AH34" s="77" t="n">
        <v>0.7932</v>
      </c>
      <c r="AI34" s="81" t="n">
        <f aca="false">AE34-SUM(AF34:AH34)</f>
        <v>10.1554</v>
      </c>
      <c r="AJ34" s="66"/>
      <c r="AK34" s="75" t="n">
        <v>1993</v>
      </c>
      <c r="AL34" s="60" t="n">
        <f aca="false">100*AE34/$A34</f>
        <v>18.4096963239212</v>
      </c>
      <c r="AM34" s="60" t="n">
        <f aca="false">100*AF34/$A34</f>
        <v>7.13940685491032</v>
      </c>
      <c r="AN34" s="60" t="n">
        <f aca="false">100*AG34/$A34</f>
        <v>1.54857041378086</v>
      </c>
      <c r="AO34" s="60" t="n">
        <f aca="false">100*AH34/$A34</f>
        <v>0.704315396909963</v>
      </c>
      <c r="AP34" s="61" t="n">
        <f aca="false">100*AI34/$A34</f>
        <v>9.01740365832001</v>
      </c>
      <c r="AQ34" s="67"/>
      <c r="AR34" s="75" t="n">
        <v>1993</v>
      </c>
      <c r="AS34" s="76" t="n">
        <v>4.807</v>
      </c>
      <c r="AT34" s="82" t="n">
        <v>1.744</v>
      </c>
      <c r="AU34" s="79" t="n">
        <v>0.7932</v>
      </c>
      <c r="AV34" s="83" t="n">
        <f aca="false">AS34-(AU34+AT34)</f>
        <v>2.2698</v>
      </c>
      <c r="AW34" s="59"/>
      <c r="AX34" s="75" t="n">
        <v>1993</v>
      </c>
      <c r="AY34" s="82" t="n">
        <f aca="false">100*AS34/$A34</f>
        <v>4.26833599715859</v>
      </c>
      <c r="AZ34" s="82" t="n">
        <f aca="false">100*AT34/$A34</f>
        <v>1.54857041378086</v>
      </c>
      <c r="BA34" s="82" t="n">
        <f aca="false">100*AU34/$A34</f>
        <v>0.704315396909963</v>
      </c>
      <c r="BB34" s="81" t="n">
        <f aca="false">100*AV34/$A34</f>
        <v>2.01545018646777</v>
      </c>
      <c r="BC34" s="59"/>
      <c r="BD34" s="84" t="n">
        <v>1993</v>
      </c>
      <c r="BE34" s="85" t="n">
        <v>4.488</v>
      </c>
      <c r="BF34" s="79" t="n">
        <f aca="false">Reconcillation!L34</f>
        <v>1.8341</v>
      </c>
      <c r="BG34" s="83" t="n">
        <f aca="false">BE34-BF34</f>
        <v>2.6539</v>
      </c>
      <c r="BH34" s="59"/>
      <c r="BI34" s="75" t="n">
        <v>1993</v>
      </c>
      <c r="BJ34" s="82" t="n">
        <f aca="false">100*BE34/$A34</f>
        <v>3.98508257858285</v>
      </c>
      <c r="BK34" s="82" t="n">
        <f aca="false">100*BF34/$A34</f>
        <v>1.62857396554786</v>
      </c>
      <c r="BL34" s="81" t="n">
        <f aca="false">100*BG34/$A34</f>
        <v>2.35650861303499</v>
      </c>
      <c r="BM34" s="59"/>
      <c r="BN34" s="75" t="n">
        <v>1993</v>
      </c>
      <c r="BO34" s="77" t="n">
        <v>11.438</v>
      </c>
      <c r="BP34" s="63" t="n">
        <f aca="false">Reconcillation!N34</f>
        <v>6.2063</v>
      </c>
      <c r="BQ34" s="69" t="n">
        <f aca="false">BO34-BP34</f>
        <v>5.2317</v>
      </c>
      <c r="BR34" s="50"/>
      <c r="BS34" s="75" t="n">
        <v>1993</v>
      </c>
      <c r="BT34" s="82" t="n">
        <f aca="false">100*BO34/$A34</f>
        <v>10.1562777481797</v>
      </c>
      <c r="BU34" s="82" t="n">
        <f aca="false">100*BP34/$A34</f>
        <v>5.51083288936246</v>
      </c>
      <c r="BV34" s="81" t="n">
        <f aca="false">100*BQ34/$A34</f>
        <v>4.64544485881726</v>
      </c>
      <c r="BW34" s="50"/>
      <c r="BX34" s="50" t="n">
        <f aca="false">SUM(BT34,BJ34,AY34)-Y34</f>
        <v>0</v>
      </c>
      <c r="BY34" s="50" t="n">
        <f aca="false">(BO34+BE34+AS34)-S34</f>
        <v>0</v>
      </c>
      <c r="BZ34" s="17"/>
      <c r="CA34" s="50"/>
      <c r="CB34" s="50"/>
      <c r="CC34" s="50"/>
      <c r="CD34" s="50"/>
      <c r="CE34" s="50"/>
      <c r="CF34" s="50"/>
      <c r="CG34" s="17"/>
      <c r="CH34" s="50"/>
      <c r="CI34" s="50"/>
      <c r="CJ34" s="50"/>
      <c r="CK34" s="17"/>
      <c r="CL34" s="50"/>
      <c r="CM34" s="50"/>
      <c r="CN34" s="50"/>
      <c r="CO34" s="17"/>
    </row>
    <row r="35" customFormat="false" ht="15.8" hidden="false" customHeight="false" outlineLevel="0" collapsed="false">
      <c r="A35" s="54" t="n">
        <v>115.981</v>
      </c>
      <c r="B35" s="75" t="n">
        <v>1994</v>
      </c>
      <c r="C35" s="56" t="n">
        <v>115.981</v>
      </c>
      <c r="D35" s="56" t="n">
        <f aca="false">$A35-SUM(F35:H35)</f>
        <v>95.057</v>
      </c>
      <c r="E35" s="76" t="n">
        <v>20.923</v>
      </c>
      <c r="F35" s="77" t="n">
        <v>11.682</v>
      </c>
      <c r="G35" s="77" t="n">
        <v>4.576</v>
      </c>
      <c r="H35" s="78" t="n">
        <v>4.666</v>
      </c>
      <c r="I35" s="59"/>
      <c r="J35" s="75" t="n">
        <v>1994</v>
      </c>
      <c r="K35" s="60" t="n">
        <f aca="false">100*C35/$C35</f>
        <v>100</v>
      </c>
      <c r="L35" s="60" t="n">
        <f aca="false">100*D35/$C35</f>
        <v>81.9591139928092</v>
      </c>
      <c r="M35" s="60" t="n">
        <f aca="false">100*E35/$C35</f>
        <v>18.0400237970012</v>
      </c>
      <c r="N35" s="60" t="n">
        <f aca="false">100*F35/$C35</f>
        <v>10.0723394349074</v>
      </c>
      <c r="O35" s="60" t="n">
        <f aca="false">100*G35/$C35</f>
        <v>3.9454738276097</v>
      </c>
      <c r="P35" s="61" t="n">
        <f aca="false">100*H35/$C35</f>
        <v>4.0230727446737</v>
      </c>
      <c r="Q35" s="62"/>
      <c r="R35" s="75" t="n">
        <v>1994</v>
      </c>
      <c r="S35" s="76" t="n">
        <v>20.923</v>
      </c>
      <c r="T35" s="77" t="n">
        <v>11.682</v>
      </c>
      <c r="U35" s="77" t="n">
        <v>4.576</v>
      </c>
      <c r="V35" s="78" t="n">
        <v>4.666</v>
      </c>
      <c r="W35" s="59"/>
      <c r="X35" s="75" t="n">
        <v>1994</v>
      </c>
      <c r="Y35" s="60" t="n">
        <f aca="false">100*S35/$A35</f>
        <v>18.0400237970012</v>
      </c>
      <c r="Z35" s="60" t="n">
        <f aca="false">100*T35/$A35</f>
        <v>10.0723394349074</v>
      </c>
      <c r="AA35" s="60" t="n">
        <f aca="false">100*U35/$A35</f>
        <v>3.9454738276097</v>
      </c>
      <c r="AB35" s="61" t="n">
        <f aca="false">100*V35/$A35</f>
        <v>4.0230727446737</v>
      </c>
      <c r="AC35" s="59"/>
      <c r="AD35" s="75" t="n">
        <v>1994</v>
      </c>
      <c r="AE35" s="56" t="n">
        <v>20.923</v>
      </c>
      <c r="AF35" s="79" t="n">
        <f aca="false">Reconcillation!L35+Reconcillation!N35</f>
        <v>8.2113</v>
      </c>
      <c r="AG35" s="80" t="n">
        <v>1.648</v>
      </c>
      <c r="AH35" s="77" t="n">
        <v>0.8206</v>
      </c>
      <c r="AI35" s="81" t="n">
        <f aca="false">AE35-SUM(AF35:AH35)</f>
        <v>10.2431</v>
      </c>
      <c r="AJ35" s="66"/>
      <c r="AK35" s="75" t="n">
        <v>1994</v>
      </c>
      <c r="AL35" s="60" t="n">
        <f aca="false">100*AE35/$A35</f>
        <v>18.0400237970012</v>
      </c>
      <c r="AM35" s="60" t="n">
        <f aca="false">100*AF35/$A35</f>
        <v>7.07986652986265</v>
      </c>
      <c r="AN35" s="60" t="n">
        <f aca="false">100*AG35/$A35</f>
        <v>1.42092239246083</v>
      </c>
      <c r="AO35" s="60" t="n">
        <f aca="false">100*AH35/$A35</f>
        <v>0.707529681585777</v>
      </c>
      <c r="AP35" s="61" t="n">
        <f aca="false">100*AI35/$A35</f>
        <v>8.83170519309197</v>
      </c>
      <c r="AQ35" s="67"/>
      <c r="AR35" s="75" t="n">
        <v>1994</v>
      </c>
      <c r="AS35" s="76" t="n">
        <v>4.666</v>
      </c>
      <c r="AT35" s="82" t="n">
        <v>1.648</v>
      </c>
      <c r="AU35" s="79" t="n">
        <v>0.8206</v>
      </c>
      <c r="AV35" s="83" t="n">
        <f aca="false">AS35-(AU35+AT35)</f>
        <v>2.1974</v>
      </c>
      <c r="AW35" s="59"/>
      <c r="AX35" s="75" t="n">
        <v>1994</v>
      </c>
      <c r="AY35" s="82" t="n">
        <f aca="false">100*AS35/$A35</f>
        <v>4.0230727446737</v>
      </c>
      <c r="AZ35" s="82" t="n">
        <f aca="false">100*AT35/$A35</f>
        <v>1.42092239246083</v>
      </c>
      <c r="BA35" s="82" t="n">
        <f aca="false">100*AU35/$A35</f>
        <v>0.707529681585777</v>
      </c>
      <c r="BB35" s="81" t="n">
        <f aca="false">100*AV35/$A35</f>
        <v>1.89462067062709</v>
      </c>
      <c r="BC35" s="59"/>
      <c r="BD35" s="84" t="n">
        <v>1994</v>
      </c>
      <c r="BE35" s="85" t="n">
        <v>4.576</v>
      </c>
      <c r="BF35" s="79" t="n">
        <f aca="false">Reconcillation!L35</f>
        <v>1.8819</v>
      </c>
      <c r="BG35" s="83" t="n">
        <f aca="false">BE35-BF35</f>
        <v>2.6941</v>
      </c>
      <c r="BH35" s="59"/>
      <c r="BI35" s="75" t="n">
        <v>1994</v>
      </c>
      <c r="BJ35" s="82" t="n">
        <f aca="false">100*BE35/$A35</f>
        <v>3.9454738276097</v>
      </c>
      <c r="BK35" s="82" t="n">
        <f aca="false">100*BF35/$A35</f>
        <v>1.62259335580828</v>
      </c>
      <c r="BL35" s="81" t="n">
        <f aca="false">100*BG35/$A35</f>
        <v>2.32288047180142</v>
      </c>
      <c r="BM35" s="59"/>
      <c r="BN35" s="75" t="n">
        <v>1994</v>
      </c>
      <c r="BO35" s="77" t="n">
        <v>11.682</v>
      </c>
      <c r="BP35" s="63" t="n">
        <f aca="false">Reconcillation!N35</f>
        <v>6.3294</v>
      </c>
      <c r="BQ35" s="69" t="n">
        <f aca="false">BO35-BP35</f>
        <v>5.3526</v>
      </c>
      <c r="BR35" s="50"/>
      <c r="BS35" s="75" t="n">
        <v>1994</v>
      </c>
      <c r="BT35" s="82" t="n">
        <f aca="false">100*BO35/$A35</f>
        <v>10.0723394349074</v>
      </c>
      <c r="BU35" s="82" t="n">
        <f aca="false">100*BP35/$A35</f>
        <v>5.45727317405437</v>
      </c>
      <c r="BV35" s="81" t="n">
        <f aca="false">100*BQ35/$A35</f>
        <v>4.61506626085307</v>
      </c>
      <c r="BW35" s="50"/>
      <c r="BX35" s="50" t="n">
        <f aca="false">SUM(BT35,BJ35,AY35)-Y35</f>
        <v>0.000862210189602308</v>
      </c>
      <c r="BY35" s="50" t="n">
        <f aca="false">(BO35+BE35+AS35)-S35</f>
        <v>0.00100000000000122</v>
      </c>
      <c r="BZ35" s="17"/>
      <c r="CA35" s="50"/>
      <c r="CB35" s="50"/>
      <c r="CC35" s="50"/>
      <c r="CD35" s="50"/>
      <c r="CE35" s="50"/>
      <c r="CF35" s="50"/>
      <c r="CG35" s="17"/>
      <c r="CH35" s="50"/>
      <c r="CI35" s="50"/>
      <c r="CJ35" s="50"/>
      <c r="CK35" s="17"/>
      <c r="CL35" s="50"/>
      <c r="CM35" s="50"/>
      <c r="CN35" s="50"/>
      <c r="CO35" s="17"/>
    </row>
    <row r="36" customFormat="false" ht="15.8" hidden="false" customHeight="false" outlineLevel="0" collapsed="false">
      <c r="A36" s="54" t="n">
        <v>118.891</v>
      </c>
      <c r="B36" s="75" t="n">
        <v>1995</v>
      </c>
      <c r="C36" s="56" t="n">
        <v>118.891</v>
      </c>
      <c r="D36" s="56" t="n">
        <f aca="false">$A36-SUM(F36:H36)</f>
        <v>97.903</v>
      </c>
      <c r="E36" s="76" t="n">
        <v>20.987</v>
      </c>
      <c r="F36" s="77" t="n">
        <v>11.849</v>
      </c>
      <c r="G36" s="77" t="n">
        <v>4.635</v>
      </c>
      <c r="H36" s="78" t="n">
        <v>4.504</v>
      </c>
      <c r="I36" s="59"/>
      <c r="J36" s="75" t="n">
        <v>1995</v>
      </c>
      <c r="K36" s="60" t="n">
        <f aca="false">100*C36/$C36</f>
        <v>100</v>
      </c>
      <c r="L36" s="60" t="n">
        <f aca="false">100*D36/$C36</f>
        <v>82.3468555231262</v>
      </c>
      <c r="M36" s="60" t="n">
        <f aca="false">100*E36/$C36</f>
        <v>17.652303370314</v>
      </c>
      <c r="N36" s="60" t="n">
        <f aca="false">100*F36/$C36</f>
        <v>9.96627162695242</v>
      </c>
      <c r="O36" s="60" t="n">
        <f aca="false">100*G36/$C36</f>
        <v>3.89852890462693</v>
      </c>
      <c r="P36" s="61" t="n">
        <f aca="false">100*H36/$C36</f>
        <v>3.78834394529443</v>
      </c>
      <c r="Q36" s="62"/>
      <c r="R36" s="75" t="n">
        <v>1995</v>
      </c>
      <c r="S36" s="76" t="n">
        <v>20.987</v>
      </c>
      <c r="T36" s="77" t="n">
        <v>11.849</v>
      </c>
      <c r="U36" s="77" t="n">
        <v>4.635</v>
      </c>
      <c r="V36" s="78" t="n">
        <v>4.504</v>
      </c>
      <c r="W36" s="59"/>
      <c r="X36" s="75" t="n">
        <v>1995</v>
      </c>
      <c r="Y36" s="60" t="n">
        <f aca="false">100*S36/$A36</f>
        <v>17.652303370314</v>
      </c>
      <c r="Z36" s="60" t="n">
        <f aca="false">100*T36/$A36</f>
        <v>9.96627162695242</v>
      </c>
      <c r="AA36" s="60" t="n">
        <f aca="false">100*U36/$A36</f>
        <v>3.89852890462693</v>
      </c>
      <c r="AB36" s="61" t="n">
        <f aca="false">100*V36/$A36</f>
        <v>3.78834394529443</v>
      </c>
      <c r="AC36" s="59"/>
      <c r="AD36" s="75" t="n">
        <v>1995</v>
      </c>
      <c r="AE36" s="56" t="n">
        <v>20.987</v>
      </c>
      <c r="AF36" s="79" t="n">
        <f aca="false">Reconcillation!L36+Reconcillation!N36</f>
        <v>8.3721</v>
      </c>
      <c r="AG36" s="80" t="n">
        <v>1.555</v>
      </c>
      <c r="AH36" s="77" t="n">
        <v>0.8499</v>
      </c>
      <c r="AI36" s="81" t="n">
        <f aca="false">AE36-SUM(AF36:AH36)</f>
        <v>10.21</v>
      </c>
      <c r="AJ36" s="66"/>
      <c r="AK36" s="75" t="n">
        <v>1995</v>
      </c>
      <c r="AL36" s="60" t="n">
        <f aca="false">100*AE36/$A36</f>
        <v>17.652303370314</v>
      </c>
      <c r="AM36" s="60" t="n">
        <f aca="false">100*AF36/$A36</f>
        <v>7.04182822921836</v>
      </c>
      <c r="AN36" s="60" t="n">
        <f aca="false">100*AG36/$A36</f>
        <v>1.30792070047354</v>
      </c>
      <c r="AO36" s="60" t="n">
        <f aca="false">100*AH36/$A36</f>
        <v>0.714856465165572</v>
      </c>
      <c r="AP36" s="61" t="n">
        <f aca="false">100*AI36/$A36</f>
        <v>8.58769797545651</v>
      </c>
      <c r="AQ36" s="67"/>
      <c r="AR36" s="75" t="n">
        <v>1995</v>
      </c>
      <c r="AS36" s="76" t="n">
        <v>4.504</v>
      </c>
      <c r="AT36" s="82" t="n">
        <v>1.555</v>
      </c>
      <c r="AU36" s="79" t="n">
        <v>0.8499</v>
      </c>
      <c r="AV36" s="83" t="n">
        <f aca="false">AS36-(AU36+AT36)</f>
        <v>2.0991</v>
      </c>
      <c r="AW36" s="59"/>
      <c r="AX36" s="75" t="n">
        <v>1995</v>
      </c>
      <c r="AY36" s="82" t="n">
        <f aca="false">100*AS36/$A36</f>
        <v>3.78834394529443</v>
      </c>
      <c r="AZ36" s="82" t="n">
        <f aca="false">100*AT36/$A36</f>
        <v>1.30792070047354</v>
      </c>
      <c r="BA36" s="82" t="n">
        <f aca="false">100*AU36/$A36</f>
        <v>0.714856465165572</v>
      </c>
      <c r="BB36" s="81" t="n">
        <f aca="false">100*AV36/$A36</f>
        <v>1.76556677965531</v>
      </c>
      <c r="BC36" s="59"/>
      <c r="BD36" s="84" t="n">
        <v>1995</v>
      </c>
      <c r="BE36" s="85" t="n">
        <v>4.635</v>
      </c>
      <c r="BF36" s="79" t="n">
        <f aca="false">Reconcillation!L36</f>
        <v>1.919</v>
      </c>
      <c r="BG36" s="83" t="n">
        <f aca="false">BE36-BF36</f>
        <v>2.716</v>
      </c>
      <c r="BH36" s="59"/>
      <c r="BI36" s="75" t="n">
        <v>1995</v>
      </c>
      <c r="BJ36" s="82" t="n">
        <f aca="false">100*BE36/$A36</f>
        <v>3.89852890462693</v>
      </c>
      <c r="BK36" s="82" t="n">
        <f aca="false">100*BF36/$A36</f>
        <v>1.61408348823712</v>
      </c>
      <c r="BL36" s="81" t="n">
        <f aca="false">100*BG36/$A36</f>
        <v>2.2844454163898</v>
      </c>
      <c r="BM36" s="59"/>
      <c r="BN36" s="75" t="n">
        <v>1995</v>
      </c>
      <c r="BO36" s="77" t="n">
        <v>11.849</v>
      </c>
      <c r="BP36" s="63" t="n">
        <f aca="false">Reconcillation!N36</f>
        <v>6.4531</v>
      </c>
      <c r="BQ36" s="69" t="n">
        <f aca="false">BO36-BP36</f>
        <v>5.3959</v>
      </c>
      <c r="BR36" s="50"/>
      <c r="BS36" s="75" t="n">
        <v>1995</v>
      </c>
      <c r="BT36" s="82" t="n">
        <f aca="false">100*BO36/$A36</f>
        <v>9.96627162695242</v>
      </c>
      <c r="BU36" s="82" t="n">
        <f aca="false">100*BP36/$A36</f>
        <v>5.42774474098124</v>
      </c>
      <c r="BV36" s="81" t="n">
        <f aca="false">100*BQ36/$A36</f>
        <v>4.53852688597118</v>
      </c>
      <c r="BW36" s="50"/>
      <c r="BX36" s="50" t="n">
        <f aca="false">SUM(BT36,BJ36,AY36)-Y36</f>
        <v>0.000841106559793303</v>
      </c>
      <c r="BY36" s="50" t="n">
        <f aca="false">(BO36+BE36+AS36)-S36</f>
        <v>0.00100000000000122</v>
      </c>
      <c r="BZ36" s="17"/>
      <c r="CA36" s="50"/>
      <c r="CB36" s="50"/>
      <c r="CC36" s="50"/>
      <c r="CD36" s="50"/>
      <c r="CE36" s="50"/>
      <c r="CF36" s="50"/>
      <c r="CG36" s="17"/>
      <c r="CH36" s="50"/>
      <c r="CI36" s="50"/>
      <c r="CJ36" s="50"/>
      <c r="CK36" s="17"/>
      <c r="CL36" s="50"/>
      <c r="CM36" s="50"/>
      <c r="CN36" s="50"/>
      <c r="CO36" s="17"/>
    </row>
    <row r="37" customFormat="false" ht="15.8" hidden="false" customHeight="false" outlineLevel="0" collapsed="false">
      <c r="A37" s="54" t="n">
        <v>121.264</v>
      </c>
      <c r="B37" s="75" t="n">
        <v>1996</v>
      </c>
      <c r="C37" s="56" t="n">
        <v>121.264</v>
      </c>
      <c r="D37" s="56" t="n">
        <f aca="false">$A37-SUM(F37:H37)</f>
        <v>100.218</v>
      </c>
      <c r="E37" s="76" t="n">
        <v>21.046</v>
      </c>
      <c r="F37" s="77" t="n">
        <v>12.056</v>
      </c>
      <c r="G37" s="77" t="n">
        <v>4.606</v>
      </c>
      <c r="H37" s="78" t="n">
        <v>4.384</v>
      </c>
      <c r="I37" s="59"/>
      <c r="J37" s="75" t="n">
        <v>1996</v>
      </c>
      <c r="K37" s="60" t="n">
        <f aca="false">100*C37/$C37</f>
        <v>100</v>
      </c>
      <c r="L37" s="60" t="n">
        <f aca="false">100*D37/$C37</f>
        <v>82.6444781633461</v>
      </c>
      <c r="M37" s="60" t="n">
        <f aca="false">100*E37/$C37</f>
        <v>17.3555218366539</v>
      </c>
      <c r="N37" s="60" t="n">
        <f aca="false">100*F37/$C37</f>
        <v>9.94194484760523</v>
      </c>
      <c r="O37" s="60" t="n">
        <f aca="false">100*G37/$C37</f>
        <v>3.79832431719224</v>
      </c>
      <c r="P37" s="61" t="n">
        <f aca="false">100*H37/$C37</f>
        <v>3.61525267185645</v>
      </c>
      <c r="Q37" s="62"/>
      <c r="R37" s="75" t="n">
        <v>1996</v>
      </c>
      <c r="S37" s="76" t="n">
        <v>21.046</v>
      </c>
      <c r="T37" s="77" t="n">
        <v>12.056</v>
      </c>
      <c r="U37" s="77" t="n">
        <v>4.606</v>
      </c>
      <c r="V37" s="78" t="n">
        <v>4.384</v>
      </c>
      <c r="W37" s="59"/>
      <c r="X37" s="75" t="n">
        <v>1996</v>
      </c>
      <c r="Y37" s="60" t="n">
        <f aca="false">100*S37/$A37</f>
        <v>17.3555218366539</v>
      </c>
      <c r="Z37" s="60" t="n">
        <f aca="false">100*T37/$A37</f>
        <v>9.94194484760523</v>
      </c>
      <c r="AA37" s="60" t="n">
        <f aca="false">100*U37/$A37</f>
        <v>3.79832431719224</v>
      </c>
      <c r="AB37" s="61" t="n">
        <f aca="false">100*V37/$A37</f>
        <v>3.61525267185645</v>
      </c>
      <c r="AC37" s="59"/>
      <c r="AD37" s="75" t="n">
        <v>1996</v>
      </c>
      <c r="AE37" s="56" t="n">
        <v>21.046</v>
      </c>
      <c r="AF37" s="79" t="n">
        <f aca="false">Reconcillation!L37+Reconcillation!N37</f>
        <v>8.503</v>
      </c>
      <c r="AG37" s="80" t="n">
        <v>1.507</v>
      </c>
      <c r="AH37" s="77" t="n">
        <v>0.8672</v>
      </c>
      <c r="AI37" s="81" t="n">
        <f aca="false">AE37-SUM(AF37:AH37)</f>
        <v>10.1688</v>
      </c>
      <c r="AJ37" s="66"/>
      <c r="AK37" s="75" t="n">
        <v>1996</v>
      </c>
      <c r="AL37" s="60" t="n">
        <f aca="false">100*AE37/$A37</f>
        <v>17.3555218366539</v>
      </c>
      <c r="AM37" s="60" t="n">
        <f aca="false">100*AF37/$A37</f>
        <v>7.01197387518142</v>
      </c>
      <c r="AN37" s="60" t="n">
        <f aca="false">100*AG37/$A37</f>
        <v>1.24274310595065</v>
      </c>
      <c r="AO37" s="60" t="n">
        <f aca="false">100*AH37/$A37</f>
        <v>0.715133922681093</v>
      </c>
      <c r="AP37" s="61" t="n">
        <f aca="false">100*AI37/$A37</f>
        <v>8.38567093284074</v>
      </c>
      <c r="AQ37" s="67"/>
      <c r="AR37" s="75" t="n">
        <v>1996</v>
      </c>
      <c r="AS37" s="76" t="n">
        <v>4.384</v>
      </c>
      <c r="AT37" s="82" t="n">
        <v>1.507</v>
      </c>
      <c r="AU37" s="79" t="n">
        <v>0.8672</v>
      </c>
      <c r="AV37" s="83" t="n">
        <f aca="false">AS37-(AU37+AT37)</f>
        <v>2.0098</v>
      </c>
      <c r="AW37" s="59"/>
      <c r="AX37" s="75" t="n">
        <v>1996</v>
      </c>
      <c r="AY37" s="82" t="n">
        <f aca="false">100*AS37/$A37</f>
        <v>3.61525267185645</v>
      </c>
      <c r="AZ37" s="82" t="n">
        <f aca="false">100*AT37/$A37</f>
        <v>1.24274310595065</v>
      </c>
      <c r="BA37" s="82" t="n">
        <f aca="false">100*AU37/$A37</f>
        <v>0.715133922681093</v>
      </c>
      <c r="BB37" s="81" t="n">
        <f aca="false">100*AV37/$A37</f>
        <v>1.6573756432247</v>
      </c>
      <c r="BC37" s="59"/>
      <c r="BD37" s="84" t="n">
        <v>1996</v>
      </c>
      <c r="BE37" s="85" t="n">
        <v>4.606</v>
      </c>
      <c r="BF37" s="79" t="n">
        <f aca="false">Reconcillation!L37</f>
        <v>1.9107</v>
      </c>
      <c r="BG37" s="83" t="n">
        <f aca="false">BE37-BF37</f>
        <v>2.6953</v>
      </c>
      <c r="BH37" s="59"/>
      <c r="BI37" s="75" t="n">
        <v>1996</v>
      </c>
      <c r="BJ37" s="82" t="n">
        <f aca="false">100*BE37/$A37</f>
        <v>3.79832431719224</v>
      </c>
      <c r="BK37" s="82" t="n">
        <f aca="false">100*BF37/$A37</f>
        <v>1.57565312046444</v>
      </c>
      <c r="BL37" s="81" t="n">
        <f aca="false">100*BG37/$A37</f>
        <v>2.2226711967278</v>
      </c>
      <c r="BM37" s="59"/>
      <c r="BN37" s="75" t="n">
        <v>1996</v>
      </c>
      <c r="BO37" s="77" t="n">
        <v>12.056</v>
      </c>
      <c r="BP37" s="63" t="n">
        <f aca="false">Reconcillation!N37</f>
        <v>6.5923</v>
      </c>
      <c r="BQ37" s="69" t="n">
        <f aca="false">BO37-BP37</f>
        <v>5.4637</v>
      </c>
      <c r="BR37" s="50"/>
      <c r="BS37" s="75" t="n">
        <v>1996</v>
      </c>
      <c r="BT37" s="82" t="n">
        <f aca="false">100*BO37/$A37</f>
        <v>9.94194484760523</v>
      </c>
      <c r="BU37" s="82" t="n">
        <f aca="false">100*BP37/$A37</f>
        <v>5.43632075471698</v>
      </c>
      <c r="BV37" s="81" t="n">
        <f aca="false">100*BQ37/$A37</f>
        <v>4.50562409288824</v>
      </c>
      <c r="BW37" s="50"/>
      <c r="BX37" s="50" t="n">
        <f aca="false">SUM(BT37,BJ37,AY37)-Y37</f>
        <v>0</v>
      </c>
      <c r="BY37" s="50" t="n">
        <f aca="false">(BO37+BE37+AS37)-S37</f>
        <v>0</v>
      </c>
      <c r="BZ37" s="17"/>
      <c r="CA37" s="50"/>
      <c r="CB37" s="50"/>
      <c r="CC37" s="50"/>
      <c r="CD37" s="50"/>
      <c r="CE37" s="50"/>
      <c r="CF37" s="50"/>
      <c r="CG37" s="17"/>
      <c r="CH37" s="50"/>
      <c r="CI37" s="50"/>
      <c r="CJ37" s="50"/>
      <c r="CK37" s="17"/>
      <c r="CL37" s="50"/>
      <c r="CM37" s="50"/>
      <c r="CN37" s="50"/>
      <c r="CO37" s="17"/>
    </row>
    <row r="38" customFormat="false" ht="15.8" hidden="false" customHeight="false" outlineLevel="0" collapsed="false">
      <c r="A38" s="54" t="n">
        <v>124.292</v>
      </c>
      <c r="B38" s="75" t="n">
        <v>1997</v>
      </c>
      <c r="C38" s="56" t="n">
        <v>124.292</v>
      </c>
      <c r="D38" s="56" t="n">
        <f aca="false">$A38-SUM(F38:H38)</f>
        <v>103.189</v>
      </c>
      <c r="E38" s="76" t="n">
        <v>21.103</v>
      </c>
      <c r="F38" s="77" t="n">
        <v>12.276</v>
      </c>
      <c r="G38" s="77" t="n">
        <v>4.582</v>
      </c>
      <c r="H38" s="78" t="n">
        <v>4.245</v>
      </c>
      <c r="I38" s="59"/>
      <c r="J38" s="75" t="n">
        <v>1997</v>
      </c>
      <c r="K38" s="60" t="n">
        <f aca="false">100*C38/$C38</f>
        <v>100</v>
      </c>
      <c r="L38" s="60" t="n">
        <f aca="false">100*D38/$C38</f>
        <v>83.0214333987706</v>
      </c>
      <c r="M38" s="60" t="n">
        <f aca="false">100*E38/$C38</f>
        <v>16.9785666012294</v>
      </c>
      <c r="N38" s="60" t="n">
        <f aca="false">100*F38/$C38</f>
        <v>9.87674186592862</v>
      </c>
      <c r="O38" s="60" t="n">
        <f aca="false">100*G38/$C38</f>
        <v>3.68648022398867</v>
      </c>
      <c r="P38" s="61" t="n">
        <f aca="false">100*H38/$C38</f>
        <v>3.41534451131207</v>
      </c>
      <c r="Q38" s="62"/>
      <c r="R38" s="75" t="n">
        <v>1997</v>
      </c>
      <c r="S38" s="76" t="n">
        <v>21.103</v>
      </c>
      <c r="T38" s="77" t="n">
        <v>12.276</v>
      </c>
      <c r="U38" s="77" t="n">
        <v>4.582</v>
      </c>
      <c r="V38" s="78" t="n">
        <v>4.245</v>
      </c>
      <c r="W38" s="59"/>
      <c r="X38" s="75" t="n">
        <v>1997</v>
      </c>
      <c r="Y38" s="60" t="n">
        <f aca="false">100*S38/$A38</f>
        <v>16.9785666012294</v>
      </c>
      <c r="Z38" s="60" t="n">
        <f aca="false">100*T38/$A38</f>
        <v>9.87674186592862</v>
      </c>
      <c r="AA38" s="60" t="n">
        <f aca="false">100*U38/$A38</f>
        <v>3.68648022398867</v>
      </c>
      <c r="AB38" s="61" t="n">
        <f aca="false">100*V38/$A38</f>
        <v>3.41534451131207</v>
      </c>
      <c r="AC38" s="59"/>
      <c r="AD38" s="75" t="n">
        <v>1997</v>
      </c>
      <c r="AE38" s="56" t="n">
        <v>21.103</v>
      </c>
      <c r="AF38" s="79" t="n">
        <f aca="false">Reconcillation!L38+Reconcillation!N38</f>
        <v>8.6625</v>
      </c>
      <c r="AG38" s="80" t="n">
        <v>1.439</v>
      </c>
      <c r="AH38" s="77" t="n">
        <v>0.866</v>
      </c>
      <c r="AI38" s="81" t="n">
        <f aca="false">AE38-SUM(AF38:AH38)</f>
        <v>10.1355</v>
      </c>
      <c r="AJ38" s="66"/>
      <c r="AK38" s="75" t="n">
        <v>1997</v>
      </c>
      <c r="AL38" s="60" t="n">
        <f aca="false">100*AE38/$A38</f>
        <v>16.9785666012294</v>
      </c>
      <c r="AM38" s="60" t="n">
        <f aca="false">100*AF38/$A38</f>
        <v>6.96947510700608</v>
      </c>
      <c r="AN38" s="60" t="n">
        <f aca="false">100*AG38/$A38</f>
        <v>1.15775753869919</v>
      </c>
      <c r="AO38" s="60" t="n">
        <f aca="false">100*AH38/$A38</f>
        <v>0.696746371447881</v>
      </c>
      <c r="AP38" s="61" t="n">
        <f aca="false">100*AI38/$A38</f>
        <v>8.15458758407621</v>
      </c>
      <c r="AQ38" s="67"/>
      <c r="AR38" s="75" t="n">
        <v>1997</v>
      </c>
      <c r="AS38" s="76" t="n">
        <v>4.245</v>
      </c>
      <c r="AT38" s="82" t="n">
        <v>1.439</v>
      </c>
      <c r="AU38" s="79" t="n">
        <v>0.866</v>
      </c>
      <c r="AV38" s="83" t="n">
        <f aca="false">AS38-(AU38+AT38)</f>
        <v>1.94</v>
      </c>
      <c r="AW38" s="59"/>
      <c r="AX38" s="75" t="n">
        <v>1997</v>
      </c>
      <c r="AY38" s="82" t="n">
        <f aca="false">100*AS38/$A38</f>
        <v>3.41534451131207</v>
      </c>
      <c r="AZ38" s="82" t="n">
        <f aca="false">100*AT38/$A38</f>
        <v>1.15775753869919</v>
      </c>
      <c r="BA38" s="82" t="n">
        <f aca="false">100*AU38/$A38</f>
        <v>0.696746371447881</v>
      </c>
      <c r="BB38" s="81" t="n">
        <f aca="false">100*AV38/$A38</f>
        <v>1.560840601165</v>
      </c>
      <c r="BC38" s="59"/>
      <c r="BD38" s="84" t="n">
        <v>1997</v>
      </c>
      <c r="BE38" s="85" t="n">
        <v>4.582</v>
      </c>
      <c r="BF38" s="79" t="n">
        <f aca="false">Reconcillation!L38</f>
        <v>1.904</v>
      </c>
      <c r="BG38" s="83" t="n">
        <f aca="false">BE38-BF38</f>
        <v>2.678</v>
      </c>
      <c r="BH38" s="59"/>
      <c r="BI38" s="75" t="n">
        <v>1997</v>
      </c>
      <c r="BJ38" s="82" t="n">
        <f aca="false">100*BE38/$A38</f>
        <v>3.68648022398867</v>
      </c>
      <c r="BK38" s="82" t="n">
        <f aca="false">100*BF38/$A38</f>
        <v>1.53187654877225</v>
      </c>
      <c r="BL38" s="81" t="n">
        <f aca="false">100*BG38/$A38</f>
        <v>2.15460367521643</v>
      </c>
      <c r="BM38" s="59"/>
      <c r="BN38" s="75" t="n">
        <v>1997</v>
      </c>
      <c r="BO38" s="77" t="n">
        <v>12.276</v>
      </c>
      <c r="BP38" s="63" t="n">
        <f aca="false">Reconcillation!N38</f>
        <v>6.7585</v>
      </c>
      <c r="BQ38" s="69" t="n">
        <f aca="false">BO38-BP38</f>
        <v>5.5175</v>
      </c>
      <c r="BR38" s="50"/>
      <c r="BS38" s="75" t="n">
        <v>1997</v>
      </c>
      <c r="BT38" s="82" t="n">
        <f aca="false">100*BO38/$A38</f>
        <v>9.87674186592862</v>
      </c>
      <c r="BU38" s="82" t="n">
        <f aca="false">100*BP38/$A38</f>
        <v>5.43759855823384</v>
      </c>
      <c r="BV38" s="81" t="n">
        <f aca="false">100*BQ38/$A38</f>
        <v>4.43914330769478</v>
      </c>
      <c r="BW38" s="50"/>
      <c r="BX38" s="50" t="n">
        <f aca="false">SUM(BT38,BJ38,AY38)-Y38</f>
        <v>0</v>
      </c>
      <c r="BY38" s="50" t="n">
        <f aca="false">(BO38+BE38+AS38)-S38</f>
        <v>0</v>
      </c>
      <c r="BZ38" s="17"/>
      <c r="CA38" s="50"/>
      <c r="CB38" s="50"/>
      <c r="CC38" s="50"/>
      <c r="CD38" s="50"/>
      <c r="CE38" s="50"/>
      <c r="CF38" s="50"/>
      <c r="CG38" s="17"/>
      <c r="CH38" s="50"/>
      <c r="CI38" s="50"/>
      <c r="CJ38" s="50"/>
      <c r="CK38" s="17"/>
      <c r="CL38" s="50"/>
      <c r="CM38" s="50"/>
      <c r="CN38" s="50"/>
      <c r="CO38" s="17"/>
    </row>
    <row r="39" customFormat="false" ht="15.8" hidden="false" customHeight="false" outlineLevel="0" collapsed="false">
      <c r="A39" s="54" t="n">
        <v>127.44</v>
      </c>
      <c r="B39" s="75" t="n">
        <v>1998</v>
      </c>
      <c r="C39" s="56" t="n">
        <v>127.44</v>
      </c>
      <c r="D39" s="56" t="n">
        <f aca="false">$A39-SUM(F39:H39)</f>
        <v>106.124</v>
      </c>
      <c r="E39" s="76" t="n">
        <v>21.316</v>
      </c>
      <c r="F39" s="77" t="n">
        <v>12.525</v>
      </c>
      <c r="G39" s="77" t="n">
        <v>4.612</v>
      </c>
      <c r="H39" s="78" t="n">
        <v>4.179</v>
      </c>
      <c r="I39" s="59"/>
      <c r="J39" s="75" t="n">
        <v>1998</v>
      </c>
      <c r="K39" s="60" t="n">
        <f aca="false">100*C39/$C39</f>
        <v>100</v>
      </c>
      <c r="L39" s="60" t="n">
        <f aca="false">100*D39/$C39</f>
        <v>83.2736974262398</v>
      </c>
      <c r="M39" s="60" t="n">
        <f aca="false">100*E39/$C39</f>
        <v>16.7263025737602</v>
      </c>
      <c r="N39" s="60" t="n">
        <f aca="false">100*F39/$C39</f>
        <v>9.82815442561205</v>
      </c>
      <c r="O39" s="60" t="n">
        <f aca="false">100*G39/$C39</f>
        <v>3.61895794099184</v>
      </c>
      <c r="P39" s="61" t="n">
        <f aca="false">100*H39/$C39</f>
        <v>3.27919020715631</v>
      </c>
      <c r="Q39" s="62"/>
      <c r="R39" s="75" t="n">
        <v>1998</v>
      </c>
      <c r="S39" s="76" t="n">
        <v>21.316</v>
      </c>
      <c r="T39" s="77" t="n">
        <v>12.525</v>
      </c>
      <c r="U39" s="77" t="n">
        <v>4.612</v>
      </c>
      <c r="V39" s="78" t="n">
        <v>4.179</v>
      </c>
      <c r="W39" s="59"/>
      <c r="X39" s="75" t="n">
        <v>1998</v>
      </c>
      <c r="Y39" s="60" t="n">
        <f aca="false">100*S39/$A39</f>
        <v>16.7263025737602</v>
      </c>
      <c r="Z39" s="60" t="n">
        <f aca="false">100*T39/$A39</f>
        <v>9.82815442561205</v>
      </c>
      <c r="AA39" s="60" t="n">
        <f aca="false">100*U39/$A39</f>
        <v>3.61895794099184</v>
      </c>
      <c r="AB39" s="61" t="n">
        <f aca="false">100*V39/$A39</f>
        <v>3.27919020715631</v>
      </c>
      <c r="AC39" s="59"/>
      <c r="AD39" s="75" t="n">
        <v>1998</v>
      </c>
      <c r="AE39" s="56" t="n">
        <v>21.316</v>
      </c>
      <c r="AF39" s="79" t="n">
        <f aca="false">Reconcillation!L39+Reconcillation!N39</f>
        <v>8.8431</v>
      </c>
      <c r="AG39" s="80" t="n">
        <v>1.407</v>
      </c>
      <c r="AH39" s="77" t="n">
        <v>0.8805</v>
      </c>
      <c r="AI39" s="81" t="n">
        <f aca="false">AE39-SUM(AF39:AH39)</f>
        <v>10.1854</v>
      </c>
      <c r="AJ39" s="66"/>
      <c r="AK39" s="75" t="n">
        <v>1998</v>
      </c>
      <c r="AL39" s="60" t="n">
        <f aca="false">100*AE39/$A39</f>
        <v>16.7263025737602</v>
      </c>
      <c r="AM39" s="60" t="n">
        <f aca="false">100*AF39/$A39</f>
        <v>6.93903013182674</v>
      </c>
      <c r="AN39" s="60" t="n">
        <f aca="false">100*AG39/$A39</f>
        <v>1.10404896421846</v>
      </c>
      <c r="AO39" s="60" t="n">
        <f aca="false">100*AH39/$A39</f>
        <v>0.690913370998117</v>
      </c>
      <c r="AP39" s="61" t="n">
        <f aca="false">100*AI39/$A39</f>
        <v>7.99231010671689</v>
      </c>
      <c r="AQ39" s="67"/>
      <c r="AR39" s="75" t="n">
        <v>1998</v>
      </c>
      <c r="AS39" s="76" t="n">
        <v>4.179</v>
      </c>
      <c r="AT39" s="82" t="n">
        <v>1.407</v>
      </c>
      <c r="AU39" s="79" t="n">
        <v>0.8805</v>
      </c>
      <c r="AV39" s="83" t="n">
        <f aca="false">AS39-(AU39+AT39)</f>
        <v>1.8915</v>
      </c>
      <c r="AW39" s="59"/>
      <c r="AX39" s="75" t="n">
        <v>1998</v>
      </c>
      <c r="AY39" s="82" t="n">
        <f aca="false">100*AS39/$A39</f>
        <v>3.27919020715631</v>
      </c>
      <c r="AZ39" s="82" t="n">
        <f aca="false">100*AT39/$A39</f>
        <v>1.10404896421846</v>
      </c>
      <c r="BA39" s="82" t="n">
        <f aca="false">100*AU39/$A39</f>
        <v>0.690913370998117</v>
      </c>
      <c r="BB39" s="81" t="n">
        <f aca="false">100*AV39/$A39</f>
        <v>1.48422787193974</v>
      </c>
      <c r="BC39" s="59"/>
      <c r="BD39" s="84" t="n">
        <v>1998</v>
      </c>
      <c r="BE39" s="85" t="n">
        <v>4.612</v>
      </c>
      <c r="BF39" s="79" t="n">
        <f aca="false">Reconcillation!L39</f>
        <v>1.9222</v>
      </c>
      <c r="BG39" s="83" t="n">
        <f aca="false">BE39-BF39</f>
        <v>2.6898</v>
      </c>
      <c r="BH39" s="59"/>
      <c r="BI39" s="75" t="n">
        <v>1998</v>
      </c>
      <c r="BJ39" s="82" t="n">
        <f aca="false">100*BE39/$A39</f>
        <v>3.61895794099184</v>
      </c>
      <c r="BK39" s="82" t="n">
        <f aca="false">100*BF39/$A39</f>
        <v>1.50831763967357</v>
      </c>
      <c r="BL39" s="81" t="n">
        <f aca="false">100*BG39/$A39</f>
        <v>2.11064030131827</v>
      </c>
      <c r="BM39" s="59"/>
      <c r="BN39" s="75" t="n">
        <v>1998</v>
      </c>
      <c r="BO39" s="77" t="n">
        <v>12.525</v>
      </c>
      <c r="BP39" s="63" t="n">
        <f aca="false">Reconcillation!N39</f>
        <v>6.9209</v>
      </c>
      <c r="BQ39" s="69" t="n">
        <f aca="false">BO39-BP39</f>
        <v>5.6041</v>
      </c>
      <c r="BR39" s="50"/>
      <c r="BS39" s="75" t="n">
        <v>1998</v>
      </c>
      <c r="BT39" s="82" t="n">
        <f aca="false">100*BO39/$A39</f>
        <v>9.82815442561205</v>
      </c>
      <c r="BU39" s="82" t="n">
        <f aca="false">100*BP39/$A39</f>
        <v>5.43071249215317</v>
      </c>
      <c r="BV39" s="81" t="n">
        <f aca="false">100*BQ39/$A39</f>
        <v>4.39744193345888</v>
      </c>
      <c r="BW39" s="50"/>
      <c r="BX39" s="50" t="n">
        <f aca="false">SUM(BT39,BJ39,AY39)-Y39</f>
        <v>0</v>
      </c>
      <c r="BY39" s="50" t="n">
        <f aca="false">(BO39+BE39+AS39)-S39</f>
        <v>0</v>
      </c>
      <c r="BZ39" s="17"/>
      <c r="CA39" s="50"/>
      <c r="CB39" s="50"/>
      <c r="CC39" s="50"/>
      <c r="CD39" s="50"/>
      <c r="CE39" s="50"/>
      <c r="CF39" s="50"/>
      <c r="CG39" s="17"/>
      <c r="CH39" s="50"/>
      <c r="CI39" s="50"/>
      <c r="CJ39" s="50"/>
      <c r="CK39" s="17"/>
      <c r="CL39" s="50"/>
      <c r="CM39" s="50"/>
      <c r="CN39" s="50"/>
      <c r="CO39" s="17"/>
    </row>
    <row r="40" customFormat="false" ht="15.8" hidden="false" customHeight="false" outlineLevel="0" collapsed="false">
      <c r="A40" s="54" t="n">
        <v>130.484</v>
      </c>
      <c r="B40" s="75" t="n">
        <v>1999</v>
      </c>
      <c r="C40" s="56" t="n">
        <v>130.484</v>
      </c>
      <c r="D40" s="56" t="n">
        <f aca="false">$A40-SUM(F40:H40)</f>
        <v>108.791</v>
      </c>
      <c r="E40" s="76" t="n">
        <v>21.693</v>
      </c>
      <c r="F40" s="77" t="n">
        <v>12.829</v>
      </c>
      <c r="G40" s="77" t="n">
        <v>4.709</v>
      </c>
      <c r="H40" s="78" t="n">
        <v>4.155</v>
      </c>
      <c r="I40" s="59"/>
      <c r="J40" s="75" t="n">
        <v>1999</v>
      </c>
      <c r="K40" s="60" t="n">
        <f aca="false">100*C40/$C40</f>
        <v>100</v>
      </c>
      <c r="L40" s="60" t="n">
        <f aca="false">100*D40/$C40</f>
        <v>83.374973176788</v>
      </c>
      <c r="M40" s="60" t="n">
        <f aca="false">100*E40/$C40</f>
        <v>16.625026823212</v>
      </c>
      <c r="N40" s="60" t="n">
        <f aca="false">100*F40/$C40</f>
        <v>9.83185677937525</v>
      </c>
      <c r="O40" s="60" t="n">
        <f aca="false">100*G40/$C40</f>
        <v>3.6088715857883</v>
      </c>
      <c r="P40" s="61" t="n">
        <f aca="false">100*H40/$C40</f>
        <v>3.1842984580485</v>
      </c>
      <c r="Q40" s="62"/>
      <c r="R40" s="75" t="n">
        <v>1999</v>
      </c>
      <c r="S40" s="76" t="n">
        <v>21.693</v>
      </c>
      <c r="T40" s="77" t="n">
        <v>12.829</v>
      </c>
      <c r="U40" s="77" t="n">
        <v>4.709</v>
      </c>
      <c r="V40" s="78" t="n">
        <v>4.155</v>
      </c>
      <c r="W40" s="59"/>
      <c r="X40" s="75" t="n">
        <v>1999</v>
      </c>
      <c r="Y40" s="60" t="n">
        <f aca="false">100*S40/$A40</f>
        <v>16.625026823212</v>
      </c>
      <c r="Z40" s="60" t="n">
        <f aca="false">100*T40/$A40</f>
        <v>9.83185677937525</v>
      </c>
      <c r="AA40" s="60" t="n">
        <f aca="false">100*U40/$A40</f>
        <v>3.6088715857883</v>
      </c>
      <c r="AB40" s="61" t="n">
        <f aca="false">100*V40/$A40</f>
        <v>3.1842984580485</v>
      </c>
      <c r="AC40" s="59"/>
      <c r="AD40" s="75" t="n">
        <v>1999</v>
      </c>
      <c r="AE40" s="56" t="n">
        <v>21.693</v>
      </c>
      <c r="AF40" s="79" t="n">
        <f aca="false">Reconcillation!L40+Reconcillation!N40</f>
        <v>9.1036</v>
      </c>
      <c r="AG40" s="80" t="n">
        <v>1.386</v>
      </c>
      <c r="AH40" s="77" t="n">
        <v>0.8897</v>
      </c>
      <c r="AI40" s="81" t="n">
        <f aca="false">AE40-SUM(AF40:AH40)</f>
        <v>10.3137</v>
      </c>
      <c r="AJ40" s="66"/>
      <c r="AK40" s="75" t="n">
        <v>1999</v>
      </c>
      <c r="AL40" s="60" t="n">
        <f aca="false">100*AE40/$A40</f>
        <v>16.625026823212</v>
      </c>
      <c r="AM40" s="60" t="n">
        <f aca="false">100*AF40/$A40</f>
        <v>6.97679408969682</v>
      </c>
      <c r="AN40" s="60" t="n">
        <f aca="false">100*AG40/$A40</f>
        <v>1.06219919683639</v>
      </c>
      <c r="AO40" s="60" t="n">
        <f aca="false">100*AH40/$A40</f>
        <v>0.681846050090433</v>
      </c>
      <c r="AP40" s="61" t="n">
        <f aca="false">100*AI40/$A40</f>
        <v>7.9041874865884</v>
      </c>
      <c r="AQ40" s="67"/>
      <c r="AR40" s="75" t="n">
        <v>1999</v>
      </c>
      <c r="AS40" s="76" t="n">
        <v>4.155</v>
      </c>
      <c r="AT40" s="82" t="n">
        <v>1.386</v>
      </c>
      <c r="AU40" s="79" t="n">
        <v>0.8897</v>
      </c>
      <c r="AV40" s="83" t="n">
        <f aca="false">AS40-(AU40+AT40)</f>
        <v>1.8793</v>
      </c>
      <c r="AW40" s="59"/>
      <c r="AX40" s="75" t="n">
        <v>1999</v>
      </c>
      <c r="AY40" s="82" t="n">
        <f aca="false">100*AS40/$A40</f>
        <v>3.1842984580485</v>
      </c>
      <c r="AZ40" s="82" t="n">
        <f aca="false">100*AT40/$A40</f>
        <v>1.06219919683639</v>
      </c>
      <c r="BA40" s="82" t="n">
        <f aca="false">100*AU40/$A40</f>
        <v>0.681846050090433</v>
      </c>
      <c r="BB40" s="81" t="n">
        <f aca="false">100*AV40/$A40</f>
        <v>1.44025321112167</v>
      </c>
      <c r="BC40" s="59"/>
      <c r="BD40" s="84" t="n">
        <v>1999</v>
      </c>
      <c r="BE40" s="85" t="n">
        <v>4.709</v>
      </c>
      <c r="BF40" s="79" t="n">
        <f aca="false">Reconcillation!L40</f>
        <v>1.9832</v>
      </c>
      <c r="BG40" s="83" t="n">
        <f aca="false">BE40-BF40</f>
        <v>2.7258</v>
      </c>
      <c r="BH40" s="59"/>
      <c r="BI40" s="75" t="n">
        <v>1999</v>
      </c>
      <c r="BJ40" s="82" t="n">
        <f aca="false">100*BE40/$A40</f>
        <v>3.6088715857883</v>
      </c>
      <c r="BK40" s="82" t="n">
        <f aca="false">100*BF40/$A40</f>
        <v>1.51987983201005</v>
      </c>
      <c r="BL40" s="81" t="n">
        <f aca="false">100*BG40/$A40</f>
        <v>2.08899175377824</v>
      </c>
      <c r="BM40" s="59"/>
      <c r="BN40" s="75" t="n">
        <v>1999</v>
      </c>
      <c r="BO40" s="77" t="n">
        <v>12.829</v>
      </c>
      <c r="BP40" s="63" t="n">
        <f aca="false">Reconcillation!N40</f>
        <v>7.1204</v>
      </c>
      <c r="BQ40" s="69" t="n">
        <f aca="false">BO40-BP40</f>
        <v>5.7086</v>
      </c>
      <c r="BR40" s="50"/>
      <c r="BS40" s="75" t="n">
        <v>1999</v>
      </c>
      <c r="BT40" s="82" t="n">
        <f aca="false">100*BO40/$A40</f>
        <v>9.83185677937525</v>
      </c>
      <c r="BU40" s="82" t="n">
        <f aca="false">100*BP40/$A40</f>
        <v>5.45691425768677</v>
      </c>
      <c r="BV40" s="81" t="n">
        <f aca="false">100*BQ40/$A40</f>
        <v>4.37494252168848</v>
      </c>
      <c r="BW40" s="50"/>
      <c r="BX40" s="50" t="n">
        <f aca="false">SUM(BT40,BJ40,AY40)-Y40</f>
        <v>0</v>
      </c>
      <c r="BY40" s="50" t="n">
        <f aca="false">(BO40+BE40+AS40)-S40</f>
        <v>0</v>
      </c>
      <c r="BZ40" s="17"/>
      <c r="CA40" s="50"/>
      <c r="CB40" s="50"/>
      <c r="CC40" s="50"/>
      <c r="CD40" s="50"/>
      <c r="CE40" s="50"/>
      <c r="CF40" s="50"/>
      <c r="CG40" s="17"/>
      <c r="CH40" s="50"/>
      <c r="CI40" s="50"/>
      <c r="CJ40" s="50"/>
      <c r="CK40" s="17"/>
      <c r="CL40" s="50"/>
      <c r="CM40" s="50"/>
      <c r="CN40" s="50"/>
      <c r="CO40" s="17"/>
    </row>
    <row r="41" customFormat="false" ht="15.8" hidden="false" customHeight="false" outlineLevel="0" collapsed="false">
      <c r="A41" s="54" t="n">
        <v>133.307</v>
      </c>
      <c r="B41" s="75" t="n">
        <v>2000</v>
      </c>
      <c r="C41" s="56" t="n">
        <v>133.307</v>
      </c>
      <c r="D41" s="56" t="n">
        <f aca="false">$A41-SUM(F41:H41)</f>
        <v>111.091</v>
      </c>
      <c r="E41" s="76" t="n">
        <v>22.216</v>
      </c>
      <c r="F41" s="77" t="n">
        <v>13.139</v>
      </c>
      <c r="G41" s="77" t="n">
        <v>4.786</v>
      </c>
      <c r="H41" s="78" t="n">
        <v>4.291</v>
      </c>
      <c r="I41" s="59"/>
      <c r="J41" s="75" t="n">
        <v>2000</v>
      </c>
      <c r="K41" s="60" t="n">
        <f aca="false">100*C41/$C41</f>
        <v>100</v>
      </c>
      <c r="L41" s="60" t="n">
        <f aca="false">100*D41/$C41</f>
        <v>83.3347086049495</v>
      </c>
      <c r="M41" s="60" t="n">
        <f aca="false">100*E41/$C41</f>
        <v>16.6652913950505</v>
      </c>
      <c r="N41" s="60" t="n">
        <f aca="false">100*F41/$C41</f>
        <v>9.85619659882827</v>
      </c>
      <c r="O41" s="60" t="n">
        <f aca="false">100*G41/$C41</f>
        <v>3.59020906629059</v>
      </c>
      <c r="P41" s="61" t="n">
        <f aca="false">100*H41/$C41</f>
        <v>3.21888572993166</v>
      </c>
      <c r="Q41" s="62"/>
      <c r="R41" s="75" t="n">
        <v>2000</v>
      </c>
      <c r="S41" s="76" t="n">
        <v>22.216</v>
      </c>
      <c r="T41" s="77" t="n">
        <v>13.139</v>
      </c>
      <c r="U41" s="77" t="n">
        <v>4.786</v>
      </c>
      <c r="V41" s="78" t="n">
        <v>4.291</v>
      </c>
      <c r="W41" s="59"/>
      <c r="X41" s="75" t="n">
        <v>2000</v>
      </c>
      <c r="Y41" s="60" t="n">
        <f aca="false">100*S41/$A41</f>
        <v>16.6652913950505</v>
      </c>
      <c r="Z41" s="60" t="n">
        <f aca="false">100*T41/$A41</f>
        <v>9.85619659882827</v>
      </c>
      <c r="AA41" s="60" t="n">
        <f aca="false">100*U41/$A41</f>
        <v>3.59020906629059</v>
      </c>
      <c r="AB41" s="61" t="n">
        <f aca="false">100*V41/$A41</f>
        <v>3.21888572993166</v>
      </c>
      <c r="AC41" s="59"/>
      <c r="AD41" s="75" t="n">
        <v>2000</v>
      </c>
      <c r="AE41" s="56" t="n">
        <v>22.216</v>
      </c>
      <c r="AF41" s="79" t="n">
        <f aca="false">Reconcillation!L41+Reconcillation!N41</f>
        <v>9.3245</v>
      </c>
      <c r="AG41" s="80" t="n">
        <v>1.426</v>
      </c>
      <c r="AH41" s="77" t="n">
        <v>0.8797</v>
      </c>
      <c r="AI41" s="81" t="n">
        <f aca="false">AE41-SUM(AF41:AH41)</f>
        <v>10.5858</v>
      </c>
      <c r="AJ41" s="66"/>
      <c r="AK41" s="75" t="n">
        <v>2000</v>
      </c>
      <c r="AL41" s="60" t="n">
        <f aca="false">100*AE41/$A41</f>
        <v>16.6652913950505</v>
      </c>
      <c r="AM41" s="60" t="n">
        <f aca="false">100*AF41/$A41</f>
        <v>6.99475646440172</v>
      </c>
      <c r="AN41" s="60" t="n">
        <f aca="false">100*AG41/$A41</f>
        <v>1.06971126797543</v>
      </c>
      <c r="AO41" s="60" t="n">
        <f aca="false">100*AH41/$A41</f>
        <v>0.659905331302932</v>
      </c>
      <c r="AP41" s="61" t="n">
        <f aca="false">100*AI41/$A41</f>
        <v>7.94091833137045</v>
      </c>
      <c r="AQ41" s="67"/>
      <c r="AR41" s="75" t="n">
        <v>2000</v>
      </c>
      <c r="AS41" s="76" t="n">
        <v>4.291</v>
      </c>
      <c r="AT41" s="82" t="n">
        <v>1.426</v>
      </c>
      <c r="AU41" s="79" t="n">
        <v>0.8797</v>
      </c>
      <c r="AV41" s="83" t="n">
        <f aca="false">AS41-(AU41+AT41)</f>
        <v>1.9853</v>
      </c>
      <c r="AW41" s="59"/>
      <c r="AX41" s="75" t="n">
        <v>2000</v>
      </c>
      <c r="AY41" s="82" t="n">
        <f aca="false">100*AS41/$A41</f>
        <v>3.21888572993166</v>
      </c>
      <c r="AZ41" s="82" t="n">
        <f aca="false">100*AT41/$A41</f>
        <v>1.06971126797543</v>
      </c>
      <c r="BA41" s="82" t="n">
        <f aca="false">100*AU41/$A41</f>
        <v>0.659905331302932</v>
      </c>
      <c r="BB41" s="81" t="n">
        <f aca="false">100*AV41/$A41</f>
        <v>1.4892691306533</v>
      </c>
      <c r="BC41" s="59"/>
      <c r="BD41" s="84" t="n">
        <v>2000</v>
      </c>
      <c r="BE41" s="85" t="n">
        <v>4.786</v>
      </c>
      <c r="BF41" s="79" t="n">
        <f aca="false">Reconcillation!L41</f>
        <v>2.0306</v>
      </c>
      <c r="BG41" s="83" t="n">
        <f aca="false">BE41-BF41</f>
        <v>2.7554</v>
      </c>
      <c r="BH41" s="59"/>
      <c r="BI41" s="75" t="n">
        <v>2000</v>
      </c>
      <c r="BJ41" s="82" t="n">
        <f aca="false">100*BE41/$A41</f>
        <v>3.59020906629059</v>
      </c>
      <c r="BK41" s="82" t="n">
        <f aca="false">100*BF41/$A41</f>
        <v>1.5232508420413</v>
      </c>
      <c r="BL41" s="81" t="n">
        <f aca="false">100*BG41/$A41</f>
        <v>2.06695822424929</v>
      </c>
      <c r="BM41" s="59"/>
      <c r="BN41" s="75" t="n">
        <v>2000</v>
      </c>
      <c r="BO41" s="77" t="n">
        <v>13.139</v>
      </c>
      <c r="BP41" s="63" t="n">
        <f aca="false">Reconcillation!N41</f>
        <v>7.2939</v>
      </c>
      <c r="BQ41" s="69" t="n">
        <f aca="false">BO41-BP41</f>
        <v>5.8451</v>
      </c>
      <c r="BR41" s="50"/>
      <c r="BS41" s="75" t="n">
        <v>2000</v>
      </c>
      <c r="BT41" s="82" t="n">
        <f aca="false">100*BO41/$A41</f>
        <v>9.85619659882827</v>
      </c>
      <c r="BU41" s="82" t="n">
        <f aca="false">100*BP41/$A41</f>
        <v>5.47150562236042</v>
      </c>
      <c r="BV41" s="81" t="n">
        <f aca="false">100*BQ41/$A41</f>
        <v>4.38469097646785</v>
      </c>
      <c r="BW41" s="50"/>
      <c r="BX41" s="50" t="n">
        <f aca="false">SUM(BT41,BJ41,AY41)-Y41</f>
        <v>0</v>
      </c>
      <c r="BY41" s="50" t="n">
        <f aca="false">(BO41+BE41+AS41)-S41</f>
        <v>0</v>
      </c>
      <c r="BZ41" s="17"/>
      <c r="CA41" s="50"/>
      <c r="CB41" s="50"/>
      <c r="CC41" s="50"/>
      <c r="CD41" s="50"/>
      <c r="CE41" s="50"/>
      <c r="CF41" s="50"/>
      <c r="CG41" s="17"/>
      <c r="CH41" s="50"/>
      <c r="CI41" s="50"/>
      <c r="CJ41" s="50"/>
      <c r="CK41" s="17"/>
      <c r="CL41" s="50"/>
      <c r="CM41" s="50"/>
      <c r="CN41" s="50"/>
      <c r="CO41" s="17"/>
    </row>
    <row r="42" customFormat="false" ht="15.8" hidden="false" customHeight="false" outlineLevel="0" collapsed="false">
      <c r="A42" s="54" t="n">
        <v>133.347</v>
      </c>
      <c r="B42" s="75" t="n">
        <v>2001</v>
      </c>
      <c r="C42" s="56" t="n">
        <v>133.347</v>
      </c>
      <c r="D42" s="56" t="n">
        <f aca="false">$A42-SUM(F42:H42)</f>
        <v>110.801</v>
      </c>
      <c r="E42" s="76" t="n">
        <v>22.546</v>
      </c>
      <c r="F42" s="77" t="n">
        <v>13.449</v>
      </c>
      <c r="G42" s="77" t="n">
        <v>4.905</v>
      </c>
      <c r="H42" s="78" t="n">
        <v>4.192</v>
      </c>
      <c r="I42" s="59"/>
      <c r="J42" s="75" t="n">
        <v>2001</v>
      </c>
      <c r="K42" s="60" t="n">
        <f aca="false">100*C42/$C42</f>
        <v>100</v>
      </c>
      <c r="L42" s="60" t="n">
        <f aca="false">100*D42/$C42</f>
        <v>83.0922330461128</v>
      </c>
      <c r="M42" s="60" t="n">
        <f aca="false">100*E42/$C42</f>
        <v>16.9077669538872</v>
      </c>
      <c r="N42" s="60" t="n">
        <f aca="false">100*F42/$C42</f>
        <v>10.0857162140881</v>
      </c>
      <c r="O42" s="60" t="n">
        <f aca="false">100*G42/$C42</f>
        <v>3.67837296677091</v>
      </c>
      <c r="P42" s="61" t="n">
        <f aca="false">100*H42/$C42</f>
        <v>3.14367777302827</v>
      </c>
      <c r="Q42" s="62"/>
      <c r="R42" s="75" t="n">
        <v>2001</v>
      </c>
      <c r="S42" s="76" t="n">
        <v>22.546</v>
      </c>
      <c r="T42" s="77" t="n">
        <v>13.449</v>
      </c>
      <c r="U42" s="77" t="n">
        <v>4.905</v>
      </c>
      <c r="V42" s="78" t="n">
        <v>4.192</v>
      </c>
      <c r="W42" s="59"/>
      <c r="X42" s="75" t="n">
        <v>2001</v>
      </c>
      <c r="Y42" s="60" t="n">
        <f aca="false">100*S42/$A42</f>
        <v>16.9077669538872</v>
      </c>
      <c r="Z42" s="60" t="n">
        <f aca="false">100*T42/$A42</f>
        <v>10.0857162140881</v>
      </c>
      <c r="AA42" s="60" t="n">
        <f aca="false">100*U42/$A42</f>
        <v>3.67837296677091</v>
      </c>
      <c r="AB42" s="61" t="n">
        <f aca="false">100*V42/$A42</f>
        <v>3.14367777302827</v>
      </c>
      <c r="AC42" s="59"/>
      <c r="AD42" s="75" t="n">
        <v>2001</v>
      </c>
      <c r="AE42" s="56" t="n">
        <v>22.546</v>
      </c>
      <c r="AF42" s="79" t="n">
        <f aca="false">Reconcillation!L42+Reconcillation!N42</f>
        <v>9.5922</v>
      </c>
      <c r="AG42" s="80" t="n">
        <v>1.428</v>
      </c>
      <c r="AH42" s="77" t="n">
        <v>0.873</v>
      </c>
      <c r="AI42" s="81" t="n">
        <f aca="false">AE42-SUM(AF42:AH42)</f>
        <v>10.6528</v>
      </c>
      <c r="AJ42" s="66"/>
      <c r="AK42" s="75" t="n">
        <v>2001</v>
      </c>
      <c r="AL42" s="60" t="n">
        <f aca="false">100*AE42/$A42</f>
        <v>16.9077669538872</v>
      </c>
      <c r="AM42" s="60" t="n">
        <f aca="false">100*AF42/$A42</f>
        <v>7.19341267520079</v>
      </c>
      <c r="AN42" s="60" t="n">
        <f aca="false">100*AG42/$A42</f>
        <v>1.07089023375104</v>
      </c>
      <c r="AO42" s="60" t="n">
        <f aca="false">100*AH42/$A42</f>
        <v>0.654682895003262</v>
      </c>
      <c r="AP42" s="61" t="n">
        <f aca="false">100*AI42/$A42</f>
        <v>7.98878114993213</v>
      </c>
      <c r="AQ42" s="67"/>
      <c r="AR42" s="75" t="n">
        <v>2001</v>
      </c>
      <c r="AS42" s="76" t="n">
        <v>4.192</v>
      </c>
      <c r="AT42" s="82" t="n">
        <v>1.428</v>
      </c>
      <c r="AU42" s="79" t="n">
        <v>0.873</v>
      </c>
      <c r="AV42" s="83" t="n">
        <f aca="false">AS42-(AU42+AT42)</f>
        <v>1.891</v>
      </c>
      <c r="AW42" s="59"/>
      <c r="AX42" s="75" t="n">
        <v>2001</v>
      </c>
      <c r="AY42" s="82" t="n">
        <f aca="false">100*AS42/$A42</f>
        <v>3.14367777302827</v>
      </c>
      <c r="AZ42" s="82" t="n">
        <f aca="false">100*AT42/$A42</f>
        <v>1.07089023375104</v>
      </c>
      <c r="BA42" s="82" t="n">
        <f aca="false">100*AU42/$A42</f>
        <v>0.654682895003262</v>
      </c>
      <c r="BB42" s="81" t="n">
        <f aca="false">100*AV42/$A42</f>
        <v>1.41810464427396</v>
      </c>
      <c r="BC42" s="59"/>
      <c r="BD42" s="84" t="n">
        <v>2001</v>
      </c>
      <c r="BE42" s="85" t="n">
        <v>4.905</v>
      </c>
      <c r="BF42" s="79" t="n">
        <f aca="false">Reconcillation!L42</f>
        <v>2.1129</v>
      </c>
      <c r="BG42" s="83" t="n">
        <f aca="false">BE42-BF42</f>
        <v>2.7921</v>
      </c>
      <c r="BH42" s="59"/>
      <c r="BI42" s="75" t="n">
        <v>2001</v>
      </c>
      <c r="BJ42" s="82" t="n">
        <f aca="false">100*BE42/$A42</f>
        <v>3.67837296677091</v>
      </c>
      <c r="BK42" s="82" t="n">
        <f aca="false">100*BF42/$A42</f>
        <v>1.58451258745979</v>
      </c>
      <c r="BL42" s="81" t="n">
        <f aca="false">100*BG42/$A42</f>
        <v>2.09386037931112</v>
      </c>
      <c r="BM42" s="59"/>
      <c r="BN42" s="75" t="n">
        <v>2001</v>
      </c>
      <c r="BO42" s="77" t="n">
        <v>13.449</v>
      </c>
      <c r="BP42" s="63" t="n">
        <f aca="false">Reconcillation!N42</f>
        <v>7.4793</v>
      </c>
      <c r="BQ42" s="69" t="n">
        <f aca="false">BO42-BP42</f>
        <v>5.9697</v>
      </c>
      <c r="BR42" s="50"/>
      <c r="BS42" s="75" t="n">
        <v>2001</v>
      </c>
      <c r="BT42" s="82" t="n">
        <f aca="false">100*BO42/$A42</f>
        <v>10.0857162140881</v>
      </c>
      <c r="BU42" s="82" t="n">
        <f aca="false">100*BP42/$A42</f>
        <v>5.60890008774101</v>
      </c>
      <c r="BV42" s="81" t="n">
        <f aca="false">100*BQ42/$A42</f>
        <v>4.47681612634705</v>
      </c>
      <c r="BW42" s="50"/>
      <c r="BX42" s="50" t="n">
        <f aca="false">SUM(BT42,BJ42,AY42)-Y42</f>
        <v>0</v>
      </c>
      <c r="BY42" s="50" t="n">
        <f aca="false">(BO42+BE42+AS42)-S42</f>
        <v>0</v>
      </c>
      <c r="BZ42" s="17"/>
      <c r="CA42" s="50"/>
      <c r="CB42" s="50"/>
      <c r="CC42" s="50"/>
      <c r="CD42" s="50"/>
      <c r="CE42" s="50"/>
      <c r="CF42" s="50"/>
      <c r="CG42" s="17"/>
      <c r="CH42" s="50"/>
      <c r="CI42" s="50"/>
      <c r="CJ42" s="50"/>
      <c r="CK42" s="17"/>
      <c r="CL42" s="50"/>
      <c r="CM42" s="50"/>
      <c r="CN42" s="50"/>
      <c r="CO42" s="17"/>
    </row>
    <row r="43" customFormat="false" ht="15.8" hidden="false" customHeight="false" outlineLevel="0" collapsed="false">
      <c r="A43" s="54" t="n">
        <v>131.906</v>
      </c>
      <c r="B43" s="75" t="n">
        <v>2002</v>
      </c>
      <c r="C43" s="56" t="n">
        <v>131.906</v>
      </c>
      <c r="D43" s="56" t="n">
        <f aca="false">$A43-SUM(F43:H43)</f>
        <v>108.937</v>
      </c>
      <c r="E43" s="76" t="n">
        <v>22.969</v>
      </c>
      <c r="F43" s="77" t="n">
        <v>13.718</v>
      </c>
      <c r="G43" s="77" t="n">
        <v>5.029</v>
      </c>
      <c r="H43" s="78" t="n">
        <v>4.222</v>
      </c>
      <c r="I43" s="59"/>
      <c r="J43" s="75" t="n">
        <v>2002</v>
      </c>
      <c r="K43" s="60" t="n">
        <f aca="false">100*C43/$C43</f>
        <v>100</v>
      </c>
      <c r="L43" s="60" t="n">
        <f aca="false">100*D43/$C43</f>
        <v>82.586842145164</v>
      </c>
      <c r="M43" s="60" t="n">
        <f aca="false">100*E43/$C43</f>
        <v>17.413157854836</v>
      </c>
      <c r="N43" s="60" t="n">
        <f aca="false">100*F43/$C43</f>
        <v>10.3998301820994</v>
      </c>
      <c r="O43" s="60" t="n">
        <f aca="false">100*G43/$C43</f>
        <v>3.81256349218383</v>
      </c>
      <c r="P43" s="61" t="n">
        <f aca="false">100*H43/$C43</f>
        <v>3.20076418055282</v>
      </c>
      <c r="Q43" s="62"/>
      <c r="R43" s="75" t="n">
        <v>2002</v>
      </c>
      <c r="S43" s="76" t="n">
        <v>22.969</v>
      </c>
      <c r="T43" s="77" t="n">
        <v>13.718</v>
      </c>
      <c r="U43" s="77" t="n">
        <v>5.029</v>
      </c>
      <c r="V43" s="78" t="n">
        <v>4.222</v>
      </c>
      <c r="W43" s="59"/>
      <c r="X43" s="75" t="n">
        <v>2002</v>
      </c>
      <c r="Y43" s="60" t="n">
        <f aca="false">100*S43/$A43</f>
        <v>17.413157854836</v>
      </c>
      <c r="Z43" s="60" t="n">
        <f aca="false">100*T43/$A43</f>
        <v>10.3998301820994</v>
      </c>
      <c r="AA43" s="60" t="n">
        <f aca="false">100*U43/$A43</f>
        <v>3.81256349218383</v>
      </c>
      <c r="AB43" s="61" t="n">
        <f aca="false">100*V43/$A43</f>
        <v>3.20076418055282</v>
      </c>
      <c r="AC43" s="59"/>
      <c r="AD43" s="75" t="n">
        <v>2002</v>
      </c>
      <c r="AE43" s="56" t="n">
        <v>22.969</v>
      </c>
      <c r="AF43" s="79" t="n">
        <f aca="false">Reconcillation!L43+Reconcillation!N43</f>
        <v>9.8972</v>
      </c>
      <c r="AG43" s="80" t="n">
        <v>1.456</v>
      </c>
      <c r="AH43" s="77" t="n">
        <v>0.8424</v>
      </c>
      <c r="AI43" s="81" t="n">
        <f aca="false">AE43-SUM(AF43:AH43)</f>
        <v>10.7734</v>
      </c>
      <c r="AJ43" s="66"/>
      <c r="AK43" s="75" t="n">
        <v>2002</v>
      </c>
      <c r="AL43" s="60" t="n">
        <f aca="false">100*AE43/$A43</f>
        <v>17.413157854836</v>
      </c>
      <c r="AM43" s="60" t="n">
        <f aca="false">100*AF43/$A43</f>
        <v>7.50322199141813</v>
      </c>
      <c r="AN43" s="60" t="n">
        <f aca="false">100*AG43/$A43</f>
        <v>1.10381635407032</v>
      </c>
      <c r="AO43" s="60" t="n">
        <f aca="false">100*AH43/$A43</f>
        <v>0.638636604854972</v>
      </c>
      <c r="AP43" s="61" t="n">
        <f aca="false">100*AI43/$A43</f>
        <v>8.16748290449259</v>
      </c>
      <c r="AQ43" s="67"/>
      <c r="AR43" s="75" t="n">
        <v>2002</v>
      </c>
      <c r="AS43" s="76" t="n">
        <v>4.222</v>
      </c>
      <c r="AT43" s="82" t="n">
        <v>1.456</v>
      </c>
      <c r="AU43" s="79" t="n">
        <v>0.8424</v>
      </c>
      <c r="AV43" s="83" t="n">
        <f aca="false">AS43-(AU43+AT43)</f>
        <v>1.9236</v>
      </c>
      <c r="AW43" s="59"/>
      <c r="AX43" s="75" t="n">
        <v>2002</v>
      </c>
      <c r="AY43" s="82" t="n">
        <f aca="false">100*AS43/$A43</f>
        <v>3.20076418055282</v>
      </c>
      <c r="AZ43" s="82" t="n">
        <f aca="false">100*AT43/$A43</f>
        <v>1.10381635407032</v>
      </c>
      <c r="BA43" s="82" t="n">
        <f aca="false">100*AU43/$A43</f>
        <v>0.638636604854972</v>
      </c>
      <c r="BB43" s="81" t="n">
        <f aca="false">100*AV43/$A43</f>
        <v>1.45831122162752</v>
      </c>
      <c r="BC43" s="59"/>
      <c r="BD43" s="84" t="n">
        <v>2002</v>
      </c>
      <c r="BE43" s="85" t="n">
        <v>5.029</v>
      </c>
      <c r="BF43" s="79" t="n">
        <f aca="false">Reconcillation!L43</f>
        <v>2.2428</v>
      </c>
      <c r="BG43" s="83" t="n">
        <f aca="false">BE43-BF43</f>
        <v>2.7862</v>
      </c>
      <c r="BH43" s="59"/>
      <c r="BI43" s="75" t="n">
        <v>2002</v>
      </c>
      <c r="BJ43" s="82" t="n">
        <f aca="false">100*BE43/$A43</f>
        <v>3.81256349218383</v>
      </c>
      <c r="BK43" s="82" t="n">
        <f aca="false">100*BF43/$A43</f>
        <v>1.70030173001986</v>
      </c>
      <c r="BL43" s="81" t="n">
        <f aca="false">100*BG43/$A43</f>
        <v>2.11226176216396</v>
      </c>
      <c r="BM43" s="59"/>
      <c r="BN43" s="75" t="n">
        <v>2002</v>
      </c>
      <c r="BO43" s="77" t="n">
        <v>13.718</v>
      </c>
      <c r="BP43" s="63" t="n">
        <f aca="false">Reconcillation!N43</f>
        <v>7.6544</v>
      </c>
      <c r="BQ43" s="69" t="n">
        <f aca="false">BO43-BP43</f>
        <v>6.0636</v>
      </c>
      <c r="BR43" s="50"/>
      <c r="BS43" s="75" t="n">
        <v>2002</v>
      </c>
      <c r="BT43" s="82" t="n">
        <f aca="false">100*BO43/$A43</f>
        <v>10.3998301820994</v>
      </c>
      <c r="BU43" s="82" t="n">
        <f aca="false">100*BP43/$A43</f>
        <v>5.80292026139827</v>
      </c>
      <c r="BV43" s="81" t="n">
        <f aca="false">100*BQ43/$A43</f>
        <v>4.59690992070111</v>
      </c>
      <c r="BW43" s="50"/>
      <c r="BX43" s="50" t="n">
        <f aca="false">SUM(BT43,BJ43,AY43)-Y43</f>
        <v>0</v>
      </c>
      <c r="BY43" s="50" t="n">
        <f aca="false">(BO43+BE43+AS43)-S43</f>
        <v>0</v>
      </c>
      <c r="BZ43" s="17"/>
      <c r="CA43" s="50"/>
      <c r="CB43" s="50"/>
      <c r="CC43" s="50"/>
      <c r="CD43" s="50"/>
      <c r="CE43" s="50"/>
      <c r="CF43" s="50"/>
      <c r="CG43" s="17"/>
      <c r="CH43" s="50"/>
      <c r="CI43" s="50"/>
      <c r="CJ43" s="50"/>
      <c r="CK43" s="17"/>
      <c r="CL43" s="50"/>
      <c r="CM43" s="50"/>
      <c r="CN43" s="50"/>
      <c r="CO43" s="17"/>
    </row>
    <row r="44" customFormat="false" ht="15.8" hidden="false" customHeight="false" outlineLevel="0" collapsed="false">
      <c r="A44" s="54" t="n">
        <v>131.578</v>
      </c>
      <c r="B44" s="75" t="n">
        <v>2003</v>
      </c>
      <c r="C44" s="56" t="n">
        <v>131.578</v>
      </c>
      <c r="D44" s="56" t="n">
        <f aca="false">$A44-SUM(F44:H44)</f>
        <v>108.517</v>
      </c>
      <c r="E44" s="76" t="n">
        <v>23.061</v>
      </c>
      <c r="F44" s="77" t="n">
        <v>13.82</v>
      </c>
      <c r="G44" s="77" t="n">
        <v>5.002</v>
      </c>
      <c r="H44" s="78" t="n">
        <v>4.239</v>
      </c>
      <c r="I44" s="59"/>
      <c r="J44" s="75" t="n">
        <v>2003</v>
      </c>
      <c r="K44" s="60" t="n">
        <f aca="false">100*C44/$C44</f>
        <v>100</v>
      </c>
      <c r="L44" s="60" t="n">
        <f aca="false">100*D44/$C44</f>
        <v>82.4735138092994</v>
      </c>
      <c r="M44" s="60" t="n">
        <f aca="false">100*E44/$C44</f>
        <v>17.5264861907006</v>
      </c>
      <c r="N44" s="60" t="n">
        <f aca="false">100*F44/$C44</f>
        <v>10.5032756235845</v>
      </c>
      <c r="O44" s="60" t="n">
        <f aca="false">100*G44/$C44</f>
        <v>3.80154737114107</v>
      </c>
      <c r="P44" s="61" t="n">
        <f aca="false">100*H44/$C44</f>
        <v>3.22166319597501</v>
      </c>
      <c r="Q44" s="62"/>
      <c r="R44" s="75" t="n">
        <v>2003</v>
      </c>
      <c r="S44" s="76" t="n">
        <v>23.061</v>
      </c>
      <c r="T44" s="77" t="n">
        <v>13.82</v>
      </c>
      <c r="U44" s="77" t="n">
        <v>5.002</v>
      </c>
      <c r="V44" s="78" t="n">
        <v>4.239</v>
      </c>
      <c r="W44" s="59"/>
      <c r="X44" s="75" t="n">
        <v>2003</v>
      </c>
      <c r="Y44" s="60" t="n">
        <f aca="false">100*S44/$A44</f>
        <v>17.5264861907006</v>
      </c>
      <c r="Z44" s="60" t="n">
        <f aca="false">100*T44/$A44</f>
        <v>10.5032756235845</v>
      </c>
      <c r="AA44" s="60" t="n">
        <f aca="false">100*U44/$A44</f>
        <v>3.80154737114107</v>
      </c>
      <c r="AB44" s="61" t="n">
        <f aca="false">100*V44/$A44</f>
        <v>3.22166319597501</v>
      </c>
      <c r="AC44" s="59"/>
      <c r="AD44" s="75" t="n">
        <v>2003</v>
      </c>
      <c r="AE44" s="56" t="n">
        <v>23.061</v>
      </c>
      <c r="AF44" s="79" t="n">
        <f aca="false">Reconcillation!L44+Reconcillation!N44</f>
        <v>9.9641</v>
      </c>
      <c r="AG44" s="80" t="n">
        <v>1.478</v>
      </c>
      <c r="AH44" s="77" t="n">
        <v>0.8086</v>
      </c>
      <c r="AI44" s="81" t="n">
        <f aca="false">AE44-SUM(AF44:AH44)</f>
        <v>10.8103</v>
      </c>
      <c r="AJ44" s="66"/>
      <c r="AK44" s="75" t="n">
        <v>2003</v>
      </c>
      <c r="AL44" s="60" t="n">
        <f aca="false">100*AE44/$A44</f>
        <v>17.5264861907006</v>
      </c>
      <c r="AM44" s="60" t="n">
        <f aca="false">100*AF44/$A44</f>
        <v>7.57277052394777</v>
      </c>
      <c r="AN44" s="60" t="n">
        <f aca="false">100*AG44/$A44</f>
        <v>1.12328808767423</v>
      </c>
      <c r="AO44" s="60" t="n">
        <f aca="false">100*AH44/$A44</f>
        <v>0.614540424691058</v>
      </c>
      <c r="AP44" s="61" t="n">
        <f aca="false">100*AI44/$A44</f>
        <v>8.21588715438751</v>
      </c>
      <c r="AQ44" s="67"/>
      <c r="AR44" s="75" t="n">
        <v>2003</v>
      </c>
      <c r="AS44" s="76" t="n">
        <v>4.239</v>
      </c>
      <c r="AT44" s="82" t="n">
        <v>1.478</v>
      </c>
      <c r="AU44" s="79" t="n">
        <v>0.8086</v>
      </c>
      <c r="AV44" s="83" t="n">
        <f aca="false">AS44-(AU44+AT44)</f>
        <v>1.9524</v>
      </c>
      <c r="AW44" s="59"/>
      <c r="AX44" s="75" t="n">
        <v>2003</v>
      </c>
      <c r="AY44" s="82" t="n">
        <f aca="false">100*AS44/$A44</f>
        <v>3.22166319597501</v>
      </c>
      <c r="AZ44" s="82" t="n">
        <f aca="false">100*AT44/$A44</f>
        <v>1.12328808767423</v>
      </c>
      <c r="BA44" s="82" t="n">
        <f aca="false">100*AU44/$A44</f>
        <v>0.614540424691058</v>
      </c>
      <c r="BB44" s="81" t="n">
        <f aca="false">100*AV44/$A44</f>
        <v>1.48383468360972</v>
      </c>
      <c r="BC44" s="59"/>
      <c r="BD44" s="84" t="n">
        <v>2003</v>
      </c>
      <c r="BE44" s="85" t="n">
        <v>5.002</v>
      </c>
      <c r="BF44" s="79" t="n">
        <f aca="false">Reconcillation!L44</f>
        <v>2.2547</v>
      </c>
      <c r="BG44" s="83" t="n">
        <f aca="false">BE44-BF44</f>
        <v>2.7473</v>
      </c>
      <c r="BH44" s="59"/>
      <c r="BI44" s="75" t="n">
        <v>2003</v>
      </c>
      <c r="BJ44" s="82" t="n">
        <f aca="false">100*BE44/$A44</f>
        <v>3.80154737114107</v>
      </c>
      <c r="BK44" s="82" t="n">
        <f aca="false">100*BF44/$A44</f>
        <v>1.71358433780723</v>
      </c>
      <c r="BL44" s="81" t="n">
        <f aca="false">100*BG44/$A44</f>
        <v>2.08796303333384</v>
      </c>
      <c r="BM44" s="59"/>
      <c r="BN44" s="75" t="n">
        <v>2003</v>
      </c>
      <c r="BO44" s="77" t="n">
        <v>13.82</v>
      </c>
      <c r="BP44" s="63" t="n">
        <f aca="false">Reconcillation!N44</f>
        <v>7.7094</v>
      </c>
      <c r="BQ44" s="69" t="n">
        <f aca="false">BO44-BP44</f>
        <v>6.1106</v>
      </c>
      <c r="BR44" s="50"/>
      <c r="BS44" s="75" t="n">
        <v>2003</v>
      </c>
      <c r="BT44" s="82" t="n">
        <f aca="false">100*BO44/$A44</f>
        <v>10.5032756235845</v>
      </c>
      <c r="BU44" s="82" t="n">
        <f aca="false">100*BP44/$A44</f>
        <v>5.85918618614054</v>
      </c>
      <c r="BV44" s="81" t="n">
        <f aca="false">100*BQ44/$A44</f>
        <v>4.64408943744395</v>
      </c>
      <c r="BW44" s="50"/>
      <c r="BX44" s="50" t="n">
        <f aca="false">SUM(BT44,BJ44,AY44)-Y44</f>
        <v>0</v>
      </c>
      <c r="BY44" s="50" t="n">
        <f aca="false">(BO44+BE44+AS44)-S44</f>
        <v>0</v>
      </c>
      <c r="BZ44" s="17"/>
      <c r="CA44" s="50"/>
      <c r="CB44" s="50"/>
      <c r="CC44" s="50"/>
      <c r="CD44" s="50"/>
      <c r="CE44" s="50"/>
      <c r="CF44" s="50"/>
      <c r="CG44" s="17"/>
      <c r="CH44" s="50"/>
      <c r="CI44" s="50"/>
      <c r="CJ44" s="50"/>
      <c r="CK44" s="17"/>
      <c r="CL44" s="50"/>
      <c r="CM44" s="50"/>
      <c r="CN44" s="50"/>
      <c r="CO44" s="17"/>
    </row>
    <row r="45" customFormat="false" ht="15.8" hidden="false" customHeight="false" outlineLevel="0" collapsed="false">
      <c r="A45" s="54" t="n">
        <v>132.982</v>
      </c>
      <c r="B45" s="75" t="n">
        <v>2004</v>
      </c>
      <c r="C45" s="56" t="n">
        <v>132.982</v>
      </c>
      <c r="D45" s="56" t="n">
        <f aca="false">$A45-SUM(F45:H45)</f>
        <v>109.888</v>
      </c>
      <c r="E45" s="76" t="n">
        <v>23.094</v>
      </c>
      <c r="F45" s="77" t="n">
        <v>13.909</v>
      </c>
      <c r="G45" s="77" t="n">
        <v>4.982</v>
      </c>
      <c r="H45" s="78" t="n">
        <v>4.203</v>
      </c>
      <c r="I45" s="59"/>
      <c r="J45" s="75" t="n">
        <v>2004</v>
      </c>
      <c r="K45" s="60" t="n">
        <f aca="false">100*C45/$C45</f>
        <v>100</v>
      </c>
      <c r="L45" s="60" t="n">
        <f aca="false">100*D45/$C45</f>
        <v>82.6337399046488</v>
      </c>
      <c r="M45" s="60" t="n">
        <f aca="false">100*E45/$C45</f>
        <v>17.3662600953513</v>
      </c>
      <c r="N45" s="60" t="n">
        <f aca="false">100*F45/$C45</f>
        <v>10.4593102825946</v>
      </c>
      <c r="O45" s="60" t="n">
        <f aca="false">100*G45/$C45</f>
        <v>3.74637168940157</v>
      </c>
      <c r="P45" s="61" t="n">
        <f aca="false">100*H45/$C45</f>
        <v>3.16057812335504</v>
      </c>
      <c r="Q45" s="62"/>
      <c r="R45" s="75" t="n">
        <v>2004</v>
      </c>
      <c r="S45" s="76" t="n">
        <v>23.094</v>
      </c>
      <c r="T45" s="77" t="n">
        <v>13.909</v>
      </c>
      <c r="U45" s="77" t="n">
        <v>4.982</v>
      </c>
      <c r="V45" s="78" t="n">
        <v>4.203</v>
      </c>
      <c r="W45" s="59"/>
      <c r="X45" s="75" t="n">
        <v>2004</v>
      </c>
      <c r="Y45" s="60" t="n">
        <f aca="false">100*S45/$A45</f>
        <v>17.3662600953513</v>
      </c>
      <c r="Z45" s="60" t="n">
        <f aca="false">100*T45/$A45</f>
        <v>10.4593102825946</v>
      </c>
      <c r="AA45" s="60" t="n">
        <f aca="false">100*U45/$A45</f>
        <v>3.74637168940157</v>
      </c>
      <c r="AB45" s="61" t="n">
        <f aca="false">100*V45/$A45</f>
        <v>3.16057812335504</v>
      </c>
      <c r="AC45" s="59"/>
      <c r="AD45" s="75" t="n">
        <v>2004</v>
      </c>
      <c r="AE45" s="56" t="n">
        <v>23.094</v>
      </c>
      <c r="AF45" s="79" t="n">
        <f aca="false">Reconcillation!L45+Reconcillation!N45</f>
        <v>10.0033</v>
      </c>
      <c r="AG45" s="80" t="n">
        <v>1.473</v>
      </c>
      <c r="AH45" s="77" t="n">
        <v>0.7821</v>
      </c>
      <c r="AI45" s="81" t="n">
        <f aca="false">AE45-SUM(AF45:AH45)</f>
        <v>10.8356</v>
      </c>
      <c r="AJ45" s="66"/>
      <c r="AK45" s="75" t="n">
        <v>2004</v>
      </c>
      <c r="AL45" s="60" t="n">
        <f aca="false">100*AE45/$A45</f>
        <v>17.3662600953513</v>
      </c>
      <c r="AM45" s="60" t="n">
        <f aca="false">100*AF45/$A45</f>
        <v>7.52229625062038</v>
      </c>
      <c r="AN45" s="60" t="n">
        <f aca="false">100*AG45/$A45</f>
        <v>1.10766870704306</v>
      </c>
      <c r="AO45" s="60" t="n">
        <f aca="false">100*AH45/$A45</f>
        <v>0.58812470860718</v>
      </c>
      <c r="AP45" s="61" t="n">
        <f aca="false">100*AI45/$A45</f>
        <v>8.14817042908063</v>
      </c>
      <c r="AQ45" s="67"/>
      <c r="AR45" s="75" t="n">
        <v>2004</v>
      </c>
      <c r="AS45" s="76" t="n">
        <v>4.203</v>
      </c>
      <c r="AT45" s="82" t="n">
        <v>1.473</v>
      </c>
      <c r="AU45" s="79" t="n">
        <v>0.7821</v>
      </c>
      <c r="AV45" s="83" t="n">
        <f aca="false">AS45-(AU45+AT45)</f>
        <v>1.9479</v>
      </c>
      <c r="AW45" s="59"/>
      <c r="AX45" s="75" t="n">
        <v>2004</v>
      </c>
      <c r="AY45" s="82" t="n">
        <f aca="false">100*AS45/$A45</f>
        <v>3.16057812335504</v>
      </c>
      <c r="AZ45" s="82" t="n">
        <f aca="false">100*AT45/$A45</f>
        <v>1.10766870704306</v>
      </c>
      <c r="BA45" s="82" t="n">
        <f aca="false">100*AU45/$A45</f>
        <v>0.58812470860718</v>
      </c>
      <c r="BB45" s="81" t="n">
        <f aca="false">100*AV45/$A45</f>
        <v>1.4647847077048</v>
      </c>
      <c r="BC45" s="59"/>
      <c r="BD45" s="84" t="n">
        <v>2004</v>
      </c>
      <c r="BE45" s="85" t="n">
        <v>4.982</v>
      </c>
      <c r="BF45" s="79" t="n">
        <f aca="false">Reconcillation!L45</f>
        <v>2.2381</v>
      </c>
      <c r="BG45" s="83" t="n">
        <f aca="false">BE45-BF45</f>
        <v>2.7439</v>
      </c>
      <c r="BH45" s="59"/>
      <c r="BI45" s="75" t="n">
        <v>2004</v>
      </c>
      <c r="BJ45" s="82" t="n">
        <f aca="false">100*BE45/$A45</f>
        <v>3.74637168940157</v>
      </c>
      <c r="BK45" s="82" t="n">
        <f aca="false">100*BF45/$A45</f>
        <v>1.68300973064024</v>
      </c>
      <c r="BL45" s="81" t="n">
        <f aca="false">100*BG45/$A45</f>
        <v>2.06336195876134</v>
      </c>
      <c r="BM45" s="59"/>
      <c r="BN45" s="75" t="n">
        <v>2004</v>
      </c>
      <c r="BO45" s="77" t="n">
        <v>13.909</v>
      </c>
      <c r="BP45" s="63" t="n">
        <f aca="false">Reconcillation!N45</f>
        <v>7.7652</v>
      </c>
      <c r="BQ45" s="69" t="n">
        <f aca="false">BO45-BP45</f>
        <v>6.1438</v>
      </c>
      <c r="BR45" s="50"/>
      <c r="BS45" s="75" t="n">
        <v>2004</v>
      </c>
      <c r="BT45" s="82" t="n">
        <f aca="false">100*BO45/$A45</f>
        <v>10.4593102825946</v>
      </c>
      <c r="BU45" s="82" t="n">
        <f aca="false">100*BP45/$A45</f>
        <v>5.83928651998015</v>
      </c>
      <c r="BV45" s="81" t="n">
        <f aca="false">100*BQ45/$A45</f>
        <v>4.62002376261449</v>
      </c>
      <c r="BW45" s="50"/>
      <c r="BX45" s="50" t="n">
        <f aca="false">SUM(BT45,BJ45,AY45)-Y45</f>
        <v>0</v>
      </c>
      <c r="BY45" s="50" t="n">
        <f aca="false">(BO45+BE45+AS45)-S45</f>
        <v>0</v>
      </c>
      <c r="BZ45" s="17"/>
      <c r="CA45" s="50"/>
      <c r="CB45" s="50"/>
      <c r="CC45" s="50"/>
      <c r="CD45" s="50"/>
      <c r="CE45" s="50"/>
      <c r="CF45" s="50"/>
      <c r="CG45" s="17"/>
      <c r="CH45" s="50"/>
      <c r="CI45" s="50"/>
      <c r="CJ45" s="50"/>
      <c r="CK45" s="17"/>
      <c r="CL45" s="50"/>
      <c r="CM45" s="50"/>
      <c r="CN45" s="50"/>
      <c r="CO45" s="17"/>
    </row>
    <row r="46" customFormat="false" ht="15.8" hidden="false" customHeight="false" outlineLevel="0" collapsed="false">
      <c r="A46" s="54" t="n">
        <v>135.183</v>
      </c>
      <c r="B46" s="75" t="n">
        <v>2005</v>
      </c>
      <c r="C46" s="56" t="n">
        <v>135.183</v>
      </c>
      <c r="D46" s="56" t="n">
        <f aca="false">$A46-SUM(F46:H46)</f>
        <v>111.942</v>
      </c>
      <c r="E46" s="76" t="n">
        <v>23.24</v>
      </c>
      <c r="F46" s="77" t="n">
        <v>14.041</v>
      </c>
      <c r="G46" s="77" t="n">
        <v>5.032</v>
      </c>
      <c r="H46" s="78" t="n">
        <v>4.168</v>
      </c>
      <c r="I46" s="59"/>
      <c r="J46" s="75" t="n">
        <v>2005</v>
      </c>
      <c r="K46" s="60" t="n">
        <f aca="false">100*C46/$C46</f>
        <v>100</v>
      </c>
      <c r="L46" s="60" t="n">
        <f aca="false">100*D46/$C46</f>
        <v>82.8077494951288</v>
      </c>
      <c r="M46" s="60" t="n">
        <f aca="false">100*E46/$C46</f>
        <v>17.1915107668864</v>
      </c>
      <c r="N46" s="60" t="n">
        <f aca="false">100*F46/$C46</f>
        <v>10.386661044658</v>
      </c>
      <c r="O46" s="60" t="n">
        <f aca="false">100*G46/$C46</f>
        <v>3.72236153954269</v>
      </c>
      <c r="P46" s="61" t="n">
        <f aca="false">100*H46/$C46</f>
        <v>3.0832279206705</v>
      </c>
      <c r="Q46" s="62"/>
      <c r="R46" s="75" t="n">
        <v>2005</v>
      </c>
      <c r="S46" s="76" t="n">
        <v>23.24</v>
      </c>
      <c r="T46" s="77" t="n">
        <v>14.041</v>
      </c>
      <c r="U46" s="77" t="n">
        <v>5.032</v>
      </c>
      <c r="V46" s="78" t="n">
        <v>4.168</v>
      </c>
      <c r="W46" s="59"/>
      <c r="X46" s="75" t="n">
        <v>2005</v>
      </c>
      <c r="Y46" s="60" t="n">
        <f aca="false">100*S46/$A46</f>
        <v>17.1915107668864</v>
      </c>
      <c r="Z46" s="60" t="n">
        <f aca="false">100*T46/$A46</f>
        <v>10.386661044658</v>
      </c>
      <c r="AA46" s="60" t="n">
        <f aca="false">100*U46/$A46</f>
        <v>3.72236153954269</v>
      </c>
      <c r="AB46" s="61" t="n">
        <f aca="false">100*V46/$A46</f>
        <v>3.0832279206705</v>
      </c>
      <c r="AC46" s="59"/>
      <c r="AD46" s="75" t="n">
        <v>2005</v>
      </c>
      <c r="AE46" s="56" t="n">
        <v>23.24</v>
      </c>
      <c r="AF46" s="79" t="n">
        <f aca="false">Reconcillation!L46+Reconcillation!N46</f>
        <v>10.116</v>
      </c>
      <c r="AG46" s="80" t="n">
        <v>1.436</v>
      </c>
      <c r="AH46" s="77" t="n">
        <v>0.7742</v>
      </c>
      <c r="AI46" s="81" t="n">
        <f aca="false">AE46-SUM(AF46:AH46)</f>
        <v>10.9138</v>
      </c>
      <c r="AJ46" s="66"/>
      <c r="AK46" s="75" t="n">
        <v>2005</v>
      </c>
      <c r="AL46" s="60" t="n">
        <f aca="false">100*AE46/$A46</f>
        <v>17.1915107668864</v>
      </c>
      <c r="AM46" s="60" t="n">
        <f aca="false">100*AF46/$A46</f>
        <v>7.48318945429529</v>
      </c>
      <c r="AN46" s="60" t="n">
        <f aca="false">100*AG46/$A46</f>
        <v>1.0622637461811</v>
      </c>
      <c r="AO46" s="60" t="n">
        <f aca="false">100*AH46/$A46</f>
        <v>0.572705147836636</v>
      </c>
      <c r="AP46" s="61" t="n">
        <f aca="false">100*AI46/$A46</f>
        <v>8.07335241857334</v>
      </c>
      <c r="AQ46" s="67"/>
      <c r="AR46" s="75" t="n">
        <v>2005</v>
      </c>
      <c r="AS46" s="76" t="n">
        <v>4.168</v>
      </c>
      <c r="AT46" s="82" t="n">
        <v>1.436</v>
      </c>
      <c r="AU46" s="79" t="n">
        <v>0.7742</v>
      </c>
      <c r="AV46" s="83" t="n">
        <f aca="false">AS46-(AU46+AT46)</f>
        <v>1.9578</v>
      </c>
      <c r="AW46" s="59"/>
      <c r="AX46" s="75" t="n">
        <v>2005</v>
      </c>
      <c r="AY46" s="82" t="n">
        <f aca="false">100*AS46/$A46</f>
        <v>3.0832279206705</v>
      </c>
      <c r="AZ46" s="82" t="n">
        <f aca="false">100*AT46/$A46</f>
        <v>1.0622637461811</v>
      </c>
      <c r="BA46" s="82" t="n">
        <f aca="false">100*AU46/$A46</f>
        <v>0.572705147836636</v>
      </c>
      <c r="BB46" s="81" t="n">
        <f aca="false">100*AV46/$A46</f>
        <v>1.44825902665276</v>
      </c>
      <c r="BC46" s="59"/>
      <c r="BD46" s="84" t="n">
        <v>2005</v>
      </c>
      <c r="BE46" s="85" t="n">
        <v>5.032</v>
      </c>
      <c r="BF46" s="79" t="n">
        <f aca="false">Reconcillation!L46</f>
        <v>2.2599</v>
      </c>
      <c r="BG46" s="83" t="n">
        <f aca="false">BE46-BF46</f>
        <v>2.7721</v>
      </c>
      <c r="BH46" s="59"/>
      <c r="BI46" s="75" t="n">
        <v>2005</v>
      </c>
      <c r="BJ46" s="82" t="n">
        <f aca="false">100*BE46/$A46</f>
        <v>3.72236153954269</v>
      </c>
      <c r="BK46" s="82" t="n">
        <f aca="false">100*BF46/$A46</f>
        <v>1.67173387186259</v>
      </c>
      <c r="BL46" s="81" t="n">
        <f aca="false">100*BG46/$A46</f>
        <v>2.05062766768011</v>
      </c>
      <c r="BM46" s="59"/>
      <c r="BN46" s="75" t="n">
        <v>2005</v>
      </c>
      <c r="BO46" s="77" t="n">
        <v>14.041</v>
      </c>
      <c r="BP46" s="63" t="n">
        <f aca="false">Reconcillation!N46</f>
        <v>7.8561</v>
      </c>
      <c r="BQ46" s="69" t="n">
        <f aca="false">BO46-BP46</f>
        <v>6.1849</v>
      </c>
      <c r="BR46" s="50"/>
      <c r="BS46" s="75" t="n">
        <v>2005</v>
      </c>
      <c r="BT46" s="82" t="n">
        <f aca="false">100*BO46/$A46</f>
        <v>10.386661044658</v>
      </c>
      <c r="BU46" s="82" t="n">
        <f aca="false">100*BP46/$A46</f>
        <v>5.8114555824327</v>
      </c>
      <c r="BV46" s="81" t="n">
        <f aca="false">100*BQ46/$A46</f>
        <v>4.57520546222528</v>
      </c>
      <c r="BW46" s="50"/>
      <c r="BX46" s="50" t="n">
        <f aca="false">SUM(BT46,BJ46,AY46)-Y46</f>
        <v>0.000739737984805089</v>
      </c>
      <c r="BY46" s="50" t="n">
        <f aca="false">(BO46+BE46+AS46)-S46</f>
        <v>0.00100000000000122</v>
      </c>
      <c r="BZ46" s="17"/>
      <c r="CA46" s="50"/>
      <c r="CB46" s="50"/>
      <c r="CC46" s="50"/>
      <c r="CD46" s="50"/>
      <c r="CE46" s="50"/>
      <c r="CF46" s="50"/>
      <c r="CG46" s="17"/>
      <c r="CH46" s="50"/>
      <c r="CI46" s="50"/>
      <c r="CJ46" s="50"/>
      <c r="CK46" s="17"/>
      <c r="CL46" s="50"/>
      <c r="CM46" s="50"/>
      <c r="CN46" s="50"/>
      <c r="CO46" s="17"/>
    </row>
    <row r="47" customFormat="false" ht="15.8" hidden="false" customHeight="false" outlineLevel="0" collapsed="false">
      <c r="A47" s="54" t="n">
        <v>137.557</v>
      </c>
      <c r="B47" s="75" t="n">
        <v>2006</v>
      </c>
      <c r="C47" s="56" t="n">
        <v>137.557</v>
      </c>
      <c r="D47" s="56" t="n">
        <f aca="false">$A47-SUM(F47:H47)</f>
        <v>114.151</v>
      </c>
      <c r="E47" s="76" t="n">
        <v>23.406</v>
      </c>
      <c r="F47" s="77" t="n">
        <v>14.167</v>
      </c>
      <c r="G47" s="77" t="n">
        <v>5.075</v>
      </c>
      <c r="H47" s="78" t="n">
        <v>4.164</v>
      </c>
      <c r="I47" s="59"/>
      <c r="J47" s="75" t="n">
        <v>2006</v>
      </c>
      <c r="K47" s="60" t="n">
        <f aca="false">100*C47/$C47</f>
        <v>100</v>
      </c>
      <c r="L47" s="60" t="n">
        <f aca="false">100*D47/$C47</f>
        <v>82.9845082402204</v>
      </c>
      <c r="M47" s="60" t="n">
        <f aca="false">100*E47/$C47</f>
        <v>17.0154917597796</v>
      </c>
      <c r="N47" s="60" t="n">
        <f aca="false">100*F47/$C47</f>
        <v>10.2990033222591</v>
      </c>
      <c r="O47" s="60" t="n">
        <f aca="false">100*G47/$C47</f>
        <v>3.68937967533459</v>
      </c>
      <c r="P47" s="61" t="n">
        <f aca="false">100*H47/$C47</f>
        <v>3.02710876218586</v>
      </c>
      <c r="Q47" s="62"/>
      <c r="R47" s="75" t="n">
        <v>2006</v>
      </c>
      <c r="S47" s="76" t="n">
        <v>23.406</v>
      </c>
      <c r="T47" s="77" t="n">
        <v>14.167</v>
      </c>
      <c r="U47" s="77" t="n">
        <v>5.075</v>
      </c>
      <c r="V47" s="78" t="n">
        <v>4.164</v>
      </c>
      <c r="W47" s="59"/>
      <c r="X47" s="75" t="n">
        <v>2006</v>
      </c>
      <c r="Y47" s="60" t="n">
        <f aca="false">100*S47/$A47</f>
        <v>17.0154917597796</v>
      </c>
      <c r="Z47" s="60" t="n">
        <f aca="false">100*T47/$A47</f>
        <v>10.2990033222591</v>
      </c>
      <c r="AA47" s="60" t="n">
        <f aca="false">100*U47/$A47</f>
        <v>3.68937967533459</v>
      </c>
      <c r="AB47" s="61" t="n">
        <f aca="false">100*V47/$A47</f>
        <v>3.02710876218586</v>
      </c>
      <c r="AC47" s="59"/>
      <c r="AD47" s="75" t="n">
        <v>2006</v>
      </c>
      <c r="AE47" s="56" t="n">
        <v>23.406</v>
      </c>
      <c r="AF47" s="79" t="n">
        <f aca="false">Reconcillation!L47+Reconcillation!N47</f>
        <v>10.2055</v>
      </c>
      <c r="AG47" s="80" t="n">
        <v>1.432</v>
      </c>
      <c r="AH47" s="77" t="n">
        <v>0.7697</v>
      </c>
      <c r="AI47" s="81" t="n">
        <f aca="false">AE47-SUM(AF47:AH47)</f>
        <v>10.9988</v>
      </c>
      <c r="AJ47" s="66"/>
      <c r="AK47" s="75" t="n">
        <v>2006</v>
      </c>
      <c r="AL47" s="60" t="n">
        <f aca="false">100*AE47/$A47</f>
        <v>17.0154917597796</v>
      </c>
      <c r="AM47" s="60" t="n">
        <f aca="false">100*AF47/$A47</f>
        <v>7.41910626140436</v>
      </c>
      <c r="AN47" s="60" t="n">
        <f aca="false">100*AG47/$A47</f>
        <v>1.04102299410426</v>
      </c>
      <c r="AO47" s="60" t="n">
        <f aca="false">100*AH47/$A47</f>
        <v>0.559549859331041</v>
      </c>
      <c r="AP47" s="61" t="n">
        <f aca="false">100*AI47/$A47</f>
        <v>7.99581264493991</v>
      </c>
      <c r="AQ47" s="67"/>
      <c r="AR47" s="75" t="n">
        <v>2006</v>
      </c>
      <c r="AS47" s="76" t="n">
        <v>4.164</v>
      </c>
      <c r="AT47" s="82" t="n">
        <v>1.432</v>
      </c>
      <c r="AU47" s="79" t="n">
        <v>0.7697</v>
      </c>
      <c r="AV47" s="83" t="n">
        <f aca="false">AS47-(AU47+AT47)</f>
        <v>1.9623</v>
      </c>
      <c r="AW47" s="59"/>
      <c r="AX47" s="75" t="n">
        <v>2006</v>
      </c>
      <c r="AY47" s="82" t="n">
        <f aca="false">100*AS47/$A47</f>
        <v>3.02710876218586</v>
      </c>
      <c r="AZ47" s="82" t="n">
        <f aca="false">100*AT47/$A47</f>
        <v>1.04102299410426</v>
      </c>
      <c r="BA47" s="82" t="n">
        <f aca="false">100*AU47/$A47</f>
        <v>0.559549859331041</v>
      </c>
      <c r="BB47" s="81" t="n">
        <f aca="false">100*AV47/$A47</f>
        <v>1.42653590875055</v>
      </c>
      <c r="BC47" s="59"/>
      <c r="BD47" s="84" t="n">
        <v>2006</v>
      </c>
      <c r="BE47" s="85" t="n">
        <v>5.075</v>
      </c>
      <c r="BF47" s="79" t="n">
        <f aca="false">Reconcillation!L47</f>
        <v>2.2925</v>
      </c>
      <c r="BG47" s="83" t="n">
        <f aca="false">BE47-BF47</f>
        <v>2.7825</v>
      </c>
      <c r="BH47" s="59"/>
      <c r="BI47" s="75" t="n">
        <v>2006</v>
      </c>
      <c r="BJ47" s="82" t="n">
        <f aca="false">100*BE47/$A47</f>
        <v>3.68937967533459</v>
      </c>
      <c r="BK47" s="82" t="n">
        <f aca="false">100*BF47/$A47</f>
        <v>1.6665818533408</v>
      </c>
      <c r="BL47" s="81" t="n">
        <f aca="false">100*BG47/$A47</f>
        <v>2.02279782199379</v>
      </c>
      <c r="BM47" s="59"/>
      <c r="BN47" s="75" t="n">
        <v>2006</v>
      </c>
      <c r="BO47" s="77" t="n">
        <v>14.167</v>
      </c>
      <c r="BP47" s="63" t="n">
        <f aca="false">Reconcillation!N47</f>
        <v>7.913</v>
      </c>
      <c r="BQ47" s="69" t="n">
        <f aca="false">BO47-BP47</f>
        <v>6.254</v>
      </c>
      <c r="BR47" s="50"/>
      <c r="BS47" s="75" t="n">
        <v>2006</v>
      </c>
      <c r="BT47" s="82" t="n">
        <f aca="false">100*BO47/$A47</f>
        <v>10.2990033222591</v>
      </c>
      <c r="BU47" s="82" t="n">
        <f aca="false">100*BP47/$A47</f>
        <v>5.75252440806357</v>
      </c>
      <c r="BV47" s="81" t="n">
        <f aca="false">100*BQ47/$A47</f>
        <v>4.54647891419557</v>
      </c>
      <c r="BW47" s="50"/>
      <c r="BX47" s="50" t="n">
        <f aca="false">SUM(BT47,BJ47,AY47)-Y47</f>
        <v>0</v>
      </c>
      <c r="BY47" s="50" t="n">
        <f aca="false">(BO47+BE47+AS47)-S47</f>
        <v>0</v>
      </c>
      <c r="BZ47" s="17"/>
      <c r="CA47" s="50"/>
      <c r="CB47" s="50"/>
      <c r="CC47" s="50"/>
      <c r="CD47" s="50"/>
      <c r="CE47" s="50"/>
      <c r="CF47" s="50"/>
      <c r="CG47" s="17"/>
      <c r="CH47" s="50"/>
      <c r="CI47" s="50"/>
      <c r="CJ47" s="50"/>
      <c r="CK47" s="17"/>
      <c r="CL47" s="50"/>
      <c r="CM47" s="50"/>
      <c r="CN47" s="50"/>
      <c r="CO47" s="17"/>
    </row>
    <row r="48" s="89" customFormat="true" ht="15.8" hidden="false" customHeight="false" outlineLevel="0" collapsed="false">
      <c r="A48" s="54" t="n">
        <v>139.072</v>
      </c>
      <c r="B48" s="75" t="n">
        <v>2007</v>
      </c>
      <c r="C48" s="56" t="n">
        <v>139.072</v>
      </c>
      <c r="D48" s="56" t="n">
        <f aca="false">$A48-SUM(F48:H48)</f>
        <v>115.427</v>
      </c>
      <c r="E48" s="76" t="n">
        <v>23.645</v>
      </c>
      <c r="F48" s="77" t="n">
        <v>14.362</v>
      </c>
      <c r="G48" s="77" t="n">
        <v>5.122</v>
      </c>
      <c r="H48" s="78" t="n">
        <v>4.161</v>
      </c>
      <c r="I48" s="59"/>
      <c r="J48" s="75" t="n">
        <v>2007</v>
      </c>
      <c r="K48" s="60" t="n">
        <f aca="false">100*C48/$C48</f>
        <v>100</v>
      </c>
      <c r="L48" s="60" t="n">
        <f aca="false">100*D48/$C48</f>
        <v>82.9980154164749</v>
      </c>
      <c r="M48" s="60" t="n">
        <f aca="false">100*E48/$C48</f>
        <v>17.0019845835251</v>
      </c>
      <c r="N48" s="60" t="n">
        <f aca="false">100*F48/$C48</f>
        <v>10.3270248504372</v>
      </c>
      <c r="O48" s="60" t="n">
        <f aca="false">100*G48/$C48</f>
        <v>3.68298435342844</v>
      </c>
      <c r="P48" s="61" t="n">
        <f aca="false">100*H48/$C48</f>
        <v>2.99197537965946</v>
      </c>
      <c r="Q48" s="62"/>
      <c r="R48" s="75" t="n">
        <v>2007</v>
      </c>
      <c r="S48" s="76" t="n">
        <v>23.645</v>
      </c>
      <c r="T48" s="77" t="n">
        <v>14.362</v>
      </c>
      <c r="U48" s="77" t="n">
        <v>5.122</v>
      </c>
      <c r="V48" s="78" t="n">
        <v>4.161</v>
      </c>
      <c r="W48" s="59"/>
      <c r="X48" s="75" t="n">
        <v>2007</v>
      </c>
      <c r="Y48" s="60" t="n">
        <f aca="false">100*S48/$A48</f>
        <v>17.0019845835251</v>
      </c>
      <c r="Z48" s="60" t="n">
        <f aca="false">100*T48/$A48</f>
        <v>10.3270248504372</v>
      </c>
      <c r="AA48" s="60" t="n">
        <f aca="false">100*U48/$A48</f>
        <v>3.68298435342844</v>
      </c>
      <c r="AB48" s="61" t="n">
        <f aca="false">100*V48/$A48</f>
        <v>2.99197537965946</v>
      </c>
      <c r="AC48" s="86"/>
      <c r="AD48" s="75" t="n">
        <v>2007</v>
      </c>
      <c r="AE48" s="56" t="n">
        <v>23.645</v>
      </c>
      <c r="AF48" s="79" t="n">
        <f aca="false">Reconcillation!L48+Reconcillation!N48</f>
        <v>10.3043</v>
      </c>
      <c r="AG48" s="80" t="n">
        <v>1.427</v>
      </c>
      <c r="AH48" s="77" t="n">
        <v>0.7691</v>
      </c>
      <c r="AI48" s="81" t="n">
        <f aca="false">AE48-SUM(AF48:AH48)</f>
        <v>11.1446</v>
      </c>
      <c r="AJ48" s="66"/>
      <c r="AK48" s="75" t="n">
        <v>2007</v>
      </c>
      <c r="AL48" s="60" t="n">
        <f aca="false">100*AE48/$A48</f>
        <v>17.0019845835251</v>
      </c>
      <c r="AM48" s="60" t="n">
        <f aca="false">100*AF48/$A48</f>
        <v>7.40932754256788</v>
      </c>
      <c r="AN48" s="60" t="n">
        <f aca="false">100*AG48/$A48</f>
        <v>1.02608720662678</v>
      </c>
      <c r="AO48" s="60" t="n">
        <f aca="false">100*AH48/$A48</f>
        <v>0.553022894615739</v>
      </c>
      <c r="AP48" s="61" t="n">
        <f aca="false">100*AI48/$A48</f>
        <v>8.01354693971468</v>
      </c>
      <c r="AQ48" s="67"/>
      <c r="AR48" s="75" t="n">
        <v>2007</v>
      </c>
      <c r="AS48" s="76" t="n">
        <v>4.161</v>
      </c>
      <c r="AT48" s="87" t="n">
        <v>1.427</v>
      </c>
      <c r="AU48" s="88" t="n">
        <v>0.7691</v>
      </c>
      <c r="AV48" s="83" t="n">
        <f aca="false">AS48-(AU48+AT48)</f>
        <v>1.9649</v>
      </c>
      <c r="AW48" s="86"/>
      <c r="AX48" s="75" t="n">
        <v>2007</v>
      </c>
      <c r="AY48" s="82" t="n">
        <f aca="false">100*AS48/$A48</f>
        <v>2.99197537965946</v>
      </c>
      <c r="AZ48" s="82" t="n">
        <f aca="false">100*AT48/$A48</f>
        <v>1.02608720662678</v>
      </c>
      <c r="BA48" s="82" t="n">
        <f aca="false">100*AU48/$A48</f>
        <v>0.553022894615739</v>
      </c>
      <c r="BB48" s="81" t="n">
        <f aca="false">100*AV48/$A48</f>
        <v>1.41286527841693</v>
      </c>
      <c r="BC48" s="86"/>
      <c r="BD48" s="84" t="n">
        <v>2007</v>
      </c>
      <c r="BE48" s="85" t="n">
        <v>5.122</v>
      </c>
      <c r="BF48" s="79" t="n">
        <f aca="false">Reconcillation!L48</f>
        <v>2.3175</v>
      </c>
      <c r="BG48" s="83" t="n">
        <f aca="false">BE48-BF48</f>
        <v>2.8045</v>
      </c>
      <c r="BH48" s="86"/>
      <c r="BI48" s="75" t="n">
        <v>2007</v>
      </c>
      <c r="BJ48" s="82" t="n">
        <f aca="false">100*BE48/$A48</f>
        <v>3.68298435342844</v>
      </c>
      <c r="BK48" s="82" t="n">
        <f aca="false">100*BF48/$A48</f>
        <v>1.66640301426599</v>
      </c>
      <c r="BL48" s="81" t="n">
        <f aca="false">100*BG48/$A48</f>
        <v>2.01658133916245</v>
      </c>
      <c r="BM48" s="59"/>
      <c r="BN48" s="75" t="n">
        <v>2007</v>
      </c>
      <c r="BO48" s="77" t="n">
        <v>14.362</v>
      </c>
      <c r="BP48" s="63" t="n">
        <f aca="false">Reconcillation!N48</f>
        <v>7.9868</v>
      </c>
      <c r="BQ48" s="69" t="n">
        <f aca="false">BO48-BP48</f>
        <v>6.3752</v>
      </c>
      <c r="BR48" s="50"/>
      <c r="BS48" s="75" t="n">
        <v>2007</v>
      </c>
      <c r="BT48" s="82" t="n">
        <f aca="false">100*BO48/$A48</f>
        <v>10.3270248504372</v>
      </c>
      <c r="BU48" s="82" t="n">
        <f aca="false">100*BP48/$A48</f>
        <v>5.74292452830189</v>
      </c>
      <c r="BV48" s="81" t="n">
        <f aca="false">100*BQ48/$A48</f>
        <v>4.5841003221353</v>
      </c>
      <c r="BW48" s="50"/>
      <c r="BX48" s="50" t="n">
        <f aca="false">SUM(BT48,BJ48,AY48)-Y48</f>
        <v>0</v>
      </c>
      <c r="BY48" s="50" t="n">
        <f aca="false">(BO48+BE48+AS48)-S48</f>
        <v>0</v>
      </c>
      <c r="BZ48" s="17"/>
      <c r="CA48" s="50"/>
      <c r="CB48" s="50"/>
      <c r="CC48" s="50"/>
      <c r="CD48" s="50"/>
      <c r="CE48" s="50"/>
      <c r="CF48" s="50"/>
      <c r="CG48" s="17"/>
      <c r="CH48" s="50"/>
      <c r="CI48" s="50"/>
      <c r="CJ48" s="50"/>
      <c r="CK48" s="17"/>
      <c r="CL48" s="50"/>
      <c r="CM48" s="50"/>
      <c r="CN48" s="50"/>
      <c r="CO48" s="17"/>
    </row>
    <row r="49" customFormat="false" ht="15.8" hidden="false" customHeight="false" outlineLevel="0" collapsed="false">
      <c r="A49" s="54" t="n">
        <v>138.302</v>
      </c>
      <c r="B49" s="75" t="n">
        <v>2008</v>
      </c>
      <c r="C49" s="56" t="n">
        <v>138.302</v>
      </c>
      <c r="D49" s="56" t="n">
        <f aca="false">$A49-SUM(F49:H49)</f>
        <v>114.342</v>
      </c>
      <c r="E49" s="76" t="n">
        <v>23.959</v>
      </c>
      <c r="F49" s="77" t="n">
        <v>14.571</v>
      </c>
      <c r="G49" s="77" t="n">
        <v>5.177</v>
      </c>
      <c r="H49" s="78" t="n">
        <v>4.212</v>
      </c>
      <c r="I49" s="59"/>
      <c r="J49" s="75" t="n">
        <v>2008</v>
      </c>
      <c r="K49" s="60" t="n">
        <f aca="false">100*C49/$C49</f>
        <v>100</v>
      </c>
      <c r="L49" s="60" t="n">
        <f aca="false">100*D49/$C49</f>
        <v>82.675593989964</v>
      </c>
      <c r="M49" s="60" t="n">
        <f aca="false">100*E49/$C49</f>
        <v>17.3236829546934</v>
      </c>
      <c r="N49" s="60" t="n">
        <f aca="false">100*F49/$C49</f>
        <v>10.5356393978395</v>
      </c>
      <c r="O49" s="60" t="n">
        <f aca="false">100*G49/$C49</f>
        <v>3.74325750892973</v>
      </c>
      <c r="P49" s="61" t="n">
        <f aca="false">100*H49/$C49</f>
        <v>3.04550910326676</v>
      </c>
      <c r="Q49" s="62"/>
      <c r="R49" s="75" t="n">
        <v>2008</v>
      </c>
      <c r="S49" s="76" t="n">
        <v>23.959</v>
      </c>
      <c r="T49" s="77" t="n">
        <v>14.571</v>
      </c>
      <c r="U49" s="77" t="n">
        <v>5.177</v>
      </c>
      <c r="V49" s="78" t="n">
        <v>4.212</v>
      </c>
      <c r="W49" s="59"/>
      <c r="X49" s="75" t="n">
        <v>2008</v>
      </c>
      <c r="Y49" s="60" t="n">
        <f aca="false">100*S49/$A49</f>
        <v>17.3236829546934</v>
      </c>
      <c r="Z49" s="60" t="n">
        <f aca="false">100*T49/$A49</f>
        <v>10.5356393978395</v>
      </c>
      <c r="AA49" s="60" t="n">
        <f aca="false">100*U49/$A49</f>
        <v>3.74325750892973</v>
      </c>
      <c r="AB49" s="61" t="n">
        <f aca="false">100*V49/$A49</f>
        <v>3.04550910326676</v>
      </c>
      <c r="AC49" s="59"/>
      <c r="AD49" s="75" t="n">
        <v>2008</v>
      </c>
      <c r="AE49" s="56" t="n">
        <v>23.959</v>
      </c>
      <c r="AF49" s="79" t="n">
        <f aca="false">Reconcillation!L49+Reconcillation!N49</f>
        <v>10.4383</v>
      </c>
      <c r="AG49" s="80" t="n">
        <v>1.45</v>
      </c>
      <c r="AH49" s="77" t="n">
        <v>0.7474</v>
      </c>
      <c r="AI49" s="81" t="n">
        <f aca="false">AE49-SUM(AF49:AH49)</f>
        <v>11.3233</v>
      </c>
      <c r="AJ49" s="66"/>
      <c r="AK49" s="75" t="n">
        <v>2008</v>
      </c>
      <c r="AL49" s="60" t="n">
        <f aca="false">100*AE49/$A49</f>
        <v>17.3236829546934</v>
      </c>
      <c r="AM49" s="60" t="n">
        <f aca="false">100*AF49/$A49</f>
        <v>7.54746858324536</v>
      </c>
      <c r="AN49" s="60" t="n">
        <f aca="false">100*AG49/$A49</f>
        <v>1.04843024685109</v>
      </c>
      <c r="AO49" s="60" t="n">
        <f aca="false">100*AH49/$A49</f>
        <v>0.54041156310104</v>
      </c>
      <c r="AP49" s="61" t="n">
        <f aca="false">100*AI49/$A49</f>
        <v>8.18737256149586</v>
      </c>
      <c r="AQ49" s="67"/>
      <c r="AR49" s="75" t="n">
        <v>2008</v>
      </c>
      <c r="AS49" s="76" t="n">
        <v>4.212</v>
      </c>
      <c r="AT49" s="82" t="n">
        <v>1.45</v>
      </c>
      <c r="AU49" s="79" t="n">
        <v>0.7474</v>
      </c>
      <c r="AV49" s="83" t="n">
        <f aca="false">AS49-(AU49+AT49)</f>
        <v>2.0146</v>
      </c>
      <c r="AW49" s="59"/>
      <c r="AX49" s="75" t="n">
        <v>2008</v>
      </c>
      <c r="AY49" s="82" t="n">
        <f aca="false">100*AS49/$A49</f>
        <v>3.04550910326676</v>
      </c>
      <c r="AZ49" s="82" t="n">
        <f aca="false">100*AT49/$A49</f>
        <v>1.04843024685109</v>
      </c>
      <c r="BA49" s="82" t="n">
        <f aca="false">100*AU49/$A49</f>
        <v>0.54041156310104</v>
      </c>
      <c r="BB49" s="81" t="n">
        <f aca="false">100*AV49/$A49</f>
        <v>1.45666729331463</v>
      </c>
      <c r="BC49" s="59"/>
      <c r="BD49" s="84" t="n">
        <v>2008</v>
      </c>
      <c r="BE49" s="85" t="n">
        <v>5.177</v>
      </c>
      <c r="BF49" s="79" t="n">
        <f aca="false">Reconcillation!L49</f>
        <v>2.3544</v>
      </c>
      <c r="BG49" s="83" t="n">
        <f aca="false">BE49-BF49</f>
        <v>2.8226</v>
      </c>
      <c r="BH49" s="59"/>
      <c r="BI49" s="75" t="n">
        <v>2008</v>
      </c>
      <c r="BJ49" s="82" t="n">
        <f aca="false">100*BE49/$A49</f>
        <v>3.74325750892973</v>
      </c>
      <c r="BK49" s="82" t="n">
        <f aca="false">100*BF49/$A49</f>
        <v>1.70236149874911</v>
      </c>
      <c r="BL49" s="81" t="n">
        <f aca="false">100*BG49/$A49</f>
        <v>2.04089601018062</v>
      </c>
      <c r="BM49" s="59"/>
      <c r="BN49" s="75" t="n">
        <v>2008</v>
      </c>
      <c r="BO49" s="77" t="n">
        <v>14.571</v>
      </c>
      <c r="BP49" s="63" t="n">
        <f aca="false">Reconcillation!N49</f>
        <v>8.0839</v>
      </c>
      <c r="BQ49" s="69" t="n">
        <f aca="false">BO49-BP49</f>
        <v>6.4871</v>
      </c>
      <c r="BR49" s="50"/>
      <c r="BS49" s="75" t="n">
        <v>2008</v>
      </c>
      <c r="BT49" s="82" t="n">
        <f aca="false">100*BO49/$A49</f>
        <v>10.5356393978395</v>
      </c>
      <c r="BU49" s="82" t="n">
        <f aca="false">100*BP49/$A49</f>
        <v>5.84510708449625</v>
      </c>
      <c r="BV49" s="81" t="n">
        <f aca="false">100*BQ49/$A49</f>
        <v>4.69053231334326</v>
      </c>
      <c r="BW49" s="50"/>
      <c r="BX49" s="50" t="n">
        <f aca="false">SUM(BT49,BJ49,AY49)-Y49</f>
        <v>0.000723055342653822</v>
      </c>
      <c r="BY49" s="50" t="n">
        <f aca="false">(BO49+BE49+AS49)-S49</f>
        <v>0.000999999999997669</v>
      </c>
      <c r="BZ49" s="17"/>
      <c r="CA49" s="50"/>
      <c r="CB49" s="50"/>
      <c r="CC49" s="50"/>
      <c r="CD49" s="50"/>
      <c r="CE49" s="50"/>
      <c r="CF49" s="50"/>
      <c r="CG49" s="17"/>
      <c r="CH49" s="50"/>
      <c r="CI49" s="50"/>
      <c r="CJ49" s="50"/>
      <c r="CK49" s="17"/>
      <c r="CL49" s="50"/>
      <c r="CM49" s="50"/>
      <c r="CN49" s="50"/>
      <c r="CO49" s="17"/>
    </row>
    <row r="50" customFormat="false" ht="15.8" hidden="false" customHeight="false" outlineLevel="0" collapsed="false">
      <c r="A50" s="54" t="n">
        <v>132.467</v>
      </c>
      <c r="B50" s="75" t="n">
        <v>2009</v>
      </c>
      <c r="C50" s="56" t="n">
        <v>132.467</v>
      </c>
      <c r="D50" s="56" t="n">
        <f aca="false">$A50-SUM(F50:H50)</f>
        <v>108.321</v>
      </c>
      <c r="E50" s="76" t="n">
        <v>24.146</v>
      </c>
      <c r="F50" s="77" t="n">
        <v>14.554</v>
      </c>
      <c r="G50" s="77" t="n">
        <v>5.169</v>
      </c>
      <c r="H50" s="78" t="n">
        <v>4.423</v>
      </c>
      <c r="I50" s="59"/>
      <c r="J50" s="75" t="n">
        <v>2009</v>
      </c>
      <c r="K50" s="60" t="n">
        <f aca="false">100*C50/$C50</f>
        <v>100</v>
      </c>
      <c r="L50" s="60" t="n">
        <f aca="false">100*D50/$C50</f>
        <v>81.7720639857474</v>
      </c>
      <c r="M50" s="60" t="n">
        <f aca="false">100*E50/$C50</f>
        <v>18.2279360142526</v>
      </c>
      <c r="N50" s="60" t="n">
        <f aca="false">100*F50/$C50</f>
        <v>10.9868873002333</v>
      </c>
      <c r="O50" s="60" t="n">
        <f aca="false">100*G50/$C50</f>
        <v>3.90210392022164</v>
      </c>
      <c r="P50" s="61" t="n">
        <f aca="false">100*H50/$C50</f>
        <v>3.3389447937977</v>
      </c>
      <c r="Q50" s="62"/>
      <c r="R50" s="75" t="n">
        <v>2009</v>
      </c>
      <c r="S50" s="76" t="n">
        <v>24.146</v>
      </c>
      <c r="T50" s="77" t="n">
        <v>14.554</v>
      </c>
      <c r="U50" s="77" t="n">
        <v>5.169</v>
      </c>
      <c r="V50" s="78" t="n">
        <v>4.423</v>
      </c>
      <c r="W50" s="59"/>
      <c r="X50" s="75" t="n">
        <v>2009</v>
      </c>
      <c r="Y50" s="60" t="n">
        <f aca="false">100*S50/$A50</f>
        <v>18.2279360142526</v>
      </c>
      <c r="Z50" s="60" t="n">
        <f aca="false">100*T50/$A50</f>
        <v>10.9868873002333</v>
      </c>
      <c r="AA50" s="60" t="n">
        <f aca="false">100*U50/$A50</f>
        <v>3.90210392022164</v>
      </c>
      <c r="AB50" s="61" t="n">
        <f aca="false">100*V50/$A50</f>
        <v>3.3389447937977</v>
      </c>
      <c r="AC50" s="59"/>
      <c r="AD50" s="75" t="n">
        <v>2009</v>
      </c>
      <c r="AE50" s="56" t="n">
        <v>24.146</v>
      </c>
      <c r="AF50" s="79" t="n">
        <f aca="false">Reconcillation!L50+Reconcillation!N50</f>
        <v>10.439</v>
      </c>
      <c r="AG50" s="80" t="n">
        <v>1.591</v>
      </c>
      <c r="AH50" s="77" t="n">
        <v>0.7034</v>
      </c>
      <c r="AI50" s="81" t="n">
        <f aca="false">AE50-SUM(AF50:AH50)</f>
        <v>11.4126</v>
      </c>
      <c r="AJ50" s="66"/>
      <c r="AK50" s="75" t="n">
        <v>2009</v>
      </c>
      <c r="AL50" s="60" t="n">
        <f aca="false">100*AE50/$A50</f>
        <v>18.2279360142526</v>
      </c>
      <c r="AM50" s="60" t="n">
        <f aca="false">100*AF50/$A50</f>
        <v>7.88045324495912</v>
      </c>
      <c r="AN50" s="60" t="n">
        <f aca="false">100*AG50/$A50</f>
        <v>1.20105384737331</v>
      </c>
      <c r="AO50" s="60" t="n">
        <f aca="false">100*AH50/$A50</f>
        <v>0.531000173628149</v>
      </c>
      <c r="AP50" s="61" t="n">
        <f aca="false">100*AI50/$A50</f>
        <v>8.61542874829203</v>
      </c>
      <c r="AQ50" s="67"/>
      <c r="AR50" s="75" t="n">
        <v>2009</v>
      </c>
      <c r="AS50" s="76" t="n">
        <v>4.423</v>
      </c>
      <c r="AT50" s="82" t="n">
        <v>1.591</v>
      </c>
      <c r="AU50" s="79" t="n">
        <v>0.7034</v>
      </c>
      <c r="AV50" s="83" t="n">
        <f aca="false">AS50-(AU50+AT50)</f>
        <v>2.1286</v>
      </c>
      <c r="AW50" s="59"/>
      <c r="AX50" s="75" t="n">
        <v>2009</v>
      </c>
      <c r="AY50" s="82" t="n">
        <f aca="false">100*AS50/$A50</f>
        <v>3.3389447937977</v>
      </c>
      <c r="AZ50" s="82" t="n">
        <f aca="false">100*AT50/$A50</f>
        <v>1.20105384737331</v>
      </c>
      <c r="BA50" s="82" t="n">
        <f aca="false">100*AU50/$A50</f>
        <v>0.531000173628149</v>
      </c>
      <c r="BB50" s="81" t="n">
        <f aca="false">100*AV50/$A50</f>
        <v>1.60689077279624</v>
      </c>
      <c r="BC50" s="59"/>
      <c r="BD50" s="84" t="n">
        <v>2009</v>
      </c>
      <c r="BE50" s="85" t="n">
        <v>5.169</v>
      </c>
      <c r="BF50" s="79" t="n">
        <f aca="false">Reconcillation!L50</f>
        <v>2.3602</v>
      </c>
      <c r="BG50" s="83" t="n">
        <f aca="false">BE50-BF50</f>
        <v>2.8088</v>
      </c>
      <c r="BH50" s="59"/>
      <c r="BI50" s="75" t="n">
        <v>2009</v>
      </c>
      <c r="BJ50" s="82" t="n">
        <f aca="false">100*BE50/$A50</f>
        <v>3.90210392022164</v>
      </c>
      <c r="BK50" s="82" t="n">
        <f aca="false">100*BF50/$A50</f>
        <v>1.78172676968603</v>
      </c>
      <c r="BL50" s="81" t="n">
        <f aca="false">100*BG50/$A50</f>
        <v>2.12037715053561</v>
      </c>
      <c r="BM50" s="59"/>
      <c r="BN50" s="75" t="n">
        <v>2009</v>
      </c>
      <c r="BO50" s="77" t="n">
        <v>14.554</v>
      </c>
      <c r="BP50" s="63" t="n">
        <f aca="false">Reconcillation!N50</f>
        <v>8.0788</v>
      </c>
      <c r="BQ50" s="69" t="n">
        <f aca="false">BO50-BP50</f>
        <v>6.4752</v>
      </c>
      <c r="BR50" s="50"/>
      <c r="BS50" s="75" t="n">
        <v>2009</v>
      </c>
      <c r="BT50" s="82" t="n">
        <f aca="false">100*BO50/$A50</f>
        <v>10.9868873002333</v>
      </c>
      <c r="BU50" s="82" t="n">
        <f aca="false">100*BP50/$A50</f>
        <v>6.09872647527309</v>
      </c>
      <c r="BV50" s="81" t="n">
        <f aca="false">100*BQ50/$A50</f>
        <v>4.88816082496018</v>
      </c>
      <c r="BW50" s="50"/>
      <c r="BX50" s="50" t="n">
        <f aca="false">SUM(BT50,BJ50,AY50)-Y50</f>
        <v>0</v>
      </c>
      <c r="BY50" s="50" t="n">
        <f aca="false">(BO50+BE50+AS50)-S50</f>
        <v>0</v>
      </c>
      <c r="BZ50" s="17"/>
      <c r="CA50" s="50"/>
      <c r="CB50" s="50"/>
      <c r="CC50" s="50"/>
      <c r="CD50" s="50"/>
      <c r="CE50" s="50"/>
      <c r="CF50" s="50"/>
      <c r="CG50" s="17"/>
      <c r="CH50" s="50"/>
      <c r="CI50" s="50"/>
      <c r="CJ50" s="50"/>
      <c r="CK50" s="17"/>
      <c r="CL50" s="50"/>
      <c r="CM50" s="50"/>
      <c r="CN50" s="50"/>
      <c r="CO50" s="17"/>
    </row>
    <row r="51" customFormat="false" ht="15.8" hidden="false" customHeight="false" outlineLevel="0" collapsed="false">
      <c r="A51" s="54" t="n">
        <v>131.519</v>
      </c>
      <c r="B51" s="75" t="n">
        <v>2010</v>
      </c>
      <c r="C51" s="56" t="n">
        <v>131.519</v>
      </c>
      <c r="D51" s="56" t="n">
        <f aca="false">$A51-SUM(F51:H51)</f>
        <v>107.427</v>
      </c>
      <c r="E51" s="76" t="n">
        <v>24.092</v>
      </c>
      <c r="F51" s="77" t="n">
        <v>14.376</v>
      </c>
      <c r="G51" s="77" t="n">
        <v>5.137</v>
      </c>
      <c r="H51" s="78" t="n">
        <v>4.579</v>
      </c>
      <c r="I51" s="59"/>
      <c r="J51" s="75" t="n">
        <v>2010</v>
      </c>
      <c r="K51" s="60" t="n">
        <f aca="false">100*C51/$C51</f>
        <v>100</v>
      </c>
      <c r="L51" s="60" t="n">
        <f aca="false">100*D51/$C51</f>
        <v>81.6817341981007</v>
      </c>
      <c r="M51" s="60" t="n">
        <f aca="false">100*E51/$C51</f>
        <v>18.3182658018993</v>
      </c>
      <c r="N51" s="60" t="n">
        <f aca="false">100*F51/$C51</f>
        <v>10.9307400451646</v>
      </c>
      <c r="O51" s="60" t="n">
        <f aca="false">100*G51/$C51</f>
        <v>3.90589952782488</v>
      </c>
      <c r="P51" s="61" t="n">
        <f aca="false">100*H51/$C51</f>
        <v>3.48162622890989</v>
      </c>
      <c r="Q51" s="62"/>
      <c r="R51" s="75" t="n">
        <v>2010</v>
      </c>
      <c r="S51" s="76" t="n">
        <v>24.092</v>
      </c>
      <c r="T51" s="77" t="n">
        <v>14.376</v>
      </c>
      <c r="U51" s="77" t="n">
        <v>5.137</v>
      </c>
      <c r="V51" s="78" t="n">
        <v>4.579</v>
      </c>
      <c r="W51" s="59"/>
      <c r="X51" s="75" t="n">
        <v>2010</v>
      </c>
      <c r="Y51" s="60" t="n">
        <f aca="false">100*S51/$A51</f>
        <v>18.3182658018993</v>
      </c>
      <c r="Z51" s="60" t="n">
        <f aca="false">100*T51/$A51</f>
        <v>10.9307400451646</v>
      </c>
      <c r="AA51" s="60" t="n">
        <f aca="false">100*U51/$A51</f>
        <v>3.90589952782488</v>
      </c>
      <c r="AB51" s="61" t="n">
        <f aca="false">100*V51/$A51</f>
        <v>3.48162622890989</v>
      </c>
      <c r="AC51" s="59"/>
      <c r="AD51" s="75" t="n">
        <v>2010</v>
      </c>
      <c r="AE51" s="56" t="n">
        <v>24.092</v>
      </c>
      <c r="AF51" s="79" t="n">
        <f aca="false">Reconcillation!L51+Reconcillation!N51</f>
        <v>10.3865</v>
      </c>
      <c r="AG51" s="80" t="n">
        <v>1.602</v>
      </c>
      <c r="AH51" s="77" t="n">
        <v>0.6585</v>
      </c>
      <c r="AI51" s="81" t="n">
        <f aca="false">AE51-SUM(AF51:AH51)</f>
        <v>11.445</v>
      </c>
      <c r="AJ51" s="66"/>
      <c r="AK51" s="75" t="n">
        <v>2010</v>
      </c>
      <c r="AL51" s="60" t="n">
        <f aca="false">100*AE51/$A51</f>
        <v>18.3182658018993</v>
      </c>
      <c r="AM51" s="60" t="n">
        <f aca="false">100*AF51/$A51</f>
        <v>7.89733802720519</v>
      </c>
      <c r="AN51" s="60" t="n">
        <f aca="false">100*AG51/$A51</f>
        <v>1.21807495494948</v>
      </c>
      <c r="AO51" s="60" t="n">
        <f aca="false">100*AH51/$A51</f>
        <v>0.500688113504513</v>
      </c>
      <c r="AP51" s="61" t="n">
        <f aca="false">100*AI51/$A51</f>
        <v>8.70216470624016</v>
      </c>
      <c r="AQ51" s="67"/>
      <c r="AR51" s="75" t="n">
        <v>2010</v>
      </c>
      <c r="AS51" s="76" t="n">
        <v>4.579</v>
      </c>
      <c r="AT51" s="82" t="n">
        <v>1.602</v>
      </c>
      <c r="AU51" s="79" t="n">
        <v>0.6585</v>
      </c>
      <c r="AV51" s="83" t="n">
        <f aca="false">AS51-(AU51+AT51)</f>
        <v>2.3185</v>
      </c>
      <c r="AW51" s="59"/>
      <c r="AX51" s="75" t="n">
        <v>2010</v>
      </c>
      <c r="AY51" s="82" t="n">
        <f aca="false">100*AS51/$A51</f>
        <v>3.48162622890989</v>
      </c>
      <c r="AZ51" s="82" t="n">
        <f aca="false">100*AT51/$A51</f>
        <v>1.21807495494948</v>
      </c>
      <c r="BA51" s="82" t="n">
        <f aca="false">100*AU51/$A51</f>
        <v>0.500688113504513</v>
      </c>
      <c r="BB51" s="81" t="n">
        <f aca="false">100*AV51/$A51</f>
        <v>1.7628631604559</v>
      </c>
      <c r="BC51" s="59"/>
      <c r="BD51" s="84" t="n">
        <v>2010</v>
      </c>
      <c r="BE51" s="85" t="n">
        <v>5.137</v>
      </c>
      <c r="BF51" s="79" t="n">
        <f aca="false">Reconcillation!L51</f>
        <v>2.3731</v>
      </c>
      <c r="BG51" s="83" t="n">
        <f aca="false">BE51-BF51</f>
        <v>2.7639</v>
      </c>
      <c r="BH51" s="59"/>
      <c r="BI51" s="75" t="n">
        <v>2010</v>
      </c>
      <c r="BJ51" s="82" t="n">
        <f aca="false">100*BE51/$A51</f>
        <v>3.90589952782488</v>
      </c>
      <c r="BK51" s="82" t="n">
        <f aca="false">100*BF51/$A51</f>
        <v>1.80437807465081</v>
      </c>
      <c r="BL51" s="81" t="n">
        <f aca="false">100*BG51/$A51</f>
        <v>2.10152145317407</v>
      </c>
      <c r="BM51" s="59"/>
      <c r="BN51" s="75" t="n">
        <v>2010</v>
      </c>
      <c r="BO51" s="77" t="n">
        <v>14.376</v>
      </c>
      <c r="BP51" s="63" t="n">
        <f aca="false">Reconcillation!N51</f>
        <v>8.0134</v>
      </c>
      <c r="BQ51" s="69" t="n">
        <f aca="false">BO51-BP51</f>
        <v>6.3626</v>
      </c>
      <c r="BR51" s="50"/>
      <c r="BS51" s="75" t="n">
        <v>2010</v>
      </c>
      <c r="BT51" s="82" t="n">
        <f aca="false">100*BO51/$A51</f>
        <v>10.9307400451646</v>
      </c>
      <c r="BU51" s="82" t="n">
        <f aca="false">100*BP51/$A51</f>
        <v>6.09295995255438</v>
      </c>
      <c r="BV51" s="81" t="n">
        <f aca="false">100*BQ51/$A51</f>
        <v>4.83778009261019</v>
      </c>
      <c r="BW51" s="50"/>
      <c r="BX51" s="50" t="n">
        <f aca="false">SUM(BT51,BJ51,AY51)-Y51</f>
        <v>0</v>
      </c>
      <c r="BY51" s="50" t="n">
        <f aca="false">(BO51+BE51+AS51)-S51</f>
        <v>0</v>
      </c>
      <c r="BZ51" s="17"/>
      <c r="CA51" s="50"/>
      <c r="CB51" s="50"/>
      <c r="CC51" s="50"/>
      <c r="CD51" s="50"/>
      <c r="CE51" s="50"/>
      <c r="CF51" s="50"/>
      <c r="CG51" s="17"/>
      <c r="CH51" s="50"/>
      <c r="CI51" s="50"/>
      <c r="CJ51" s="50"/>
      <c r="CK51" s="17"/>
      <c r="CL51" s="50"/>
      <c r="CM51" s="50"/>
      <c r="CN51" s="50"/>
      <c r="CO51" s="17"/>
    </row>
    <row r="52" customFormat="false" ht="15.8" hidden="false" customHeight="false" outlineLevel="0" collapsed="false">
      <c r="A52" s="54" t="n">
        <v>133.08</v>
      </c>
      <c r="B52" s="90" t="n">
        <v>2011</v>
      </c>
      <c r="C52" s="91" t="n">
        <v>133.08</v>
      </c>
      <c r="D52" s="91" t="n">
        <f aca="false">$A52-SUM(F52:H52)</f>
        <v>109.41</v>
      </c>
      <c r="E52" s="92" t="n">
        <v>23.669</v>
      </c>
      <c r="F52" s="93" t="n">
        <v>14.15</v>
      </c>
      <c r="G52" s="93" t="n">
        <v>5.078</v>
      </c>
      <c r="H52" s="94" t="n">
        <v>4.442</v>
      </c>
      <c r="I52" s="59"/>
      <c r="J52" s="90" t="n">
        <v>2011</v>
      </c>
      <c r="K52" s="95" t="n">
        <f aca="false">100*C52/$C52</f>
        <v>100</v>
      </c>
      <c r="L52" s="95" t="n">
        <f aca="false">100*D52/$C52</f>
        <v>82.2137060414788</v>
      </c>
      <c r="M52" s="95" t="n">
        <f aca="false">100*E52/$C52</f>
        <v>17.7855425308085</v>
      </c>
      <c r="N52" s="95" t="n">
        <f aca="false">100*F52/$C52</f>
        <v>10.6327021340547</v>
      </c>
      <c r="O52" s="95" t="n">
        <f aca="false">100*G52/$C52</f>
        <v>3.81574992485723</v>
      </c>
      <c r="P52" s="96" t="n">
        <f aca="false">100*H52/$C52</f>
        <v>3.33784189960926</v>
      </c>
      <c r="Q52" s="62"/>
      <c r="R52" s="90" t="n">
        <v>2011</v>
      </c>
      <c r="S52" s="92" t="n">
        <v>23.669</v>
      </c>
      <c r="T52" s="93" t="n">
        <v>14.15</v>
      </c>
      <c r="U52" s="93" t="n">
        <v>5.078</v>
      </c>
      <c r="V52" s="94" t="n">
        <v>4.442</v>
      </c>
      <c r="W52" s="59"/>
      <c r="X52" s="90" t="n">
        <v>2011</v>
      </c>
      <c r="Y52" s="95" t="n">
        <f aca="false">100*S52/$A52</f>
        <v>17.7855425308085</v>
      </c>
      <c r="Z52" s="95" t="n">
        <f aca="false">100*T52/$A52</f>
        <v>10.6327021340547</v>
      </c>
      <c r="AA52" s="95" t="n">
        <f aca="false">100*U52/$A52</f>
        <v>3.81574992485723</v>
      </c>
      <c r="AB52" s="96" t="n">
        <f aca="false">100*V52/$A52</f>
        <v>3.33784189960926</v>
      </c>
      <c r="AC52" s="59"/>
      <c r="AD52" s="90" t="n">
        <v>2011</v>
      </c>
      <c r="AE52" s="91" t="n">
        <v>23.669</v>
      </c>
      <c r="AF52" s="97" t="n">
        <f aca="false">Reconcillation!L52+Reconcillation!N52</f>
        <v>10.2465</v>
      </c>
      <c r="AG52" s="98" t="n">
        <v>1.583</v>
      </c>
      <c r="AH52" s="93" t="n">
        <v>0.6309</v>
      </c>
      <c r="AI52" s="99" t="n">
        <f aca="false">AE52-SUM(AF52:AH52)</f>
        <v>11.2086</v>
      </c>
      <c r="AJ52" s="66"/>
      <c r="AK52" s="90" t="n">
        <v>2011</v>
      </c>
      <c r="AL52" s="95" t="n">
        <f aca="false">100*AE52/$A52</f>
        <v>17.7855425308085</v>
      </c>
      <c r="AM52" s="95" t="n">
        <f aca="false">100*AF52/$A52</f>
        <v>7.69950405770965</v>
      </c>
      <c r="AN52" s="95" t="n">
        <f aca="false">100*AG52/$A52</f>
        <v>1.18951006913135</v>
      </c>
      <c r="AO52" s="95" t="n">
        <f aca="false">100*AH52/$A52</f>
        <v>0.474075743913436</v>
      </c>
      <c r="AP52" s="96" t="n">
        <f aca="false">100*AI52/$A52</f>
        <v>8.4224526600541</v>
      </c>
      <c r="AQ52" s="67"/>
      <c r="AR52" s="90" t="n">
        <v>2011</v>
      </c>
      <c r="AS52" s="92" t="n">
        <v>4.442</v>
      </c>
      <c r="AT52" s="100" t="n">
        <v>1.583</v>
      </c>
      <c r="AU52" s="97" t="n">
        <v>0.6309</v>
      </c>
      <c r="AV52" s="101" t="n">
        <f aca="false">AS52-(AU52+AT52)</f>
        <v>2.2281</v>
      </c>
      <c r="AW52" s="59"/>
      <c r="AX52" s="90" t="n">
        <v>2011</v>
      </c>
      <c r="AY52" s="100" t="n">
        <f aca="false">100*AS52/$A52</f>
        <v>3.33784189960926</v>
      </c>
      <c r="AZ52" s="100" t="n">
        <f aca="false">100*AT52/$A52</f>
        <v>1.18951006913135</v>
      </c>
      <c r="BA52" s="100" t="n">
        <f aca="false">100*AU52/$A52</f>
        <v>0.474075743913436</v>
      </c>
      <c r="BB52" s="99" t="n">
        <f aca="false">100*AV52/$A52</f>
        <v>1.67425608656447</v>
      </c>
      <c r="BC52" s="59"/>
      <c r="BD52" s="102" t="n">
        <v>2011</v>
      </c>
      <c r="BE52" s="103" t="n">
        <v>5.078</v>
      </c>
      <c r="BF52" s="97" t="n">
        <f aca="false">Reconcillation!L52</f>
        <v>2.374</v>
      </c>
      <c r="BG52" s="101" t="n">
        <f aca="false">BE52-BF52</f>
        <v>2.704</v>
      </c>
      <c r="BH52" s="59"/>
      <c r="BI52" s="90" t="n">
        <v>2011</v>
      </c>
      <c r="BJ52" s="100" t="n">
        <f aca="false">100*BE52/$A52</f>
        <v>3.81574992485723</v>
      </c>
      <c r="BK52" s="100" t="n">
        <f aca="false">100*BF52/$A52</f>
        <v>1.7838893898407</v>
      </c>
      <c r="BL52" s="99" t="n">
        <f aca="false">100*BG52/$A52</f>
        <v>2.03186053501653</v>
      </c>
      <c r="BM52" s="59"/>
      <c r="BN52" s="90" t="n">
        <v>2011</v>
      </c>
      <c r="BO52" s="93" t="n">
        <v>14.15</v>
      </c>
      <c r="BP52" s="63" t="n">
        <f aca="false">Reconcillation!N52</f>
        <v>7.8725</v>
      </c>
      <c r="BQ52" s="69" t="n">
        <f aca="false">BO52-BP52</f>
        <v>6.2775</v>
      </c>
      <c r="BR52" s="50"/>
      <c r="BS52" s="90" t="n">
        <v>2011</v>
      </c>
      <c r="BT52" s="100" t="n">
        <f aca="false">100*BO52/$A52</f>
        <v>10.6327021340547</v>
      </c>
      <c r="BU52" s="100" t="n">
        <f aca="false">100*BP52/$A52</f>
        <v>5.91561466786895</v>
      </c>
      <c r="BV52" s="99" t="n">
        <f aca="false">100*BQ52/$A52</f>
        <v>4.71708746618575</v>
      </c>
      <c r="BW52" s="50"/>
      <c r="BX52" s="50" t="n">
        <f aca="false">SUM(BT52,BJ52,AY52)-Y52</f>
        <v>0.000751427712653907</v>
      </c>
      <c r="BY52" s="50" t="n">
        <f aca="false">(BO52+BE52+AS52)-S52</f>
        <v>0.00100000000000122</v>
      </c>
      <c r="BZ52" s="17"/>
      <c r="CA52" s="50"/>
      <c r="CB52" s="50"/>
      <c r="CC52" s="50"/>
      <c r="CD52" s="50"/>
      <c r="CE52" s="50"/>
      <c r="CF52" s="50"/>
      <c r="CG52" s="17"/>
      <c r="CH52" s="50"/>
      <c r="CI52" s="50"/>
      <c r="CJ52" s="50"/>
      <c r="CK52" s="17"/>
      <c r="CL52" s="50"/>
      <c r="CM52" s="50"/>
      <c r="CN52" s="50"/>
      <c r="CO52" s="17"/>
    </row>
    <row r="53" customFormat="false" ht="15.8" hidden="false" customHeight="false" outlineLevel="0" collapsed="false">
      <c r="A53" s="104"/>
      <c r="D53" s="20"/>
      <c r="S53" s="20"/>
    </row>
    <row r="54" s="39" customFormat="true" ht="16.2" hidden="false" customHeight="true" outlineLevel="0" collapsed="false">
      <c r="A54" s="41" t="s">
        <v>77</v>
      </c>
      <c r="B54" s="48" t="s">
        <v>3</v>
      </c>
      <c r="C54" s="105" t="s">
        <v>78</v>
      </c>
      <c r="D54" s="48" t="s">
        <v>79</v>
      </c>
      <c r="E54" s="48" t="s">
        <v>80</v>
      </c>
      <c r="F54" s="48" t="s">
        <v>58</v>
      </c>
      <c r="G54" s="48" t="s">
        <v>56</v>
      </c>
      <c r="H54" s="48" t="s">
        <v>81</v>
      </c>
      <c r="I54" s="51"/>
      <c r="J54" s="48" t="s">
        <v>3</v>
      </c>
      <c r="K54" s="52" t="s">
        <v>78</v>
      </c>
      <c r="L54" s="40" t="s">
        <v>79</v>
      </c>
      <c r="M54" s="40" t="s">
        <v>80</v>
      </c>
      <c r="N54" s="40" t="s">
        <v>58</v>
      </c>
      <c r="O54" s="40" t="s">
        <v>56</v>
      </c>
      <c r="P54" s="40" t="s">
        <v>81</v>
      </c>
      <c r="Q54" s="41"/>
      <c r="R54" s="48" t="s">
        <v>3</v>
      </c>
      <c r="S54" s="48" t="s">
        <v>78</v>
      </c>
      <c r="T54" s="48" t="s">
        <v>58</v>
      </c>
      <c r="U54" s="48" t="s">
        <v>56</v>
      </c>
      <c r="V54" s="48" t="s">
        <v>81</v>
      </c>
      <c r="W54" s="51"/>
      <c r="X54" s="48" t="s">
        <v>3</v>
      </c>
      <c r="Y54" s="105" t="s">
        <v>78</v>
      </c>
      <c r="Z54" s="48" t="s">
        <v>58</v>
      </c>
      <c r="AA54" s="48" t="s">
        <v>56</v>
      </c>
      <c r="AB54" s="48" t="s">
        <v>81</v>
      </c>
      <c r="AC54" s="51"/>
      <c r="AD54" s="48" t="s">
        <v>3</v>
      </c>
      <c r="AE54" s="105" t="s">
        <v>78</v>
      </c>
      <c r="AF54" s="48" t="s">
        <v>82</v>
      </c>
      <c r="AG54" s="48" t="s">
        <v>60</v>
      </c>
      <c r="AH54" s="48" t="s">
        <v>55</v>
      </c>
      <c r="AI54" s="48" t="s">
        <v>83</v>
      </c>
      <c r="AJ54" s="51"/>
      <c r="AK54" s="48" t="s">
        <v>3</v>
      </c>
      <c r="AL54" s="48" t="s">
        <v>78</v>
      </c>
      <c r="AM54" s="48" t="s">
        <v>82</v>
      </c>
      <c r="AN54" s="48" t="s">
        <v>60</v>
      </c>
      <c r="AO54" s="48" t="s">
        <v>55</v>
      </c>
      <c r="AP54" s="48" t="s">
        <v>83</v>
      </c>
      <c r="AQ54" s="51"/>
      <c r="AR54" s="48" t="s">
        <v>3</v>
      </c>
      <c r="AS54" s="105" t="s">
        <v>78</v>
      </c>
      <c r="AT54" s="48" t="s">
        <v>60</v>
      </c>
      <c r="AU54" s="48" t="s">
        <v>55</v>
      </c>
      <c r="AV54" s="48" t="s">
        <v>83</v>
      </c>
      <c r="AW54" s="51"/>
      <c r="AX54" s="48" t="s">
        <v>3</v>
      </c>
      <c r="AY54" s="105" t="s">
        <v>78</v>
      </c>
      <c r="AZ54" s="48" t="s">
        <v>60</v>
      </c>
      <c r="BA54" s="48" t="s">
        <v>55</v>
      </c>
      <c r="BB54" s="48" t="s">
        <v>83</v>
      </c>
      <c r="BC54" s="41"/>
      <c r="BD54" s="48" t="s">
        <v>3</v>
      </c>
      <c r="BE54" s="48" t="s">
        <v>78</v>
      </c>
      <c r="BF54" s="48" t="s">
        <v>82</v>
      </c>
      <c r="BG54" s="48" t="s">
        <v>83</v>
      </c>
      <c r="BH54" s="51"/>
      <c r="BI54" s="48" t="s">
        <v>3</v>
      </c>
      <c r="BJ54" s="105" t="s">
        <v>78</v>
      </c>
      <c r="BK54" s="48" t="s">
        <v>82</v>
      </c>
      <c r="BL54" s="48" t="s">
        <v>83</v>
      </c>
      <c r="BM54" s="51"/>
      <c r="BN54" s="48" t="s">
        <v>3</v>
      </c>
      <c r="BO54" s="105" t="s">
        <v>78</v>
      </c>
      <c r="BP54" s="48" t="s">
        <v>82</v>
      </c>
      <c r="BQ54" s="48" t="s">
        <v>83</v>
      </c>
      <c r="BR54" s="50"/>
      <c r="BS54" s="48" t="s">
        <v>3</v>
      </c>
      <c r="BT54" s="105" t="s">
        <v>78</v>
      </c>
      <c r="BU54" s="48" t="s">
        <v>82</v>
      </c>
      <c r="BV54" s="48" t="s">
        <v>83</v>
      </c>
      <c r="BW54" s="53"/>
      <c r="BX54" s="53"/>
      <c r="BY54" s="53"/>
      <c r="BZ54" s="53"/>
      <c r="CA54" s="53"/>
      <c r="CB54" s="53"/>
      <c r="CC54" s="53"/>
      <c r="CD54" s="53"/>
      <c r="CE54" s="53"/>
      <c r="CF54" s="53"/>
      <c r="CG54" s="53"/>
      <c r="CH54" s="53"/>
      <c r="CI54" s="53"/>
      <c r="CJ54" s="53"/>
      <c r="CK54" s="53"/>
      <c r="CL54" s="53"/>
      <c r="CM54" s="53"/>
      <c r="CN54" s="53"/>
      <c r="CO54" s="53"/>
      <c r="CP54" s="53"/>
      <c r="CQ54" s="53"/>
      <c r="CR54" s="53"/>
      <c r="CS54" s="53"/>
    </row>
    <row r="55" s="111" customFormat="true" ht="15.8" hidden="false" customHeight="false" outlineLevel="0" collapsed="false">
      <c r="A55" s="106" t="n">
        <v>58.499</v>
      </c>
      <c r="B55" s="107" t="n">
        <v>1962</v>
      </c>
      <c r="C55" s="108" t="n">
        <v>58.499</v>
      </c>
      <c r="D55" s="109" t="n">
        <v>46.654</v>
      </c>
      <c r="E55" s="109" t="n">
        <v>11.844</v>
      </c>
      <c r="F55" s="109" t="n">
        <v>4.881</v>
      </c>
      <c r="G55" s="109" t="n">
        <v>1.669</v>
      </c>
      <c r="H55" s="110" t="n">
        <v>5.295</v>
      </c>
      <c r="J55" s="107" t="n">
        <v>1962</v>
      </c>
      <c r="K55" s="112" t="n">
        <v>100</v>
      </c>
      <c r="L55" s="112" t="n">
        <v>79.7517906288996</v>
      </c>
      <c r="M55" s="112" t="n">
        <v>20.2464999401699</v>
      </c>
      <c r="N55" s="112" t="n">
        <v>8.34373237149353</v>
      </c>
      <c r="O55" s="112" t="n">
        <v>2.85304022290979</v>
      </c>
      <c r="P55" s="113" t="n">
        <v>9.05143677669704</v>
      </c>
      <c r="R55" s="107" t="n">
        <v>1962</v>
      </c>
      <c r="S55" s="114" t="n">
        <v>11.844</v>
      </c>
      <c r="T55" s="109" t="n">
        <v>4.881</v>
      </c>
      <c r="U55" s="109" t="n">
        <v>1.669</v>
      </c>
      <c r="V55" s="110" t="n">
        <v>5.295</v>
      </c>
      <c r="X55" s="115" t="n">
        <v>1962</v>
      </c>
      <c r="Y55" s="116" t="n">
        <v>20.2464999401699</v>
      </c>
      <c r="Z55" s="117" t="n">
        <v>8.34373237149353</v>
      </c>
      <c r="AA55" s="109" t="n">
        <v>2.85304022290979</v>
      </c>
      <c r="AB55" s="110" t="n">
        <v>9.05143677669704</v>
      </c>
      <c r="AD55" s="107" t="n">
        <v>1962</v>
      </c>
      <c r="AE55" s="118" t="n">
        <v>11.844</v>
      </c>
      <c r="AF55" s="119" t="n">
        <v>3.0321</v>
      </c>
      <c r="AG55" s="119" t="n">
        <v>2.84</v>
      </c>
      <c r="AH55" s="119" t="n">
        <v>0.6013</v>
      </c>
      <c r="AI55" s="120" t="n">
        <v>5.3706</v>
      </c>
      <c r="AJ55" s="121"/>
      <c r="AK55" s="107" t="n">
        <v>1962</v>
      </c>
      <c r="AL55" s="122" t="n">
        <v>20.2464999401699</v>
      </c>
      <c r="AM55" s="122" t="n">
        <v>5.18316552419699</v>
      </c>
      <c r="AN55" s="122" t="n">
        <v>4.85478384245885</v>
      </c>
      <c r="AO55" s="122" t="n">
        <v>1.02788081847553</v>
      </c>
      <c r="AP55" s="122" t="n">
        <v>9.18066975503855</v>
      </c>
      <c r="AQ55" s="121"/>
      <c r="AR55" s="107" t="n">
        <v>1962</v>
      </c>
      <c r="AS55" s="123" t="n">
        <v>5.295</v>
      </c>
      <c r="AT55" s="119" t="n">
        <v>2.84</v>
      </c>
      <c r="AU55" s="119" t="n">
        <v>0.6013</v>
      </c>
      <c r="AV55" s="120" t="n">
        <v>1.8537</v>
      </c>
      <c r="AW55" s="121"/>
      <c r="AX55" s="107" t="n">
        <v>1962</v>
      </c>
      <c r="AY55" s="118" t="n">
        <v>9.05143677669704</v>
      </c>
      <c r="AZ55" s="119" t="n">
        <v>4.85478384245885</v>
      </c>
      <c r="BA55" s="119" t="n">
        <v>1.02788081847553</v>
      </c>
      <c r="BB55" s="120" t="n">
        <v>3.16877211576266</v>
      </c>
      <c r="BC55" s="121"/>
      <c r="BD55" s="107" t="n">
        <v>1962</v>
      </c>
      <c r="BE55" s="116" t="n">
        <v>1.669</v>
      </c>
      <c r="BF55" s="117" t="n">
        <v>0.5105</v>
      </c>
      <c r="BG55" s="124" t="n">
        <v>1.1585</v>
      </c>
      <c r="BI55" s="107" t="n">
        <v>1962</v>
      </c>
      <c r="BJ55" s="125" t="n">
        <v>2.85304022290979</v>
      </c>
      <c r="BK55" s="117" t="n">
        <v>0.872664489991282</v>
      </c>
      <c r="BL55" s="124" t="n">
        <v>1.98037573291851</v>
      </c>
      <c r="BN55" s="107" t="n">
        <v>1962</v>
      </c>
      <c r="BO55" s="125" t="n">
        <v>4.881</v>
      </c>
      <c r="BP55" s="117" t="n">
        <v>2.5216</v>
      </c>
      <c r="BQ55" s="124" t="n">
        <v>2.3594</v>
      </c>
      <c r="BS55" s="107" t="n">
        <v>1962</v>
      </c>
      <c r="BT55" s="125" t="n">
        <v>8.34373237149353</v>
      </c>
      <c r="BU55" s="117" t="n">
        <v>4.31050103420571</v>
      </c>
      <c r="BV55" s="124" t="n">
        <v>4.03323133728782</v>
      </c>
      <c r="BX55" s="111" t="n">
        <v>0.00170943093044684</v>
      </c>
      <c r="BY55" s="111" t="n">
        <v>0.00100000000000122</v>
      </c>
    </row>
    <row r="56" s="89" customFormat="true" ht="15.8" hidden="false" customHeight="false" outlineLevel="0" collapsed="false">
      <c r="A56" s="54" t="n">
        <v>139.072</v>
      </c>
      <c r="B56" s="84" t="n">
        <v>2007</v>
      </c>
      <c r="C56" s="126" t="n">
        <v>139.072</v>
      </c>
      <c r="D56" s="127" t="n">
        <f aca="false">$A56-SUM(F56:H56)</f>
        <v>115.427</v>
      </c>
      <c r="E56" s="128" t="n">
        <v>23.645</v>
      </c>
      <c r="F56" s="128" t="n">
        <v>14.362</v>
      </c>
      <c r="G56" s="128" t="n">
        <v>5.122</v>
      </c>
      <c r="H56" s="129" t="n">
        <v>4.161</v>
      </c>
      <c r="I56" s="59"/>
      <c r="J56" s="84" t="n">
        <v>2007</v>
      </c>
      <c r="K56" s="130" t="n">
        <f aca="false">100*C56/$C56</f>
        <v>100</v>
      </c>
      <c r="L56" s="60" t="n">
        <f aca="false">100*D56/$C56</f>
        <v>82.9980154164749</v>
      </c>
      <c r="M56" s="60" t="n">
        <f aca="false">100*E56/$C56</f>
        <v>17.0019845835251</v>
      </c>
      <c r="N56" s="60" t="n">
        <f aca="false">100*F56/$C56</f>
        <v>10.3270248504372</v>
      </c>
      <c r="O56" s="60" t="n">
        <f aca="false">100*G56/$C56</f>
        <v>3.68298435342844</v>
      </c>
      <c r="P56" s="61" t="n">
        <f aca="false">100*H56/$C56</f>
        <v>2.99197537965946</v>
      </c>
      <c r="Q56" s="62"/>
      <c r="R56" s="84" t="n">
        <v>2007</v>
      </c>
      <c r="S56" s="131" t="n">
        <v>23.645</v>
      </c>
      <c r="T56" s="131" t="n">
        <v>14.362</v>
      </c>
      <c r="U56" s="131" t="n">
        <v>5.122</v>
      </c>
      <c r="V56" s="132" t="n">
        <v>4.161</v>
      </c>
      <c r="W56" s="59"/>
      <c r="X56" s="133" t="n">
        <v>2007</v>
      </c>
      <c r="Y56" s="134" t="n">
        <f aca="false">100*S56/$A56</f>
        <v>17.0019845835251</v>
      </c>
      <c r="Z56" s="135" t="n">
        <f aca="false">100*T56/$A56</f>
        <v>10.3270248504372</v>
      </c>
      <c r="AA56" s="135" t="n">
        <f aca="false">100*U56/$A56</f>
        <v>3.68298435342844</v>
      </c>
      <c r="AB56" s="136" t="n">
        <f aca="false">100*V56/$A56</f>
        <v>2.99197537965946</v>
      </c>
      <c r="AC56" s="86"/>
      <c r="AD56" s="84" t="n">
        <v>2007</v>
      </c>
      <c r="AE56" s="130" t="n">
        <v>23.645</v>
      </c>
      <c r="AF56" s="135" t="n">
        <v>10.3043</v>
      </c>
      <c r="AG56" s="137" t="n">
        <v>1.427</v>
      </c>
      <c r="AH56" s="135" t="n">
        <v>0.7691</v>
      </c>
      <c r="AI56" s="138" t="n">
        <v>11.1446</v>
      </c>
      <c r="AJ56" s="66"/>
      <c r="AK56" s="84" t="n">
        <v>2007</v>
      </c>
      <c r="AL56" s="134" t="n">
        <v>17.0019845835251</v>
      </c>
      <c r="AM56" s="134" t="n">
        <v>7.40932754256788</v>
      </c>
      <c r="AN56" s="134" t="n">
        <v>1.02608720662678</v>
      </c>
      <c r="AO56" s="134" t="n">
        <v>0.553022894615739</v>
      </c>
      <c r="AP56" s="134" t="n">
        <v>8.01354693971468</v>
      </c>
      <c r="AQ56" s="67"/>
      <c r="AR56" s="84" t="n">
        <v>2007</v>
      </c>
      <c r="AS56" s="139" t="n">
        <v>4.161</v>
      </c>
      <c r="AT56" s="140" t="n">
        <v>1.427</v>
      </c>
      <c r="AU56" s="139" t="n">
        <v>0.7691</v>
      </c>
      <c r="AV56" s="141" t="n">
        <f aca="false">AS56-(AU56+AT56)</f>
        <v>1.9649</v>
      </c>
      <c r="AW56" s="86"/>
      <c r="AX56" s="84" t="n">
        <v>2007</v>
      </c>
      <c r="AY56" s="140" t="n">
        <f aca="false">100*AS56/$A56</f>
        <v>2.99197537965946</v>
      </c>
      <c r="AZ56" s="140" t="n">
        <f aca="false">100*AT56/$A56</f>
        <v>1.02608720662678</v>
      </c>
      <c r="BA56" s="140" t="n">
        <f aca="false">100*AU56/$A56</f>
        <v>0.553022894615739</v>
      </c>
      <c r="BB56" s="142" t="n">
        <f aca="false">100*AV56/$A56</f>
        <v>1.41286527841693</v>
      </c>
      <c r="BC56" s="86"/>
      <c r="BD56" s="84" t="n">
        <v>2007</v>
      </c>
      <c r="BE56" s="131" t="n">
        <v>5.122</v>
      </c>
      <c r="BF56" s="131" t="n">
        <v>2.3175</v>
      </c>
      <c r="BG56" s="132" t="n">
        <v>2.8045</v>
      </c>
      <c r="BH56" s="86"/>
      <c r="BI56" s="84" t="n">
        <v>2007</v>
      </c>
      <c r="BJ56" s="140" t="n">
        <f aca="false">100*BE56/$A56</f>
        <v>3.68298435342844</v>
      </c>
      <c r="BK56" s="140" t="n">
        <f aca="false">100*BF56/$A56</f>
        <v>1.66640301426599</v>
      </c>
      <c r="BL56" s="142" t="n">
        <f aca="false">100*BG56/$A56</f>
        <v>2.01658133916245</v>
      </c>
      <c r="BM56" s="59"/>
      <c r="BN56" s="84" t="n">
        <v>2007</v>
      </c>
      <c r="BO56" s="131" t="n">
        <v>14.362</v>
      </c>
      <c r="BP56" s="143" t="n">
        <v>7.9868</v>
      </c>
      <c r="BQ56" s="144" t="n">
        <v>6.3752</v>
      </c>
      <c r="BR56" s="50"/>
      <c r="BS56" s="84" t="n">
        <v>2007</v>
      </c>
      <c r="BT56" s="140" t="n">
        <v>10.3270248504372</v>
      </c>
      <c r="BU56" s="140" t="n">
        <v>5.74292452830189</v>
      </c>
      <c r="BV56" s="142" t="n">
        <v>4.5841003221353</v>
      </c>
      <c r="BW56" s="50"/>
      <c r="BX56" s="50" t="n">
        <f aca="false">SUM(BT56,BJ56,AY56)-Y56</f>
        <v>0</v>
      </c>
      <c r="BY56" s="50" t="n">
        <f aca="false">(BO56+BE56+AS56)-S56</f>
        <v>0</v>
      </c>
      <c r="BZ56" s="17"/>
      <c r="CA56" s="50"/>
      <c r="CB56" s="50"/>
      <c r="CC56" s="50"/>
      <c r="CD56" s="50"/>
      <c r="CE56" s="50"/>
      <c r="CF56" s="50"/>
      <c r="CG56" s="17"/>
      <c r="CH56" s="50"/>
      <c r="CI56" s="50"/>
      <c r="CJ56" s="50"/>
      <c r="CK56" s="17"/>
      <c r="CL56" s="50"/>
      <c r="CM56" s="50"/>
      <c r="CN56" s="50"/>
      <c r="CO56" s="17"/>
    </row>
    <row r="57" s="111" customFormat="true" ht="15.8" hidden="false" customHeight="false" outlineLevel="0" collapsed="false">
      <c r="A57" s="145" t="n">
        <v>133.08</v>
      </c>
      <c r="B57" s="146" t="n">
        <v>2011</v>
      </c>
      <c r="C57" s="147" t="n">
        <v>133.08</v>
      </c>
      <c r="D57" s="148" t="n">
        <v>109.41</v>
      </c>
      <c r="E57" s="148" t="n">
        <v>23.669</v>
      </c>
      <c r="F57" s="148" t="n">
        <v>14.15</v>
      </c>
      <c r="G57" s="148" t="n">
        <v>5.078</v>
      </c>
      <c r="H57" s="149" t="n">
        <v>4.442</v>
      </c>
      <c r="I57" s="20"/>
      <c r="J57" s="146" t="n">
        <v>2011</v>
      </c>
      <c r="K57" s="150" t="n">
        <v>100</v>
      </c>
      <c r="L57" s="151" t="n">
        <v>82.2137060414788</v>
      </c>
      <c r="M57" s="151" t="n">
        <v>17.7855425308085</v>
      </c>
      <c r="N57" s="151" t="n">
        <v>10.6327021340547</v>
      </c>
      <c r="O57" s="151" t="n">
        <v>3.81574992485723</v>
      </c>
      <c r="P57" s="152" t="n">
        <v>3.33784189960926</v>
      </c>
      <c r="Q57" s="153"/>
      <c r="R57" s="146" t="n">
        <v>2011</v>
      </c>
      <c r="S57" s="154" t="n">
        <v>23.669</v>
      </c>
      <c r="T57" s="148" t="n">
        <v>14.15</v>
      </c>
      <c r="U57" s="148" t="n">
        <v>5.078</v>
      </c>
      <c r="V57" s="149" t="n">
        <v>4.442</v>
      </c>
      <c r="W57" s="20"/>
      <c r="X57" s="155" t="n">
        <v>2011</v>
      </c>
      <c r="Y57" s="154" t="n">
        <v>17.7855425308085</v>
      </c>
      <c r="Z57" s="148" t="n">
        <v>10.6327021340547</v>
      </c>
      <c r="AA57" s="148" t="n">
        <v>3.81574992485723</v>
      </c>
      <c r="AB57" s="149" t="n">
        <v>3.33784189960926</v>
      </c>
      <c r="AC57" s="20"/>
      <c r="AD57" s="146" t="n">
        <v>2011</v>
      </c>
      <c r="AE57" s="156" t="n">
        <v>23.669</v>
      </c>
      <c r="AF57" s="157" t="n">
        <v>10.2465</v>
      </c>
      <c r="AG57" s="158" t="n">
        <v>1.583</v>
      </c>
      <c r="AH57" s="157" t="n">
        <v>0.6309</v>
      </c>
      <c r="AI57" s="159" t="n">
        <v>11.2086</v>
      </c>
      <c r="AJ57" s="160"/>
      <c r="AK57" s="146" t="n">
        <v>2011</v>
      </c>
      <c r="AL57" s="161" t="n">
        <v>17.7855425308085</v>
      </c>
      <c r="AM57" s="161" t="n">
        <v>7.69950405770965</v>
      </c>
      <c r="AN57" s="161" t="n">
        <v>1.18951006913135</v>
      </c>
      <c r="AO57" s="161" t="n">
        <v>0.474075743913436</v>
      </c>
      <c r="AP57" s="161" t="n">
        <v>8.4224526600541</v>
      </c>
      <c r="AQ57" s="162"/>
      <c r="AR57" s="146" t="n">
        <v>2011</v>
      </c>
      <c r="AS57" s="163" t="n">
        <v>4.442</v>
      </c>
      <c r="AT57" s="158" t="n">
        <v>1.583</v>
      </c>
      <c r="AU57" s="157" t="n">
        <v>0.6309</v>
      </c>
      <c r="AV57" s="164" t="n">
        <v>2.2281</v>
      </c>
      <c r="AW57" s="20"/>
      <c r="AX57" s="146" t="n">
        <v>2011</v>
      </c>
      <c r="AY57" s="165" t="n">
        <v>3.33784189960926</v>
      </c>
      <c r="AZ57" s="166" t="n">
        <v>1.18951006913135</v>
      </c>
      <c r="BA57" s="166" t="n">
        <v>0.474075743913436</v>
      </c>
      <c r="BB57" s="167" t="n">
        <v>1.67425608656447</v>
      </c>
      <c r="BC57" s="20"/>
      <c r="BD57" s="168" t="n">
        <v>2011</v>
      </c>
      <c r="BE57" s="154" t="n">
        <v>5.078</v>
      </c>
      <c r="BF57" s="148" t="n">
        <v>2.374</v>
      </c>
      <c r="BG57" s="149" t="n">
        <v>2.704</v>
      </c>
      <c r="BH57" s="20"/>
      <c r="BI57" s="146" t="n">
        <v>2011</v>
      </c>
      <c r="BJ57" s="165" t="n">
        <v>3.81574992485723</v>
      </c>
      <c r="BK57" s="166" t="n">
        <v>1.7838893898407</v>
      </c>
      <c r="BL57" s="167" t="n">
        <v>2.03186053501653</v>
      </c>
      <c r="BM57" s="20"/>
      <c r="BN57" s="146" t="n">
        <v>2011</v>
      </c>
      <c r="BO57" s="147" t="n">
        <v>14.15</v>
      </c>
      <c r="BP57" s="148" t="n">
        <v>7.8725</v>
      </c>
      <c r="BQ57" s="149" t="n">
        <v>6.2775</v>
      </c>
      <c r="BR57" s="112"/>
      <c r="BS57" s="146" t="n">
        <v>2011</v>
      </c>
      <c r="BT57" s="165" t="n">
        <v>10.6327021340547</v>
      </c>
      <c r="BU57" s="166" t="n">
        <v>5.91561466786895</v>
      </c>
      <c r="BV57" s="167" t="n">
        <v>4.71708746618575</v>
      </c>
      <c r="BW57" s="112"/>
      <c r="BX57" s="112" t="n">
        <v>0.00075142771265746</v>
      </c>
      <c r="BY57" s="112" t="n">
        <v>0.00100000000000122</v>
      </c>
      <c r="BZ57" s="169"/>
      <c r="CA57" s="112"/>
      <c r="CB57" s="112"/>
      <c r="CC57" s="112"/>
      <c r="CD57" s="112"/>
      <c r="CE57" s="112"/>
      <c r="CF57" s="112"/>
      <c r="CG57" s="169"/>
      <c r="CH57" s="112"/>
      <c r="CI57" s="112"/>
      <c r="CJ57" s="112"/>
      <c r="CK57" s="169"/>
      <c r="CL57" s="112"/>
      <c r="CM57" s="112"/>
      <c r="CN57" s="112"/>
      <c r="CO57" s="169"/>
    </row>
    <row r="58" s="111" customFormat="true" ht="15.8" hidden="false" customHeight="false" outlineLevel="0" collapsed="false">
      <c r="A58" s="145"/>
      <c r="B58" s="170" t="s">
        <v>84</v>
      </c>
      <c r="C58" s="171" t="n">
        <f aca="false">C56-C55</f>
        <v>80.573</v>
      </c>
      <c r="D58" s="172" t="n">
        <f aca="false">D56-D55</f>
        <v>68.773</v>
      </c>
      <c r="E58" s="172" t="n">
        <f aca="false">E56-E55</f>
        <v>11.801</v>
      </c>
      <c r="F58" s="172" t="n">
        <f aca="false">F56-F55</f>
        <v>9.481</v>
      </c>
      <c r="G58" s="172" t="n">
        <f aca="false">G56-G55</f>
        <v>3.453</v>
      </c>
      <c r="H58" s="172" t="n">
        <f aca="false">H56-H55</f>
        <v>-1.134</v>
      </c>
      <c r="I58" s="20"/>
      <c r="J58" s="170" t="s">
        <v>84</v>
      </c>
      <c r="K58" s="171" t="n">
        <f aca="false">K56-K55</f>
        <v>0</v>
      </c>
      <c r="L58" s="172" t="n">
        <f aca="false">L56-L55</f>
        <v>3.24622478757529</v>
      </c>
      <c r="M58" s="172" t="n">
        <f aca="false">M56-M55</f>
        <v>-3.24451535664484</v>
      </c>
      <c r="N58" s="172" t="n">
        <f aca="false">N56-N55</f>
        <v>1.98329247894365</v>
      </c>
      <c r="O58" s="172" t="n">
        <f aca="false">O56-O55</f>
        <v>0.829944130518647</v>
      </c>
      <c r="P58" s="173" t="n">
        <f aca="false">P56-P55</f>
        <v>-6.05946139703758</v>
      </c>
      <c r="Q58" s="153"/>
      <c r="R58" s="170" t="s">
        <v>84</v>
      </c>
      <c r="S58" s="171" t="n">
        <f aca="false">S56-S55</f>
        <v>11.801</v>
      </c>
      <c r="T58" s="171" t="n">
        <f aca="false">T56-T55</f>
        <v>9.481</v>
      </c>
      <c r="U58" s="171" t="n">
        <f aca="false">U56-U55</f>
        <v>3.453</v>
      </c>
      <c r="V58" s="171" t="n">
        <f aca="false">V56-V55</f>
        <v>-1.134</v>
      </c>
      <c r="W58" s="20"/>
      <c r="X58" s="174" t="s">
        <v>84</v>
      </c>
      <c r="Y58" s="172" t="n">
        <f aca="false">Y56-Y55</f>
        <v>-3.24451535664484</v>
      </c>
      <c r="Z58" s="175" t="n">
        <f aca="false">Z56-Z55</f>
        <v>1.98329247894365</v>
      </c>
      <c r="AA58" s="175" t="n">
        <f aca="false">AA56-AA55</f>
        <v>0.829944130518647</v>
      </c>
      <c r="AB58" s="176" t="n">
        <f aca="false">AB56-AB55</f>
        <v>-6.05946139703758</v>
      </c>
      <c r="AC58" s="20"/>
      <c r="AD58" s="170" t="s">
        <v>84</v>
      </c>
      <c r="AE58" s="171" t="n">
        <f aca="false">AE56-AE55</f>
        <v>11.801</v>
      </c>
      <c r="AF58" s="171" t="n">
        <f aca="false">AF56-AF55</f>
        <v>7.2722</v>
      </c>
      <c r="AG58" s="171" t="n">
        <f aca="false">AG56-AG55</f>
        <v>-1.413</v>
      </c>
      <c r="AH58" s="171" t="n">
        <f aca="false">AH56-AH55</f>
        <v>0.1678</v>
      </c>
      <c r="AI58" s="177" t="n">
        <f aca="false">AI56-AI55</f>
        <v>5.774</v>
      </c>
      <c r="AJ58" s="160"/>
      <c r="AK58" s="170" t="s">
        <v>84</v>
      </c>
      <c r="AL58" s="172" t="n">
        <f aca="false">AL56-AL55</f>
        <v>-3.24451535664484</v>
      </c>
      <c r="AM58" s="172" t="n">
        <f aca="false">AM56-AM55</f>
        <v>2.22616201837089</v>
      </c>
      <c r="AN58" s="172" t="n">
        <f aca="false">AN56-AN55</f>
        <v>-3.82869663583206</v>
      </c>
      <c r="AO58" s="172" t="n">
        <f aca="false">AO56-AO55</f>
        <v>-0.474857923859791</v>
      </c>
      <c r="AP58" s="172" t="n">
        <f aca="false">AP56-AP55</f>
        <v>-1.16712281532387</v>
      </c>
      <c r="AQ58" s="162"/>
      <c r="AR58" s="170" t="s">
        <v>84</v>
      </c>
      <c r="AS58" s="172" t="n">
        <f aca="false">AS56-AS55</f>
        <v>-1.134</v>
      </c>
      <c r="AT58" s="172" t="n">
        <f aca="false">AT56-AT55</f>
        <v>-1.413</v>
      </c>
      <c r="AU58" s="172" t="n">
        <f aca="false">AU56-AU55</f>
        <v>0.1678</v>
      </c>
      <c r="AV58" s="172" t="n">
        <f aca="false">AV56-AV55</f>
        <v>0.1112</v>
      </c>
      <c r="AW58" s="20"/>
      <c r="AX58" s="170" t="s">
        <v>84</v>
      </c>
      <c r="AY58" s="172" t="n">
        <f aca="false">AY56-AY55</f>
        <v>-6.05946139703758</v>
      </c>
      <c r="AZ58" s="172" t="n">
        <f aca="false">AZ56-AZ55</f>
        <v>-3.82869663583206</v>
      </c>
      <c r="BA58" s="172" t="n">
        <f aca="false">BA56-BA55</f>
        <v>-0.474857923859791</v>
      </c>
      <c r="BB58" s="172" t="n">
        <f aca="false">BB56-BB55</f>
        <v>-1.75590683734573</v>
      </c>
      <c r="BC58" s="20"/>
      <c r="BD58" s="170" t="s">
        <v>84</v>
      </c>
      <c r="BE58" s="172" t="n">
        <f aca="false">BE56-BE55</f>
        <v>3.453</v>
      </c>
      <c r="BF58" s="172" t="n">
        <f aca="false">BF56-BF55</f>
        <v>1.807</v>
      </c>
      <c r="BG58" s="172" t="n">
        <f aca="false">BG56-BG55</f>
        <v>1.646</v>
      </c>
      <c r="BH58" s="20"/>
      <c r="BI58" s="170" t="s">
        <v>84</v>
      </c>
      <c r="BJ58" s="172" t="n">
        <f aca="false">BJ56-BJ55</f>
        <v>0.829944130518647</v>
      </c>
      <c r="BK58" s="172" t="n">
        <f aca="false">BK56-BK55</f>
        <v>0.79373852427471</v>
      </c>
      <c r="BL58" s="172" t="n">
        <f aca="false">BL56-BL55</f>
        <v>0.0362056062439369</v>
      </c>
      <c r="BM58" s="20"/>
      <c r="BN58" s="170" t="s">
        <v>84</v>
      </c>
      <c r="BO58" s="172" t="n">
        <f aca="false">BO56-BO55</f>
        <v>9.481</v>
      </c>
      <c r="BP58" s="172" t="n">
        <f aca="false">BP56-BP55</f>
        <v>5.4652</v>
      </c>
      <c r="BQ58" s="172" t="n">
        <f aca="false">BQ56-BQ55</f>
        <v>4.0158</v>
      </c>
      <c r="BR58" s="112"/>
      <c r="BS58" s="170" t="s">
        <v>84</v>
      </c>
      <c r="BT58" s="172" t="n">
        <f aca="false">BT56-BT55</f>
        <v>1.98329247894365</v>
      </c>
      <c r="BU58" s="172" t="n">
        <f aca="false">BU56-BU55</f>
        <v>1.43242349409617</v>
      </c>
      <c r="BV58" s="172" t="n">
        <f aca="false">BV56-BV55</f>
        <v>0.55086898484748</v>
      </c>
      <c r="BW58" s="112"/>
      <c r="BX58" s="112"/>
      <c r="BY58" s="112"/>
      <c r="BZ58" s="169"/>
      <c r="CA58" s="112"/>
      <c r="CB58" s="112"/>
      <c r="CC58" s="112"/>
      <c r="CD58" s="112"/>
      <c r="CE58" s="112"/>
      <c r="CF58" s="112"/>
      <c r="CG58" s="169"/>
      <c r="CH58" s="112"/>
      <c r="CI58" s="112"/>
      <c r="CJ58" s="112"/>
      <c r="CK58" s="169"/>
      <c r="CL58" s="112"/>
      <c r="CM58" s="112"/>
      <c r="CN58" s="112"/>
      <c r="CO58" s="169"/>
    </row>
    <row r="59" customFormat="false" ht="15.8" hidden="false" customHeight="false" outlineLevel="0" collapsed="false">
      <c r="A59" s="41"/>
      <c r="B59" s="170" t="s">
        <v>85</v>
      </c>
      <c r="C59" s="171" t="n">
        <f aca="false">C57-C55</f>
        <v>74.581</v>
      </c>
      <c r="D59" s="175" t="n">
        <f aca="false">D57-D55</f>
        <v>62.756</v>
      </c>
      <c r="E59" s="175" t="n">
        <f aca="false">E57-E55</f>
        <v>11.825</v>
      </c>
      <c r="F59" s="175" t="n">
        <f aca="false">F57-F55</f>
        <v>9.269</v>
      </c>
      <c r="G59" s="175" t="n">
        <f aca="false">G57-G55</f>
        <v>3.409</v>
      </c>
      <c r="H59" s="176" t="n">
        <f aca="false">H57-H55</f>
        <v>-0.853</v>
      </c>
      <c r="J59" s="170" t="s">
        <v>85</v>
      </c>
      <c r="K59" s="171" t="n">
        <f aca="false">K57-K55</f>
        <v>0</v>
      </c>
      <c r="L59" s="172" t="n">
        <f aca="false">L57-L55</f>
        <v>2.46191541257917</v>
      </c>
      <c r="M59" s="172" t="n">
        <f aca="false">M57-M55</f>
        <v>-2.46095740936138</v>
      </c>
      <c r="N59" s="172" t="n">
        <f aca="false">N57-N55</f>
        <v>2.28896976256117</v>
      </c>
      <c r="O59" s="172" t="n">
        <f aca="false">O57-O55</f>
        <v>0.962709701947435</v>
      </c>
      <c r="P59" s="173" t="n">
        <f aca="false">P57-P55</f>
        <v>-5.71359487708778</v>
      </c>
      <c r="R59" s="170" t="s">
        <v>85</v>
      </c>
      <c r="S59" s="171" t="n">
        <f aca="false">S57-S55</f>
        <v>11.825</v>
      </c>
      <c r="T59" s="171" t="n">
        <f aca="false">T57-T55</f>
        <v>9.269</v>
      </c>
      <c r="U59" s="171" t="n">
        <f aca="false">U57-U55</f>
        <v>3.409</v>
      </c>
      <c r="V59" s="171" t="n">
        <f aca="false">V57-V55</f>
        <v>-0.853</v>
      </c>
      <c r="X59" s="174" t="s">
        <v>85</v>
      </c>
      <c r="Y59" s="172" t="n">
        <f aca="false">Y57-Y55</f>
        <v>-2.46095740936138</v>
      </c>
      <c r="Z59" s="175" t="n">
        <f aca="false">Z57-Z55</f>
        <v>2.28896976256117</v>
      </c>
      <c r="AA59" s="175" t="n">
        <f aca="false">AA57-AA55</f>
        <v>0.962709701947435</v>
      </c>
      <c r="AB59" s="176" t="n">
        <f aca="false">AB57-AB55</f>
        <v>-5.71359487708778</v>
      </c>
      <c r="AD59" s="170" t="s">
        <v>85</v>
      </c>
      <c r="AE59" s="171" t="n">
        <f aca="false">AE57-AE55</f>
        <v>11.825</v>
      </c>
      <c r="AF59" s="171" t="n">
        <f aca="false">AF57-AF55</f>
        <v>7.2144</v>
      </c>
      <c r="AG59" s="171" t="n">
        <f aca="false">AG57-AG55</f>
        <v>-1.257</v>
      </c>
      <c r="AH59" s="171" t="n">
        <f aca="false">AH57-AH55</f>
        <v>0.0296000000000001</v>
      </c>
      <c r="AI59" s="177" t="n">
        <f aca="false">AI57-AI55</f>
        <v>5.838</v>
      </c>
      <c r="AK59" s="170" t="s">
        <v>85</v>
      </c>
      <c r="AL59" s="172" t="n">
        <f aca="false">AL57-AL55</f>
        <v>-2.46095740936138</v>
      </c>
      <c r="AM59" s="172" t="n">
        <f aca="false">AM57-AM55</f>
        <v>2.51633853351265</v>
      </c>
      <c r="AN59" s="172" t="n">
        <f aca="false">AN57-AN55</f>
        <v>-3.6652737733275</v>
      </c>
      <c r="AO59" s="172" t="n">
        <f aca="false">AO57-AO55</f>
        <v>-0.553805074562094</v>
      </c>
      <c r="AP59" s="172" t="n">
        <f aca="false">AP57-AP55</f>
        <v>-0.758217094984444</v>
      </c>
      <c r="AR59" s="170" t="s">
        <v>85</v>
      </c>
      <c r="AS59" s="172" t="n">
        <f aca="false">AS57-AS55</f>
        <v>-0.853</v>
      </c>
      <c r="AT59" s="172" t="n">
        <f aca="false">AT57-AT55</f>
        <v>-1.257</v>
      </c>
      <c r="AU59" s="172" t="n">
        <f aca="false">AU57-AU55</f>
        <v>0.0296000000000001</v>
      </c>
      <c r="AV59" s="172" t="n">
        <f aca="false">AV57-AV55</f>
        <v>0.374400000000001</v>
      </c>
      <c r="AX59" s="170" t="s">
        <v>85</v>
      </c>
      <c r="AY59" s="172" t="n">
        <f aca="false">AY57-AY55</f>
        <v>-5.71359487708778</v>
      </c>
      <c r="AZ59" s="172" t="n">
        <f aca="false">AZ57-AZ55</f>
        <v>-3.6652737733275</v>
      </c>
      <c r="BA59" s="172" t="n">
        <f aca="false">BA57-BA55</f>
        <v>-0.553805074562094</v>
      </c>
      <c r="BB59" s="172" t="n">
        <f aca="false">BB57-BB55</f>
        <v>-1.49451602919819</v>
      </c>
      <c r="BD59" s="170" t="s">
        <v>85</v>
      </c>
      <c r="BE59" s="172" t="n">
        <f aca="false">BE57-BE55</f>
        <v>3.409</v>
      </c>
      <c r="BF59" s="172" t="n">
        <f aca="false">BF57-BF55</f>
        <v>1.8635</v>
      </c>
      <c r="BG59" s="172" t="n">
        <f aca="false">BG57-BG55</f>
        <v>1.5455</v>
      </c>
      <c r="BI59" s="170" t="s">
        <v>85</v>
      </c>
      <c r="BJ59" s="172" t="n">
        <f aca="false">BJ57-BJ55</f>
        <v>0.962709701947435</v>
      </c>
      <c r="BK59" s="172" t="n">
        <f aca="false">BK57-BK55</f>
        <v>0.911224899849415</v>
      </c>
      <c r="BL59" s="172" t="n">
        <f aca="false">BL57-BL55</f>
        <v>0.0514848020980201</v>
      </c>
      <c r="BN59" s="170" t="s">
        <v>85</v>
      </c>
      <c r="BO59" s="172" t="n">
        <f aca="false">BO57-BO55</f>
        <v>9.269</v>
      </c>
      <c r="BP59" s="172" t="n">
        <f aca="false">BP57-BP55</f>
        <v>5.3509</v>
      </c>
      <c r="BQ59" s="172" t="n">
        <f aca="false">BQ57-BQ55</f>
        <v>3.9181</v>
      </c>
      <c r="BS59" s="170" t="s">
        <v>85</v>
      </c>
      <c r="BT59" s="172" t="n">
        <f aca="false">BT57-BT55</f>
        <v>2.28896976256117</v>
      </c>
      <c r="BU59" s="172" t="n">
        <f aca="false">BU57-BU55</f>
        <v>1.60511363366324</v>
      </c>
      <c r="BV59" s="172" t="n">
        <f aca="false">BV57-BV55</f>
        <v>0.683856128897936</v>
      </c>
    </row>
    <row r="60" customFormat="false" ht="15.8" hidden="false" customHeight="false" outlineLevel="0" collapsed="false">
      <c r="A60" s="41"/>
      <c r="B60" s="178" t="s">
        <v>86</v>
      </c>
      <c r="C60" s="179" t="n">
        <f aca="false">100*C58/C55</f>
        <v>137.733978358604</v>
      </c>
      <c r="D60" s="180" t="n">
        <f aca="false">100*D58/D55</f>
        <v>147.410725768423</v>
      </c>
      <c r="E60" s="180" t="n">
        <f aca="false">100*E58/E55</f>
        <v>99.6369469773725</v>
      </c>
      <c r="F60" s="180" t="n">
        <f aca="false">100*F58/F55</f>
        <v>194.242982995288</v>
      </c>
      <c r="G60" s="180" t="n">
        <f aca="false">100*G58/G55</f>
        <v>206.890353505093</v>
      </c>
      <c r="H60" s="180" t="n">
        <f aca="false">100*H58/H55</f>
        <v>-21.4164305949009</v>
      </c>
      <c r="J60" s="178" t="s">
        <v>86</v>
      </c>
      <c r="K60" s="179" t="n">
        <f aca="false">100*K58/K55</f>
        <v>0</v>
      </c>
      <c r="L60" s="180" t="n">
        <f aca="false">100*L58/L55</f>
        <v>4.07040990801146</v>
      </c>
      <c r="M60" s="180" t="n">
        <f aca="false">100*M58/M55</f>
        <v>-16.0250678696696</v>
      </c>
      <c r="N60" s="180" t="n">
        <f aca="false">100*N58/N55</f>
        <v>23.7698477209024</v>
      </c>
      <c r="O60" s="180" t="n">
        <f aca="false">100*O58/O55</f>
        <v>29.0898152733435</v>
      </c>
      <c r="P60" s="181" t="n">
        <f aca="false">100*P58/P55</f>
        <v>-66.944746414599</v>
      </c>
      <c r="R60" s="178" t="s">
        <v>86</v>
      </c>
      <c r="S60" s="179" t="n">
        <f aca="false">100*S58/S55</f>
        <v>99.6369469773725</v>
      </c>
      <c r="T60" s="179" t="n">
        <f aca="false">100*T58/T55</f>
        <v>194.242982995288</v>
      </c>
      <c r="U60" s="179" t="n">
        <f aca="false">100*U58/U55</f>
        <v>206.890353505093</v>
      </c>
      <c r="V60" s="179" t="n">
        <f aca="false">100*V58/V55</f>
        <v>-21.4164305949009</v>
      </c>
      <c r="X60" s="178" t="s">
        <v>86</v>
      </c>
      <c r="Y60" s="182" t="n">
        <f aca="false">100*Y58/Y55</f>
        <v>-16.0250678696696</v>
      </c>
      <c r="Z60" s="182" t="n">
        <f aca="false">100*Z58/Z55</f>
        <v>23.7698477209024</v>
      </c>
      <c r="AA60" s="182" t="n">
        <f aca="false">100*AA58/AA55</f>
        <v>29.0898152733435</v>
      </c>
      <c r="AB60" s="182" t="n">
        <f aca="false">100*AB58/AB55</f>
        <v>-66.944746414599</v>
      </c>
      <c r="AD60" s="178" t="s">
        <v>86</v>
      </c>
      <c r="AE60" s="179" t="n">
        <f aca="false">100*AE58/AE55</f>
        <v>99.6369469773725</v>
      </c>
      <c r="AF60" s="179" t="n">
        <f aca="false">100*AF58/AF55</f>
        <v>239.840374657828</v>
      </c>
      <c r="AG60" s="179" t="n">
        <f aca="false">100*AG58/AG55</f>
        <v>-49.7535211267606</v>
      </c>
      <c r="AH60" s="179" t="n">
        <f aca="false">100*AH58/AH55</f>
        <v>27.9062032263429</v>
      </c>
      <c r="AI60" s="183" t="n">
        <f aca="false">100*AI58/AI55</f>
        <v>107.511265035564</v>
      </c>
      <c r="AK60" s="178" t="s">
        <v>86</v>
      </c>
      <c r="AL60" s="182" t="n">
        <f aca="false">100*AL58/AL55</f>
        <v>-16.0250678696696</v>
      </c>
      <c r="AM60" s="182" t="n">
        <f aca="false">100*AM58/AM55</f>
        <v>42.9498538678403</v>
      </c>
      <c r="AN60" s="182" t="n">
        <f aca="false">100*AN58/AN55</f>
        <v>-78.8644100350492</v>
      </c>
      <c r="AO60" s="182" t="n">
        <f aca="false">100*AO58/AO55</f>
        <v>-46.1977609976283</v>
      </c>
      <c r="AP60" s="182" t="n">
        <f aca="false">100*AP58/AP55</f>
        <v>-12.7128286548302</v>
      </c>
      <c r="AR60" s="178" t="s">
        <v>86</v>
      </c>
      <c r="AS60" s="182" t="n">
        <f aca="false">100*AS58/AS55</f>
        <v>-21.4164305949009</v>
      </c>
      <c r="AT60" s="182" t="n">
        <f aca="false">100*AT58/AT55</f>
        <v>-49.7535211267606</v>
      </c>
      <c r="AU60" s="182" t="n">
        <f aca="false">100*AU58/AU55</f>
        <v>27.9062032263429</v>
      </c>
      <c r="AV60" s="182" t="n">
        <f aca="false">100*AV58/AV55</f>
        <v>5.99881318444191</v>
      </c>
      <c r="AX60" s="178" t="s">
        <v>86</v>
      </c>
      <c r="AY60" s="182" t="n">
        <f aca="false">100*AY58/AY55</f>
        <v>-66.944746414599</v>
      </c>
      <c r="AZ60" s="182" t="n">
        <f aca="false">100*AZ58/AZ55</f>
        <v>-78.8644100350492</v>
      </c>
      <c r="BA60" s="182" t="n">
        <f aca="false">100*BA58/BA55</f>
        <v>-46.1977609976283</v>
      </c>
      <c r="BB60" s="182" t="n">
        <f aca="false">100*BB58/BB55</f>
        <v>-55.412846780972</v>
      </c>
      <c r="BD60" s="178" t="s">
        <v>86</v>
      </c>
      <c r="BE60" s="182" t="n">
        <f aca="false">100*BE58/BE55</f>
        <v>206.890353505093</v>
      </c>
      <c r="BF60" s="182" t="n">
        <f aca="false">100*BF58/BF55</f>
        <v>353.966699314398</v>
      </c>
      <c r="BG60" s="182" t="n">
        <f aca="false">100*BG58/BG55</f>
        <v>142.080276219249</v>
      </c>
      <c r="BI60" s="178" t="s">
        <v>86</v>
      </c>
      <c r="BJ60" s="182" t="n">
        <f aca="false">100*BJ58/BJ55</f>
        <v>29.0898152733435</v>
      </c>
      <c r="BK60" s="182" t="n">
        <f aca="false">100*BK58/BK55</f>
        <v>90.9557491313345</v>
      </c>
      <c r="BL60" s="182" t="n">
        <f aca="false">100*BL58/BL55</f>
        <v>1.8282190415745</v>
      </c>
      <c r="BN60" s="178" t="s">
        <v>86</v>
      </c>
      <c r="BO60" s="182" t="n">
        <f aca="false">100*BO58/BO55</f>
        <v>194.242982995288</v>
      </c>
      <c r="BP60" s="182" t="n">
        <f aca="false">100*BP58/BP55</f>
        <v>216.735406091371</v>
      </c>
      <c r="BQ60" s="182" t="n">
        <f aca="false">100*BQ58/BQ55</f>
        <v>170.204289226074</v>
      </c>
      <c r="BS60" s="178" t="s">
        <v>86</v>
      </c>
      <c r="BT60" s="182" t="n">
        <f aca="false">100*BT58/BT55</f>
        <v>23.7698477209024</v>
      </c>
      <c r="BU60" s="182" t="n">
        <f aca="false">100*BU58/BU55</f>
        <v>33.2310207729744</v>
      </c>
      <c r="BV60" s="182" t="n">
        <f aca="false">100*BV58/BV55</f>
        <v>13.6582541089229</v>
      </c>
    </row>
    <row r="61" customFormat="false" ht="15.8" hidden="false" customHeight="false" outlineLevel="0" collapsed="false">
      <c r="A61" s="62"/>
      <c r="B61" s="178" t="s">
        <v>87</v>
      </c>
      <c r="C61" s="179" t="n">
        <f aca="false">100*C59/C55</f>
        <v>127.491068223388</v>
      </c>
      <c r="D61" s="184" t="n">
        <f aca="false">100*D59/D55</f>
        <v>134.513653706006</v>
      </c>
      <c r="E61" s="184" t="n">
        <f aca="false">100*E59/E55</f>
        <v>99.83958122256</v>
      </c>
      <c r="F61" s="184" t="n">
        <f aca="false">100*F59/F55</f>
        <v>189.899610735505</v>
      </c>
      <c r="G61" s="184" t="n">
        <f aca="false">100*G59/G55</f>
        <v>204.254044337927</v>
      </c>
      <c r="H61" s="185" t="n">
        <f aca="false">100*H59/H55</f>
        <v>-16.109537299339</v>
      </c>
      <c r="J61" s="186" t="s">
        <v>87</v>
      </c>
      <c r="K61" s="180" t="n">
        <f aca="false">100*K59/K55</f>
        <v>0</v>
      </c>
      <c r="L61" s="180" t="n">
        <f aca="false">100*L59/L55</f>
        <v>3.08697195782718</v>
      </c>
      <c r="M61" s="180" t="n">
        <f aca="false">100*M59/M55</f>
        <v>-12.1549769917453</v>
      </c>
      <c r="N61" s="180" t="n">
        <f aca="false">100*N59/N55</f>
        <v>27.4334034296386</v>
      </c>
      <c r="O61" s="180" t="n">
        <f aca="false">100*O59/O55</f>
        <v>33.7432923033092</v>
      </c>
      <c r="P61" s="181" t="n">
        <f aca="false">100*P59/P55</f>
        <v>-63.1236235533065</v>
      </c>
      <c r="R61" s="178" t="s">
        <v>87</v>
      </c>
      <c r="S61" s="179" t="n">
        <f aca="false">100*S59/S55</f>
        <v>99.83958122256</v>
      </c>
      <c r="T61" s="179" t="n">
        <f aca="false">100*T59/T55</f>
        <v>189.899610735505</v>
      </c>
      <c r="U61" s="179" t="n">
        <f aca="false">100*U59/U55</f>
        <v>204.254044337927</v>
      </c>
      <c r="V61" s="179" t="n">
        <f aca="false">100*V59/V55</f>
        <v>-16.109537299339</v>
      </c>
      <c r="X61" s="186" t="s">
        <v>87</v>
      </c>
      <c r="Y61" s="172" t="n">
        <f aca="false">100*Y59/Y55</f>
        <v>-12.1549769917453</v>
      </c>
      <c r="Z61" s="175" t="n">
        <f aca="false">100*Z59/Z55</f>
        <v>27.4334034296386</v>
      </c>
      <c r="AA61" s="175" t="n">
        <f aca="false">100*AA59/AA55</f>
        <v>33.7432923033092</v>
      </c>
      <c r="AB61" s="176" t="n">
        <f aca="false">100*AB59/AB55</f>
        <v>-63.1236235533065</v>
      </c>
      <c r="AD61" s="178" t="s">
        <v>87</v>
      </c>
      <c r="AE61" s="179" t="n">
        <f aca="false">100*AE59/AE55</f>
        <v>99.83958122256</v>
      </c>
      <c r="AF61" s="179" t="n">
        <f aca="false">100*AF59/AF55</f>
        <v>237.93410507569</v>
      </c>
      <c r="AG61" s="179" t="n">
        <f aca="false">100*AG59/AG55</f>
        <v>-44.2605633802817</v>
      </c>
      <c r="AH61" s="179" t="n">
        <f aca="false">100*AH59/AH55</f>
        <v>4.92266755363381</v>
      </c>
      <c r="AI61" s="183" t="n">
        <f aca="false">100*AI59/AI55</f>
        <v>108.702938219193</v>
      </c>
      <c r="AK61" s="186" t="s">
        <v>87</v>
      </c>
      <c r="AL61" s="172" t="n">
        <f aca="false">100*AL59/AL55</f>
        <v>-12.1549769917453</v>
      </c>
      <c r="AM61" s="172" t="n">
        <f aca="false">100*AM59/AM55</f>
        <v>48.5482958583017</v>
      </c>
      <c r="AN61" s="172" t="n">
        <f aca="false">100*AN59/AN55</f>
        <v>-75.4981867837624</v>
      </c>
      <c r="AO61" s="172" t="n">
        <f aca="false">100*AO59/AO55</f>
        <v>-53.8783353680491</v>
      </c>
      <c r="AP61" s="172" t="n">
        <f aca="false">100*AP59/AP55</f>
        <v>-8.2588429299324</v>
      </c>
      <c r="AR61" s="178" t="s">
        <v>87</v>
      </c>
      <c r="AS61" s="172" t="n">
        <f aca="false">100*AS59/AS55</f>
        <v>-16.109537299339</v>
      </c>
      <c r="AT61" s="172" t="n">
        <f aca="false">100*AT59/AT55</f>
        <v>-44.2605633802817</v>
      </c>
      <c r="AU61" s="172" t="n">
        <f aca="false">100*AU59/AU55</f>
        <v>4.92266755363381</v>
      </c>
      <c r="AV61" s="172" t="n">
        <f aca="false">100*AV59/AV55</f>
        <v>20.197442951934</v>
      </c>
      <c r="AX61" s="178" t="s">
        <v>87</v>
      </c>
      <c r="AY61" s="172" t="n">
        <f aca="false">100*AY59/AY55</f>
        <v>-63.1236235533065</v>
      </c>
      <c r="AZ61" s="172" t="n">
        <f aca="false">100*AZ59/AZ55</f>
        <v>-75.4981867837624</v>
      </c>
      <c r="BA61" s="172" t="n">
        <f aca="false">100*BA59/BA55</f>
        <v>-53.8783353680491</v>
      </c>
      <c r="BB61" s="172" t="n">
        <f aca="false">100*BB59/BB55</f>
        <v>-47.1638847667179</v>
      </c>
      <c r="BD61" s="178" t="s">
        <v>87</v>
      </c>
      <c r="BE61" s="172" t="n">
        <f aca="false">100*BE59/BE55</f>
        <v>204.254044337927</v>
      </c>
      <c r="BF61" s="172" t="n">
        <f aca="false">100*BF59/BF55</f>
        <v>365.034280117532</v>
      </c>
      <c r="BG61" s="172" t="n">
        <f aca="false">100*BG59/BG55</f>
        <v>133.405265429435</v>
      </c>
      <c r="BI61" s="186" t="s">
        <v>87</v>
      </c>
      <c r="BJ61" s="172" t="n">
        <f aca="false">100*BJ59/BJ55</f>
        <v>33.7432923033092</v>
      </c>
      <c r="BK61" s="172" t="n">
        <f aca="false">100*BK59/BK55</f>
        <v>104.418698170991</v>
      </c>
      <c r="BL61" s="172" t="n">
        <f aca="false">100*BL59/BL55</f>
        <v>2.59974919113688</v>
      </c>
      <c r="BN61" s="178" t="s">
        <v>87</v>
      </c>
      <c r="BO61" s="172" t="n">
        <f aca="false">100*BO59/BO55</f>
        <v>189.899610735505</v>
      </c>
      <c r="BP61" s="172" t="n">
        <f aca="false">100*BP59/BP55</f>
        <v>212.202569796954</v>
      </c>
      <c r="BQ61" s="172" t="n">
        <f aca="false">100*BQ59/BQ55</f>
        <v>166.063405950665</v>
      </c>
      <c r="BS61" s="186" t="s">
        <v>87</v>
      </c>
      <c r="BT61" s="172" t="n">
        <f aca="false">100*BT59/BT55</f>
        <v>27.4334034296386</v>
      </c>
      <c r="BU61" s="172" t="n">
        <f aca="false">100*BU59/BU55</f>
        <v>37.237286824106</v>
      </c>
      <c r="BV61" s="172" t="n">
        <f aca="false">100*BV59/BV55</f>
        <v>16.9555394101892</v>
      </c>
    </row>
    <row r="62" customFormat="false" ht="15.8" hidden="true" customHeight="false" outlineLevel="0" collapsed="false">
      <c r="A62" s="62"/>
      <c r="B62" s="187"/>
      <c r="C62" s="188"/>
      <c r="R62" s="187"/>
      <c r="AD62" s="189"/>
      <c r="AE62" s="38"/>
      <c r="AF62" s="38"/>
      <c r="AG62" s="38"/>
      <c r="AH62" s="38"/>
      <c r="AI62" s="190"/>
      <c r="AR62" s="187"/>
      <c r="AS62" s="38"/>
      <c r="AT62" s="38"/>
      <c r="AU62" s="38"/>
      <c r="AV62" s="190"/>
      <c r="BD62" s="187"/>
      <c r="BN62" s="187"/>
    </row>
    <row r="63" customFormat="false" ht="15.8" hidden="true" customHeight="false" outlineLevel="0" collapsed="false">
      <c r="A63" s="62"/>
      <c r="B63" s="187"/>
      <c r="C63" s="188"/>
      <c r="R63" s="187"/>
      <c r="AD63" s="189"/>
      <c r="AE63" s="38"/>
      <c r="AF63" s="38"/>
      <c r="AG63" s="38"/>
      <c r="AH63" s="38"/>
      <c r="AI63" s="190"/>
      <c r="AR63" s="187"/>
      <c r="AS63" s="38"/>
      <c r="AT63" s="38"/>
      <c r="AU63" s="38"/>
      <c r="AV63" s="190"/>
      <c r="BD63" s="187"/>
      <c r="BN63" s="187"/>
    </row>
    <row r="64" customFormat="false" ht="15.8" hidden="true" customHeight="false" outlineLevel="0" collapsed="false">
      <c r="A64" s="62"/>
      <c r="B64" s="187"/>
      <c r="C64" s="188"/>
      <c r="R64" s="187"/>
      <c r="AD64" s="189"/>
      <c r="AE64" s="38"/>
      <c r="AF64" s="38"/>
      <c r="AG64" s="38"/>
      <c r="AH64" s="38"/>
      <c r="AI64" s="190"/>
      <c r="AR64" s="187"/>
      <c r="AS64" s="38"/>
      <c r="AT64" s="38"/>
      <c r="AU64" s="38"/>
      <c r="AV64" s="190"/>
      <c r="BD64" s="187"/>
      <c r="BN64" s="187"/>
    </row>
    <row r="65" customFormat="false" ht="15.8" hidden="true" customHeight="false" outlineLevel="0" collapsed="false">
      <c r="A65" s="62"/>
      <c r="B65" s="187"/>
      <c r="C65" s="188"/>
      <c r="R65" s="187"/>
      <c r="AD65" s="189"/>
      <c r="AE65" s="38"/>
      <c r="AF65" s="38"/>
      <c r="AG65" s="38"/>
      <c r="AH65" s="38"/>
      <c r="AI65" s="190"/>
      <c r="AR65" s="187"/>
      <c r="AS65" s="38"/>
      <c r="AT65" s="38"/>
      <c r="AU65" s="38"/>
      <c r="AV65" s="190"/>
      <c r="BD65" s="187"/>
      <c r="BN65" s="187"/>
    </row>
    <row r="66" customFormat="false" ht="15.8" hidden="true" customHeight="false" outlineLevel="0" collapsed="false">
      <c r="A66" s="62"/>
      <c r="B66" s="187"/>
      <c r="C66" s="188"/>
      <c r="R66" s="187"/>
      <c r="AD66" s="189"/>
      <c r="AE66" s="38"/>
      <c r="AF66" s="38"/>
      <c r="AG66" s="38"/>
      <c r="AH66" s="38"/>
      <c r="AI66" s="190"/>
      <c r="AR66" s="187"/>
      <c r="AS66" s="38"/>
      <c r="AT66" s="38"/>
      <c r="AU66" s="38"/>
      <c r="AV66" s="190"/>
      <c r="BD66" s="187"/>
      <c r="BN66" s="187"/>
    </row>
    <row r="67" customFormat="false" ht="15.8" hidden="true" customHeight="false" outlineLevel="0" collapsed="false">
      <c r="A67" s="62"/>
      <c r="B67" s="187"/>
      <c r="C67" s="188"/>
      <c r="R67" s="187"/>
      <c r="AD67" s="189"/>
      <c r="AE67" s="38"/>
      <c r="AF67" s="38"/>
      <c r="AG67" s="38"/>
      <c r="AH67" s="38"/>
      <c r="AI67" s="190"/>
      <c r="AR67" s="187"/>
      <c r="AS67" s="38"/>
      <c r="AT67" s="38"/>
      <c r="AU67" s="38"/>
      <c r="AV67" s="190"/>
      <c r="BD67" s="187"/>
      <c r="BN67" s="187"/>
    </row>
    <row r="68" customFormat="false" ht="15.8" hidden="true" customHeight="false" outlineLevel="0" collapsed="false">
      <c r="A68" s="62"/>
      <c r="B68" s="187"/>
      <c r="C68" s="188"/>
      <c r="R68" s="187"/>
      <c r="AD68" s="189"/>
      <c r="AE68" s="38"/>
      <c r="AF68" s="38"/>
      <c r="AG68" s="38"/>
      <c r="AH68" s="38"/>
      <c r="AI68" s="190"/>
      <c r="AR68" s="187"/>
      <c r="AS68" s="38"/>
      <c r="AT68" s="38"/>
      <c r="AU68" s="38"/>
      <c r="AV68" s="190"/>
      <c r="BD68" s="187"/>
      <c r="BN68" s="187"/>
    </row>
    <row r="69" customFormat="false" ht="15.8" hidden="true" customHeight="false" outlineLevel="0" collapsed="false">
      <c r="A69" s="62"/>
      <c r="B69" s="187"/>
      <c r="C69" s="188"/>
      <c r="R69" s="187"/>
      <c r="AD69" s="189"/>
      <c r="AE69" s="38"/>
      <c r="AF69" s="38"/>
      <c r="AG69" s="38"/>
      <c r="AH69" s="38"/>
      <c r="AI69" s="190"/>
      <c r="AR69" s="187"/>
      <c r="AS69" s="38"/>
      <c r="AT69" s="38"/>
      <c r="AU69" s="38"/>
      <c r="AV69" s="190"/>
      <c r="BD69" s="187"/>
      <c r="BN69" s="187"/>
    </row>
    <row r="70" customFormat="false" ht="15.8" hidden="true" customHeight="false" outlineLevel="0" collapsed="false">
      <c r="A70" s="62"/>
      <c r="B70" s="187"/>
      <c r="C70" s="188"/>
      <c r="R70" s="187"/>
      <c r="AD70" s="189"/>
      <c r="AE70" s="38"/>
      <c r="AF70" s="38"/>
      <c r="AG70" s="38"/>
      <c r="AH70" s="38"/>
      <c r="AI70" s="190"/>
      <c r="AR70" s="187"/>
      <c r="AS70" s="38"/>
      <c r="AT70" s="38"/>
      <c r="AU70" s="38"/>
      <c r="AV70" s="190"/>
      <c r="BD70" s="187"/>
      <c r="BN70" s="187"/>
    </row>
    <row r="71" customFormat="false" ht="15.8" hidden="true" customHeight="false" outlineLevel="0" collapsed="false">
      <c r="A71" s="62"/>
      <c r="B71" s="187"/>
      <c r="C71" s="188"/>
      <c r="R71" s="187"/>
      <c r="AD71" s="189"/>
      <c r="AE71" s="38"/>
      <c r="AF71" s="38"/>
      <c r="AG71" s="38"/>
      <c r="AH71" s="38"/>
      <c r="AI71" s="190"/>
      <c r="AR71" s="187"/>
      <c r="AS71" s="38"/>
      <c r="AT71" s="38"/>
      <c r="AU71" s="38"/>
      <c r="AV71" s="190"/>
      <c r="BD71" s="187"/>
      <c r="BN71" s="187"/>
    </row>
    <row r="72" customFormat="false" ht="15.8" hidden="true" customHeight="false" outlineLevel="0" collapsed="false">
      <c r="A72" s="62"/>
      <c r="B72" s="187"/>
      <c r="C72" s="188"/>
      <c r="R72" s="187"/>
      <c r="AD72" s="189"/>
      <c r="AE72" s="38"/>
      <c r="AF72" s="38"/>
      <c r="AG72" s="38"/>
      <c r="AH72" s="38"/>
      <c r="AI72" s="190"/>
      <c r="AR72" s="187"/>
      <c r="AS72" s="38"/>
      <c r="AT72" s="38"/>
      <c r="AU72" s="38"/>
      <c r="AV72" s="190"/>
      <c r="BD72" s="187"/>
      <c r="BN72" s="187"/>
    </row>
    <row r="73" customFormat="false" ht="15.8" hidden="true" customHeight="false" outlineLevel="0" collapsed="false">
      <c r="A73" s="62"/>
      <c r="B73" s="187"/>
      <c r="C73" s="188"/>
      <c r="R73" s="187"/>
      <c r="AD73" s="189"/>
      <c r="AE73" s="38"/>
      <c r="AF73" s="38"/>
      <c r="AG73" s="38"/>
      <c r="AH73" s="38"/>
      <c r="AI73" s="190"/>
      <c r="AR73" s="187"/>
      <c r="AS73" s="38"/>
      <c r="AT73" s="38"/>
      <c r="AU73" s="38"/>
      <c r="AV73" s="190"/>
      <c r="BD73" s="187"/>
      <c r="BN73" s="187"/>
    </row>
    <row r="74" customFormat="false" ht="15.8" hidden="true" customHeight="false" outlineLevel="0" collapsed="false">
      <c r="A74" s="62"/>
      <c r="B74" s="187"/>
      <c r="C74" s="188"/>
      <c r="R74" s="187"/>
      <c r="AD74" s="189"/>
      <c r="AE74" s="38"/>
      <c r="AF74" s="38"/>
      <c r="AG74" s="38"/>
      <c r="AH74" s="38"/>
      <c r="AI74" s="190"/>
      <c r="AR74" s="187"/>
      <c r="AS74" s="38"/>
      <c r="AT74" s="38"/>
      <c r="AU74" s="38"/>
      <c r="AV74" s="190"/>
      <c r="BD74" s="187"/>
      <c r="BN74" s="187"/>
    </row>
    <row r="75" customFormat="false" ht="15.8" hidden="true" customHeight="false" outlineLevel="0" collapsed="false">
      <c r="A75" s="62"/>
      <c r="B75" s="187"/>
      <c r="C75" s="188"/>
      <c r="R75" s="187"/>
      <c r="AD75" s="189"/>
      <c r="AE75" s="38"/>
      <c r="AF75" s="38"/>
      <c r="AG75" s="38"/>
      <c r="AH75" s="38"/>
      <c r="AI75" s="190"/>
      <c r="AR75" s="187"/>
      <c r="AS75" s="38"/>
      <c r="AT75" s="38"/>
      <c r="AU75" s="38"/>
      <c r="AV75" s="190"/>
      <c r="BD75" s="187"/>
      <c r="BN75" s="187"/>
    </row>
    <row r="76" customFormat="false" ht="15.8" hidden="true" customHeight="false" outlineLevel="0" collapsed="false">
      <c r="A76" s="62"/>
      <c r="B76" s="187"/>
      <c r="C76" s="188"/>
      <c r="R76" s="187"/>
      <c r="AD76" s="189"/>
      <c r="AE76" s="38"/>
      <c r="AF76" s="38"/>
      <c r="AG76" s="38"/>
      <c r="AH76" s="38"/>
      <c r="AI76" s="190"/>
      <c r="AR76" s="187"/>
      <c r="AS76" s="38"/>
      <c r="AT76" s="38"/>
      <c r="AU76" s="38"/>
      <c r="AV76" s="190"/>
      <c r="BD76" s="187"/>
      <c r="BN76" s="187"/>
    </row>
    <row r="77" customFormat="false" ht="15.8" hidden="true" customHeight="false" outlineLevel="0" collapsed="false">
      <c r="A77" s="62"/>
      <c r="B77" s="187"/>
      <c r="C77" s="188"/>
      <c r="R77" s="187"/>
      <c r="AD77" s="189"/>
      <c r="AE77" s="38"/>
      <c r="AF77" s="38"/>
      <c r="AG77" s="38"/>
      <c r="AH77" s="38"/>
      <c r="AI77" s="190"/>
      <c r="AR77" s="187"/>
      <c r="AS77" s="38"/>
      <c r="AT77" s="38"/>
      <c r="AU77" s="38"/>
      <c r="AV77" s="190"/>
      <c r="BD77" s="187"/>
      <c r="BN77" s="187"/>
    </row>
    <row r="78" customFormat="false" ht="15.8" hidden="true" customHeight="false" outlineLevel="0" collapsed="false">
      <c r="A78" s="62"/>
      <c r="B78" s="187"/>
      <c r="C78" s="188"/>
      <c r="R78" s="187"/>
      <c r="AD78" s="189"/>
      <c r="AE78" s="38"/>
      <c r="AF78" s="38"/>
      <c r="AG78" s="38"/>
      <c r="AH78" s="38"/>
      <c r="AI78" s="190"/>
      <c r="AR78" s="187"/>
      <c r="AS78" s="38"/>
      <c r="AT78" s="38"/>
      <c r="AU78" s="38"/>
      <c r="AV78" s="190"/>
      <c r="BD78" s="187"/>
      <c r="BN78" s="187"/>
    </row>
    <row r="79" customFormat="false" ht="15.8" hidden="true" customHeight="false" outlineLevel="0" collapsed="false">
      <c r="A79" s="62"/>
      <c r="B79" s="187"/>
      <c r="C79" s="188"/>
      <c r="R79" s="187"/>
      <c r="AD79" s="189"/>
      <c r="AE79" s="38"/>
      <c r="AF79" s="38"/>
      <c r="AG79" s="38"/>
      <c r="AH79" s="38"/>
      <c r="AI79" s="190"/>
      <c r="AR79" s="187"/>
      <c r="AS79" s="38"/>
      <c r="AT79" s="38"/>
      <c r="AU79" s="38"/>
      <c r="AV79" s="190"/>
      <c r="BD79" s="187"/>
      <c r="BN79" s="187"/>
    </row>
    <row r="80" customFormat="false" ht="15.8" hidden="true" customHeight="false" outlineLevel="0" collapsed="false">
      <c r="A80" s="62"/>
      <c r="B80" s="187"/>
      <c r="C80" s="188"/>
      <c r="R80" s="187"/>
      <c r="AD80" s="189"/>
      <c r="AE80" s="38"/>
      <c r="AF80" s="38"/>
      <c r="AG80" s="38"/>
      <c r="AH80" s="38"/>
      <c r="AI80" s="190"/>
      <c r="AR80" s="187"/>
      <c r="AS80" s="38"/>
      <c r="AT80" s="38"/>
      <c r="AU80" s="38"/>
      <c r="AV80" s="190"/>
      <c r="BD80" s="187"/>
      <c r="BN80" s="187"/>
    </row>
    <row r="81" customFormat="false" ht="15.8" hidden="true" customHeight="false" outlineLevel="0" collapsed="false">
      <c r="A81" s="62"/>
      <c r="B81" s="187"/>
      <c r="C81" s="188"/>
      <c r="R81" s="187"/>
      <c r="AD81" s="189"/>
      <c r="AE81" s="38"/>
      <c r="AF81" s="38"/>
      <c r="AG81" s="38"/>
      <c r="AH81" s="38"/>
      <c r="AI81" s="190"/>
      <c r="AR81" s="187"/>
      <c r="AS81" s="38"/>
      <c r="AT81" s="38"/>
      <c r="AU81" s="38"/>
      <c r="AV81" s="190"/>
      <c r="BD81" s="187"/>
      <c r="BN81" s="187"/>
    </row>
    <row r="82" customFormat="false" ht="15.8" hidden="true" customHeight="false" outlineLevel="0" collapsed="false">
      <c r="A82" s="62"/>
      <c r="B82" s="187"/>
      <c r="C82" s="188"/>
      <c r="R82" s="187"/>
      <c r="AD82" s="189"/>
      <c r="AE82" s="38"/>
      <c r="AF82" s="38"/>
      <c r="AG82" s="38"/>
      <c r="AH82" s="38"/>
      <c r="AI82" s="190"/>
      <c r="AR82" s="187"/>
      <c r="AS82" s="38"/>
      <c r="AT82" s="38"/>
      <c r="AU82" s="38"/>
      <c r="AV82" s="190"/>
      <c r="BD82" s="187"/>
      <c r="BN82" s="187"/>
    </row>
    <row r="83" customFormat="false" ht="15.8" hidden="true" customHeight="false" outlineLevel="0" collapsed="false">
      <c r="A83" s="62"/>
      <c r="B83" s="187"/>
      <c r="C83" s="188"/>
      <c r="R83" s="187"/>
      <c r="AD83" s="189"/>
      <c r="AE83" s="38"/>
      <c r="AF83" s="38"/>
      <c r="AG83" s="38"/>
      <c r="AH83" s="38"/>
      <c r="AI83" s="190"/>
      <c r="AR83" s="187"/>
      <c r="AS83" s="38"/>
      <c r="AT83" s="38"/>
      <c r="AU83" s="38"/>
      <c r="AV83" s="190"/>
      <c r="BD83" s="187"/>
      <c r="BN83" s="187"/>
    </row>
    <row r="84" customFormat="false" ht="15.8" hidden="true" customHeight="false" outlineLevel="0" collapsed="false">
      <c r="A84" s="62"/>
      <c r="B84" s="187"/>
      <c r="C84" s="188"/>
      <c r="R84" s="187"/>
      <c r="AD84" s="189"/>
      <c r="AE84" s="38"/>
      <c r="AF84" s="38"/>
      <c r="AG84" s="38"/>
      <c r="AH84" s="38"/>
      <c r="AI84" s="190"/>
      <c r="AR84" s="187"/>
      <c r="AS84" s="38"/>
      <c r="AT84" s="38"/>
      <c r="AU84" s="38"/>
      <c r="AV84" s="190"/>
      <c r="BD84" s="187"/>
      <c r="BN84" s="187"/>
    </row>
    <row r="85" customFormat="false" ht="15.8" hidden="true" customHeight="false" outlineLevel="0" collapsed="false">
      <c r="A85" s="62"/>
      <c r="B85" s="187"/>
      <c r="C85" s="188"/>
      <c r="R85" s="187"/>
      <c r="AD85" s="189"/>
      <c r="AE85" s="38"/>
      <c r="AF85" s="38"/>
      <c r="AG85" s="38"/>
      <c r="AH85" s="38"/>
      <c r="AI85" s="190"/>
      <c r="AR85" s="187"/>
      <c r="AS85" s="38"/>
      <c r="AT85" s="38"/>
      <c r="AU85" s="38"/>
      <c r="AV85" s="190"/>
      <c r="BD85" s="187"/>
      <c r="BN85" s="187"/>
    </row>
    <row r="86" customFormat="false" ht="15.8" hidden="true" customHeight="false" outlineLevel="0" collapsed="false">
      <c r="A86" s="62"/>
      <c r="B86" s="187"/>
      <c r="C86" s="188"/>
      <c r="R86" s="187"/>
      <c r="AD86" s="189"/>
      <c r="AE86" s="38"/>
      <c r="AF86" s="38"/>
      <c r="AG86" s="38"/>
      <c r="AH86" s="38"/>
      <c r="AI86" s="190"/>
      <c r="AR86" s="187"/>
      <c r="AS86" s="38"/>
      <c r="AT86" s="38"/>
      <c r="AU86" s="38"/>
      <c r="AV86" s="190"/>
      <c r="BD86" s="187"/>
      <c r="BN86" s="187"/>
    </row>
    <row r="87" customFormat="false" ht="15.8" hidden="true" customHeight="false" outlineLevel="0" collapsed="false">
      <c r="A87" s="62"/>
      <c r="B87" s="187"/>
      <c r="C87" s="188"/>
      <c r="R87" s="187"/>
      <c r="AD87" s="189"/>
      <c r="AE87" s="38"/>
      <c r="AF87" s="38"/>
      <c r="AG87" s="38"/>
      <c r="AH87" s="38"/>
      <c r="AI87" s="190"/>
      <c r="AR87" s="187"/>
      <c r="AS87" s="38"/>
      <c r="AT87" s="38"/>
      <c r="AU87" s="38"/>
      <c r="AV87" s="190"/>
      <c r="BD87" s="187"/>
      <c r="BN87" s="187"/>
    </row>
    <row r="88" customFormat="false" ht="15.8" hidden="true" customHeight="false" outlineLevel="0" collapsed="false">
      <c r="A88" s="62"/>
      <c r="B88" s="187"/>
      <c r="C88" s="188"/>
      <c r="R88" s="187"/>
      <c r="AD88" s="189"/>
      <c r="AE88" s="38"/>
      <c r="AF88" s="38"/>
      <c r="AG88" s="38"/>
      <c r="AH88" s="38"/>
      <c r="AI88" s="190"/>
      <c r="AR88" s="187"/>
      <c r="AS88" s="38"/>
      <c r="AT88" s="38"/>
      <c r="AU88" s="38"/>
      <c r="AV88" s="190"/>
      <c r="BD88" s="187"/>
      <c r="BN88" s="187"/>
    </row>
    <row r="89" customFormat="false" ht="15.8" hidden="true" customHeight="false" outlineLevel="0" collapsed="false">
      <c r="A89" s="62"/>
      <c r="B89" s="187"/>
      <c r="C89" s="188"/>
      <c r="R89" s="187"/>
      <c r="AD89" s="189"/>
      <c r="AE89" s="38"/>
      <c r="AF89" s="38"/>
      <c r="AG89" s="38"/>
      <c r="AH89" s="38"/>
      <c r="AI89" s="190"/>
      <c r="AR89" s="187"/>
      <c r="AS89" s="38"/>
      <c r="AT89" s="38"/>
      <c r="AU89" s="38"/>
      <c r="AV89" s="190"/>
      <c r="BD89" s="187"/>
      <c r="BN89" s="187"/>
    </row>
    <row r="90" customFormat="false" ht="15.8" hidden="true" customHeight="false" outlineLevel="0" collapsed="false">
      <c r="A90" s="62"/>
      <c r="B90" s="187"/>
      <c r="C90" s="188"/>
      <c r="R90" s="187"/>
      <c r="AD90" s="189"/>
      <c r="AE90" s="38"/>
      <c r="AF90" s="38"/>
      <c r="AG90" s="38"/>
      <c r="AH90" s="38"/>
      <c r="AI90" s="190"/>
      <c r="AR90" s="187"/>
      <c r="AS90" s="38"/>
      <c r="AT90" s="38"/>
      <c r="AU90" s="38"/>
      <c r="AV90" s="190"/>
      <c r="BD90" s="187"/>
      <c r="BN90" s="187"/>
    </row>
    <row r="91" customFormat="false" ht="15.8" hidden="true" customHeight="false" outlineLevel="0" collapsed="false">
      <c r="A91" s="62"/>
      <c r="B91" s="187"/>
      <c r="C91" s="188"/>
      <c r="R91" s="187"/>
      <c r="AD91" s="189"/>
      <c r="AE91" s="38"/>
      <c r="AF91" s="38"/>
      <c r="AG91" s="38"/>
      <c r="AH91" s="38"/>
      <c r="AI91" s="190"/>
      <c r="AR91" s="187"/>
      <c r="AS91" s="38"/>
      <c r="AT91" s="38"/>
      <c r="AU91" s="38"/>
      <c r="AV91" s="190"/>
      <c r="BD91" s="187"/>
      <c r="BN91" s="187"/>
    </row>
    <row r="92" customFormat="false" ht="15.8" hidden="true" customHeight="false" outlineLevel="0" collapsed="false">
      <c r="A92" s="62"/>
      <c r="B92" s="187"/>
      <c r="C92" s="188"/>
      <c r="R92" s="187"/>
      <c r="AD92" s="189"/>
      <c r="AE92" s="38"/>
      <c r="AF92" s="38"/>
      <c r="AG92" s="38"/>
      <c r="AH92" s="38"/>
      <c r="AI92" s="190"/>
      <c r="AR92" s="187"/>
      <c r="AS92" s="38"/>
      <c r="AT92" s="38"/>
      <c r="AU92" s="38"/>
      <c r="AV92" s="190"/>
      <c r="BD92" s="187"/>
      <c r="BN92" s="187"/>
    </row>
    <row r="93" customFormat="false" ht="15.8" hidden="true" customHeight="false" outlineLevel="0" collapsed="false">
      <c r="A93" s="62"/>
      <c r="B93" s="187"/>
      <c r="C93" s="188"/>
      <c r="R93" s="187"/>
      <c r="AD93" s="189"/>
      <c r="AE93" s="38"/>
      <c r="AF93" s="38"/>
      <c r="AG93" s="38"/>
      <c r="AH93" s="38"/>
      <c r="AI93" s="190"/>
      <c r="AR93" s="187"/>
      <c r="AS93" s="38"/>
      <c r="AT93" s="38"/>
      <c r="AU93" s="38"/>
      <c r="AV93" s="190"/>
      <c r="BD93" s="187"/>
      <c r="BN93" s="187"/>
    </row>
    <row r="94" customFormat="false" ht="15.8" hidden="true" customHeight="false" outlineLevel="0" collapsed="false">
      <c r="A94" s="62"/>
      <c r="B94" s="187"/>
      <c r="C94" s="188"/>
      <c r="R94" s="187"/>
      <c r="AD94" s="189"/>
      <c r="AE94" s="38"/>
      <c r="AF94" s="38"/>
      <c r="AG94" s="38"/>
      <c r="AH94" s="38"/>
      <c r="AI94" s="190"/>
      <c r="AR94" s="187"/>
      <c r="AS94" s="38"/>
      <c r="AT94" s="38"/>
      <c r="AU94" s="38"/>
      <c r="AV94" s="190"/>
      <c r="BD94" s="187"/>
      <c r="BN94" s="187"/>
    </row>
    <row r="95" customFormat="false" ht="15.8" hidden="true" customHeight="false" outlineLevel="0" collapsed="false">
      <c r="A95" s="62"/>
      <c r="B95" s="187"/>
      <c r="C95" s="188"/>
      <c r="R95" s="187"/>
      <c r="AD95" s="189"/>
      <c r="AE95" s="38"/>
      <c r="AF95" s="38"/>
      <c r="AG95" s="38"/>
      <c r="AH95" s="38"/>
      <c r="AI95" s="190"/>
      <c r="AR95" s="187"/>
      <c r="AS95" s="38"/>
      <c r="AT95" s="38"/>
      <c r="AU95" s="38"/>
      <c r="AV95" s="190"/>
      <c r="BD95" s="187"/>
      <c r="BN95" s="187"/>
    </row>
    <row r="96" customFormat="false" ht="15.8" hidden="true" customHeight="false" outlineLevel="0" collapsed="false">
      <c r="A96" s="62"/>
      <c r="B96" s="187"/>
      <c r="C96" s="188"/>
      <c r="R96" s="187"/>
      <c r="AD96" s="189"/>
      <c r="AE96" s="38"/>
      <c r="AF96" s="38"/>
      <c r="AG96" s="38"/>
      <c r="AH96" s="38"/>
      <c r="AI96" s="190"/>
      <c r="AR96" s="187"/>
      <c r="AS96" s="38"/>
      <c r="AT96" s="38"/>
      <c r="AU96" s="38"/>
      <c r="AV96" s="190"/>
      <c r="BD96" s="187"/>
      <c r="BN96" s="187"/>
    </row>
    <row r="97" customFormat="false" ht="15.8" hidden="true" customHeight="false" outlineLevel="0" collapsed="false">
      <c r="A97" s="62"/>
      <c r="B97" s="187"/>
      <c r="C97" s="188"/>
      <c r="R97" s="187"/>
      <c r="AD97" s="189"/>
      <c r="AE97" s="38"/>
      <c r="AF97" s="38"/>
      <c r="AG97" s="38"/>
      <c r="AH97" s="38"/>
      <c r="AI97" s="190"/>
      <c r="AR97" s="187"/>
      <c r="AS97" s="38"/>
      <c r="AT97" s="38"/>
      <c r="AU97" s="38"/>
      <c r="AV97" s="190"/>
      <c r="BD97" s="187"/>
      <c r="BN97" s="187"/>
    </row>
    <row r="98" customFormat="false" ht="15.8" hidden="true" customHeight="false" outlineLevel="0" collapsed="false">
      <c r="A98" s="62"/>
      <c r="B98" s="187"/>
      <c r="C98" s="188"/>
      <c r="R98" s="187"/>
      <c r="AD98" s="189"/>
      <c r="AE98" s="38"/>
      <c r="AF98" s="38"/>
      <c r="AG98" s="38"/>
      <c r="AH98" s="38"/>
      <c r="AI98" s="190"/>
      <c r="AR98" s="187"/>
      <c r="AS98" s="38"/>
      <c r="AT98" s="38"/>
      <c r="AU98" s="38"/>
      <c r="AV98" s="190"/>
      <c r="BD98" s="187"/>
      <c r="BN98" s="187"/>
    </row>
    <row r="99" customFormat="false" ht="15.8" hidden="true" customHeight="false" outlineLevel="0" collapsed="false">
      <c r="A99" s="62"/>
      <c r="B99" s="187"/>
      <c r="C99" s="188"/>
      <c r="R99" s="187"/>
      <c r="AD99" s="189"/>
      <c r="AE99" s="38"/>
      <c r="AF99" s="38"/>
      <c r="AG99" s="38"/>
      <c r="AH99" s="38"/>
      <c r="AI99" s="190"/>
      <c r="AR99" s="187"/>
      <c r="AS99" s="38"/>
      <c r="AT99" s="38"/>
      <c r="AU99" s="38"/>
      <c r="AV99" s="190"/>
      <c r="BD99" s="187"/>
      <c r="BN99" s="187"/>
    </row>
    <row r="100" customFormat="false" ht="15.8" hidden="true" customHeight="false" outlineLevel="0" collapsed="false">
      <c r="A100" s="62"/>
      <c r="B100" s="187"/>
      <c r="C100" s="188"/>
      <c r="R100" s="187"/>
      <c r="AD100" s="189"/>
      <c r="AE100" s="38"/>
      <c r="AF100" s="38"/>
      <c r="AG100" s="38"/>
      <c r="AH100" s="38"/>
      <c r="AI100" s="190"/>
      <c r="AR100" s="187"/>
      <c r="AS100" s="38"/>
      <c r="AT100" s="38"/>
      <c r="AU100" s="38"/>
      <c r="AV100" s="190"/>
      <c r="BD100" s="187"/>
      <c r="BN100" s="187"/>
    </row>
    <row r="101" customFormat="false" ht="15.8" hidden="true" customHeight="false" outlineLevel="0" collapsed="false">
      <c r="A101" s="62"/>
      <c r="B101" s="187"/>
      <c r="C101" s="188"/>
      <c r="R101" s="187"/>
      <c r="AD101" s="189"/>
      <c r="AE101" s="38"/>
      <c r="AF101" s="38"/>
      <c r="AG101" s="38"/>
      <c r="AH101" s="38"/>
      <c r="AI101" s="190"/>
      <c r="AR101" s="187"/>
      <c r="AS101" s="38"/>
      <c r="AT101" s="38"/>
      <c r="AU101" s="38"/>
      <c r="AV101" s="190"/>
      <c r="BD101" s="187"/>
      <c r="BN101" s="187"/>
    </row>
    <row r="102" customFormat="false" ht="15.8" hidden="true" customHeight="false" outlineLevel="0" collapsed="false">
      <c r="A102" s="62"/>
      <c r="B102" s="187"/>
      <c r="C102" s="188"/>
      <c r="R102" s="187"/>
      <c r="AD102" s="189"/>
      <c r="AE102" s="38"/>
      <c r="AF102" s="38"/>
      <c r="AG102" s="38"/>
      <c r="AH102" s="38"/>
      <c r="AI102" s="190"/>
      <c r="AR102" s="187"/>
      <c r="AS102" s="38"/>
      <c r="AT102" s="38"/>
      <c r="AU102" s="38"/>
      <c r="AV102" s="190"/>
      <c r="BD102" s="187"/>
      <c r="BN102" s="187"/>
    </row>
    <row r="103" customFormat="false" ht="15.8" hidden="true" customHeight="false" outlineLevel="0" collapsed="false">
      <c r="A103" s="62"/>
      <c r="B103" s="187"/>
      <c r="C103" s="188"/>
      <c r="R103" s="187"/>
      <c r="AD103" s="189"/>
      <c r="AE103" s="38"/>
      <c r="AF103" s="38"/>
      <c r="AG103" s="38"/>
      <c r="AH103" s="38"/>
      <c r="AI103" s="190"/>
      <c r="AR103" s="187"/>
      <c r="AS103" s="38"/>
      <c r="AT103" s="38"/>
      <c r="AU103" s="38"/>
      <c r="AV103" s="190"/>
      <c r="BD103" s="187"/>
      <c r="BN103" s="187"/>
    </row>
    <row r="104" customFormat="false" ht="15.8" hidden="true" customHeight="false" outlineLevel="0" collapsed="false">
      <c r="A104" s="62"/>
      <c r="B104" s="187"/>
      <c r="C104" s="188"/>
      <c r="R104" s="187"/>
      <c r="AD104" s="189"/>
      <c r="AE104" s="38"/>
      <c r="AF104" s="38"/>
      <c r="AG104" s="38"/>
      <c r="AH104" s="38"/>
      <c r="AI104" s="190"/>
      <c r="AR104" s="187"/>
      <c r="AS104" s="38"/>
      <c r="AT104" s="38"/>
      <c r="AU104" s="38"/>
      <c r="AV104" s="190"/>
      <c r="BD104" s="187"/>
      <c r="BN104" s="187"/>
    </row>
    <row r="105" customFormat="false" ht="15.8" hidden="true" customHeight="false" outlineLevel="0" collapsed="false">
      <c r="A105" s="62"/>
      <c r="B105" s="187"/>
      <c r="C105" s="188"/>
      <c r="R105" s="187"/>
      <c r="AD105" s="189"/>
      <c r="AE105" s="38"/>
      <c r="AF105" s="38"/>
      <c r="AG105" s="38"/>
      <c r="AH105" s="38"/>
      <c r="AI105" s="190"/>
      <c r="AR105" s="187"/>
      <c r="AS105" s="38"/>
      <c r="AT105" s="38"/>
      <c r="AU105" s="38"/>
      <c r="AV105" s="190"/>
      <c r="BD105" s="187"/>
      <c r="BN105" s="187"/>
    </row>
    <row r="106" customFormat="false" ht="15.8" hidden="true" customHeight="false" outlineLevel="0" collapsed="false">
      <c r="A106" s="62"/>
      <c r="B106" s="187"/>
      <c r="C106" s="188"/>
      <c r="R106" s="187"/>
      <c r="AD106" s="189"/>
      <c r="AE106" s="38"/>
      <c r="AF106" s="38"/>
      <c r="AG106" s="38"/>
      <c r="AH106" s="38"/>
      <c r="AI106" s="190"/>
      <c r="AR106" s="187"/>
      <c r="AS106" s="38"/>
      <c r="AT106" s="38"/>
      <c r="AU106" s="38"/>
      <c r="AV106" s="190"/>
      <c r="BD106" s="187"/>
      <c r="BN106" s="187"/>
    </row>
    <row r="107" customFormat="false" ht="15.8" hidden="true" customHeight="false" outlineLevel="0" collapsed="false">
      <c r="A107" s="62"/>
      <c r="B107" s="187"/>
      <c r="C107" s="188"/>
      <c r="R107" s="187"/>
      <c r="AD107" s="189"/>
      <c r="AE107" s="38"/>
      <c r="AF107" s="38"/>
      <c r="AG107" s="38"/>
      <c r="AH107" s="38"/>
      <c r="AI107" s="190"/>
      <c r="AR107" s="187"/>
      <c r="AS107" s="38"/>
      <c r="AT107" s="38"/>
      <c r="AU107" s="38"/>
      <c r="AV107" s="190"/>
      <c r="BD107" s="187"/>
      <c r="BN107" s="187"/>
    </row>
    <row r="108" customFormat="false" ht="15.8" hidden="true" customHeight="false" outlineLevel="0" collapsed="false">
      <c r="A108" s="62"/>
      <c r="B108" s="187"/>
      <c r="C108" s="188"/>
      <c r="R108" s="187"/>
      <c r="AD108" s="189"/>
      <c r="AE108" s="38"/>
      <c r="AF108" s="38"/>
      <c r="AG108" s="38"/>
      <c r="AH108" s="38"/>
      <c r="AI108" s="190"/>
      <c r="AR108" s="187"/>
      <c r="AS108" s="38"/>
      <c r="AT108" s="38"/>
      <c r="AU108" s="38"/>
      <c r="AV108" s="190"/>
      <c r="BD108" s="187"/>
      <c r="BN108" s="187"/>
    </row>
    <row r="109" customFormat="false" ht="15.8" hidden="true" customHeight="false" outlineLevel="0" collapsed="false">
      <c r="A109" s="62"/>
      <c r="B109" s="187"/>
      <c r="C109" s="188"/>
      <c r="R109" s="187"/>
      <c r="AD109" s="189"/>
      <c r="AE109" s="38"/>
      <c r="AF109" s="38"/>
      <c r="AG109" s="38"/>
      <c r="AH109" s="38"/>
      <c r="AI109" s="190"/>
      <c r="AR109" s="187"/>
      <c r="AS109" s="38"/>
      <c r="AT109" s="38"/>
      <c r="AU109" s="38"/>
      <c r="AV109" s="190"/>
      <c r="BD109" s="187"/>
      <c r="BN109" s="187"/>
    </row>
    <row r="110" customFormat="false" ht="15" hidden="false" customHeight="true" outlineLevel="0" collapsed="false">
      <c r="A110" s="62"/>
      <c r="B110" s="191" t="s">
        <v>88</v>
      </c>
      <c r="C110" s="191"/>
      <c r="D110" s="191"/>
      <c r="E110" s="191"/>
      <c r="F110" s="191"/>
      <c r="G110" s="191"/>
      <c r="H110" s="191"/>
      <c r="R110" s="191" t="s">
        <v>88</v>
      </c>
      <c r="S110" s="191"/>
      <c r="T110" s="191"/>
      <c r="U110" s="191"/>
      <c r="V110" s="191"/>
      <c r="AD110" s="191" t="s">
        <v>88</v>
      </c>
      <c r="AE110" s="191"/>
      <c r="AF110" s="191"/>
      <c r="AG110" s="191"/>
      <c r="AH110" s="191"/>
      <c r="AI110" s="191"/>
      <c r="AR110" s="191" t="s">
        <v>88</v>
      </c>
      <c r="AS110" s="191"/>
      <c r="AT110" s="191"/>
      <c r="AU110" s="191"/>
      <c r="AV110" s="191"/>
      <c r="BD110" s="191" t="s">
        <v>88</v>
      </c>
      <c r="BE110" s="191"/>
      <c r="BF110" s="191"/>
      <c r="BG110" s="191"/>
      <c r="BN110" s="191" t="s">
        <v>88</v>
      </c>
      <c r="BO110" s="191"/>
      <c r="BP110" s="191"/>
      <c r="BQ110" s="191"/>
    </row>
    <row r="111" customFormat="false" ht="15.8" hidden="false" customHeight="false" outlineLevel="0" collapsed="false">
      <c r="B111" s="107" t="n">
        <v>1962</v>
      </c>
      <c r="C111" s="192" t="n">
        <f aca="false">K55</f>
        <v>100</v>
      </c>
      <c r="D111" s="192" t="n">
        <f aca="false">L55</f>
        <v>79.7517906288996</v>
      </c>
      <c r="E111" s="192" t="n">
        <f aca="false">M55</f>
        <v>20.2464999401699</v>
      </c>
      <c r="F111" s="192" t="n">
        <f aca="false">N55</f>
        <v>8.34373237149353</v>
      </c>
      <c r="G111" s="192" t="n">
        <f aca="false">O55</f>
        <v>2.85304022290979</v>
      </c>
      <c r="H111" s="192" t="n">
        <f aca="false">P55</f>
        <v>9.05143677669704</v>
      </c>
      <c r="M111" s="38"/>
      <c r="R111" s="107" t="n">
        <v>1962</v>
      </c>
      <c r="S111" s="116" t="n">
        <v>20.2464999401699</v>
      </c>
      <c r="T111" s="117" t="n">
        <v>8.34373237149353</v>
      </c>
      <c r="U111" s="109" t="n">
        <v>2.85304022290979</v>
      </c>
      <c r="V111" s="110" t="n">
        <v>9.05143677669704</v>
      </c>
      <c r="AD111" s="107" t="n">
        <v>1962</v>
      </c>
      <c r="AE111" s="118" t="n">
        <v>20.2464999401699</v>
      </c>
      <c r="AF111" s="119" t="n">
        <v>5.18316552419699</v>
      </c>
      <c r="AG111" s="119" t="n">
        <v>4.85478384245885</v>
      </c>
      <c r="AH111" s="119" t="n">
        <v>1.02788081847553</v>
      </c>
      <c r="AI111" s="120" t="n">
        <v>9.18066975503855</v>
      </c>
      <c r="AR111" s="107" t="n">
        <v>1962</v>
      </c>
      <c r="AS111" s="118" t="n">
        <v>9.05143677669704</v>
      </c>
      <c r="AT111" s="119" t="n">
        <v>4.85478384245885</v>
      </c>
      <c r="AU111" s="119" t="n">
        <v>1.02788081847553</v>
      </c>
      <c r="AV111" s="120" t="n">
        <v>3.16877211576266</v>
      </c>
      <c r="BD111" s="107" t="n">
        <v>1962</v>
      </c>
      <c r="BE111" s="125" t="n">
        <v>2.85304022290979</v>
      </c>
      <c r="BF111" s="117" t="n">
        <v>0.872664489991282</v>
      </c>
      <c r="BG111" s="124" t="n">
        <v>1.98037573291851</v>
      </c>
      <c r="BN111" s="107" t="n">
        <v>1962</v>
      </c>
      <c r="BO111" s="125" t="n">
        <v>8.34373237149353</v>
      </c>
      <c r="BP111" s="117" t="n">
        <v>4.31050103420571</v>
      </c>
      <c r="BQ111" s="124" t="n">
        <v>4.03323133728782</v>
      </c>
    </row>
    <row r="112" customFormat="false" ht="15.8" hidden="false" customHeight="false" outlineLevel="0" collapsed="false">
      <c r="B112" s="107" t="n">
        <v>2007</v>
      </c>
      <c r="C112" s="130" t="n">
        <v>100</v>
      </c>
      <c r="D112" s="60" t="n">
        <v>82.9980154164749</v>
      </c>
      <c r="E112" s="60" t="n">
        <v>17.0019845835251</v>
      </c>
      <c r="F112" s="60" t="n">
        <v>10.3270248504372</v>
      </c>
      <c r="G112" s="60" t="n">
        <v>3.68298435342844</v>
      </c>
      <c r="H112" s="61" t="n">
        <v>2.99197537965946</v>
      </c>
      <c r="M112" s="38"/>
      <c r="R112" s="133" t="n">
        <v>2007</v>
      </c>
      <c r="S112" s="134" t="n">
        <v>17.0019845835251</v>
      </c>
      <c r="T112" s="135" t="n">
        <v>10.3270248504372</v>
      </c>
      <c r="U112" s="135" t="n">
        <v>3.68298435342844</v>
      </c>
      <c r="V112" s="136" t="n">
        <v>2.99197537965946</v>
      </c>
      <c r="AD112" s="107" t="n">
        <v>2007</v>
      </c>
      <c r="AE112" s="134" t="n">
        <v>17.0019845835251</v>
      </c>
      <c r="AF112" s="134" t="n">
        <v>7.40932754256788</v>
      </c>
      <c r="AG112" s="134" t="n">
        <v>1.02608720662678</v>
      </c>
      <c r="AH112" s="134" t="n">
        <v>0.553022894615739</v>
      </c>
      <c r="AI112" s="193" t="n">
        <v>8.01354693971468</v>
      </c>
      <c r="AR112" s="84" t="n">
        <v>2007</v>
      </c>
      <c r="AS112" s="140" t="n">
        <v>2.99197537965946</v>
      </c>
      <c r="AT112" s="140" t="n">
        <v>1.02608720662678</v>
      </c>
      <c r="AU112" s="140" t="n">
        <v>0.553022894615739</v>
      </c>
      <c r="AV112" s="142" t="n">
        <v>1.41286527841693</v>
      </c>
      <c r="BD112" s="84" t="n">
        <v>2007</v>
      </c>
      <c r="BE112" s="140" t="n">
        <v>3.68298435342844</v>
      </c>
      <c r="BF112" s="140" t="n">
        <v>1.66640301426599</v>
      </c>
      <c r="BG112" s="142" t="n">
        <v>2.01658133916245</v>
      </c>
      <c r="BN112" s="84" t="n">
        <v>2007</v>
      </c>
      <c r="BO112" s="140" t="n">
        <v>10.3270248504372</v>
      </c>
      <c r="BP112" s="140" t="n">
        <v>5.74292452830189</v>
      </c>
      <c r="BQ112" s="142" t="n">
        <v>4.5841003221353</v>
      </c>
    </row>
    <row r="113" customFormat="false" ht="15.8" hidden="false" customHeight="false" outlineLevel="0" collapsed="false">
      <c r="B113" s="107" t="n">
        <v>2011</v>
      </c>
      <c r="C113" s="192" t="n">
        <f aca="false">K57</f>
        <v>100</v>
      </c>
      <c r="D113" s="192" t="n">
        <f aca="false">L57</f>
        <v>82.2137060414788</v>
      </c>
      <c r="E113" s="192" t="n">
        <f aca="false">M57</f>
        <v>17.7855425308085</v>
      </c>
      <c r="F113" s="192" t="n">
        <f aca="false">N57</f>
        <v>10.6327021340547</v>
      </c>
      <c r="G113" s="192" t="n">
        <f aca="false">O57</f>
        <v>3.81574992485723</v>
      </c>
      <c r="H113" s="192" t="n">
        <f aca="false">P57</f>
        <v>3.33784189960926</v>
      </c>
      <c r="M113" s="38"/>
      <c r="R113" s="107" t="n">
        <v>2011</v>
      </c>
      <c r="S113" s="154" t="n">
        <v>17.7855425308085</v>
      </c>
      <c r="T113" s="148" t="n">
        <v>10.6327021340547</v>
      </c>
      <c r="U113" s="148" t="n">
        <v>3.81574992485723</v>
      </c>
      <c r="V113" s="149" t="n">
        <v>3.33784189960926</v>
      </c>
      <c r="AD113" s="107" t="n">
        <v>2011</v>
      </c>
      <c r="AE113" s="147" t="n">
        <v>17.7855425308085</v>
      </c>
      <c r="AF113" s="148" t="n">
        <v>7.69950405770965</v>
      </c>
      <c r="AG113" s="148" t="n">
        <v>1.18951006913135</v>
      </c>
      <c r="AH113" s="148" t="n">
        <v>0.474075743913436</v>
      </c>
      <c r="AI113" s="149" t="n">
        <v>8.4224526600541</v>
      </c>
      <c r="AR113" s="107" t="n">
        <v>2011</v>
      </c>
      <c r="AS113" s="194" t="n">
        <v>3.33784189960926</v>
      </c>
      <c r="AT113" s="195" t="n">
        <v>1.18951006913135</v>
      </c>
      <c r="AU113" s="195" t="n">
        <v>0.474075743913436</v>
      </c>
      <c r="AV113" s="196" t="n">
        <v>1.67425608656447</v>
      </c>
      <c r="BD113" s="107" t="n">
        <v>2011</v>
      </c>
      <c r="BE113" s="194" t="n">
        <v>3.81574992485723</v>
      </c>
      <c r="BF113" s="195" t="n">
        <v>1.7838893898407</v>
      </c>
      <c r="BG113" s="196" t="n">
        <v>2.03186053501653</v>
      </c>
      <c r="BN113" s="107" t="n">
        <v>2011</v>
      </c>
      <c r="BO113" s="194" t="n">
        <v>10.6327021340547</v>
      </c>
      <c r="BP113" s="195" t="n">
        <v>5.91561466786895</v>
      </c>
      <c r="BQ113" s="196" t="n">
        <v>4.71708746618575</v>
      </c>
    </row>
    <row r="114" customFormat="false" ht="15.8" hidden="false" customHeight="false" outlineLevel="0" collapsed="false">
      <c r="B114" s="170" t="s">
        <v>84</v>
      </c>
      <c r="C114" s="171" t="n">
        <f aca="false">C112-C111</f>
        <v>0</v>
      </c>
      <c r="D114" s="172" t="n">
        <f aca="false">D112-D111</f>
        <v>3.24622478757527</v>
      </c>
      <c r="E114" s="172" t="n">
        <f aca="false">E112-E111</f>
        <v>-3.24451535664484</v>
      </c>
      <c r="F114" s="172" t="n">
        <f aca="false">F112-F111</f>
        <v>1.98329247894365</v>
      </c>
      <c r="G114" s="172" t="n">
        <f aca="false">G112-G111</f>
        <v>0.829944130518647</v>
      </c>
      <c r="H114" s="172" t="n">
        <f aca="false">H112-H111</f>
        <v>-6.05946139703758</v>
      </c>
      <c r="M114" s="38"/>
      <c r="R114" s="170" t="s">
        <v>84</v>
      </c>
      <c r="S114" s="171" t="n">
        <f aca="false">S112-S111</f>
        <v>-3.24451535664484</v>
      </c>
      <c r="T114" s="171" t="n">
        <f aca="false">T112-T111</f>
        <v>1.98329247894365</v>
      </c>
      <c r="U114" s="171" t="n">
        <f aca="false">U112-U111</f>
        <v>0.829944130518647</v>
      </c>
      <c r="V114" s="171" t="n">
        <f aca="false">V112-V111</f>
        <v>-6.05946139703758</v>
      </c>
      <c r="AD114" s="170" t="s">
        <v>84</v>
      </c>
      <c r="AE114" s="171" t="n">
        <f aca="false">AE112-AE111</f>
        <v>-3.24451535664484</v>
      </c>
      <c r="AF114" s="171" t="n">
        <f aca="false">AF112-AF111</f>
        <v>2.22616201837089</v>
      </c>
      <c r="AG114" s="171" t="n">
        <f aca="false">AG112-AG111</f>
        <v>-3.82869663583206</v>
      </c>
      <c r="AH114" s="171" t="n">
        <f aca="false">AH112-AH111</f>
        <v>-0.474857923859791</v>
      </c>
      <c r="AI114" s="177" t="n">
        <f aca="false">AI112-AI111</f>
        <v>-1.16712281532387</v>
      </c>
      <c r="AR114" s="170" t="s">
        <v>84</v>
      </c>
      <c r="AS114" s="177" t="n">
        <f aca="false">AS112-AS111</f>
        <v>-6.05946139703758</v>
      </c>
      <c r="AT114" s="177" t="n">
        <f aca="false">AT112-AT111</f>
        <v>-3.82869663583206</v>
      </c>
      <c r="AU114" s="177" t="n">
        <f aca="false">AU112-AU111</f>
        <v>-0.474857923859791</v>
      </c>
      <c r="AV114" s="177" t="n">
        <f aca="false">AV112-AV111</f>
        <v>-1.75590683734573</v>
      </c>
      <c r="BD114" s="170" t="s">
        <v>84</v>
      </c>
      <c r="BE114" s="177" t="n">
        <f aca="false">BE112-BE111</f>
        <v>0.829944130518647</v>
      </c>
      <c r="BF114" s="177" t="n">
        <f aca="false">BF112-BF111</f>
        <v>0.79373852427471</v>
      </c>
      <c r="BG114" s="177" t="n">
        <f aca="false">BG112-BG111</f>
        <v>0.0362056062439369</v>
      </c>
      <c r="BN114" s="170" t="s">
        <v>84</v>
      </c>
      <c r="BO114" s="177" t="n">
        <f aca="false">BO112-BO111</f>
        <v>1.98329247894365</v>
      </c>
      <c r="BP114" s="177" t="n">
        <f aca="false">BP112-BP111</f>
        <v>1.43242349409617</v>
      </c>
      <c r="BQ114" s="177" t="n">
        <f aca="false">BQ112-BQ111</f>
        <v>0.55086898484748</v>
      </c>
    </row>
    <row r="115" customFormat="false" ht="15.8" hidden="false" customHeight="false" outlineLevel="0" collapsed="false">
      <c r="B115" s="170" t="s">
        <v>85</v>
      </c>
      <c r="C115" s="171" t="n">
        <f aca="false">C113-C111</f>
        <v>0</v>
      </c>
      <c r="D115" s="175" t="n">
        <f aca="false">D113-D111</f>
        <v>2.46191541257917</v>
      </c>
      <c r="E115" s="175" t="n">
        <f aca="false">E113-E111</f>
        <v>-2.46095740936138</v>
      </c>
      <c r="F115" s="175" t="n">
        <f aca="false">F113-F111</f>
        <v>2.28896976256117</v>
      </c>
      <c r="G115" s="175" t="n">
        <f aca="false">G113-G111</f>
        <v>0.962709701947435</v>
      </c>
      <c r="H115" s="176" t="n">
        <f aca="false">H113-H111</f>
        <v>-5.71359487708778</v>
      </c>
      <c r="R115" s="170" t="s">
        <v>85</v>
      </c>
      <c r="S115" s="171" t="n">
        <f aca="false">S113-S111</f>
        <v>-2.46095740936138</v>
      </c>
      <c r="T115" s="171" t="n">
        <f aca="false">T113-T111</f>
        <v>2.28896976256117</v>
      </c>
      <c r="U115" s="171" t="n">
        <f aca="false">U113-U111</f>
        <v>0.962709701947435</v>
      </c>
      <c r="V115" s="171" t="n">
        <f aca="false">V113-V111</f>
        <v>-5.71359487708778</v>
      </c>
      <c r="AD115" s="170" t="s">
        <v>85</v>
      </c>
      <c r="AE115" s="171" t="n">
        <f aca="false">AE113-AE111</f>
        <v>-2.46095740936138</v>
      </c>
      <c r="AF115" s="171" t="n">
        <f aca="false">AF113-AF111</f>
        <v>2.51633853351265</v>
      </c>
      <c r="AG115" s="171" t="n">
        <f aca="false">AG113-AG111</f>
        <v>-3.6652737733275</v>
      </c>
      <c r="AH115" s="171" t="n">
        <f aca="false">AH113-AH111</f>
        <v>-0.553805074562094</v>
      </c>
      <c r="AI115" s="177" t="n">
        <f aca="false">AI113-AI111</f>
        <v>-0.758217094984444</v>
      </c>
      <c r="AR115" s="170" t="s">
        <v>85</v>
      </c>
      <c r="AS115" s="177" t="n">
        <f aca="false">AS113-AS111</f>
        <v>-5.71359487708778</v>
      </c>
      <c r="AT115" s="177" t="n">
        <f aca="false">AT113-AT111</f>
        <v>-3.6652737733275</v>
      </c>
      <c r="AU115" s="177" t="n">
        <f aca="false">AU113-AU111</f>
        <v>-0.553805074562094</v>
      </c>
      <c r="AV115" s="177" t="n">
        <f aca="false">AV113-AV111</f>
        <v>-1.49451602919819</v>
      </c>
      <c r="BD115" s="170" t="s">
        <v>85</v>
      </c>
      <c r="BE115" s="177" t="n">
        <f aca="false">BE113-BE111</f>
        <v>0.962709701947435</v>
      </c>
      <c r="BF115" s="177" t="n">
        <f aca="false">BF113-BF111</f>
        <v>0.911224899849415</v>
      </c>
      <c r="BG115" s="177" t="n">
        <f aca="false">BG113-BG111</f>
        <v>0.0514848020980201</v>
      </c>
      <c r="BJ115" s="37" t="s">
        <v>89</v>
      </c>
      <c r="BN115" s="170" t="s">
        <v>85</v>
      </c>
      <c r="BO115" s="177" t="n">
        <f aca="false">BO113-BO111</f>
        <v>2.28896976256117</v>
      </c>
      <c r="BP115" s="177" t="n">
        <f aca="false">BP113-BP111</f>
        <v>1.60511363366324</v>
      </c>
      <c r="BQ115" s="177" t="n">
        <f aca="false">BQ113-BQ111</f>
        <v>0.683856128897936</v>
      </c>
    </row>
    <row r="116" customFormat="false" ht="15.8" hidden="false" customHeight="false" outlineLevel="0" collapsed="false">
      <c r="B116" s="178" t="s">
        <v>86</v>
      </c>
      <c r="C116" s="179" t="n">
        <f aca="false">100*C114/C111</f>
        <v>0</v>
      </c>
      <c r="D116" s="180" t="n">
        <f aca="false">100*D114/D111</f>
        <v>4.07040990801144</v>
      </c>
      <c r="E116" s="180" t="n">
        <f aca="false">100*E114/E111</f>
        <v>-16.0250678696696</v>
      </c>
      <c r="F116" s="180" t="n">
        <f aca="false">100*F114/F111</f>
        <v>23.7698477209024</v>
      </c>
      <c r="G116" s="180" t="n">
        <f aca="false">100*G114/G111</f>
        <v>29.0898152733435</v>
      </c>
      <c r="H116" s="180" t="n">
        <f aca="false">100*H114/H111</f>
        <v>-66.944746414599</v>
      </c>
      <c r="R116" s="178" t="s">
        <v>86</v>
      </c>
      <c r="S116" s="179" t="n">
        <f aca="false">100*S114/S111</f>
        <v>-16.0250678696696</v>
      </c>
      <c r="T116" s="179" t="n">
        <f aca="false">100*T114/T111</f>
        <v>23.7698477209024</v>
      </c>
      <c r="U116" s="179" t="n">
        <f aca="false">100*U114/U111</f>
        <v>29.0898152733435</v>
      </c>
      <c r="V116" s="179" t="n">
        <f aca="false">100*V114/V111</f>
        <v>-66.944746414599</v>
      </c>
      <c r="AD116" s="178" t="s">
        <v>86</v>
      </c>
      <c r="AE116" s="179" t="n">
        <f aca="false">100*AE114/AE111</f>
        <v>-16.0250678696696</v>
      </c>
      <c r="AF116" s="179" t="n">
        <f aca="false">100*AF114/AF111</f>
        <v>42.9498538678403</v>
      </c>
      <c r="AG116" s="179" t="n">
        <f aca="false">100*AG114/AG111</f>
        <v>-78.8644100350492</v>
      </c>
      <c r="AH116" s="179" t="n">
        <f aca="false">100*AH114/AH111</f>
        <v>-46.1977609976283</v>
      </c>
      <c r="AI116" s="183" t="n">
        <f aca="false">100*AI114/AI111</f>
        <v>-12.7128286548302</v>
      </c>
      <c r="AR116" s="178" t="s">
        <v>86</v>
      </c>
      <c r="AS116" s="183" t="n">
        <f aca="false">100*AS114/AS111</f>
        <v>-66.944746414599</v>
      </c>
      <c r="AT116" s="183" t="n">
        <f aca="false">100*AT114/AT111</f>
        <v>-78.8644100350492</v>
      </c>
      <c r="AU116" s="183" t="n">
        <f aca="false">100*AU114/AU111</f>
        <v>-46.1977609976283</v>
      </c>
      <c r="AV116" s="183" t="n">
        <f aca="false">100*AV114/AV111</f>
        <v>-55.412846780972</v>
      </c>
      <c r="BD116" s="178" t="s">
        <v>86</v>
      </c>
      <c r="BE116" s="183" t="n">
        <f aca="false">100*BE114/BE111</f>
        <v>29.0898152733435</v>
      </c>
      <c r="BF116" s="183" t="n">
        <f aca="false">100*BF114/BF111</f>
        <v>90.9557491313345</v>
      </c>
      <c r="BG116" s="183" t="n">
        <f aca="false">100*BG114/BG111</f>
        <v>1.8282190415745</v>
      </c>
      <c r="BN116" s="178" t="s">
        <v>86</v>
      </c>
      <c r="BO116" s="183" t="n">
        <f aca="false">100*BO114/BO111</f>
        <v>23.7698477209024</v>
      </c>
      <c r="BP116" s="183" t="n">
        <f aca="false">100*BP114/BP111</f>
        <v>33.2310207729744</v>
      </c>
      <c r="BQ116" s="183" t="n">
        <f aca="false">100*BQ114/BQ111</f>
        <v>13.6582541089229</v>
      </c>
    </row>
    <row r="117" customFormat="false" ht="15.8" hidden="false" customHeight="false" outlineLevel="0" collapsed="false">
      <c r="B117" s="178" t="s">
        <v>87</v>
      </c>
      <c r="C117" s="179" t="n">
        <f aca="false">100*C115/C111</f>
        <v>0</v>
      </c>
      <c r="D117" s="184" t="n">
        <f aca="false">100*D115/D111</f>
        <v>3.08697195782718</v>
      </c>
      <c r="E117" s="184" t="n">
        <f aca="false">100*E115/E111</f>
        <v>-12.1549769917453</v>
      </c>
      <c r="F117" s="184" t="n">
        <f aca="false">100*F115/F111</f>
        <v>27.4334034296386</v>
      </c>
      <c r="G117" s="184" t="n">
        <f aca="false">100*G115/G111</f>
        <v>33.7432923033092</v>
      </c>
      <c r="H117" s="185" t="n">
        <f aca="false">100*H115/H111</f>
        <v>-63.1236235533065</v>
      </c>
      <c r="R117" s="178" t="s">
        <v>87</v>
      </c>
      <c r="S117" s="179" t="n">
        <f aca="false">100*S115/S111</f>
        <v>-12.1549769917453</v>
      </c>
      <c r="T117" s="179" t="n">
        <f aca="false">100*T115/T111</f>
        <v>27.4334034296386</v>
      </c>
      <c r="U117" s="179" t="n">
        <f aca="false">100*U115/U111</f>
        <v>33.7432923033092</v>
      </c>
      <c r="V117" s="179" t="n">
        <f aca="false">100*V115/V111</f>
        <v>-63.1236235533065</v>
      </c>
      <c r="AD117" s="178" t="s">
        <v>87</v>
      </c>
      <c r="AE117" s="179" t="n">
        <f aca="false">100*AE115/AE111</f>
        <v>-12.1549769917453</v>
      </c>
      <c r="AF117" s="179" t="n">
        <f aca="false">100*AF115/AF111</f>
        <v>48.5482958583017</v>
      </c>
      <c r="AG117" s="179" t="n">
        <f aca="false">100*AG115/AG111</f>
        <v>-75.4981867837624</v>
      </c>
      <c r="AH117" s="179" t="n">
        <f aca="false">100*AH115/AH111</f>
        <v>-53.8783353680491</v>
      </c>
      <c r="AI117" s="183" t="n">
        <f aca="false">100*AI115/AI111</f>
        <v>-8.2588429299324</v>
      </c>
      <c r="AR117" s="178" t="s">
        <v>87</v>
      </c>
      <c r="AS117" s="183" t="n">
        <f aca="false">100*AS115/AS111</f>
        <v>-63.1236235533065</v>
      </c>
      <c r="AT117" s="183" t="n">
        <f aca="false">100*AT115/AT111</f>
        <v>-75.4981867837624</v>
      </c>
      <c r="AU117" s="183" t="n">
        <f aca="false">100*AU115/AU111</f>
        <v>-53.8783353680491</v>
      </c>
      <c r="AV117" s="183" t="n">
        <f aca="false">100*AV115/AV111</f>
        <v>-47.1638847667179</v>
      </c>
      <c r="BD117" s="178" t="s">
        <v>87</v>
      </c>
      <c r="BE117" s="183" t="n">
        <f aca="false">100*BE115/BE111</f>
        <v>33.7432923033092</v>
      </c>
      <c r="BF117" s="183" t="n">
        <f aca="false">100*BF115/BF111</f>
        <v>104.418698170991</v>
      </c>
      <c r="BG117" s="183" t="n">
        <f aca="false">100*BG115/BG111</f>
        <v>2.59974919113688</v>
      </c>
      <c r="BN117" s="178" t="s">
        <v>87</v>
      </c>
      <c r="BO117" s="183" t="n">
        <f aca="false">100*BO115/BO111</f>
        <v>27.4334034296386</v>
      </c>
      <c r="BP117" s="183" t="n">
        <f aca="false">100*BP115/BP111</f>
        <v>37.237286824106</v>
      </c>
      <c r="BQ117" s="183" t="n">
        <f aca="false">100*BQ115/BQ111</f>
        <v>16.9555394101892</v>
      </c>
    </row>
    <row r="124" customFormat="false" ht="15.8" hidden="false" customHeight="false" outlineLevel="0" collapsed="false">
      <c r="AA124" s="38"/>
      <c r="AD124" s="37"/>
    </row>
    <row r="125" customFormat="false" ht="15.8" hidden="false" customHeight="false" outlineLevel="0" collapsed="false">
      <c r="AA125" s="38"/>
      <c r="AD125" s="37"/>
    </row>
    <row r="126" customFormat="false" ht="15.8" hidden="false" customHeight="false" outlineLevel="0" collapsed="false">
      <c r="AA126" s="38"/>
      <c r="AD126" s="37"/>
    </row>
    <row r="127" customFormat="false" ht="15.8" hidden="false" customHeight="false" outlineLevel="0" collapsed="false">
      <c r="AA127" s="38"/>
      <c r="AD127" s="37"/>
    </row>
    <row r="128" customFormat="false" ht="15.8" hidden="false" customHeight="false" outlineLevel="0" collapsed="false">
      <c r="AA128" s="38"/>
      <c r="AD128" s="37"/>
    </row>
    <row r="129" customFormat="false" ht="15.8" hidden="false" customHeight="false" outlineLevel="0" collapsed="false">
      <c r="AA129" s="38"/>
      <c r="AD129" s="37"/>
    </row>
    <row r="130" customFormat="false" ht="15.8" hidden="false" customHeight="false" outlineLevel="0" collapsed="false">
      <c r="AA130" s="38"/>
      <c r="AD130" s="37"/>
    </row>
    <row r="131" customFormat="false" ht="15.8" hidden="false" customHeight="false" outlineLevel="0" collapsed="false">
      <c r="AA131" s="38"/>
      <c r="AD131" s="37"/>
    </row>
    <row r="132" customFormat="false" ht="15.8" hidden="false" customHeight="false" outlineLevel="0" collapsed="false">
      <c r="AA132" s="38"/>
      <c r="AD132" s="37"/>
    </row>
    <row r="133" customFormat="false" ht="15.8" hidden="false" customHeight="false" outlineLevel="0" collapsed="false">
      <c r="AA133" s="38"/>
      <c r="AD133" s="37"/>
    </row>
    <row r="134" customFormat="false" ht="15.8" hidden="false" customHeight="false" outlineLevel="0" collapsed="false">
      <c r="AA134" s="38"/>
      <c r="AD134" s="37"/>
    </row>
    <row r="135" customFormat="false" ht="15.8" hidden="false" customHeight="false" outlineLevel="0" collapsed="false">
      <c r="AA135" s="38"/>
      <c r="AD135" s="37"/>
    </row>
    <row r="136" customFormat="false" ht="15.8" hidden="false" customHeight="false" outlineLevel="0" collapsed="false">
      <c r="AA136" s="38"/>
      <c r="AD136" s="37"/>
    </row>
    <row r="137" customFormat="false" ht="15.8" hidden="false" customHeight="false" outlineLevel="0" collapsed="false">
      <c r="AA137" s="38"/>
      <c r="AD137" s="37"/>
    </row>
    <row r="138" customFormat="false" ht="15.8" hidden="false" customHeight="false" outlineLevel="0" collapsed="false">
      <c r="AA138" s="38"/>
      <c r="AD138" s="37"/>
    </row>
    <row r="139" customFormat="false" ht="15.8" hidden="false" customHeight="false" outlineLevel="0" collapsed="false">
      <c r="AA139" s="38"/>
      <c r="AD139" s="37"/>
    </row>
    <row r="140" customFormat="false" ht="15.8" hidden="false" customHeight="false" outlineLevel="0" collapsed="false">
      <c r="AA140" s="38"/>
      <c r="AD140" s="37"/>
    </row>
    <row r="141" customFormat="false" ht="15.8" hidden="false" customHeight="false" outlineLevel="0" collapsed="false">
      <c r="AA141" s="38"/>
      <c r="AD141" s="37"/>
    </row>
    <row r="142" customFormat="false" ht="15.8" hidden="false" customHeight="false" outlineLevel="0" collapsed="false">
      <c r="AA142" s="38"/>
      <c r="AD142" s="37"/>
    </row>
    <row r="143" customFormat="false" ht="15.8" hidden="false" customHeight="false" outlineLevel="0" collapsed="false">
      <c r="AA143" s="38"/>
      <c r="AD143" s="37"/>
    </row>
    <row r="144" customFormat="false" ht="15.8" hidden="false" customHeight="false" outlineLevel="0" collapsed="false">
      <c r="AA144" s="38"/>
      <c r="AD144" s="37"/>
    </row>
    <row r="145" customFormat="false" ht="15.8" hidden="false" customHeight="false" outlineLevel="0" collapsed="false">
      <c r="AA145" s="38"/>
      <c r="AD145" s="37"/>
    </row>
    <row r="146" customFormat="false" ht="15.8" hidden="false" customHeight="false" outlineLevel="0" collapsed="false">
      <c r="AA146" s="38"/>
      <c r="AD146" s="37"/>
    </row>
    <row r="147" customFormat="false" ht="15.8" hidden="false" customHeight="false" outlineLevel="0" collapsed="false">
      <c r="AA147" s="38"/>
      <c r="AD147" s="37"/>
    </row>
    <row r="148" customFormat="false" ht="15.8" hidden="false" customHeight="false" outlineLevel="0" collapsed="false">
      <c r="AA148" s="38"/>
      <c r="AD148" s="37"/>
    </row>
    <row r="149" customFormat="false" ht="15.8" hidden="false" customHeight="false" outlineLevel="0" collapsed="false">
      <c r="AA149" s="38"/>
      <c r="AD149" s="37"/>
    </row>
    <row r="150" customFormat="false" ht="15.8" hidden="false" customHeight="false" outlineLevel="0" collapsed="false">
      <c r="AA150" s="38"/>
      <c r="AD150" s="37"/>
    </row>
    <row r="151" customFormat="false" ht="15.8" hidden="false" customHeight="false" outlineLevel="0" collapsed="false">
      <c r="AA151" s="38"/>
      <c r="AD151" s="37"/>
    </row>
    <row r="152" customFormat="false" ht="15.8" hidden="false" customHeight="false" outlineLevel="0" collapsed="false">
      <c r="AA152" s="38"/>
      <c r="AD152" s="37"/>
    </row>
    <row r="153" customFormat="false" ht="15.8" hidden="false" customHeight="false" outlineLevel="0" collapsed="false">
      <c r="AA153" s="38"/>
      <c r="AD153" s="37"/>
    </row>
    <row r="154" customFormat="false" ht="15.8" hidden="false" customHeight="false" outlineLevel="0" collapsed="false">
      <c r="AA154" s="38"/>
      <c r="AD154" s="37"/>
    </row>
    <row r="155" customFormat="false" ht="15.8" hidden="false" customHeight="false" outlineLevel="0" collapsed="false">
      <c r="AA155" s="38"/>
      <c r="AD155" s="37"/>
    </row>
    <row r="156" customFormat="false" ht="15.8" hidden="false" customHeight="false" outlineLevel="0" collapsed="false">
      <c r="AA156" s="38"/>
      <c r="AD156" s="37"/>
    </row>
    <row r="157" customFormat="false" ht="15.8" hidden="false" customHeight="false" outlineLevel="0" collapsed="false">
      <c r="AA157" s="38"/>
      <c r="AD157" s="37"/>
    </row>
    <row r="158" customFormat="false" ht="15.8" hidden="false" customHeight="false" outlineLevel="0" collapsed="false">
      <c r="AA158" s="38"/>
      <c r="AD158" s="37"/>
    </row>
    <row r="159" customFormat="false" ht="15.8" hidden="false" customHeight="false" outlineLevel="0" collapsed="false">
      <c r="AA159" s="38"/>
      <c r="AD159" s="37"/>
    </row>
    <row r="160" customFormat="false" ht="15.8" hidden="false" customHeight="false" outlineLevel="0" collapsed="false">
      <c r="AA160" s="38"/>
      <c r="AD160" s="37"/>
    </row>
    <row r="161" customFormat="false" ht="15.8" hidden="false" customHeight="false" outlineLevel="0" collapsed="false">
      <c r="AA161" s="38"/>
      <c r="AD161" s="37"/>
    </row>
    <row r="162" customFormat="false" ht="15.8" hidden="false" customHeight="false" outlineLevel="0" collapsed="false">
      <c r="AA162" s="38"/>
      <c r="AD162" s="37"/>
    </row>
    <row r="163" customFormat="false" ht="15.8" hidden="false" customHeight="false" outlineLevel="0" collapsed="false">
      <c r="AA163" s="38"/>
      <c r="AD163" s="37"/>
    </row>
    <row r="164" customFormat="false" ht="15.8" hidden="false" customHeight="false" outlineLevel="0" collapsed="false">
      <c r="AA164" s="38"/>
      <c r="AD164" s="37"/>
    </row>
    <row r="165" customFormat="false" ht="15.8" hidden="false" customHeight="false" outlineLevel="0" collapsed="false">
      <c r="AA165" s="38"/>
      <c r="AD165" s="37"/>
    </row>
    <row r="166" customFormat="false" ht="15.8" hidden="false" customHeight="false" outlineLevel="0" collapsed="false">
      <c r="AA166" s="38"/>
      <c r="AD166" s="37"/>
    </row>
    <row r="167" customFormat="false" ht="15.8" hidden="false" customHeight="false" outlineLevel="0" collapsed="false">
      <c r="AA167" s="38"/>
      <c r="AD167" s="37"/>
    </row>
    <row r="168" customFormat="false" ht="15.8" hidden="false" customHeight="false" outlineLevel="0" collapsed="false">
      <c r="AA168" s="38"/>
      <c r="AD168" s="37"/>
    </row>
    <row r="169" customFormat="false" ht="15.8" hidden="false" customHeight="false" outlineLevel="0" collapsed="false">
      <c r="AA169" s="38"/>
      <c r="AD169" s="37"/>
    </row>
    <row r="170" customFormat="false" ht="15.8" hidden="false" customHeight="false" outlineLevel="0" collapsed="false">
      <c r="AA170" s="38"/>
      <c r="AD170" s="37"/>
    </row>
    <row r="171" customFormat="false" ht="15.8" hidden="false" customHeight="false" outlineLevel="0" collapsed="false">
      <c r="AA171" s="38"/>
      <c r="AD171" s="37"/>
    </row>
    <row r="172" customFormat="false" ht="15.8" hidden="false" customHeight="false" outlineLevel="0" collapsed="false">
      <c r="AA172" s="38"/>
      <c r="AD172" s="37"/>
    </row>
    <row r="173" customFormat="false" ht="15.8" hidden="false" customHeight="false" outlineLevel="0" collapsed="false">
      <c r="AA173" s="38"/>
      <c r="AD173" s="37"/>
    </row>
    <row r="174" customFormat="false" ht="15.8" hidden="false" customHeight="false" outlineLevel="0" collapsed="false">
      <c r="AA174" s="38"/>
      <c r="AD174" s="37"/>
    </row>
    <row r="175" customFormat="false" ht="15.8" hidden="false" customHeight="false" outlineLevel="0" collapsed="false">
      <c r="AA175" s="38"/>
      <c r="AD175" s="37"/>
    </row>
  </sheetData>
  <mergeCells count="16">
    <mergeCell ref="B1:H1"/>
    <mergeCell ref="J1:P1"/>
    <mergeCell ref="AD1:AI1"/>
    <mergeCell ref="AK1:AP1"/>
    <mergeCell ref="AR1:AV1"/>
    <mergeCell ref="AX1:BB1"/>
    <mergeCell ref="BD1:BG1"/>
    <mergeCell ref="BI1:BL1"/>
    <mergeCell ref="BN1:BQ1"/>
    <mergeCell ref="BS1:BV1"/>
    <mergeCell ref="B110:H110"/>
    <mergeCell ref="R110:V110"/>
    <mergeCell ref="AD110:AI110"/>
    <mergeCell ref="AR110:AV110"/>
    <mergeCell ref="BD110:BG110"/>
    <mergeCell ref="BN110:BQ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B4"/>
    </sheetView>
  </sheetViews>
  <sheetFormatPr defaultColWidth="8.96484375" defaultRowHeight="15.8" zeroHeight="false" outlineLevelRow="0" outlineLevelCol="0"/>
  <cols>
    <col collapsed="false" customWidth="true" hidden="false" outlineLevel="0" max="12" min="2" style="0" width="5.66"/>
  </cols>
  <sheetData>
    <row r="1" customFormat="false" ht="24.05" hidden="false" customHeight="false" outlineLevel="0" collapsed="false">
      <c r="A1" s="197"/>
      <c r="B1" s="198" t="s">
        <v>65</v>
      </c>
      <c r="C1" s="198"/>
      <c r="D1" s="198"/>
      <c r="E1" s="198"/>
      <c r="F1" s="198"/>
      <c r="G1" s="198"/>
      <c r="H1" s="198"/>
      <c r="I1" s="198"/>
      <c r="J1" s="198"/>
      <c r="K1" s="198"/>
      <c r="L1" s="198"/>
    </row>
    <row r="2" customFormat="false" ht="25.35" hidden="false" customHeight="false" outlineLevel="0" collapsed="false">
      <c r="A2" s="199"/>
      <c r="B2" s="198" t="s">
        <v>90</v>
      </c>
      <c r="C2" s="198"/>
      <c r="D2" s="198"/>
      <c r="E2" s="198"/>
      <c r="F2" s="198"/>
      <c r="G2" s="198"/>
      <c r="H2" s="200" t="s">
        <v>88</v>
      </c>
      <c r="I2" s="200"/>
      <c r="J2" s="200"/>
      <c r="K2" s="200"/>
      <c r="L2" s="200"/>
    </row>
    <row r="3" customFormat="false" ht="15.8" hidden="false" customHeight="false" outlineLevel="0" collapsed="false">
      <c r="A3" s="201" t="s">
        <v>3</v>
      </c>
      <c r="B3" s="201" t="s">
        <v>78</v>
      </c>
      <c r="C3" s="201" t="s">
        <v>91</v>
      </c>
      <c r="D3" s="201" t="s">
        <v>80</v>
      </c>
      <c r="E3" s="201" t="s">
        <v>58</v>
      </c>
      <c r="F3" s="201" t="s">
        <v>56</v>
      </c>
      <c r="G3" s="201" t="s">
        <v>92</v>
      </c>
      <c r="H3" s="202" t="s">
        <v>93</v>
      </c>
      <c r="I3" s="201" t="s">
        <v>94</v>
      </c>
      <c r="J3" s="201" t="s">
        <v>95</v>
      </c>
      <c r="K3" s="201" t="s">
        <v>96</v>
      </c>
      <c r="L3" s="201" t="s">
        <v>97</v>
      </c>
    </row>
    <row r="4" customFormat="false" ht="15.8" hidden="false" customHeight="false" outlineLevel="0" collapsed="false">
      <c r="A4" s="203" t="n">
        <v>1962</v>
      </c>
      <c r="B4" s="204" t="n">
        <v>58.499</v>
      </c>
      <c r="C4" s="205" t="n">
        <v>46.654</v>
      </c>
      <c r="D4" s="205" t="n">
        <v>11.844</v>
      </c>
      <c r="E4" s="205" t="n">
        <v>4.881</v>
      </c>
      <c r="F4" s="205" t="n">
        <v>1.669</v>
      </c>
      <c r="G4" s="206" t="n">
        <v>5.295</v>
      </c>
      <c r="H4" s="207" t="n">
        <v>79.7517906288996</v>
      </c>
      <c r="I4" s="205" t="n">
        <v>20.2464999401699</v>
      </c>
      <c r="J4" s="205" t="n">
        <v>8.34373237149353</v>
      </c>
      <c r="K4" s="205" t="n">
        <v>2.85304022290979</v>
      </c>
      <c r="L4" s="206" t="n">
        <v>9.05143677669704</v>
      </c>
    </row>
    <row r="5" customFormat="false" ht="15.8" hidden="false" customHeight="false" outlineLevel="0" collapsed="false">
      <c r="A5" s="84" t="n">
        <v>1963</v>
      </c>
      <c r="B5" s="208" t="n">
        <v>59.496</v>
      </c>
      <c r="C5" s="128" t="n">
        <v>47.423</v>
      </c>
      <c r="D5" s="128" t="n">
        <v>12.073</v>
      </c>
      <c r="E5" s="128" t="n">
        <v>5.121</v>
      </c>
      <c r="F5" s="128" t="n">
        <v>1.747</v>
      </c>
      <c r="G5" s="129" t="n">
        <v>5.205</v>
      </c>
      <c r="H5" s="209" t="n">
        <v>79.7078795213124</v>
      </c>
      <c r="I5" s="128" t="n">
        <v>20.2921204786876</v>
      </c>
      <c r="J5" s="128" t="n">
        <v>8.60730133118193</v>
      </c>
      <c r="K5" s="128" t="n">
        <v>2.9363318542423</v>
      </c>
      <c r="L5" s="129" t="n">
        <v>8.74848729326341</v>
      </c>
    </row>
    <row r="6" customFormat="false" ht="15.8" hidden="false" customHeight="false" outlineLevel="0" collapsed="false">
      <c r="A6" s="84" t="n">
        <v>1964</v>
      </c>
      <c r="B6" s="208" t="n">
        <v>61.11</v>
      </c>
      <c r="C6" s="128" t="n">
        <v>48.68</v>
      </c>
      <c r="D6" s="128" t="n">
        <v>12.43</v>
      </c>
      <c r="E6" s="128" t="n">
        <v>5.392</v>
      </c>
      <c r="F6" s="128" t="n">
        <v>1.856</v>
      </c>
      <c r="G6" s="129" t="n">
        <v>5.182</v>
      </c>
      <c r="H6" s="209" t="n">
        <v>79.6596301750941</v>
      </c>
      <c r="I6" s="128" t="n">
        <v>20.3403698249059</v>
      </c>
      <c r="J6" s="128" t="n">
        <v>8.82343315333006</v>
      </c>
      <c r="K6" s="128" t="n">
        <v>3.03714612992964</v>
      </c>
      <c r="L6" s="129" t="n">
        <v>8.47979054164621</v>
      </c>
    </row>
    <row r="7" customFormat="false" ht="36.55" hidden="false" customHeight="false" outlineLevel="0" collapsed="false">
      <c r="A7" s="84" t="n">
        <v>1965</v>
      </c>
      <c r="B7" s="208" t="n">
        <v>63.561</v>
      </c>
      <c r="C7" s="128" t="n">
        <v>50.683</v>
      </c>
      <c r="D7" s="128" t="n">
        <v>12.878</v>
      </c>
      <c r="E7" s="128" t="n">
        <v>5.7</v>
      </c>
      <c r="F7" s="128" t="n">
        <v>1.996</v>
      </c>
      <c r="G7" s="129" t="n">
        <v>5.182</v>
      </c>
      <c r="H7" s="209" t="n">
        <v>79.7391482198203</v>
      </c>
      <c r="I7" s="128" t="n">
        <v>20.2608517801797</v>
      </c>
      <c r="J7" s="128" t="n">
        <v>8.96776325105017</v>
      </c>
      <c r="K7" s="128" t="n">
        <v>3.14029042966599</v>
      </c>
      <c r="L7" s="129" t="n">
        <v>8.15279809946351</v>
      </c>
    </row>
    <row r="8" customFormat="false" ht="15.8" hidden="false" customHeight="false" outlineLevel="0" collapsed="false">
      <c r="A8" s="84" t="n">
        <v>1966</v>
      </c>
      <c r="B8" s="208" t="n">
        <v>67.149</v>
      </c>
      <c r="C8" s="128" t="n">
        <v>53.109</v>
      </c>
      <c r="D8" s="128" t="n">
        <v>14.039</v>
      </c>
      <c r="E8" s="128" t="n">
        <v>6.08</v>
      </c>
      <c r="F8" s="128" t="n">
        <v>2.141</v>
      </c>
      <c r="G8" s="129" t="n">
        <v>5.819</v>
      </c>
      <c r="H8" s="209" t="n">
        <v>79.091274628066</v>
      </c>
      <c r="I8" s="128" t="n">
        <v>20.9072361464802</v>
      </c>
      <c r="J8" s="128" t="n">
        <v>9.05449075935606</v>
      </c>
      <c r="K8" s="128" t="n">
        <v>3.18843169667456</v>
      </c>
      <c r="L8" s="129" t="n">
        <v>8.66580291590344</v>
      </c>
    </row>
    <row r="9" customFormat="false" ht="15.8" hidden="false" customHeight="false" outlineLevel="0" collapsed="false">
      <c r="A9" s="84" t="n">
        <v>1967</v>
      </c>
      <c r="B9" s="208" t="n">
        <v>69.344</v>
      </c>
      <c r="C9" s="128" t="n">
        <v>54.406</v>
      </c>
      <c r="D9" s="128" t="n">
        <v>14.938</v>
      </c>
      <c r="E9" s="131" t="n">
        <v>6.371</v>
      </c>
      <c r="F9" s="128" t="n">
        <v>2.302</v>
      </c>
      <c r="G9" s="129" t="n">
        <v>6.265</v>
      </c>
      <c r="H9" s="209" t="n">
        <v>78.4581218274112</v>
      </c>
      <c r="I9" s="128" t="n">
        <v>21.5418781725888</v>
      </c>
      <c r="J9" s="128" t="n">
        <v>9.18752884171666</v>
      </c>
      <c r="K9" s="128" t="n">
        <v>3.31968158744809</v>
      </c>
      <c r="L9" s="129" t="n">
        <v>9.03466774342409</v>
      </c>
    </row>
    <row r="10" customFormat="false" ht="15.8" hidden="false" customHeight="false" outlineLevel="0" collapsed="false">
      <c r="A10" s="84" t="n">
        <v>1968</v>
      </c>
      <c r="B10" s="208" t="n">
        <v>71.607</v>
      </c>
      <c r="C10" s="128" t="n">
        <v>56.05</v>
      </c>
      <c r="D10" s="128" t="n">
        <v>15.556</v>
      </c>
      <c r="E10" s="128" t="n">
        <v>6.66</v>
      </c>
      <c r="F10" s="128" t="n">
        <v>2.442</v>
      </c>
      <c r="G10" s="129" t="n">
        <v>6.455</v>
      </c>
      <c r="H10" s="209" t="n">
        <v>78.2744703730082</v>
      </c>
      <c r="I10" s="128" t="n">
        <v>21.7241331154775</v>
      </c>
      <c r="J10" s="128" t="n">
        <v>9.30076668482132</v>
      </c>
      <c r="K10" s="128" t="n">
        <v>3.41028111776782</v>
      </c>
      <c r="L10" s="129" t="n">
        <v>9.01448182440264</v>
      </c>
    </row>
    <row r="11" customFormat="false" ht="15.8" hidden="false" customHeight="false" outlineLevel="0" collapsed="false">
      <c r="A11" s="84" t="n">
        <v>1969</v>
      </c>
      <c r="B11" s="208" t="n">
        <v>74.011</v>
      </c>
      <c r="C11" s="128" t="n">
        <v>58.182</v>
      </c>
      <c r="D11" s="128" t="n">
        <v>15.829</v>
      </c>
      <c r="E11" s="128" t="n">
        <v>6.904</v>
      </c>
      <c r="F11" s="128" t="n">
        <v>2.533</v>
      </c>
      <c r="G11" s="129" t="n">
        <v>6.392</v>
      </c>
      <c r="H11" s="209" t="n">
        <v>78.6126386618205</v>
      </c>
      <c r="I11" s="128" t="n">
        <v>21.3873613381795</v>
      </c>
      <c r="J11" s="128" t="n">
        <v>9.32834308413614</v>
      </c>
      <c r="K11" s="128" t="n">
        <v>3.42246422829039</v>
      </c>
      <c r="L11" s="129" t="n">
        <v>8.63655402575293</v>
      </c>
    </row>
    <row r="12" customFormat="false" ht="25.35" hidden="false" customHeight="false" outlineLevel="0" collapsed="false">
      <c r="A12" s="84" t="n">
        <v>1970</v>
      </c>
      <c r="B12" s="208" t="n">
        <v>74.11</v>
      </c>
      <c r="C12" s="128" t="n">
        <v>58.319</v>
      </c>
      <c r="D12" s="128" t="n">
        <v>15.791</v>
      </c>
      <c r="E12" s="128" t="n">
        <v>7.158</v>
      </c>
      <c r="F12" s="128" t="n">
        <v>2.664</v>
      </c>
      <c r="G12" s="129" t="n">
        <v>5.969</v>
      </c>
      <c r="H12" s="209" t="n">
        <v>78.6924841451896</v>
      </c>
      <c r="I12" s="128" t="n">
        <v>21.3075158548104</v>
      </c>
      <c r="J12" s="128" t="n">
        <v>9.65861557144785</v>
      </c>
      <c r="K12" s="128" t="n">
        <v>3.5946565915531</v>
      </c>
      <c r="L12" s="129" t="n">
        <v>8.05424369180947</v>
      </c>
    </row>
    <row r="13" customFormat="false" ht="15.8" hidden="false" customHeight="false" outlineLevel="0" collapsed="false">
      <c r="A13" s="84" t="n">
        <v>1971</v>
      </c>
      <c r="B13" s="208" t="n">
        <v>74.087</v>
      </c>
      <c r="C13" s="128" t="n">
        <v>58.323</v>
      </c>
      <c r="D13" s="128" t="n">
        <v>15.764</v>
      </c>
      <c r="E13" s="128" t="n">
        <v>7.437</v>
      </c>
      <c r="F13" s="128" t="n">
        <v>2.747</v>
      </c>
      <c r="G13" s="129" t="n">
        <v>5.58</v>
      </c>
      <c r="H13" s="209" t="n">
        <v>78.7223129563891</v>
      </c>
      <c r="I13" s="128" t="n">
        <v>21.2776870436109</v>
      </c>
      <c r="J13" s="128" t="n">
        <v>10.0381983343907</v>
      </c>
      <c r="K13" s="128" t="n">
        <v>3.70780298837853</v>
      </c>
      <c r="L13" s="129" t="n">
        <v>7.53168572084171</v>
      </c>
    </row>
    <row r="14" customFormat="false" ht="15.8" hidden="false" customHeight="false" outlineLevel="0" collapsed="false">
      <c r="A14" s="84" t="n">
        <v>1972</v>
      </c>
      <c r="B14" s="208" t="n">
        <v>76.158</v>
      </c>
      <c r="C14" s="128" t="n">
        <v>60.334</v>
      </c>
      <c r="D14" s="128" t="n">
        <v>15.825</v>
      </c>
      <c r="E14" s="128" t="n">
        <v>7.79</v>
      </c>
      <c r="F14" s="128" t="n">
        <v>2.859</v>
      </c>
      <c r="G14" s="129" t="n">
        <v>5.175</v>
      </c>
      <c r="H14" s="209" t="n">
        <v>79.2221434386407</v>
      </c>
      <c r="I14" s="128" t="n">
        <v>20.779169621051</v>
      </c>
      <c r="J14" s="128" t="n">
        <v>10.228734998293</v>
      </c>
      <c r="K14" s="128" t="n">
        <v>3.75403765855196</v>
      </c>
      <c r="L14" s="129" t="n">
        <v>6.7950839045143</v>
      </c>
    </row>
    <row r="15" customFormat="false" ht="15.8" hidden="false" customHeight="false" outlineLevel="0" collapsed="false">
      <c r="A15" s="84" t="n">
        <v>1973</v>
      </c>
      <c r="B15" s="208" t="n">
        <v>79.201</v>
      </c>
      <c r="C15" s="128" t="n">
        <v>63.049</v>
      </c>
      <c r="D15" s="128" t="n">
        <v>16.151</v>
      </c>
      <c r="E15" s="128" t="n">
        <v>8.146</v>
      </c>
      <c r="F15" s="128" t="n">
        <v>2.923</v>
      </c>
      <c r="G15" s="129" t="n">
        <v>5.083</v>
      </c>
      <c r="H15" s="209" t="n">
        <v>79.6063181020442</v>
      </c>
      <c r="I15" s="128" t="n">
        <v>20.3924192876353</v>
      </c>
      <c r="J15" s="128" t="n">
        <v>10.2852236714183</v>
      </c>
      <c r="K15" s="128" t="n">
        <v>3.69060996704587</v>
      </c>
      <c r="L15" s="129" t="n">
        <v>6.41784825949167</v>
      </c>
    </row>
    <row r="16" customFormat="false" ht="15.8" hidden="false" customHeight="false" outlineLevel="0" collapsed="false">
      <c r="A16" s="84" t="n">
        <v>1974</v>
      </c>
      <c r="B16" s="208" t="n">
        <v>80.587</v>
      </c>
      <c r="C16" s="128" t="n">
        <v>64.085</v>
      </c>
      <c r="D16" s="128" t="n">
        <v>16.501</v>
      </c>
      <c r="E16" s="128" t="n">
        <v>8.407</v>
      </c>
      <c r="F16" s="128" t="n">
        <v>3.039</v>
      </c>
      <c r="G16" s="129" t="n">
        <v>5.056</v>
      </c>
      <c r="H16" s="209" t="n">
        <v>79.5227518086044</v>
      </c>
      <c r="I16" s="128" t="n">
        <v>20.4760072964622</v>
      </c>
      <c r="J16" s="128" t="n">
        <v>10.4322037053123</v>
      </c>
      <c r="K16" s="128" t="n">
        <v>3.77107970268157</v>
      </c>
      <c r="L16" s="129" t="n">
        <v>6.27396478340179</v>
      </c>
    </row>
    <row r="17" customFormat="false" ht="15.8" hidden="false" customHeight="false" outlineLevel="0" collapsed="false">
      <c r="A17" s="84" t="n">
        <v>1975</v>
      </c>
      <c r="B17" s="208" t="n">
        <v>79.233</v>
      </c>
      <c r="C17" s="128" t="n">
        <v>62.25</v>
      </c>
      <c r="D17" s="128" t="n">
        <v>16.984</v>
      </c>
      <c r="E17" s="128" t="n">
        <v>8.758</v>
      </c>
      <c r="F17" s="128" t="n">
        <v>3.179</v>
      </c>
      <c r="G17" s="129" t="n">
        <v>5.046</v>
      </c>
      <c r="H17" s="209" t="n">
        <v>78.565749119685</v>
      </c>
      <c r="I17" s="128" t="n">
        <v>21.4355129807025</v>
      </c>
      <c r="J17" s="128" t="n">
        <v>11.0534751934169</v>
      </c>
      <c r="K17" s="128" t="n">
        <v>4.01221713175066</v>
      </c>
      <c r="L17" s="129" t="n">
        <v>6.36855855514748</v>
      </c>
    </row>
    <row r="18" customFormat="false" ht="15.8" hidden="false" customHeight="false" outlineLevel="0" collapsed="false">
      <c r="A18" s="84" t="n">
        <v>1976</v>
      </c>
      <c r="B18" s="208" t="n">
        <v>81.621</v>
      </c>
      <c r="C18" s="128" t="n">
        <v>64.501</v>
      </c>
      <c r="D18" s="128" t="n">
        <v>17.12</v>
      </c>
      <c r="E18" s="128" t="n">
        <v>8.865</v>
      </c>
      <c r="F18" s="128" t="n">
        <v>3.273</v>
      </c>
      <c r="G18" s="129" t="n">
        <v>4.982</v>
      </c>
      <c r="H18" s="209" t="n">
        <v>79.0250058195807</v>
      </c>
      <c r="I18" s="128" t="n">
        <v>20.9749941804193</v>
      </c>
      <c r="J18" s="128" t="n">
        <v>10.861175432793</v>
      </c>
      <c r="K18" s="128" t="n">
        <v>4.00999742713272</v>
      </c>
      <c r="L18" s="129" t="n">
        <v>6.1038213204935</v>
      </c>
    </row>
    <row r="19" customFormat="false" ht="15.8" hidden="false" customHeight="false" outlineLevel="0" collapsed="false">
      <c r="A19" s="84" t="n">
        <v>1977</v>
      </c>
      <c r="B19" s="208" t="n">
        <v>84.705</v>
      </c>
      <c r="C19" s="128" t="n">
        <v>67.334</v>
      </c>
      <c r="D19" s="128" t="n">
        <v>17.37</v>
      </c>
      <c r="E19" s="128" t="n">
        <v>9.023</v>
      </c>
      <c r="F19" s="128" t="n">
        <v>3.377</v>
      </c>
      <c r="G19" s="129" t="n">
        <v>4.971</v>
      </c>
      <c r="H19" s="209" t="n">
        <v>79.4923558231509</v>
      </c>
      <c r="I19" s="128" t="n">
        <v>20.5064636089959</v>
      </c>
      <c r="J19" s="128" t="n">
        <v>10.6522637388584</v>
      </c>
      <c r="K19" s="128" t="n">
        <v>3.98677764004486</v>
      </c>
      <c r="L19" s="129" t="n">
        <v>5.86860279794581</v>
      </c>
    </row>
    <row r="20" customFormat="false" ht="15.8" hidden="false" customHeight="false" outlineLevel="0" collapsed="false">
      <c r="A20" s="84" t="n">
        <v>1978</v>
      </c>
      <c r="B20" s="208" t="n">
        <v>88.925</v>
      </c>
      <c r="C20" s="128" t="n">
        <v>71.013</v>
      </c>
      <c r="D20" s="128" t="n">
        <v>17.911</v>
      </c>
      <c r="E20" s="128" t="n">
        <v>9.446</v>
      </c>
      <c r="F20" s="128" t="n">
        <v>3.474</v>
      </c>
      <c r="G20" s="129" t="n">
        <v>4.992</v>
      </c>
      <c r="H20" s="209" t="n">
        <v>79.8571830193984</v>
      </c>
      <c r="I20" s="128" t="n">
        <v>20.1416924374473</v>
      </c>
      <c r="J20" s="128" t="n">
        <v>10.6224346359292</v>
      </c>
      <c r="K20" s="128" t="n">
        <v>3.90666291818949</v>
      </c>
      <c r="L20" s="129" t="n">
        <v>5.61371942648299</v>
      </c>
    </row>
    <row r="21" customFormat="false" ht="15.8" hidden="false" customHeight="false" outlineLevel="0" collapsed="false">
      <c r="A21" s="84" t="n">
        <v>1979</v>
      </c>
      <c r="B21" s="208" t="n">
        <v>91.995</v>
      </c>
      <c r="C21" s="128" t="n">
        <v>73.864</v>
      </c>
      <c r="D21" s="128" t="n">
        <v>18.131</v>
      </c>
      <c r="E21" s="128" t="n">
        <v>9.633</v>
      </c>
      <c r="F21" s="128" t="n">
        <v>3.541</v>
      </c>
      <c r="G21" s="129" t="n">
        <v>4.957</v>
      </c>
      <c r="H21" s="209" t="n">
        <v>80.2913201804446</v>
      </c>
      <c r="I21" s="128" t="n">
        <v>19.7086798195554</v>
      </c>
      <c r="J21" s="128" t="n">
        <v>10.4712212620251</v>
      </c>
      <c r="K21" s="128" t="n">
        <v>3.84912223490407</v>
      </c>
      <c r="L21" s="129" t="n">
        <v>5.38833632262623</v>
      </c>
    </row>
    <row r="22" customFormat="false" ht="15.8" hidden="false" customHeight="false" outlineLevel="0" collapsed="false">
      <c r="A22" s="84" t="n">
        <v>1980</v>
      </c>
      <c r="B22" s="208" t="n">
        <v>92.618</v>
      </c>
      <c r="C22" s="128" t="n">
        <v>74.153</v>
      </c>
      <c r="D22" s="128" t="n">
        <v>18.465</v>
      </c>
      <c r="E22" s="128" t="n">
        <v>9.765</v>
      </c>
      <c r="F22" s="128" t="n">
        <v>3.61</v>
      </c>
      <c r="G22" s="129" t="n">
        <v>5.09</v>
      </c>
      <c r="H22" s="209" t="n">
        <v>80.0632706385368</v>
      </c>
      <c r="I22" s="128" t="n">
        <v>19.9367293614632</v>
      </c>
      <c r="J22" s="128" t="n">
        <v>10.5433069165821</v>
      </c>
      <c r="K22" s="128" t="n">
        <v>3.89773046276102</v>
      </c>
      <c r="L22" s="129" t="n">
        <v>5.49569198212011</v>
      </c>
    </row>
    <row r="23" customFormat="false" ht="15.8" hidden="false" customHeight="false" outlineLevel="0" collapsed="false">
      <c r="A23" s="84" t="n">
        <v>1981</v>
      </c>
      <c r="B23" s="208" t="n">
        <v>93.411</v>
      </c>
      <c r="C23" s="128" t="n">
        <v>75.108</v>
      </c>
      <c r="D23" s="128" t="n">
        <v>18.302</v>
      </c>
      <c r="E23" s="128" t="n">
        <v>9.619</v>
      </c>
      <c r="F23" s="128" t="n">
        <v>3.64</v>
      </c>
      <c r="G23" s="129" t="n">
        <v>5.044</v>
      </c>
      <c r="H23" s="209" t="n">
        <v>80.405947907634</v>
      </c>
      <c r="I23" s="128" t="n">
        <v>19.5929815546349</v>
      </c>
      <c r="J23" s="128" t="n">
        <v>10.2975024354733</v>
      </c>
      <c r="K23" s="128" t="n">
        <v>3.89675734121249</v>
      </c>
      <c r="L23" s="129" t="n">
        <v>5.39979231568017</v>
      </c>
    </row>
    <row r="24" customFormat="false" ht="15.8" hidden="false" customHeight="false" outlineLevel="0" collapsed="false">
      <c r="A24" s="84" t="n">
        <v>1982</v>
      </c>
      <c r="B24" s="208" t="n">
        <v>91.824</v>
      </c>
      <c r="C24" s="128" t="n">
        <v>73.695</v>
      </c>
      <c r="D24" s="128" t="n">
        <v>18.129</v>
      </c>
      <c r="E24" s="128" t="n">
        <v>9.458</v>
      </c>
      <c r="F24" s="128" t="n">
        <v>3.64</v>
      </c>
      <c r="G24" s="129" t="n">
        <v>5.031</v>
      </c>
      <c r="H24" s="209" t="n">
        <v>80.2567956089911</v>
      </c>
      <c r="I24" s="128" t="n">
        <v>19.7432043910089</v>
      </c>
      <c r="J24" s="128" t="n">
        <v>10.3001393971075</v>
      </c>
      <c r="K24" s="128" t="n">
        <v>3.96410524481617</v>
      </c>
      <c r="L24" s="129" t="n">
        <v>5.47895974908521</v>
      </c>
    </row>
    <row r="25" customFormat="false" ht="15.8" hidden="false" customHeight="false" outlineLevel="0" collapsed="false">
      <c r="A25" s="84" t="n">
        <v>1983</v>
      </c>
      <c r="B25" s="208" t="n">
        <v>92.443</v>
      </c>
      <c r="C25" s="128" t="n">
        <v>74.269</v>
      </c>
      <c r="D25" s="128" t="n">
        <v>18.174</v>
      </c>
      <c r="E25" s="128" t="n">
        <v>9.434</v>
      </c>
      <c r="F25" s="128" t="n">
        <v>3.662</v>
      </c>
      <c r="G25" s="129" t="n">
        <v>5.078</v>
      </c>
      <c r="H25" s="209" t="n">
        <v>80.3403178174659</v>
      </c>
      <c r="I25" s="128" t="n">
        <v>19.6596821825341</v>
      </c>
      <c r="J25" s="128" t="n">
        <v>10.2052075332908</v>
      </c>
      <c r="K25" s="128" t="n">
        <v>3.96135997317266</v>
      </c>
      <c r="L25" s="129" t="n">
        <v>5.49311467607066</v>
      </c>
    </row>
    <row r="26" customFormat="false" ht="15.8" hidden="false" customHeight="false" outlineLevel="0" collapsed="false">
      <c r="A26" s="84" t="n">
        <v>1984</v>
      </c>
      <c r="B26" s="208" t="n">
        <v>96.708</v>
      </c>
      <c r="C26" s="128" t="n">
        <v>78.371</v>
      </c>
      <c r="D26" s="128" t="n">
        <v>18.337</v>
      </c>
      <c r="E26" s="128" t="n">
        <v>9.482</v>
      </c>
      <c r="F26" s="128" t="n">
        <v>3.734</v>
      </c>
      <c r="G26" s="129" t="n">
        <v>5.121</v>
      </c>
      <c r="H26" s="209" t="n">
        <v>81.0387972039542</v>
      </c>
      <c r="I26" s="128" t="n">
        <v>18.9612027960458</v>
      </c>
      <c r="J26" s="128" t="n">
        <v>9.8047731314886</v>
      </c>
      <c r="K26" s="128" t="n">
        <v>3.86110766430905</v>
      </c>
      <c r="L26" s="129" t="n">
        <v>5.29532200024817</v>
      </c>
    </row>
    <row r="27" customFormat="false" ht="15.8" hidden="false" customHeight="false" outlineLevel="0" collapsed="false">
      <c r="A27" s="84" t="n">
        <v>1985</v>
      </c>
      <c r="B27" s="208" t="n">
        <v>99.701</v>
      </c>
      <c r="C27" s="128" t="n">
        <v>80.978</v>
      </c>
      <c r="D27" s="128" t="n">
        <v>18.723</v>
      </c>
      <c r="E27" s="128" t="n">
        <v>9.687</v>
      </c>
      <c r="F27" s="128" t="n">
        <v>3.832</v>
      </c>
      <c r="G27" s="129" t="n">
        <v>5.204</v>
      </c>
      <c r="H27" s="209" t="n">
        <v>81.2208503425241</v>
      </c>
      <c r="I27" s="128" t="n">
        <v>18.7791496574759</v>
      </c>
      <c r="J27" s="128" t="n">
        <v>9.71605099246748</v>
      </c>
      <c r="K27" s="128" t="n">
        <v>3.8434920412032</v>
      </c>
      <c r="L27" s="129" t="n">
        <v>5.21960662380518</v>
      </c>
    </row>
    <row r="28" customFormat="false" ht="15.8" hidden="false" customHeight="false" outlineLevel="0" collapsed="false">
      <c r="A28" s="84" t="n">
        <v>1986</v>
      </c>
      <c r="B28" s="208" t="n">
        <v>101.68</v>
      </c>
      <c r="C28" s="128" t="n">
        <v>82.636</v>
      </c>
      <c r="D28" s="128" t="n">
        <v>19.044</v>
      </c>
      <c r="E28" s="128" t="n">
        <v>9.901</v>
      </c>
      <c r="F28" s="128" t="n">
        <v>3.893</v>
      </c>
      <c r="G28" s="129" t="n">
        <v>5.25</v>
      </c>
      <c r="H28" s="209" t="n">
        <v>81.2706530291109</v>
      </c>
      <c r="I28" s="128" t="n">
        <v>18.7293469708891</v>
      </c>
      <c r="J28" s="128" t="n">
        <v>9.7374114870181</v>
      </c>
      <c r="K28" s="128" t="n">
        <v>3.8286782061369</v>
      </c>
      <c r="L28" s="129" t="n">
        <v>5.16325727773407</v>
      </c>
    </row>
    <row r="29" customFormat="false" ht="15.8" hidden="false" customHeight="false" outlineLevel="0" collapsed="false">
      <c r="A29" s="84" t="n">
        <v>1987</v>
      </c>
      <c r="B29" s="208" t="n">
        <v>104.301</v>
      </c>
      <c r="C29" s="128" t="n">
        <v>84.932</v>
      </c>
      <c r="D29" s="128" t="n">
        <v>19.369</v>
      </c>
      <c r="E29" s="128" t="n">
        <v>10.1</v>
      </c>
      <c r="F29" s="128" t="n">
        <v>3.967</v>
      </c>
      <c r="G29" s="129" t="n">
        <v>5.302</v>
      </c>
      <c r="H29" s="209" t="n">
        <v>81.4297082482431</v>
      </c>
      <c r="I29" s="128" t="n">
        <v>18.5702917517569</v>
      </c>
      <c r="J29" s="128" t="n">
        <v>9.68351214274072</v>
      </c>
      <c r="K29" s="128" t="n">
        <v>3.80341511586658</v>
      </c>
      <c r="L29" s="129" t="n">
        <v>5.08336449314963</v>
      </c>
    </row>
    <row r="30" customFormat="false" ht="15.8" hidden="false" customHeight="false" outlineLevel="0" collapsed="false">
      <c r="A30" s="84" t="n">
        <v>1988</v>
      </c>
      <c r="B30" s="208" t="n">
        <v>107.521</v>
      </c>
      <c r="C30" s="128" t="n">
        <v>87.806</v>
      </c>
      <c r="D30" s="128" t="n">
        <v>19.716</v>
      </c>
      <c r="E30" s="128" t="n">
        <v>10.339</v>
      </c>
      <c r="F30" s="128" t="n">
        <v>4.076</v>
      </c>
      <c r="G30" s="129" t="n">
        <v>5.3</v>
      </c>
      <c r="H30" s="209" t="n">
        <v>81.6640470233722</v>
      </c>
      <c r="I30" s="128" t="n">
        <v>18.3368830275016</v>
      </c>
      <c r="J30" s="128" t="n">
        <v>9.61579598404033</v>
      </c>
      <c r="K30" s="128" t="n">
        <v>3.79088736153868</v>
      </c>
      <c r="L30" s="129" t="n">
        <v>4.92926963104882</v>
      </c>
    </row>
    <row r="31" customFormat="false" ht="15.8" hidden="false" customHeight="false" outlineLevel="0" collapsed="false">
      <c r="A31" s="84" t="n">
        <v>1989</v>
      </c>
      <c r="B31" s="208" t="n">
        <v>110.182</v>
      </c>
      <c r="C31" s="128" t="n">
        <v>90.087</v>
      </c>
      <c r="D31" s="128" t="n">
        <v>20.095</v>
      </c>
      <c r="E31" s="128" t="n">
        <v>10.609</v>
      </c>
      <c r="F31" s="128" t="n">
        <v>4.182</v>
      </c>
      <c r="G31" s="129" t="n">
        <v>5.304</v>
      </c>
      <c r="H31" s="209" t="n">
        <v>81.7619937920895</v>
      </c>
      <c r="I31" s="128" t="n">
        <v>18.2380062079105</v>
      </c>
      <c r="J31" s="128" t="n">
        <v>9.62861447423354</v>
      </c>
      <c r="K31" s="128" t="n">
        <v>3.79553829119094</v>
      </c>
      <c r="L31" s="129" t="n">
        <v>4.81385344248607</v>
      </c>
    </row>
    <row r="32" customFormat="false" ht="15.8" hidden="false" customHeight="false" outlineLevel="0" collapsed="false">
      <c r="A32" s="84" t="n">
        <v>1990</v>
      </c>
      <c r="B32" s="208" t="n">
        <v>111.593</v>
      </c>
      <c r="C32" s="128" t="n">
        <v>91.072</v>
      </c>
      <c r="D32" s="128" t="n">
        <v>20.521</v>
      </c>
      <c r="E32" s="128" t="n">
        <v>10.914</v>
      </c>
      <c r="F32" s="128" t="n">
        <v>4.305</v>
      </c>
      <c r="G32" s="129" t="n">
        <v>5.302</v>
      </c>
      <c r="H32" s="209" t="n">
        <v>81.6108537273843</v>
      </c>
      <c r="I32" s="128" t="n">
        <v>18.3891462726157</v>
      </c>
      <c r="J32" s="128" t="n">
        <v>9.78018334483346</v>
      </c>
      <c r="K32" s="128" t="n">
        <v>3.85776885646949</v>
      </c>
      <c r="L32" s="129" t="n">
        <v>4.75119407131272</v>
      </c>
    </row>
    <row r="33" customFormat="false" ht="15.8" hidden="false" customHeight="false" outlineLevel="0" collapsed="false">
      <c r="A33" s="84" t="n">
        <v>1991</v>
      </c>
      <c r="B33" s="208" t="n">
        <v>110.417</v>
      </c>
      <c r="C33" s="128" t="n">
        <v>89.831</v>
      </c>
      <c r="D33" s="128" t="n">
        <v>20.585</v>
      </c>
      <c r="E33" s="128" t="n">
        <v>11.081</v>
      </c>
      <c r="F33" s="128" t="n">
        <v>4.355</v>
      </c>
      <c r="G33" s="129" t="n">
        <v>5.15</v>
      </c>
      <c r="H33" s="209" t="n">
        <v>81.356131755074</v>
      </c>
      <c r="I33" s="128" t="n">
        <v>18.6429625872828</v>
      </c>
      <c r="J33" s="128" t="n">
        <v>10.0355923453816</v>
      </c>
      <c r="K33" s="128" t="n">
        <v>3.9441390365614</v>
      </c>
      <c r="L33" s="129" t="n">
        <v>4.66413686298306</v>
      </c>
    </row>
    <row r="34" customFormat="false" ht="15.8" hidden="false" customHeight="false" outlineLevel="0" collapsed="false">
      <c r="A34" s="84" t="n">
        <v>1992</v>
      </c>
      <c r="B34" s="208" t="n">
        <v>110.593</v>
      </c>
      <c r="C34" s="128" t="n">
        <v>89.959</v>
      </c>
      <c r="D34" s="128" t="n">
        <v>20.635</v>
      </c>
      <c r="E34" s="128" t="n">
        <v>11.267</v>
      </c>
      <c r="F34" s="128" t="n">
        <v>4.408</v>
      </c>
      <c r="G34" s="129" t="n">
        <v>4.959</v>
      </c>
      <c r="H34" s="209" t="n">
        <v>81.3423996093785</v>
      </c>
      <c r="I34" s="128" t="n">
        <v>18.6585046069824</v>
      </c>
      <c r="J34" s="128" t="n">
        <v>10.187805738157</v>
      </c>
      <c r="K34" s="128" t="n">
        <v>3.9857857188068</v>
      </c>
      <c r="L34" s="129" t="n">
        <v>4.48400893365765</v>
      </c>
    </row>
    <row r="35" customFormat="false" ht="15.8" hidden="false" customHeight="false" outlineLevel="0" collapsed="false">
      <c r="A35" s="84" t="n">
        <v>1993</v>
      </c>
      <c r="B35" s="208" t="n">
        <v>112.62</v>
      </c>
      <c r="C35" s="128" t="n">
        <v>91.887</v>
      </c>
      <c r="D35" s="128" t="n">
        <v>20.733</v>
      </c>
      <c r="E35" s="128" t="n">
        <v>11.438</v>
      </c>
      <c r="F35" s="128" t="n">
        <v>4.488</v>
      </c>
      <c r="G35" s="129" t="n">
        <v>4.807</v>
      </c>
      <c r="H35" s="209" t="n">
        <v>81.5903036760789</v>
      </c>
      <c r="I35" s="128" t="n">
        <v>18.4096963239212</v>
      </c>
      <c r="J35" s="128" t="n">
        <v>10.1562777481797</v>
      </c>
      <c r="K35" s="128" t="n">
        <v>3.98508257858285</v>
      </c>
      <c r="L35" s="129" t="n">
        <v>4.26833599715859</v>
      </c>
    </row>
    <row r="36" customFormat="false" ht="15.8" hidden="false" customHeight="false" outlineLevel="0" collapsed="false">
      <c r="A36" s="84" t="n">
        <v>1994</v>
      </c>
      <c r="B36" s="208" t="n">
        <v>115.981</v>
      </c>
      <c r="C36" s="128" t="n">
        <v>95.057</v>
      </c>
      <c r="D36" s="128" t="n">
        <v>20.923</v>
      </c>
      <c r="E36" s="128" t="n">
        <v>11.682</v>
      </c>
      <c r="F36" s="128" t="n">
        <v>4.576</v>
      </c>
      <c r="G36" s="129" t="n">
        <v>4.666</v>
      </c>
      <c r="H36" s="209" t="n">
        <v>81.9591139928092</v>
      </c>
      <c r="I36" s="128" t="n">
        <v>18.0400237970012</v>
      </c>
      <c r="J36" s="128" t="n">
        <v>10.0723394349074</v>
      </c>
      <c r="K36" s="128" t="n">
        <v>3.9454738276097</v>
      </c>
      <c r="L36" s="129" t="n">
        <v>4.0230727446737</v>
      </c>
    </row>
    <row r="37" customFormat="false" ht="15.8" hidden="false" customHeight="false" outlineLevel="0" collapsed="false">
      <c r="A37" s="84" t="n">
        <v>1995</v>
      </c>
      <c r="B37" s="208" t="n">
        <v>118.891</v>
      </c>
      <c r="C37" s="128" t="n">
        <v>97.903</v>
      </c>
      <c r="D37" s="128" t="n">
        <v>20.987</v>
      </c>
      <c r="E37" s="128" t="n">
        <v>11.849</v>
      </c>
      <c r="F37" s="128" t="n">
        <v>4.635</v>
      </c>
      <c r="G37" s="129" t="n">
        <v>4.504</v>
      </c>
      <c r="H37" s="209" t="n">
        <v>82.3468555231262</v>
      </c>
      <c r="I37" s="128" t="n">
        <v>17.652303370314</v>
      </c>
      <c r="J37" s="128" t="n">
        <v>9.96627162695242</v>
      </c>
      <c r="K37" s="128" t="n">
        <v>3.89852890462693</v>
      </c>
      <c r="L37" s="129" t="n">
        <v>3.78834394529443</v>
      </c>
    </row>
    <row r="38" customFormat="false" ht="15.8" hidden="false" customHeight="false" outlineLevel="0" collapsed="false">
      <c r="A38" s="84" t="n">
        <v>1996</v>
      </c>
      <c r="B38" s="208" t="n">
        <v>121.264</v>
      </c>
      <c r="C38" s="128" t="n">
        <v>100.218</v>
      </c>
      <c r="D38" s="128" t="n">
        <v>21.046</v>
      </c>
      <c r="E38" s="128" t="n">
        <v>12.056</v>
      </c>
      <c r="F38" s="128" t="n">
        <v>4.606</v>
      </c>
      <c r="G38" s="129" t="n">
        <v>4.384</v>
      </c>
      <c r="H38" s="209" t="n">
        <v>82.6444781633461</v>
      </c>
      <c r="I38" s="128" t="n">
        <v>17.3555218366539</v>
      </c>
      <c r="J38" s="128" t="n">
        <v>9.94194484760523</v>
      </c>
      <c r="K38" s="128" t="n">
        <v>3.79832431719224</v>
      </c>
      <c r="L38" s="129" t="n">
        <v>3.61525267185645</v>
      </c>
    </row>
    <row r="39" customFormat="false" ht="15.8" hidden="false" customHeight="false" outlineLevel="0" collapsed="false">
      <c r="A39" s="84" t="n">
        <v>1997</v>
      </c>
      <c r="B39" s="208" t="n">
        <v>124.292</v>
      </c>
      <c r="C39" s="128" t="n">
        <v>103.189</v>
      </c>
      <c r="D39" s="128" t="n">
        <v>21.103</v>
      </c>
      <c r="E39" s="128" t="n">
        <v>12.276</v>
      </c>
      <c r="F39" s="128" t="n">
        <v>4.582</v>
      </c>
      <c r="G39" s="129" t="n">
        <v>4.245</v>
      </c>
      <c r="H39" s="209" t="n">
        <v>83.0214333987706</v>
      </c>
      <c r="I39" s="128" t="n">
        <v>16.9785666012294</v>
      </c>
      <c r="J39" s="128" t="n">
        <v>9.87674186592862</v>
      </c>
      <c r="K39" s="128" t="n">
        <v>3.68648022398867</v>
      </c>
      <c r="L39" s="129" t="n">
        <v>3.41534451131207</v>
      </c>
    </row>
    <row r="40" customFormat="false" ht="15.8" hidden="false" customHeight="false" outlineLevel="0" collapsed="false">
      <c r="A40" s="84" t="n">
        <v>1998</v>
      </c>
      <c r="B40" s="208" t="n">
        <v>127.44</v>
      </c>
      <c r="C40" s="128" t="n">
        <v>106.124</v>
      </c>
      <c r="D40" s="128" t="n">
        <v>21.316</v>
      </c>
      <c r="E40" s="128" t="n">
        <v>12.525</v>
      </c>
      <c r="F40" s="128" t="n">
        <v>4.612</v>
      </c>
      <c r="G40" s="129" t="n">
        <v>4.179</v>
      </c>
      <c r="H40" s="209" t="n">
        <v>83.2736974262398</v>
      </c>
      <c r="I40" s="128" t="n">
        <v>16.7263025737602</v>
      </c>
      <c r="J40" s="128" t="n">
        <v>9.82815442561205</v>
      </c>
      <c r="K40" s="128" t="n">
        <v>3.61895794099184</v>
      </c>
      <c r="L40" s="129" t="n">
        <v>3.27919020715631</v>
      </c>
    </row>
    <row r="41" customFormat="false" ht="15.8" hidden="false" customHeight="false" outlineLevel="0" collapsed="false">
      <c r="A41" s="84" t="n">
        <v>1999</v>
      </c>
      <c r="B41" s="208" t="n">
        <v>130.484</v>
      </c>
      <c r="C41" s="128" t="n">
        <v>108.791</v>
      </c>
      <c r="D41" s="128" t="n">
        <v>21.693</v>
      </c>
      <c r="E41" s="128" t="n">
        <v>12.829</v>
      </c>
      <c r="F41" s="128" t="n">
        <v>4.709</v>
      </c>
      <c r="G41" s="129" t="n">
        <v>4.155</v>
      </c>
      <c r="H41" s="209" t="n">
        <v>83.374973176788</v>
      </c>
      <c r="I41" s="128" t="n">
        <v>16.625026823212</v>
      </c>
      <c r="J41" s="128" t="n">
        <v>9.83185677937525</v>
      </c>
      <c r="K41" s="128" t="n">
        <v>3.6088715857883</v>
      </c>
      <c r="L41" s="129" t="n">
        <v>3.1842984580485</v>
      </c>
    </row>
    <row r="42" customFormat="false" ht="15.8" hidden="false" customHeight="false" outlineLevel="0" collapsed="false">
      <c r="A42" s="84" t="n">
        <v>2000</v>
      </c>
      <c r="B42" s="208" t="n">
        <v>133.307</v>
      </c>
      <c r="C42" s="128" t="n">
        <v>111.091</v>
      </c>
      <c r="D42" s="128" t="n">
        <v>22.216</v>
      </c>
      <c r="E42" s="128" t="n">
        <v>13.139</v>
      </c>
      <c r="F42" s="128" t="n">
        <v>4.786</v>
      </c>
      <c r="G42" s="129" t="n">
        <v>4.291</v>
      </c>
      <c r="H42" s="209" t="n">
        <v>83.3347086049495</v>
      </c>
      <c r="I42" s="128" t="n">
        <v>16.6652913950505</v>
      </c>
      <c r="J42" s="128" t="n">
        <v>9.85619659882827</v>
      </c>
      <c r="K42" s="128" t="n">
        <v>3.59020906629059</v>
      </c>
      <c r="L42" s="129" t="n">
        <v>3.21888572993166</v>
      </c>
    </row>
    <row r="43" customFormat="false" ht="15.8" hidden="false" customHeight="false" outlineLevel="0" collapsed="false">
      <c r="A43" s="84" t="n">
        <v>2001</v>
      </c>
      <c r="B43" s="208" t="n">
        <v>133.347</v>
      </c>
      <c r="C43" s="128" t="n">
        <v>110.801</v>
      </c>
      <c r="D43" s="128" t="n">
        <v>22.546</v>
      </c>
      <c r="E43" s="128" t="n">
        <v>13.449</v>
      </c>
      <c r="F43" s="128" t="n">
        <v>4.905</v>
      </c>
      <c r="G43" s="129" t="n">
        <v>4.192</v>
      </c>
      <c r="H43" s="209" t="n">
        <v>83.0922330461128</v>
      </c>
      <c r="I43" s="128" t="n">
        <v>16.9077669538872</v>
      </c>
      <c r="J43" s="128" t="n">
        <v>10.0857162140881</v>
      </c>
      <c r="K43" s="128" t="n">
        <v>3.67837296677091</v>
      </c>
      <c r="L43" s="129" t="n">
        <v>3.14367777302827</v>
      </c>
    </row>
    <row r="44" customFormat="false" ht="15.8" hidden="false" customHeight="false" outlineLevel="0" collapsed="false">
      <c r="A44" s="84" t="n">
        <v>2002</v>
      </c>
      <c r="B44" s="208" t="n">
        <v>131.906</v>
      </c>
      <c r="C44" s="128" t="n">
        <v>108.937</v>
      </c>
      <c r="D44" s="128" t="n">
        <v>22.969</v>
      </c>
      <c r="E44" s="128" t="n">
        <v>13.718</v>
      </c>
      <c r="F44" s="128" t="n">
        <v>5.029</v>
      </c>
      <c r="G44" s="129" t="n">
        <v>4.222</v>
      </c>
      <c r="H44" s="209" t="n">
        <v>82.586842145164</v>
      </c>
      <c r="I44" s="128" t="n">
        <v>17.413157854836</v>
      </c>
      <c r="J44" s="128" t="n">
        <v>10.3998301820994</v>
      </c>
      <c r="K44" s="128" t="n">
        <v>3.81256349218383</v>
      </c>
      <c r="L44" s="129" t="n">
        <v>3.20076418055282</v>
      </c>
    </row>
    <row r="45" customFormat="false" ht="15.8" hidden="false" customHeight="false" outlineLevel="0" collapsed="false">
      <c r="A45" s="84" t="n">
        <v>2003</v>
      </c>
      <c r="B45" s="208" t="n">
        <v>131.578</v>
      </c>
      <c r="C45" s="128" t="n">
        <v>108.517</v>
      </c>
      <c r="D45" s="128" t="n">
        <v>23.061</v>
      </c>
      <c r="E45" s="128" t="n">
        <v>13.82</v>
      </c>
      <c r="F45" s="128" t="n">
        <v>5.002</v>
      </c>
      <c r="G45" s="129" t="n">
        <v>4.239</v>
      </c>
      <c r="H45" s="209" t="n">
        <v>82.4735138092994</v>
      </c>
      <c r="I45" s="128" t="n">
        <v>17.5264861907006</v>
      </c>
      <c r="J45" s="128" t="n">
        <v>10.5032756235845</v>
      </c>
      <c r="K45" s="128" t="n">
        <v>3.80154737114107</v>
      </c>
      <c r="L45" s="129" t="n">
        <v>3.22166319597501</v>
      </c>
    </row>
    <row r="46" customFormat="false" ht="15.8" hidden="false" customHeight="false" outlineLevel="0" collapsed="false">
      <c r="A46" s="84" t="n">
        <v>2004</v>
      </c>
      <c r="B46" s="208" t="n">
        <v>132.982</v>
      </c>
      <c r="C46" s="128" t="n">
        <v>109.888</v>
      </c>
      <c r="D46" s="128" t="n">
        <v>23.094</v>
      </c>
      <c r="E46" s="128" t="n">
        <v>13.909</v>
      </c>
      <c r="F46" s="128" t="n">
        <v>4.982</v>
      </c>
      <c r="G46" s="129" t="n">
        <v>4.203</v>
      </c>
      <c r="H46" s="209" t="n">
        <v>82.6337399046488</v>
      </c>
      <c r="I46" s="128" t="n">
        <v>17.3662600953513</v>
      </c>
      <c r="J46" s="128" t="n">
        <v>10.4593102825946</v>
      </c>
      <c r="K46" s="128" t="n">
        <v>3.74637168940157</v>
      </c>
      <c r="L46" s="129" t="n">
        <v>3.16057812335504</v>
      </c>
    </row>
    <row r="47" customFormat="false" ht="15.8" hidden="false" customHeight="false" outlineLevel="0" collapsed="false">
      <c r="A47" s="84" t="n">
        <v>2005</v>
      </c>
      <c r="B47" s="208" t="n">
        <v>135.183</v>
      </c>
      <c r="C47" s="128" t="n">
        <v>111.942</v>
      </c>
      <c r="D47" s="128" t="n">
        <v>23.24</v>
      </c>
      <c r="E47" s="128" t="n">
        <v>14.041</v>
      </c>
      <c r="F47" s="128" t="n">
        <v>5.032</v>
      </c>
      <c r="G47" s="129" t="n">
        <v>4.168</v>
      </c>
      <c r="H47" s="209" t="n">
        <v>82.8077494951288</v>
      </c>
      <c r="I47" s="128" t="n">
        <v>17.1915107668864</v>
      </c>
      <c r="J47" s="128" t="n">
        <v>10.386661044658</v>
      </c>
      <c r="K47" s="128" t="n">
        <v>3.72236153954269</v>
      </c>
      <c r="L47" s="129" t="n">
        <v>3.0832279206705</v>
      </c>
    </row>
    <row r="48" customFormat="false" ht="15.8" hidden="false" customHeight="false" outlineLevel="0" collapsed="false">
      <c r="A48" s="84" t="n">
        <v>2006</v>
      </c>
      <c r="B48" s="208" t="n">
        <v>137.557</v>
      </c>
      <c r="C48" s="128" t="n">
        <v>114.151</v>
      </c>
      <c r="D48" s="128" t="n">
        <v>23.406</v>
      </c>
      <c r="E48" s="128" t="n">
        <v>14.167</v>
      </c>
      <c r="F48" s="128" t="n">
        <v>5.075</v>
      </c>
      <c r="G48" s="129" t="n">
        <v>4.164</v>
      </c>
      <c r="H48" s="209" t="n">
        <v>82.9845082402204</v>
      </c>
      <c r="I48" s="128" t="n">
        <v>17.0154917597796</v>
      </c>
      <c r="J48" s="128" t="n">
        <v>10.2990033222591</v>
      </c>
      <c r="K48" s="128" t="n">
        <v>3.68937967533459</v>
      </c>
      <c r="L48" s="129" t="n">
        <v>3.02710876218586</v>
      </c>
    </row>
    <row r="49" customFormat="false" ht="15.8" hidden="false" customHeight="false" outlineLevel="0" collapsed="false">
      <c r="A49" s="84" t="n">
        <v>2007</v>
      </c>
      <c r="B49" s="208" t="n">
        <v>139.072</v>
      </c>
      <c r="C49" s="128" t="n">
        <v>115.427</v>
      </c>
      <c r="D49" s="128" t="n">
        <v>23.645</v>
      </c>
      <c r="E49" s="128" t="n">
        <v>14.362</v>
      </c>
      <c r="F49" s="128" t="n">
        <v>5.122</v>
      </c>
      <c r="G49" s="129" t="n">
        <v>4.161</v>
      </c>
      <c r="H49" s="209" t="n">
        <v>82.9980154164749</v>
      </c>
      <c r="I49" s="128" t="n">
        <v>17.0019845835251</v>
      </c>
      <c r="J49" s="128" t="n">
        <v>10.3270248504372</v>
      </c>
      <c r="K49" s="128" t="n">
        <v>3.68298435342844</v>
      </c>
      <c r="L49" s="129" t="n">
        <v>2.99197537965946</v>
      </c>
    </row>
    <row r="50" customFormat="false" ht="15.8" hidden="false" customHeight="false" outlineLevel="0" collapsed="false">
      <c r="A50" s="84" t="n">
        <v>2008</v>
      </c>
      <c r="B50" s="208" t="n">
        <v>138.302</v>
      </c>
      <c r="C50" s="128" t="n">
        <v>114.342</v>
      </c>
      <c r="D50" s="128" t="n">
        <v>23.959</v>
      </c>
      <c r="E50" s="128" t="n">
        <v>14.571</v>
      </c>
      <c r="F50" s="128" t="n">
        <v>5.177</v>
      </c>
      <c r="G50" s="129" t="n">
        <v>4.212</v>
      </c>
      <c r="H50" s="209" t="n">
        <v>82.675593989964</v>
      </c>
      <c r="I50" s="128" t="n">
        <v>17.3236829546934</v>
      </c>
      <c r="J50" s="128" t="n">
        <v>10.5356393978395</v>
      </c>
      <c r="K50" s="128" t="n">
        <v>3.74325750892973</v>
      </c>
      <c r="L50" s="129" t="n">
        <v>3.04550910326676</v>
      </c>
    </row>
    <row r="51" customFormat="false" ht="15.8" hidden="false" customHeight="false" outlineLevel="0" collapsed="false">
      <c r="A51" s="84" t="n">
        <v>2009</v>
      </c>
      <c r="B51" s="208" t="n">
        <v>132.467</v>
      </c>
      <c r="C51" s="128" t="n">
        <v>108.321</v>
      </c>
      <c r="D51" s="128" t="n">
        <v>24.146</v>
      </c>
      <c r="E51" s="128" t="n">
        <v>14.554</v>
      </c>
      <c r="F51" s="128" t="n">
        <v>5.169</v>
      </c>
      <c r="G51" s="129" t="n">
        <v>4.423</v>
      </c>
      <c r="H51" s="209" t="n">
        <v>81.7720639857474</v>
      </c>
      <c r="I51" s="128" t="n">
        <v>18.2279360142526</v>
      </c>
      <c r="J51" s="128" t="n">
        <v>10.9868873002333</v>
      </c>
      <c r="K51" s="128" t="n">
        <v>3.90210392022164</v>
      </c>
      <c r="L51" s="129" t="n">
        <v>3.3389447937977</v>
      </c>
    </row>
    <row r="52" customFormat="false" ht="15.8" hidden="false" customHeight="false" outlineLevel="0" collapsed="false">
      <c r="A52" s="84" t="n">
        <v>2010</v>
      </c>
      <c r="B52" s="208" t="n">
        <v>131.519</v>
      </c>
      <c r="C52" s="128" t="n">
        <v>107.427</v>
      </c>
      <c r="D52" s="128" t="n">
        <v>24.092</v>
      </c>
      <c r="E52" s="128" t="n">
        <v>14.376</v>
      </c>
      <c r="F52" s="128" t="n">
        <v>5.137</v>
      </c>
      <c r="G52" s="129" t="n">
        <v>4.579</v>
      </c>
      <c r="H52" s="209" t="n">
        <v>81.6817341981007</v>
      </c>
      <c r="I52" s="128" t="n">
        <v>18.3182658018993</v>
      </c>
      <c r="J52" s="128" t="n">
        <v>10.9307400451646</v>
      </c>
      <c r="K52" s="128" t="n">
        <v>3.90589952782488</v>
      </c>
      <c r="L52" s="129" t="n">
        <v>3.48162622890989</v>
      </c>
    </row>
    <row r="53" customFormat="false" ht="15.8" hidden="false" customHeight="false" outlineLevel="0" collapsed="false">
      <c r="A53" s="102" t="n">
        <v>2011</v>
      </c>
      <c r="B53" s="210" t="n">
        <v>133.08</v>
      </c>
      <c r="C53" s="211" t="n">
        <v>109.41</v>
      </c>
      <c r="D53" s="211" t="n">
        <v>23.669</v>
      </c>
      <c r="E53" s="211" t="n">
        <v>14.15</v>
      </c>
      <c r="F53" s="211" t="n">
        <v>5.078</v>
      </c>
      <c r="G53" s="212" t="n">
        <v>4.442</v>
      </c>
      <c r="H53" s="213" t="n">
        <v>82.2137060414788</v>
      </c>
      <c r="I53" s="211" t="n">
        <v>17.7855425308085</v>
      </c>
      <c r="J53" s="211" t="n">
        <v>10.6327021340547</v>
      </c>
      <c r="K53" s="211" t="n">
        <v>3.81574992485723</v>
      </c>
      <c r="L53" s="212" t="n">
        <v>3.33784189960926</v>
      </c>
    </row>
  </sheetData>
  <mergeCells count="3">
    <mergeCell ref="B1:L1"/>
    <mergeCell ref="B2:G2"/>
    <mergeCell ref="H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3" topLeftCell="C4" activePane="bottomRight" state="frozen"/>
      <selection pane="topLeft" activeCell="B1" activeCellId="0" sqref="B1"/>
      <selection pane="topRight" activeCell="C1" activeCellId="0" sqref="C1"/>
      <selection pane="bottomLeft" activeCell="B4" activeCellId="0" sqref="B4"/>
      <selection pane="bottomRight" activeCell="N9" activeCellId="0" sqref="N9 N9"/>
    </sheetView>
  </sheetViews>
  <sheetFormatPr defaultColWidth="8.96484375" defaultRowHeight="15.8" zeroHeight="false" outlineLevelRow="0" outlineLevelCol="0"/>
  <cols>
    <col collapsed="false" customWidth="true" hidden="false" outlineLevel="0" max="10" min="2" style="0" width="6.87"/>
    <col collapsed="false" customWidth="true" hidden="false" outlineLevel="0" max="22" min="12" style="0" width="7.43"/>
  </cols>
  <sheetData>
    <row r="1" customFormat="false" ht="24.05" hidden="false" customHeight="false" outlineLevel="0" collapsed="false">
      <c r="B1" s="214"/>
      <c r="C1" s="215" t="s">
        <v>67</v>
      </c>
      <c r="D1" s="215"/>
      <c r="E1" s="215"/>
      <c r="F1" s="215"/>
      <c r="G1" s="215"/>
      <c r="H1" s="215"/>
      <c r="I1" s="215"/>
      <c r="J1" s="215"/>
      <c r="L1" s="214"/>
      <c r="M1" s="216" t="s">
        <v>69</v>
      </c>
      <c r="N1" s="216"/>
      <c r="O1" s="216"/>
      <c r="P1" s="216"/>
      <c r="Q1" s="216"/>
      <c r="R1" s="216"/>
      <c r="S1" s="216"/>
      <c r="T1" s="216"/>
      <c r="U1" s="216"/>
      <c r="V1" s="216"/>
    </row>
    <row r="2" customFormat="false" ht="15" hidden="false" customHeight="true" outlineLevel="0" collapsed="false">
      <c r="B2" s="217"/>
      <c r="C2" s="218" t="s">
        <v>90</v>
      </c>
      <c r="D2" s="218"/>
      <c r="E2" s="218"/>
      <c r="F2" s="218"/>
      <c r="G2" s="215" t="s">
        <v>98</v>
      </c>
      <c r="H2" s="215"/>
      <c r="I2" s="215"/>
      <c r="J2" s="215"/>
      <c r="L2" s="217"/>
      <c r="M2" s="214" t="s">
        <v>90</v>
      </c>
      <c r="N2" s="214"/>
      <c r="O2" s="214"/>
      <c r="P2" s="214"/>
      <c r="Q2" s="214"/>
      <c r="R2" s="219" t="s">
        <v>98</v>
      </c>
      <c r="S2" s="219"/>
      <c r="T2" s="219"/>
      <c r="U2" s="219"/>
      <c r="V2" s="219"/>
    </row>
    <row r="3" s="220" customFormat="true" ht="15.8" hidden="false" customHeight="false" outlineLevel="0" collapsed="false">
      <c r="B3" s="214" t="s">
        <v>3</v>
      </c>
      <c r="C3" s="214" t="s">
        <v>78</v>
      </c>
      <c r="D3" s="214" t="s">
        <v>58</v>
      </c>
      <c r="E3" s="214" t="s">
        <v>56</v>
      </c>
      <c r="F3" s="221" t="s">
        <v>81</v>
      </c>
      <c r="G3" s="214" t="s">
        <v>99</v>
      </c>
      <c r="H3" s="214" t="s">
        <v>95</v>
      </c>
      <c r="I3" s="214" t="s">
        <v>96</v>
      </c>
      <c r="J3" s="214" t="s">
        <v>100</v>
      </c>
      <c r="L3" s="214" t="s">
        <v>3</v>
      </c>
      <c r="M3" s="214" t="s">
        <v>78</v>
      </c>
      <c r="N3" s="214" t="s">
        <v>82</v>
      </c>
      <c r="O3" s="214" t="s">
        <v>60</v>
      </c>
      <c r="P3" s="214" t="s">
        <v>55</v>
      </c>
      <c r="Q3" s="214" t="s">
        <v>83</v>
      </c>
      <c r="R3" s="219" t="s">
        <v>99</v>
      </c>
      <c r="S3" s="214" t="s">
        <v>101</v>
      </c>
      <c r="T3" s="214" t="s">
        <v>102</v>
      </c>
      <c r="U3" s="214" t="s">
        <v>103</v>
      </c>
      <c r="V3" s="214" t="s">
        <v>104</v>
      </c>
    </row>
    <row r="4" customFormat="false" ht="15.8" hidden="false" customHeight="false" outlineLevel="0" collapsed="false">
      <c r="A4" s="222"/>
      <c r="B4" s="223" t="n">
        <v>1962</v>
      </c>
      <c r="C4" s="224" t="n">
        <v>11.844</v>
      </c>
      <c r="D4" s="225" t="n">
        <v>4.881</v>
      </c>
      <c r="E4" s="225" t="n">
        <v>1.669</v>
      </c>
      <c r="F4" s="226" t="n">
        <v>5.295</v>
      </c>
      <c r="G4" s="227" t="n">
        <v>20.2464999401699</v>
      </c>
      <c r="H4" s="228" t="n">
        <v>8.34373237149353</v>
      </c>
      <c r="I4" s="228" t="n">
        <v>2.85304022290979</v>
      </c>
      <c r="J4" s="229" t="n">
        <v>9.05143677669704</v>
      </c>
      <c r="L4" s="230" t="n">
        <v>1962</v>
      </c>
      <c r="M4" s="224" t="n">
        <v>11.844</v>
      </c>
      <c r="N4" s="231" t="n">
        <v>3.0321</v>
      </c>
      <c r="O4" s="225" t="n">
        <v>2.84</v>
      </c>
      <c r="P4" s="225" t="n">
        <v>0.6013</v>
      </c>
      <c r="Q4" s="232" t="n">
        <v>5.3706</v>
      </c>
      <c r="R4" s="233" t="n">
        <v>20.2464999401699</v>
      </c>
      <c r="S4" s="228" t="n">
        <v>5.18316552419699</v>
      </c>
      <c r="T4" s="228" t="n">
        <v>4.85478384245885</v>
      </c>
      <c r="U4" s="228" t="n">
        <v>1.02788081847553</v>
      </c>
      <c r="V4" s="229" t="n">
        <v>9.18066975503855</v>
      </c>
    </row>
    <row r="5" customFormat="false" ht="15.8" hidden="false" customHeight="false" outlineLevel="0" collapsed="false">
      <c r="A5" s="222"/>
      <c r="B5" s="223" t="n">
        <v>1963</v>
      </c>
      <c r="C5" s="234" t="n">
        <v>12.073</v>
      </c>
      <c r="D5" s="235" t="n">
        <v>5.121</v>
      </c>
      <c r="E5" s="235" t="n">
        <v>1.747</v>
      </c>
      <c r="F5" s="236" t="n">
        <v>5.205</v>
      </c>
      <c r="G5" s="237" t="n">
        <v>20.2921204786876</v>
      </c>
      <c r="H5" s="238" t="n">
        <v>8.60730133118193</v>
      </c>
      <c r="I5" s="238" t="n">
        <v>2.9363318542423</v>
      </c>
      <c r="J5" s="239" t="n">
        <v>8.74848729326341</v>
      </c>
      <c r="L5" s="240" t="n">
        <v>1963</v>
      </c>
      <c r="M5" s="234" t="n">
        <v>12.073</v>
      </c>
      <c r="N5" s="241" t="n">
        <v>3.2314</v>
      </c>
      <c r="O5" s="235" t="n">
        <v>2.732</v>
      </c>
      <c r="P5" s="235" t="n">
        <v>0.6025</v>
      </c>
      <c r="Q5" s="242" t="n">
        <v>5.5071</v>
      </c>
      <c r="R5" s="243" t="n">
        <v>20.2921204786876</v>
      </c>
      <c r="S5" s="238" t="n">
        <v>5.43128949845368</v>
      </c>
      <c r="T5" s="238" t="n">
        <v>4.591905338174</v>
      </c>
      <c r="U5" s="238" t="n">
        <v>1.01267312088208</v>
      </c>
      <c r="V5" s="239" t="n">
        <v>9.2562525211779</v>
      </c>
    </row>
    <row r="6" customFormat="false" ht="15.8" hidden="false" customHeight="false" outlineLevel="0" collapsed="false">
      <c r="A6" s="222"/>
      <c r="B6" s="223" t="n">
        <v>1964</v>
      </c>
      <c r="C6" s="234" t="n">
        <v>12.43</v>
      </c>
      <c r="D6" s="235" t="n">
        <v>5.392</v>
      </c>
      <c r="E6" s="235" t="n">
        <v>1.856</v>
      </c>
      <c r="F6" s="236" t="n">
        <v>5.182</v>
      </c>
      <c r="G6" s="237" t="n">
        <v>20.3403698249059</v>
      </c>
      <c r="H6" s="238" t="n">
        <v>8.82343315333006</v>
      </c>
      <c r="I6" s="238" t="n">
        <v>3.03714612992964</v>
      </c>
      <c r="J6" s="239" t="n">
        <v>8.47979054164621</v>
      </c>
      <c r="L6" s="240" t="n">
        <v>1964</v>
      </c>
      <c r="M6" s="234" t="n">
        <v>12.43</v>
      </c>
      <c r="N6" s="241" t="n">
        <v>3.4475</v>
      </c>
      <c r="O6" s="235" t="n">
        <v>2.719</v>
      </c>
      <c r="P6" s="235" t="n">
        <v>0.604</v>
      </c>
      <c r="Q6" s="242" t="n">
        <v>5.6595</v>
      </c>
      <c r="R6" s="243" t="n">
        <v>20.3403698249059</v>
      </c>
      <c r="S6" s="238" t="n">
        <v>5.64146620847652</v>
      </c>
      <c r="T6" s="238" t="n">
        <v>4.44935362461136</v>
      </c>
      <c r="U6" s="238" t="n">
        <v>0.988381606938308</v>
      </c>
      <c r="V6" s="239" t="n">
        <v>9.26116838487973</v>
      </c>
    </row>
    <row r="7" customFormat="false" ht="36.55" hidden="false" customHeight="false" outlineLevel="0" collapsed="false">
      <c r="A7" s="222"/>
      <c r="B7" s="223" t="n">
        <v>1965</v>
      </c>
      <c r="C7" s="234" t="n">
        <v>12.878</v>
      </c>
      <c r="D7" s="235" t="n">
        <v>5.7</v>
      </c>
      <c r="E7" s="235" t="n">
        <v>1.996</v>
      </c>
      <c r="F7" s="236" t="n">
        <v>5.182</v>
      </c>
      <c r="G7" s="237" t="n">
        <v>20.2608517801797</v>
      </c>
      <c r="H7" s="238" t="n">
        <v>8.96776325105017</v>
      </c>
      <c r="I7" s="238" t="n">
        <v>3.14029042966599</v>
      </c>
      <c r="J7" s="239" t="n">
        <v>8.15279809946351</v>
      </c>
      <c r="L7" s="240" t="n">
        <v>1965</v>
      </c>
      <c r="M7" s="234" t="n">
        <v>12.878</v>
      </c>
      <c r="N7" s="241" t="n">
        <v>3.7098</v>
      </c>
      <c r="O7" s="235" t="n">
        <v>2.687</v>
      </c>
      <c r="P7" s="235" t="n">
        <v>0.6185</v>
      </c>
      <c r="Q7" s="242" t="n">
        <v>5.8627</v>
      </c>
      <c r="R7" s="243" t="n">
        <v>20.2608517801797</v>
      </c>
      <c r="S7" s="238" t="n">
        <v>5.83659791381508</v>
      </c>
      <c r="T7" s="238" t="n">
        <v>4.22743506238102</v>
      </c>
      <c r="U7" s="238" t="n">
        <v>0.973080977328865</v>
      </c>
      <c r="V7" s="239" t="n">
        <v>9.22373782665471</v>
      </c>
    </row>
    <row r="8" customFormat="false" ht="15.8" hidden="false" customHeight="false" outlineLevel="0" collapsed="false">
      <c r="A8" s="222"/>
      <c r="B8" s="223" t="n">
        <v>1966</v>
      </c>
      <c r="C8" s="234" t="n">
        <v>14.039</v>
      </c>
      <c r="D8" s="235" t="n">
        <v>6.08</v>
      </c>
      <c r="E8" s="235" t="n">
        <v>2.141</v>
      </c>
      <c r="F8" s="236" t="n">
        <v>5.819</v>
      </c>
      <c r="G8" s="237" t="n">
        <v>20.9072361464802</v>
      </c>
      <c r="H8" s="238" t="n">
        <v>9.05449075935606</v>
      </c>
      <c r="I8" s="238" t="n">
        <v>3.18843169667456</v>
      </c>
      <c r="J8" s="239" t="n">
        <v>8.66580291590344</v>
      </c>
      <c r="L8" s="240" t="n">
        <v>1966</v>
      </c>
      <c r="M8" s="234" t="n">
        <v>14.039</v>
      </c>
      <c r="N8" s="241" t="n">
        <v>4.0718</v>
      </c>
      <c r="O8" s="235" t="n">
        <v>3.129</v>
      </c>
      <c r="P8" s="235" t="n">
        <v>0.6856</v>
      </c>
      <c r="Q8" s="242" t="n">
        <v>6.1526</v>
      </c>
      <c r="R8" s="243" t="n">
        <v>20.9072361464802</v>
      </c>
      <c r="S8" s="238" t="n">
        <v>6.06382820295164</v>
      </c>
      <c r="T8" s="238" t="n">
        <v>4.65978644506992</v>
      </c>
      <c r="U8" s="238" t="n">
        <v>1.0210129711537</v>
      </c>
      <c r="V8" s="239" t="n">
        <v>9.16260852730495</v>
      </c>
    </row>
    <row r="9" customFormat="false" ht="15.8" hidden="false" customHeight="false" outlineLevel="0" collapsed="false">
      <c r="A9" s="222"/>
      <c r="B9" s="223" t="n">
        <v>1967</v>
      </c>
      <c r="C9" s="234" t="n">
        <v>14.938</v>
      </c>
      <c r="D9" s="235" t="n">
        <v>6.371</v>
      </c>
      <c r="E9" s="235" t="n">
        <v>2.302</v>
      </c>
      <c r="F9" s="236" t="n">
        <v>6.265</v>
      </c>
      <c r="G9" s="237" t="n">
        <v>21.5418781725888</v>
      </c>
      <c r="H9" s="238" t="n">
        <v>9.18752884171666</v>
      </c>
      <c r="I9" s="238" t="n">
        <v>3.31968158744809</v>
      </c>
      <c r="J9" s="239" t="n">
        <v>9.03466774342409</v>
      </c>
      <c r="L9" s="240" t="n">
        <v>1967</v>
      </c>
      <c r="M9" s="234" t="n">
        <v>14.938</v>
      </c>
      <c r="N9" s="241" t="n">
        <v>4.3629</v>
      </c>
      <c r="O9" s="235" t="n">
        <v>3.413</v>
      </c>
      <c r="P9" s="235" t="n">
        <v>0.7187</v>
      </c>
      <c r="Q9" s="242" t="n">
        <v>6.4434</v>
      </c>
      <c r="R9" s="243" t="n">
        <v>21.5418781725888</v>
      </c>
      <c r="S9" s="238" t="n">
        <v>6.29167628057222</v>
      </c>
      <c r="T9" s="238" t="n">
        <v>4.92183894785418</v>
      </c>
      <c r="U9" s="238" t="n">
        <v>1.03642708814029</v>
      </c>
      <c r="V9" s="239" t="n">
        <v>9.29193585602215</v>
      </c>
    </row>
    <row r="10" customFormat="false" ht="15.8" hidden="false" customHeight="false" outlineLevel="0" collapsed="false">
      <c r="A10" s="222"/>
      <c r="B10" s="223" t="n">
        <v>1968</v>
      </c>
      <c r="C10" s="234" t="n">
        <v>15.556</v>
      </c>
      <c r="D10" s="235" t="n">
        <v>6.66</v>
      </c>
      <c r="E10" s="235" t="n">
        <v>2.442</v>
      </c>
      <c r="F10" s="236" t="n">
        <v>6.455</v>
      </c>
      <c r="G10" s="237" t="n">
        <v>21.7241331154775</v>
      </c>
      <c r="H10" s="238" t="n">
        <v>9.30076668482132</v>
      </c>
      <c r="I10" s="238" t="n">
        <v>3.41028111776782</v>
      </c>
      <c r="J10" s="239" t="n">
        <v>9.01448182440264</v>
      </c>
      <c r="L10" s="240" t="n">
        <v>1968</v>
      </c>
      <c r="M10" s="234" t="n">
        <v>15.556</v>
      </c>
      <c r="N10" s="241" t="n">
        <v>4.6074</v>
      </c>
      <c r="O10" s="235" t="n">
        <v>3.584</v>
      </c>
      <c r="P10" s="235" t="n">
        <v>0.7285</v>
      </c>
      <c r="Q10" s="242" t="n">
        <v>6.6361</v>
      </c>
      <c r="R10" s="243" t="n">
        <v>21.7241331154775</v>
      </c>
      <c r="S10" s="238" t="n">
        <v>6.43428715069756</v>
      </c>
      <c r="T10" s="238" t="n">
        <v>5.00509726702697</v>
      </c>
      <c r="U10" s="238" t="n">
        <v>1.01735863812197</v>
      </c>
      <c r="V10" s="239" t="n">
        <v>9.26739005963104</v>
      </c>
    </row>
    <row r="11" customFormat="false" ht="15.8" hidden="false" customHeight="false" outlineLevel="0" collapsed="false">
      <c r="A11" s="222"/>
      <c r="B11" s="223" t="n">
        <v>1969</v>
      </c>
      <c r="C11" s="234" t="n">
        <v>15.829</v>
      </c>
      <c r="D11" s="235" t="n">
        <v>6.904</v>
      </c>
      <c r="E11" s="235" t="n">
        <v>2.533</v>
      </c>
      <c r="F11" s="236" t="n">
        <v>6.392</v>
      </c>
      <c r="G11" s="237" t="n">
        <v>21.3873613381795</v>
      </c>
      <c r="H11" s="238" t="n">
        <v>9.32834308413614</v>
      </c>
      <c r="I11" s="238" t="n">
        <v>3.42246422829039</v>
      </c>
      <c r="J11" s="239" t="n">
        <v>8.63655402575293</v>
      </c>
      <c r="L11" s="240" t="n">
        <v>1969</v>
      </c>
      <c r="M11" s="234" t="n">
        <v>15.829</v>
      </c>
      <c r="N11" s="241" t="n">
        <v>4.827</v>
      </c>
      <c r="O11" s="235" t="n">
        <v>3.499</v>
      </c>
      <c r="P11" s="235" t="n">
        <v>0.7374</v>
      </c>
      <c r="Q11" s="242" t="n">
        <v>6.7656</v>
      </c>
      <c r="R11" s="243" t="n">
        <v>21.3873613381795</v>
      </c>
      <c r="S11" s="238" t="n">
        <v>6.5220034859683</v>
      </c>
      <c r="T11" s="238" t="n">
        <v>4.72767561578684</v>
      </c>
      <c r="U11" s="238" t="n">
        <v>0.996338382132386</v>
      </c>
      <c r="V11" s="239" t="n">
        <v>9.14134385429193</v>
      </c>
    </row>
    <row r="12" customFormat="false" ht="25.35" hidden="false" customHeight="false" outlineLevel="0" collapsed="false">
      <c r="A12" s="222"/>
      <c r="B12" s="223" t="n">
        <v>1970</v>
      </c>
      <c r="C12" s="234" t="n">
        <v>15.791</v>
      </c>
      <c r="D12" s="235" t="n">
        <v>7.158</v>
      </c>
      <c r="E12" s="235" t="n">
        <v>2.664</v>
      </c>
      <c r="F12" s="236" t="n">
        <v>5.969</v>
      </c>
      <c r="G12" s="237" t="n">
        <v>21.3075158548104</v>
      </c>
      <c r="H12" s="238" t="n">
        <v>9.65861557144785</v>
      </c>
      <c r="I12" s="238" t="n">
        <v>3.5946565915531</v>
      </c>
      <c r="J12" s="239" t="n">
        <v>8.05424369180947</v>
      </c>
      <c r="L12" s="240" t="n">
        <v>1970</v>
      </c>
      <c r="M12" s="234" t="n">
        <v>15.791</v>
      </c>
      <c r="N12" s="241" t="n">
        <v>5.016</v>
      </c>
      <c r="O12" s="235" t="n">
        <v>3.104</v>
      </c>
      <c r="P12" s="235" t="n">
        <v>0.7411</v>
      </c>
      <c r="Q12" s="242" t="n">
        <v>6.9299</v>
      </c>
      <c r="R12" s="243" t="n">
        <v>21.3075158548104</v>
      </c>
      <c r="S12" s="238" t="n">
        <v>6.76831736607745</v>
      </c>
      <c r="T12" s="238" t="n">
        <v>4.18836864120901</v>
      </c>
      <c r="U12" s="238" t="n">
        <v>1</v>
      </c>
      <c r="V12" s="239" t="n">
        <v>9.35082984752395</v>
      </c>
    </row>
    <row r="13" customFormat="false" ht="15.8" hidden="false" customHeight="false" outlineLevel="0" collapsed="false">
      <c r="A13" s="222"/>
      <c r="B13" s="223" t="n">
        <v>1971</v>
      </c>
      <c r="C13" s="234" t="n">
        <v>15.764</v>
      </c>
      <c r="D13" s="235" t="n">
        <v>7.437</v>
      </c>
      <c r="E13" s="235" t="n">
        <v>2.747</v>
      </c>
      <c r="F13" s="236" t="n">
        <v>5.58</v>
      </c>
      <c r="G13" s="237" t="n">
        <v>21.2776870436109</v>
      </c>
      <c r="H13" s="238" t="n">
        <v>10.0381983343907</v>
      </c>
      <c r="I13" s="238" t="n">
        <v>3.70780298837853</v>
      </c>
      <c r="J13" s="239" t="n">
        <v>7.53168572084171</v>
      </c>
      <c r="L13" s="240" t="n">
        <v>1971</v>
      </c>
      <c r="M13" s="234" t="n">
        <v>15.764</v>
      </c>
      <c r="N13" s="241" t="n">
        <v>5.2398</v>
      </c>
      <c r="O13" s="235" t="n">
        <v>2.752</v>
      </c>
      <c r="P13" s="235" t="n">
        <v>0.7314</v>
      </c>
      <c r="Q13" s="242" t="n">
        <v>7.0408</v>
      </c>
      <c r="R13" s="243" t="n">
        <v>21.2776870436109</v>
      </c>
      <c r="S13" s="238" t="n">
        <v>7.07249584947427</v>
      </c>
      <c r="T13" s="238" t="n">
        <v>3.71455181070903</v>
      </c>
      <c r="U13" s="238" t="n">
        <v>0.987217730506027</v>
      </c>
      <c r="V13" s="239" t="n">
        <v>9.50342165292156</v>
      </c>
    </row>
    <row r="14" customFormat="false" ht="15.8" hidden="false" customHeight="false" outlineLevel="0" collapsed="false">
      <c r="A14" s="222"/>
      <c r="B14" s="223" t="n">
        <v>1972</v>
      </c>
      <c r="C14" s="234" t="n">
        <v>15.825</v>
      </c>
      <c r="D14" s="235" t="n">
        <v>7.79</v>
      </c>
      <c r="E14" s="235" t="n">
        <v>2.859</v>
      </c>
      <c r="F14" s="236" t="n">
        <v>5.175</v>
      </c>
      <c r="G14" s="237" t="n">
        <v>20.779169621051</v>
      </c>
      <c r="H14" s="238" t="n">
        <v>10.228734998293</v>
      </c>
      <c r="I14" s="238" t="n">
        <v>3.75403765855196</v>
      </c>
      <c r="J14" s="239" t="n">
        <v>6.7950839045143</v>
      </c>
      <c r="L14" s="240" t="n">
        <v>1972</v>
      </c>
      <c r="M14" s="234" t="n">
        <v>15.825</v>
      </c>
      <c r="N14" s="241" t="n">
        <v>5.4496</v>
      </c>
      <c r="O14" s="235" t="n">
        <v>2.36</v>
      </c>
      <c r="P14" s="235" t="n">
        <v>0.7029</v>
      </c>
      <c r="Q14" s="242" t="n">
        <v>7.3125</v>
      </c>
      <c r="R14" s="243" t="n">
        <v>20.779169621051</v>
      </c>
      <c r="S14" s="238" t="n">
        <v>7.15565009585336</v>
      </c>
      <c r="T14" s="238" t="n">
        <v>3.09882087239686</v>
      </c>
      <c r="U14" s="238" t="n">
        <v>0.92294965729142</v>
      </c>
      <c r="V14" s="239" t="n">
        <v>9.60174899550934</v>
      </c>
    </row>
    <row r="15" customFormat="false" ht="15.8" hidden="false" customHeight="false" outlineLevel="0" collapsed="false">
      <c r="A15" s="222"/>
      <c r="B15" s="223" t="n">
        <v>1973</v>
      </c>
      <c r="C15" s="234" t="n">
        <v>16.151</v>
      </c>
      <c r="D15" s="235" t="n">
        <v>8.146</v>
      </c>
      <c r="E15" s="235" t="n">
        <v>2.923</v>
      </c>
      <c r="F15" s="236" t="n">
        <v>5.083</v>
      </c>
      <c r="G15" s="237" t="n">
        <v>20.3924192876353</v>
      </c>
      <c r="H15" s="238" t="n">
        <v>10.2852236714183</v>
      </c>
      <c r="I15" s="238" t="n">
        <v>3.69060996704587</v>
      </c>
      <c r="J15" s="239" t="n">
        <v>6.41784825949167</v>
      </c>
      <c r="L15" s="240" t="n">
        <v>1973</v>
      </c>
      <c r="M15" s="234" t="n">
        <v>16.151</v>
      </c>
      <c r="N15" s="241" t="n">
        <v>5.6378</v>
      </c>
      <c r="O15" s="235" t="n">
        <v>2.289</v>
      </c>
      <c r="P15" s="235" t="n">
        <v>0.6979</v>
      </c>
      <c r="Q15" s="242" t="n">
        <v>7.5263</v>
      </c>
      <c r="R15" s="243" t="n">
        <v>20.3924192876353</v>
      </c>
      <c r="S15" s="238" t="n">
        <v>7.11834446534766</v>
      </c>
      <c r="T15" s="238" t="n">
        <v>2.8901150238002</v>
      </c>
      <c r="U15" s="238" t="n">
        <v>0.881175742730521</v>
      </c>
      <c r="V15" s="239" t="n">
        <v>9.50278405575687</v>
      </c>
    </row>
    <row r="16" customFormat="false" ht="15.8" hidden="false" customHeight="false" outlineLevel="0" collapsed="false">
      <c r="A16" s="222"/>
      <c r="B16" s="223" t="n">
        <v>1974</v>
      </c>
      <c r="C16" s="234" t="n">
        <v>16.501</v>
      </c>
      <c r="D16" s="235" t="n">
        <v>8.407</v>
      </c>
      <c r="E16" s="235" t="n">
        <v>3.039</v>
      </c>
      <c r="F16" s="236" t="n">
        <v>5.056</v>
      </c>
      <c r="G16" s="237" t="n">
        <v>20.4760072964622</v>
      </c>
      <c r="H16" s="238" t="n">
        <v>10.4322037053123</v>
      </c>
      <c r="I16" s="238" t="n">
        <v>3.77107970268157</v>
      </c>
      <c r="J16" s="239" t="n">
        <v>6.27396478340179</v>
      </c>
      <c r="L16" s="240" t="n">
        <v>1974</v>
      </c>
      <c r="M16" s="234" t="n">
        <v>16.501</v>
      </c>
      <c r="N16" s="241" t="n">
        <v>5.8504</v>
      </c>
      <c r="O16" s="235" t="n">
        <v>2.198</v>
      </c>
      <c r="P16" s="235" t="n">
        <v>0.7098</v>
      </c>
      <c r="Q16" s="242" t="n">
        <v>7.7428</v>
      </c>
      <c r="R16" s="243" t="n">
        <v>20.4760072964622</v>
      </c>
      <c r="S16" s="238" t="n">
        <v>7.25973171851539</v>
      </c>
      <c r="T16" s="238" t="n">
        <v>2.72748706367032</v>
      </c>
      <c r="U16" s="238" t="n">
        <v>0.880787223745766</v>
      </c>
      <c r="V16" s="239" t="n">
        <v>9.60800129053073</v>
      </c>
    </row>
    <row r="17" customFormat="false" ht="15.8" hidden="false" customHeight="false" outlineLevel="0" collapsed="false">
      <c r="A17" s="222"/>
      <c r="B17" s="223" t="n">
        <v>1975</v>
      </c>
      <c r="C17" s="234" t="n">
        <v>16.984</v>
      </c>
      <c r="D17" s="235" t="n">
        <v>8.758</v>
      </c>
      <c r="E17" s="235" t="n">
        <v>3.179</v>
      </c>
      <c r="F17" s="236" t="n">
        <v>5.046</v>
      </c>
      <c r="G17" s="237" t="n">
        <v>21.4355129807025</v>
      </c>
      <c r="H17" s="238" t="n">
        <v>11.0534751934169</v>
      </c>
      <c r="I17" s="238" t="n">
        <v>4.01221713175066</v>
      </c>
      <c r="J17" s="239" t="n">
        <v>6.36855855514748</v>
      </c>
      <c r="L17" s="240" t="n">
        <v>1975</v>
      </c>
      <c r="M17" s="234" t="n">
        <v>16.984</v>
      </c>
      <c r="N17" s="241" t="n">
        <v>6.0449</v>
      </c>
      <c r="O17" s="235" t="n">
        <v>2.164</v>
      </c>
      <c r="P17" s="235" t="n">
        <v>0.699</v>
      </c>
      <c r="Q17" s="242" t="n">
        <v>8.0761</v>
      </c>
      <c r="R17" s="243" t="n">
        <v>21.4355129807025</v>
      </c>
      <c r="S17" s="238" t="n">
        <v>7.62927063218608</v>
      </c>
      <c r="T17" s="238" t="n">
        <v>2.73118523847387</v>
      </c>
      <c r="U17" s="238" t="n">
        <v>0.882208170837908</v>
      </c>
      <c r="V17" s="239" t="n">
        <v>10.1928489392046</v>
      </c>
    </row>
    <row r="18" customFormat="false" ht="15.8" hidden="false" customHeight="false" outlineLevel="0" collapsed="false">
      <c r="A18" s="222"/>
      <c r="B18" s="223" t="n">
        <v>1976</v>
      </c>
      <c r="C18" s="234" t="n">
        <v>17.12</v>
      </c>
      <c r="D18" s="235" t="n">
        <v>8.865</v>
      </c>
      <c r="E18" s="235" t="n">
        <v>3.273</v>
      </c>
      <c r="F18" s="236" t="n">
        <v>4.982</v>
      </c>
      <c r="G18" s="237" t="n">
        <v>20.9749941804193</v>
      </c>
      <c r="H18" s="238" t="n">
        <v>10.861175432793</v>
      </c>
      <c r="I18" s="238" t="n">
        <v>4.00999742713272</v>
      </c>
      <c r="J18" s="239" t="n">
        <v>6.1038213204935</v>
      </c>
      <c r="L18" s="240" t="n">
        <v>1976</v>
      </c>
      <c r="M18" s="234" t="n">
        <v>17.12</v>
      </c>
      <c r="N18" s="241" t="n">
        <v>6.157</v>
      </c>
      <c r="O18" s="235" t="n">
        <v>2.119</v>
      </c>
      <c r="P18" s="235" t="n">
        <v>0.6758</v>
      </c>
      <c r="Q18" s="242" t="n">
        <v>8.1682</v>
      </c>
      <c r="R18" s="243" t="n">
        <v>20.9749941804193</v>
      </c>
      <c r="S18" s="238" t="n">
        <v>7.54340182060989</v>
      </c>
      <c r="T18" s="238" t="n">
        <v>2.59614559978437</v>
      </c>
      <c r="U18" s="238" t="n">
        <v>0.827973193173326</v>
      </c>
      <c r="V18" s="239" t="n">
        <v>10.0074735668517</v>
      </c>
    </row>
    <row r="19" customFormat="false" ht="15.8" hidden="false" customHeight="false" outlineLevel="0" collapsed="false">
      <c r="A19" s="222"/>
      <c r="B19" s="223" t="n">
        <v>1977</v>
      </c>
      <c r="C19" s="234" t="n">
        <v>17.37</v>
      </c>
      <c r="D19" s="235" t="n">
        <v>9.023</v>
      </c>
      <c r="E19" s="235" t="n">
        <v>3.377</v>
      </c>
      <c r="F19" s="236" t="n">
        <v>4.971</v>
      </c>
      <c r="G19" s="237" t="n">
        <v>20.5064636089959</v>
      </c>
      <c r="H19" s="238" t="n">
        <v>10.6522637388584</v>
      </c>
      <c r="I19" s="238" t="n">
        <v>3.98677764004486</v>
      </c>
      <c r="J19" s="239" t="n">
        <v>5.86860279794581</v>
      </c>
      <c r="L19" s="240" t="n">
        <v>1977</v>
      </c>
      <c r="M19" s="234" t="n">
        <v>17.37</v>
      </c>
      <c r="N19" s="241" t="n">
        <v>6.2446</v>
      </c>
      <c r="O19" s="235" t="n">
        <v>2.112</v>
      </c>
      <c r="P19" s="235" t="n">
        <v>0.6569</v>
      </c>
      <c r="Q19" s="242" t="n">
        <v>8.3565</v>
      </c>
      <c r="R19" s="243" t="n">
        <v>20.5064636089959</v>
      </c>
      <c r="S19" s="238" t="n">
        <v>7.37217401570155</v>
      </c>
      <c r="T19" s="238" t="n">
        <v>2.4933593058261</v>
      </c>
      <c r="U19" s="238" t="n">
        <v>0.775515022725931</v>
      </c>
      <c r="V19" s="239" t="n">
        <v>9.86541526474234</v>
      </c>
    </row>
    <row r="20" customFormat="false" ht="15.8" hidden="false" customHeight="false" outlineLevel="0" collapsed="false">
      <c r="A20" s="222"/>
      <c r="B20" s="223" t="n">
        <v>1978</v>
      </c>
      <c r="C20" s="234" t="n">
        <v>17.911</v>
      </c>
      <c r="D20" s="235" t="n">
        <v>9.446</v>
      </c>
      <c r="E20" s="235" t="n">
        <v>3.474</v>
      </c>
      <c r="F20" s="236" t="n">
        <v>4.992</v>
      </c>
      <c r="G20" s="237" t="n">
        <v>20.1416924374473</v>
      </c>
      <c r="H20" s="238" t="n">
        <v>10.6224346359292</v>
      </c>
      <c r="I20" s="238" t="n">
        <v>3.90666291818949</v>
      </c>
      <c r="J20" s="239" t="n">
        <v>5.61371942648299</v>
      </c>
      <c r="L20" s="240" t="n">
        <v>1978</v>
      </c>
      <c r="M20" s="234" t="n">
        <v>17.911</v>
      </c>
      <c r="N20" s="241" t="n">
        <v>6.3252</v>
      </c>
      <c r="O20" s="235" t="n">
        <v>2.099</v>
      </c>
      <c r="P20" s="235" t="n">
        <v>0.6603</v>
      </c>
      <c r="Q20" s="242" t="n">
        <v>8.8265</v>
      </c>
      <c r="R20" s="243" t="n">
        <v>20.1416924374473</v>
      </c>
      <c r="S20" s="238" t="n">
        <v>7.11296035985381</v>
      </c>
      <c r="T20" s="238" t="n">
        <v>2.36041608096711</v>
      </c>
      <c r="U20" s="238" t="n">
        <v>0.742535844813045</v>
      </c>
      <c r="V20" s="239" t="n">
        <v>9.92578015181333</v>
      </c>
    </row>
    <row r="21" customFormat="false" ht="15.8" hidden="false" customHeight="false" outlineLevel="0" collapsed="false">
      <c r="A21" s="222"/>
      <c r="B21" s="223" t="n">
        <v>1979</v>
      </c>
      <c r="C21" s="234" t="n">
        <v>18.131</v>
      </c>
      <c r="D21" s="235" t="n">
        <v>9.633</v>
      </c>
      <c r="E21" s="235" t="n">
        <v>3.541</v>
      </c>
      <c r="F21" s="236" t="n">
        <v>4.957</v>
      </c>
      <c r="G21" s="237" t="n">
        <v>19.7086798195554</v>
      </c>
      <c r="H21" s="238" t="n">
        <v>10.4712212620251</v>
      </c>
      <c r="I21" s="238" t="n">
        <v>3.84912223490407</v>
      </c>
      <c r="J21" s="239" t="n">
        <v>5.38833632262623</v>
      </c>
      <c r="L21" s="240" t="n">
        <v>1979</v>
      </c>
      <c r="M21" s="234" t="n">
        <v>18.131</v>
      </c>
      <c r="N21" s="241" t="n">
        <v>6.3677</v>
      </c>
      <c r="O21" s="235" t="n">
        <v>2.063</v>
      </c>
      <c r="P21" s="235" t="n">
        <v>0.6733</v>
      </c>
      <c r="Q21" s="242" t="n">
        <v>9.027</v>
      </c>
      <c r="R21" s="243" t="n">
        <v>19.7086798195554</v>
      </c>
      <c r="S21" s="238" t="n">
        <v>6.92178922767542</v>
      </c>
      <c r="T21" s="238" t="n">
        <v>2.24251318006413</v>
      </c>
      <c r="U21" s="238" t="n">
        <v>0.731887602587097</v>
      </c>
      <c r="V21" s="239" t="n">
        <v>9.81248980922876</v>
      </c>
    </row>
    <row r="22" customFormat="false" ht="15.8" hidden="false" customHeight="false" outlineLevel="0" collapsed="false">
      <c r="A22" s="222"/>
      <c r="B22" s="223" t="n">
        <v>1980</v>
      </c>
      <c r="C22" s="234" t="n">
        <v>18.465</v>
      </c>
      <c r="D22" s="235" t="n">
        <v>9.765</v>
      </c>
      <c r="E22" s="235" t="n">
        <v>3.61</v>
      </c>
      <c r="F22" s="236" t="n">
        <v>5.09</v>
      </c>
      <c r="G22" s="237" t="n">
        <v>19.9367293614632</v>
      </c>
      <c r="H22" s="238" t="n">
        <v>10.5433069165821</v>
      </c>
      <c r="I22" s="238" t="n">
        <v>3.89773046276102</v>
      </c>
      <c r="J22" s="239" t="n">
        <v>5.49569198212011</v>
      </c>
      <c r="L22" s="240" t="n">
        <v>1980</v>
      </c>
      <c r="M22" s="234" t="n">
        <v>18.465</v>
      </c>
      <c r="N22" s="241" t="n">
        <v>6.488</v>
      </c>
      <c r="O22" s="235" t="n">
        <v>2.09</v>
      </c>
      <c r="P22" s="235" t="n">
        <v>0.6727</v>
      </c>
      <c r="Q22" s="242" t="n">
        <v>9.2143</v>
      </c>
      <c r="R22" s="243" t="n">
        <v>19.9367293614632</v>
      </c>
      <c r="S22" s="238" t="n">
        <v>7.00511779567687</v>
      </c>
      <c r="T22" s="238" t="n">
        <v>2.25658079423006</v>
      </c>
      <c r="U22" s="238" t="n">
        <v>0.726316698697877</v>
      </c>
      <c r="V22" s="239" t="n">
        <v>9.94871407285841</v>
      </c>
    </row>
    <row r="23" customFormat="false" ht="15.8" hidden="false" customHeight="false" outlineLevel="0" collapsed="false">
      <c r="A23" s="222"/>
      <c r="B23" s="223" t="n">
        <v>1981</v>
      </c>
      <c r="C23" s="234" t="n">
        <v>18.302</v>
      </c>
      <c r="D23" s="235" t="n">
        <v>9.619</v>
      </c>
      <c r="E23" s="235" t="n">
        <v>3.64</v>
      </c>
      <c r="F23" s="236" t="n">
        <v>5.044</v>
      </c>
      <c r="G23" s="237" t="n">
        <v>19.5929815546349</v>
      </c>
      <c r="H23" s="238" t="n">
        <v>10.2975024354733</v>
      </c>
      <c r="I23" s="238" t="n">
        <v>3.89675734121249</v>
      </c>
      <c r="J23" s="239" t="n">
        <v>5.39979231568017</v>
      </c>
      <c r="L23" s="240" t="n">
        <v>1981</v>
      </c>
      <c r="M23" s="234" t="n">
        <v>18.302</v>
      </c>
      <c r="N23" s="241" t="n">
        <v>6.5155</v>
      </c>
      <c r="O23" s="235" t="n">
        <v>2.122</v>
      </c>
      <c r="P23" s="235" t="n">
        <v>0.6747</v>
      </c>
      <c r="Q23" s="242" t="n">
        <v>8.9898</v>
      </c>
      <c r="R23" s="243" t="n">
        <v>19.5929815546349</v>
      </c>
      <c r="S23" s="238" t="n">
        <v>6.97508858699725</v>
      </c>
      <c r="T23" s="238" t="n">
        <v>2.27168106539915</v>
      </c>
      <c r="U23" s="238" t="n">
        <v>0.722291807174744</v>
      </c>
      <c r="V23" s="239" t="n">
        <v>9.62392009506375</v>
      </c>
    </row>
    <row r="24" customFormat="false" ht="15.8" hidden="false" customHeight="false" outlineLevel="0" collapsed="false">
      <c r="A24" s="222"/>
      <c r="B24" s="223" t="n">
        <v>1982</v>
      </c>
      <c r="C24" s="234" t="n">
        <v>18.129</v>
      </c>
      <c r="D24" s="235" t="n">
        <v>9.458</v>
      </c>
      <c r="E24" s="235" t="n">
        <v>3.64</v>
      </c>
      <c r="F24" s="236" t="n">
        <v>5.031</v>
      </c>
      <c r="G24" s="237" t="n">
        <v>19.7432043910089</v>
      </c>
      <c r="H24" s="238" t="n">
        <v>10.3001393971075</v>
      </c>
      <c r="I24" s="238" t="n">
        <v>3.96410524481617</v>
      </c>
      <c r="J24" s="239" t="n">
        <v>5.47895974908521</v>
      </c>
      <c r="L24" s="240" t="n">
        <v>1982</v>
      </c>
      <c r="M24" s="234" t="n">
        <v>18.129</v>
      </c>
      <c r="N24" s="241" t="n">
        <v>6.482</v>
      </c>
      <c r="O24" s="235" t="n">
        <v>2.147</v>
      </c>
      <c r="P24" s="235" t="n">
        <v>0.6841</v>
      </c>
      <c r="Q24" s="242" t="n">
        <v>8.8159</v>
      </c>
      <c r="R24" s="243" t="n">
        <v>19.7432043910089</v>
      </c>
      <c r="S24" s="238" t="n">
        <v>7.05915664749956</v>
      </c>
      <c r="T24" s="238" t="n">
        <v>2.33816867050009</v>
      </c>
      <c r="U24" s="238" t="n">
        <v>0.745012197246907</v>
      </c>
      <c r="V24" s="239" t="n">
        <v>9.60086687576233</v>
      </c>
    </row>
    <row r="25" customFormat="false" ht="15.8" hidden="false" customHeight="false" outlineLevel="0" collapsed="false">
      <c r="A25" s="222"/>
      <c r="B25" s="223" t="n">
        <v>1983</v>
      </c>
      <c r="C25" s="234" t="n">
        <v>18.174</v>
      </c>
      <c r="D25" s="235" t="n">
        <v>9.434</v>
      </c>
      <c r="E25" s="235" t="n">
        <v>3.662</v>
      </c>
      <c r="F25" s="236" t="n">
        <v>5.078</v>
      </c>
      <c r="G25" s="237" t="n">
        <v>19.6596821825341</v>
      </c>
      <c r="H25" s="238" t="n">
        <v>10.2052075332908</v>
      </c>
      <c r="I25" s="238" t="n">
        <v>3.96135997317266</v>
      </c>
      <c r="J25" s="239" t="n">
        <v>5.49311467607066</v>
      </c>
      <c r="L25" s="240" t="n">
        <v>1983</v>
      </c>
      <c r="M25" s="234" t="n">
        <v>18.174</v>
      </c>
      <c r="N25" s="241" t="n">
        <v>6.4702</v>
      </c>
      <c r="O25" s="235" t="n">
        <v>2.163</v>
      </c>
      <c r="P25" s="235" t="n">
        <v>0.685</v>
      </c>
      <c r="Q25" s="242" t="n">
        <v>8.8558</v>
      </c>
      <c r="R25" s="243" t="n">
        <v>19.6596821825341</v>
      </c>
      <c r="S25" s="238" t="n">
        <v>6.99912378438605</v>
      </c>
      <c r="T25" s="238" t="n">
        <v>2.33982021353699</v>
      </c>
      <c r="U25" s="238" t="n">
        <v>0.740997155003624</v>
      </c>
      <c r="V25" s="239" t="n">
        <v>9.57974102960743</v>
      </c>
    </row>
    <row r="26" customFormat="false" ht="15.8" hidden="false" customHeight="false" outlineLevel="0" collapsed="false">
      <c r="A26" s="222"/>
      <c r="B26" s="223" t="n">
        <v>1984</v>
      </c>
      <c r="C26" s="234" t="n">
        <v>18.337</v>
      </c>
      <c r="D26" s="235" t="n">
        <v>9.482</v>
      </c>
      <c r="E26" s="235" t="n">
        <v>3.734</v>
      </c>
      <c r="F26" s="236" t="n">
        <v>5.121</v>
      </c>
      <c r="G26" s="237" t="n">
        <v>18.9612027960458</v>
      </c>
      <c r="H26" s="238" t="n">
        <v>9.8047731314886</v>
      </c>
      <c r="I26" s="238" t="n">
        <v>3.86110766430905</v>
      </c>
      <c r="J26" s="239" t="n">
        <v>5.29532200024817</v>
      </c>
      <c r="L26" s="240" t="n">
        <v>1984</v>
      </c>
      <c r="M26" s="234" t="n">
        <v>18.337</v>
      </c>
      <c r="N26" s="241" t="n">
        <v>6.5638</v>
      </c>
      <c r="O26" s="235" t="n">
        <v>2.178</v>
      </c>
      <c r="P26" s="235" t="n">
        <v>0.7056</v>
      </c>
      <c r="Q26" s="242" t="n">
        <v>8.8896</v>
      </c>
      <c r="R26" s="243" t="n">
        <v>18.9612027960458</v>
      </c>
      <c r="S26" s="238" t="n">
        <v>6.78723580262233</v>
      </c>
      <c r="T26" s="238" t="n">
        <v>2.25214046407743</v>
      </c>
      <c r="U26" s="238" t="n">
        <v>0.729619059436655</v>
      </c>
      <c r="V26" s="239" t="n">
        <v>9.19220746990942</v>
      </c>
    </row>
    <row r="27" customFormat="false" ht="15.8" hidden="false" customHeight="false" outlineLevel="0" collapsed="false">
      <c r="A27" s="222"/>
      <c r="B27" s="223" t="n">
        <v>1985</v>
      </c>
      <c r="C27" s="234" t="n">
        <v>18.723</v>
      </c>
      <c r="D27" s="235" t="n">
        <v>9.687</v>
      </c>
      <c r="E27" s="235" t="n">
        <v>3.832</v>
      </c>
      <c r="F27" s="236" t="n">
        <v>5.204</v>
      </c>
      <c r="G27" s="237" t="n">
        <v>18.7791496574759</v>
      </c>
      <c r="H27" s="238" t="n">
        <v>9.71605099246748</v>
      </c>
      <c r="I27" s="238" t="n">
        <v>3.8434920412032</v>
      </c>
      <c r="J27" s="239" t="n">
        <v>5.21960662380518</v>
      </c>
      <c r="L27" s="240" t="n">
        <v>1985</v>
      </c>
      <c r="M27" s="234" t="n">
        <v>18.723</v>
      </c>
      <c r="N27" s="241" t="n">
        <v>6.7604</v>
      </c>
      <c r="O27" s="235" t="n">
        <v>2.19</v>
      </c>
      <c r="P27" s="235" t="n">
        <v>0.7496</v>
      </c>
      <c r="Q27" s="242" t="n">
        <v>9.023</v>
      </c>
      <c r="R27" s="243" t="n">
        <v>18.7791496574759</v>
      </c>
      <c r="S27" s="238" t="n">
        <v>6.78067421590556</v>
      </c>
      <c r="T27" s="238" t="n">
        <v>2.19656773753523</v>
      </c>
      <c r="U27" s="238" t="n">
        <v>0.751848025596534</v>
      </c>
      <c r="V27" s="239" t="n">
        <v>9.05005967843853</v>
      </c>
    </row>
    <row r="28" customFormat="false" ht="15.8" hidden="false" customHeight="false" outlineLevel="0" collapsed="false">
      <c r="A28" s="222"/>
      <c r="B28" s="223" t="n">
        <v>1986</v>
      </c>
      <c r="C28" s="234" t="n">
        <v>19.044</v>
      </c>
      <c r="D28" s="235" t="n">
        <v>9.901</v>
      </c>
      <c r="E28" s="235" t="n">
        <v>3.893</v>
      </c>
      <c r="F28" s="236" t="n">
        <v>5.25</v>
      </c>
      <c r="G28" s="237" t="n">
        <v>18.7293469708891</v>
      </c>
      <c r="H28" s="238" t="n">
        <v>9.7374114870181</v>
      </c>
      <c r="I28" s="238" t="n">
        <v>3.8286782061369</v>
      </c>
      <c r="J28" s="239" t="n">
        <v>5.16325727773407</v>
      </c>
      <c r="L28" s="240" t="n">
        <v>1986</v>
      </c>
      <c r="M28" s="234" t="n">
        <v>19.044</v>
      </c>
      <c r="N28" s="241" t="n">
        <v>6.9186</v>
      </c>
      <c r="O28" s="235" t="n">
        <v>2.206</v>
      </c>
      <c r="P28" s="235" t="n">
        <v>0.7922</v>
      </c>
      <c r="Q28" s="242" t="n">
        <v>9.1272</v>
      </c>
      <c r="R28" s="243" t="n">
        <v>18.7293469708891</v>
      </c>
      <c r="S28" s="238" t="n">
        <v>6.80428796223446</v>
      </c>
      <c r="T28" s="238" t="n">
        <v>2.16955153422502</v>
      </c>
      <c r="U28" s="238" t="n">
        <v>0.779110936270653</v>
      </c>
      <c r="V28" s="239" t="n">
        <v>8.97639653815893</v>
      </c>
    </row>
    <row r="29" customFormat="false" ht="15.8" hidden="false" customHeight="false" outlineLevel="0" collapsed="false">
      <c r="A29" s="222"/>
      <c r="B29" s="223" t="n">
        <v>1987</v>
      </c>
      <c r="C29" s="234" t="n">
        <v>19.369</v>
      </c>
      <c r="D29" s="235" t="n">
        <v>10.1</v>
      </c>
      <c r="E29" s="235" t="n">
        <v>3.967</v>
      </c>
      <c r="F29" s="236" t="n">
        <v>5.302</v>
      </c>
      <c r="G29" s="237" t="n">
        <v>18.5702917517569</v>
      </c>
      <c r="H29" s="238" t="n">
        <v>9.68351214274072</v>
      </c>
      <c r="I29" s="238" t="n">
        <v>3.80341511586658</v>
      </c>
      <c r="J29" s="239" t="n">
        <v>5.08336449314963</v>
      </c>
      <c r="L29" s="240" t="n">
        <v>1987</v>
      </c>
      <c r="M29" s="234" t="n">
        <v>19.369</v>
      </c>
      <c r="N29" s="241" t="n">
        <v>7.055</v>
      </c>
      <c r="O29" s="235" t="n">
        <v>2.213</v>
      </c>
      <c r="P29" s="235" t="n">
        <v>0.8146</v>
      </c>
      <c r="Q29" s="242" t="n">
        <v>9.2864</v>
      </c>
      <c r="R29" s="243" t="n">
        <v>18.5702917517569</v>
      </c>
      <c r="S29" s="238" t="n">
        <v>6.76407704624117</v>
      </c>
      <c r="T29" s="238" t="n">
        <v>2.12174379919656</v>
      </c>
      <c r="U29" s="238" t="n">
        <v>0.781008811037286</v>
      </c>
      <c r="V29" s="239" t="n">
        <v>8.90346209528192</v>
      </c>
    </row>
    <row r="30" customFormat="false" ht="15.8" hidden="false" customHeight="false" outlineLevel="0" collapsed="false">
      <c r="A30" s="222"/>
      <c r="B30" s="223" t="n">
        <v>1988</v>
      </c>
      <c r="C30" s="234" t="n">
        <v>19.716</v>
      </c>
      <c r="D30" s="235" t="n">
        <v>10.339</v>
      </c>
      <c r="E30" s="235" t="n">
        <v>4.076</v>
      </c>
      <c r="F30" s="236" t="n">
        <v>5.3</v>
      </c>
      <c r="G30" s="237" t="n">
        <v>18.3368830275016</v>
      </c>
      <c r="H30" s="238" t="n">
        <v>9.61579598404033</v>
      </c>
      <c r="I30" s="238" t="n">
        <v>3.79088736153868</v>
      </c>
      <c r="J30" s="239" t="n">
        <v>4.92926963104882</v>
      </c>
      <c r="L30" s="240" t="n">
        <v>1988</v>
      </c>
      <c r="M30" s="234" t="n">
        <v>19.716</v>
      </c>
      <c r="N30" s="241" t="n">
        <v>7.2105</v>
      </c>
      <c r="O30" s="235" t="n">
        <v>2.176</v>
      </c>
      <c r="P30" s="235" t="n">
        <v>0.8347</v>
      </c>
      <c r="Q30" s="242" t="n">
        <v>9.4948</v>
      </c>
      <c r="R30" s="243" t="n">
        <v>18.3368830275016</v>
      </c>
      <c r="S30" s="238" t="n">
        <v>6.70613182541085</v>
      </c>
      <c r="T30" s="238" t="n">
        <v>2.02379070135136</v>
      </c>
      <c r="U30" s="238" t="n">
        <v>0.7763134643465</v>
      </c>
      <c r="V30" s="239" t="n">
        <v>8.83064703639289</v>
      </c>
    </row>
    <row r="31" customFormat="false" ht="15.8" hidden="false" customHeight="false" outlineLevel="0" collapsed="false">
      <c r="A31" s="222"/>
      <c r="B31" s="223" t="n">
        <v>1989</v>
      </c>
      <c r="C31" s="234" t="n">
        <v>20.095</v>
      </c>
      <c r="D31" s="235" t="n">
        <v>10.609</v>
      </c>
      <c r="E31" s="235" t="n">
        <v>4.182</v>
      </c>
      <c r="F31" s="236" t="n">
        <v>5.304</v>
      </c>
      <c r="G31" s="237" t="n">
        <v>18.2380062079105</v>
      </c>
      <c r="H31" s="238" t="n">
        <v>9.62861447423354</v>
      </c>
      <c r="I31" s="238" t="n">
        <v>3.79553829119094</v>
      </c>
      <c r="J31" s="239" t="n">
        <v>4.81385344248607</v>
      </c>
      <c r="L31" s="240" t="n">
        <v>1989</v>
      </c>
      <c r="M31" s="234" t="n">
        <v>20.095</v>
      </c>
      <c r="N31" s="241" t="n">
        <v>7.4078</v>
      </c>
      <c r="O31" s="235" t="n">
        <v>2.168</v>
      </c>
      <c r="P31" s="235" t="n">
        <v>0.8383</v>
      </c>
      <c r="Q31" s="242" t="n">
        <v>9.6809</v>
      </c>
      <c r="R31" s="243" t="n">
        <v>18.2380062079105</v>
      </c>
      <c r="S31" s="238" t="n">
        <v>6.72323973062751</v>
      </c>
      <c r="T31" s="238" t="n">
        <v>1.96765351872357</v>
      </c>
      <c r="U31" s="238" t="n">
        <v>0.760832077834855</v>
      </c>
      <c r="V31" s="239" t="n">
        <v>8.78628088072462</v>
      </c>
    </row>
    <row r="32" customFormat="false" ht="15.8" hidden="false" customHeight="false" outlineLevel="0" collapsed="false">
      <c r="A32" s="222"/>
      <c r="B32" s="223" t="n">
        <v>1990</v>
      </c>
      <c r="C32" s="234" t="n">
        <v>20.521</v>
      </c>
      <c r="D32" s="235" t="n">
        <v>10.914</v>
      </c>
      <c r="E32" s="235" t="n">
        <v>4.305</v>
      </c>
      <c r="F32" s="236" t="n">
        <v>5.302</v>
      </c>
      <c r="G32" s="237" t="n">
        <v>18.3891462726157</v>
      </c>
      <c r="H32" s="238" t="n">
        <v>9.78018334483346</v>
      </c>
      <c r="I32" s="238" t="n">
        <v>3.85776885646949</v>
      </c>
      <c r="J32" s="239" t="n">
        <v>4.75119407131272</v>
      </c>
      <c r="L32" s="240" t="n">
        <v>1990</v>
      </c>
      <c r="M32" s="234" t="n">
        <v>20.521</v>
      </c>
      <c r="N32" s="241" t="n">
        <v>7.632</v>
      </c>
      <c r="O32" s="235" t="n">
        <v>2.106</v>
      </c>
      <c r="P32" s="235" t="n">
        <v>0.8251</v>
      </c>
      <c r="Q32" s="242" t="n">
        <v>9.9579</v>
      </c>
      <c r="R32" s="243" t="n">
        <v>18.3891462726157</v>
      </c>
      <c r="S32" s="238" t="n">
        <v>6.83913865565044</v>
      </c>
      <c r="T32" s="238" t="n">
        <v>1.88721514790354</v>
      </c>
      <c r="U32" s="238" t="n">
        <v>0.739383294651098</v>
      </c>
      <c r="V32" s="239" t="n">
        <v>8.92340917441058</v>
      </c>
    </row>
    <row r="33" customFormat="false" ht="15.8" hidden="false" customHeight="false" outlineLevel="0" collapsed="false">
      <c r="A33" s="222"/>
      <c r="B33" s="223" t="n">
        <v>1991</v>
      </c>
      <c r="C33" s="234" t="n">
        <v>20.585</v>
      </c>
      <c r="D33" s="235" t="n">
        <v>11.081</v>
      </c>
      <c r="E33" s="235" t="n">
        <v>4.355</v>
      </c>
      <c r="F33" s="236" t="n">
        <v>5.15</v>
      </c>
      <c r="G33" s="237" t="n">
        <v>18.6429625872828</v>
      </c>
      <c r="H33" s="238" t="n">
        <v>10.0355923453816</v>
      </c>
      <c r="I33" s="238" t="n">
        <v>3.9441390365614</v>
      </c>
      <c r="J33" s="239" t="n">
        <v>4.66413686298306</v>
      </c>
      <c r="L33" s="240" t="n">
        <v>1991</v>
      </c>
      <c r="M33" s="234" t="n">
        <v>20.585</v>
      </c>
      <c r="N33" s="241" t="n">
        <v>7.7617</v>
      </c>
      <c r="O33" s="235" t="n">
        <v>2.04</v>
      </c>
      <c r="P33" s="235" t="n">
        <v>0.8132</v>
      </c>
      <c r="Q33" s="242" t="n">
        <v>9.9701</v>
      </c>
      <c r="R33" s="243" t="n">
        <v>18.6429625872828</v>
      </c>
      <c r="S33" s="238" t="n">
        <v>7.02944292998361</v>
      </c>
      <c r="T33" s="238" t="n">
        <v>1.84754159232727</v>
      </c>
      <c r="U33" s="238" t="n">
        <v>0.736480795529674</v>
      </c>
      <c r="V33" s="239" t="n">
        <v>9.02949726944221</v>
      </c>
    </row>
    <row r="34" customFormat="false" ht="15.8" hidden="false" customHeight="false" outlineLevel="0" collapsed="false">
      <c r="A34" s="244"/>
      <c r="B34" s="223" t="n">
        <v>1992</v>
      </c>
      <c r="C34" s="234" t="n">
        <v>20.635</v>
      </c>
      <c r="D34" s="235" t="n">
        <v>11.267</v>
      </c>
      <c r="E34" s="235" t="n">
        <v>4.408</v>
      </c>
      <c r="F34" s="236" t="n">
        <v>4.959</v>
      </c>
      <c r="G34" s="237" t="n">
        <v>18.6585046069824</v>
      </c>
      <c r="H34" s="238" t="n">
        <v>10.187805738157</v>
      </c>
      <c r="I34" s="238" t="n">
        <v>3.9857857188068</v>
      </c>
      <c r="J34" s="239" t="n">
        <v>4.48400893365765</v>
      </c>
      <c r="L34" s="240" t="n">
        <v>1992</v>
      </c>
      <c r="M34" s="234" t="n">
        <v>20.635</v>
      </c>
      <c r="N34" s="241" t="n">
        <v>7.8745</v>
      </c>
      <c r="O34" s="235" t="n">
        <v>1.848</v>
      </c>
      <c r="P34" s="235" t="n">
        <v>0.8</v>
      </c>
      <c r="Q34" s="242" t="n">
        <v>10.1125</v>
      </c>
      <c r="R34" s="243" t="n">
        <v>18.6585046069824</v>
      </c>
      <c r="S34" s="238" t="n">
        <v>7.12025173383487</v>
      </c>
      <c r="T34" s="238" t="n">
        <v>1.67099183492626</v>
      </c>
      <c r="U34" s="238" t="n">
        <v>0.723373088712667</v>
      </c>
      <c r="V34" s="239" t="n">
        <v>9.14388794950856</v>
      </c>
    </row>
    <row r="35" customFormat="false" ht="15.8" hidden="false" customHeight="false" outlineLevel="0" collapsed="false">
      <c r="A35" s="244"/>
      <c r="B35" s="223" t="n">
        <v>1993</v>
      </c>
      <c r="C35" s="234" t="n">
        <v>20.733</v>
      </c>
      <c r="D35" s="235" t="n">
        <v>11.438</v>
      </c>
      <c r="E35" s="235" t="n">
        <v>4.488</v>
      </c>
      <c r="F35" s="236" t="n">
        <v>4.807</v>
      </c>
      <c r="G35" s="237" t="n">
        <v>18.4096963239212</v>
      </c>
      <c r="H35" s="238" t="n">
        <v>10.1562777481797</v>
      </c>
      <c r="I35" s="238" t="n">
        <v>3.98508257858285</v>
      </c>
      <c r="J35" s="239" t="n">
        <v>4.26833599715859</v>
      </c>
      <c r="L35" s="240" t="n">
        <v>1993</v>
      </c>
      <c r="M35" s="234" t="n">
        <v>20.733</v>
      </c>
      <c r="N35" s="241" t="n">
        <v>8.0404</v>
      </c>
      <c r="O35" s="235" t="n">
        <v>1.744</v>
      </c>
      <c r="P35" s="235" t="n">
        <v>0.7932</v>
      </c>
      <c r="Q35" s="242" t="n">
        <v>10.1554</v>
      </c>
      <c r="R35" s="243" t="n">
        <v>18.4096963239212</v>
      </c>
      <c r="S35" s="238" t="n">
        <v>7.13940685491032</v>
      </c>
      <c r="T35" s="238" t="n">
        <v>1.54857041378086</v>
      </c>
      <c r="U35" s="238" t="n">
        <v>0.704315396909963</v>
      </c>
      <c r="V35" s="239" t="n">
        <v>9.01740365832001</v>
      </c>
    </row>
    <row r="36" customFormat="false" ht="15.8" hidden="false" customHeight="false" outlineLevel="0" collapsed="false">
      <c r="A36" s="244"/>
      <c r="B36" s="223" t="n">
        <v>1994</v>
      </c>
      <c r="C36" s="234" t="n">
        <v>20.923</v>
      </c>
      <c r="D36" s="235" t="n">
        <v>11.682</v>
      </c>
      <c r="E36" s="235" t="n">
        <v>4.576</v>
      </c>
      <c r="F36" s="236" t="n">
        <v>4.666</v>
      </c>
      <c r="G36" s="237" t="n">
        <v>18.0400237970012</v>
      </c>
      <c r="H36" s="238" t="n">
        <v>10.0723394349074</v>
      </c>
      <c r="I36" s="238" t="n">
        <v>3.9454738276097</v>
      </c>
      <c r="J36" s="239" t="n">
        <v>4.0230727446737</v>
      </c>
      <c r="L36" s="240" t="n">
        <v>1994</v>
      </c>
      <c r="M36" s="234" t="n">
        <v>20.923</v>
      </c>
      <c r="N36" s="241" t="n">
        <v>8.2113</v>
      </c>
      <c r="O36" s="235" t="n">
        <v>1.648</v>
      </c>
      <c r="P36" s="235" t="n">
        <v>0.8206</v>
      </c>
      <c r="Q36" s="242" t="n">
        <v>10.2431</v>
      </c>
      <c r="R36" s="243" t="n">
        <v>18.0400237970012</v>
      </c>
      <c r="S36" s="238" t="n">
        <v>7.07986652986265</v>
      </c>
      <c r="T36" s="238" t="n">
        <v>1.42092239246083</v>
      </c>
      <c r="U36" s="238" t="n">
        <v>0.707529681585777</v>
      </c>
      <c r="V36" s="239" t="n">
        <v>8.83170519309197</v>
      </c>
    </row>
    <row r="37" customFormat="false" ht="15.8" hidden="false" customHeight="false" outlineLevel="0" collapsed="false">
      <c r="A37" s="244"/>
      <c r="B37" s="223" t="n">
        <v>1995</v>
      </c>
      <c r="C37" s="234" t="n">
        <v>20.987</v>
      </c>
      <c r="D37" s="235" t="n">
        <v>11.849</v>
      </c>
      <c r="E37" s="235" t="n">
        <v>4.635</v>
      </c>
      <c r="F37" s="236" t="n">
        <v>4.504</v>
      </c>
      <c r="G37" s="237" t="n">
        <v>17.652303370314</v>
      </c>
      <c r="H37" s="238" t="n">
        <v>9.96627162695242</v>
      </c>
      <c r="I37" s="238" t="n">
        <v>3.89852890462693</v>
      </c>
      <c r="J37" s="239" t="n">
        <v>3.78834394529443</v>
      </c>
      <c r="L37" s="240" t="n">
        <v>1995</v>
      </c>
      <c r="M37" s="234" t="n">
        <v>20.987</v>
      </c>
      <c r="N37" s="241" t="n">
        <v>8.3721</v>
      </c>
      <c r="O37" s="235" t="n">
        <v>1.555</v>
      </c>
      <c r="P37" s="235" t="n">
        <v>0.8499</v>
      </c>
      <c r="Q37" s="242" t="n">
        <v>10.21</v>
      </c>
      <c r="R37" s="243" t="n">
        <v>17.652303370314</v>
      </c>
      <c r="S37" s="238" t="n">
        <v>7.04182822921836</v>
      </c>
      <c r="T37" s="238" t="n">
        <v>1.30792070047354</v>
      </c>
      <c r="U37" s="238" t="n">
        <v>0.714856465165572</v>
      </c>
      <c r="V37" s="239" t="n">
        <v>8.58769797545651</v>
      </c>
    </row>
    <row r="38" customFormat="false" ht="15.8" hidden="false" customHeight="false" outlineLevel="0" collapsed="false">
      <c r="A38" s="244"/>
      <c r="B38" s="223" t="n">
        <v>1996</v>
      </c>
      <c r="C38" s="234" t="n">
        <v>21.046</v>
      </c>
      <c r="D38" s="235" t="n">
        <v>12.056</v>
      </c>
      <c r="E38" s="235" t="n">
        <v>4.606</v>
      </c>
      <c r="F38" s="236" t="n">
        <v>4.384</v>
      </c>
      <c r="G38" s="237" t="n">
        <v>17.3555218366539</v>
      </c>
      <c r="H38" s="238" t="n">
        <v>9.94194484760523</v>
      </c>
      <c r="I38" s="238" t="n">
        <v>3.79832431719224</v>
      </c>
      <c r="J38" s="239" t="n">
        <v>3.61525267185645</v>
      </c>
      <c r="L38" s="240" t="n">
        <v>1996</v>
      </c>
      <c r="M38" s="234" t="n">
        <v>21.046</v>
      </c>
      <c r="N38" s="241" t="n">
        <v>8.503</v>
      </c>
      <c r="O38" s="235" t="n">
        <v>1.507</v>
      </c>
      <c r="P38" s="235" t="n">
        <v>0.8672</v>
      </c>
      <c r="Q38" s="242" t="n">
        <v>10.1688</v>
      </c>
      <c r="R38" s="243" t="n">
        <v>17.3555218366539</v>
      </c>
      <c r="S38" s="238" t="n">
        <v>7.01197387518142</v>
      </c>
      <c r="T38" s="238" t="n">
        <v>1.24274310595065</v>
      </c>
      <c r="U38" s="238" t="n">
        <v>0.715133922681093</v>
      </c>
      <c r="V38" s="239" t="n">
        <v>8.38567093284074</v>
      </c>
    </row>
    <row r="39" customFormat="false" ht="15.8" hidden="false" customHeight="false" outlineLevel="0" collapsed="false">
      <c r="A39" s="244"/>
      <c r="B39" s="223" t="n">
        <v>1997</v>
      </c>
      <c r="C39" s="234" t="n">
        <v>21.103</v>
      </c>
      <c r="D39" s="235" t="n">
        <v>12.276</v>
      </c>
      <c r="E39" s="235" t="n">
        <v>4.582</v>
      </c>
      <c r="F39" s="236" t="n">
        <v>4.245</v>
      </c>
      <c r="G39" s="237" t="n">
        <v>16.9785666012294</v>
      </c>
      <c r="H39" s="238" t="n">
        <v>9.87674186592862</v>
      </c>
      <c r="I39" s="238" t="n">
        <v>3.68648022398867</v>
      </c>
      <c r="J39" s="239" t="n">
        <v>3.41534451131207</v>
      </c>
      <c r="L39" s="240" t="n">
        <v>1997</v>
      </c>
      <c r="M39" s="234" t="n">
        <v>21.103</v>
      </c>
      <c r="N39" s="241" t="n">
        <v>8.6625</v>
      </c>
      <c r="O39" s="235" t="n">
        <v>1.439</v>
      </c>
      <c r="P39" s="235" t="n">
        <v>0.866</v>
      </c>
      <c r="Q39" s="242" t="n">
        <v>10.1355</v>
      </c>
      <c r="R39" s="243" t="n">
        <v>16.9785666012294</v>
      </c>
      <c r="S39" s="238" t="n">
        <v>6.96947510700608</v>
      </c>
      <c r="T39" s="238" t="n">
        <v>1.15775753869919</v>
      </c>
      <c r="U39" s="238" t="n">
        <v>0.696746371447881</v>
      </c>
      <c r="V39" s="239" t="n">
        <v>8.15458758407621</v>
      </c>
    </row>
    <row r="40" customFormat="false" ht="15.8" hidden="false" customHeight="false" outlineLevel="0" collapsed="false">
      <c r="A40" s="244"/>
      <c r="B40" s="223" t="n">
        <v>1998</v>
      </c>
      <c r="C40" s="234" t="n">
        <v>21.316</v>
      </c>
      <c r="D40" s="235" t="n">
        <v>12.525</v>
      </c>
      <c r="E40" s="235" t="n">
        <v>4.612</v>
      </c>
      <c r="F40" s="236" t="n">
        <v>4.179</v>
      </c>
      <c r="G40" s="237" t="n">
        <v>16.7263025737602</v>
      </c>
      <c r="H40" s="238" t="n">
        <v>9.82815442561205</v>
      </c>
      <c r="I40" s="238" t="n">
        <v>3.61895794099184</v>
      </c>
      <c r="J40" s="239" t="n">
        <v>3.27919020715631</v>
      </c>
      <c r="L40" s="240" t="n">
        <v>1998</v>
      </c>
      <c r="M40" s="234" t="n">
        <v>21.316</v>
      </c>
      <c r="N40" s="241" t="n">
        <v>8.8431</v>
      </c>
      <c r="O40" s="235" t="n">
        <v>1.407</v>
      </c>
      <c r="P40" s="235" t="n">
        <v>0.8805</v>
      </c>
      <c r="Q40" s="242" t="n">
        <v>10.1854</v>
      </c>
      <c r="R40" s="243" t="n">
        <v>16.7263025737602</v>
      </c>
      <c r="S40" s="238" t="n">
        <v>6.93903013182674</v>
      </c>
      <c r="T40" s="238" t="n">
        <v>1.10404896421846</v>
      </c>
      <c r="U40" s="238" t="n">
        <v>0.690913370998117</v>
      </c>
      <c r="V40" s="239" t="n">
        <v>7.99231010671689</v>
      </c>
    </row>
    <row r="41" customFormat="false" ht="15.8" hidden="false" customHeight="false" outlineLevel="0" collapsed="false">
      <c r="A41" s="244"/>
      <c r="B41" s="223" t="n">
        <v>1999</v>
      </c>
      <c r="C41" s="234" t="n">
        <v>21.693</v>
      </c>
      <c r="D41" s="235" t="n">
        <v>12.829</v>
      </c>
      <c r="E41" s="235" t="n">
        <v>4.709</v>
      </c>
      <c r="F41" s="236" t="n">
        <v>4.155</v>
      </c>
      <c r="G41" s="237" t="n">
        <v>16.625026823212</v>
      </c>
      <c r="H41" s="238" t="n">
        <v>9.83185677937525</v>
      </c>
      <c r="I41" s="238" t="n">
        <v>3.6088715857883</v>
      </c>
      <c r="J41" s="239" t="n">
        <v>3.1842984580485</v>
      </c>
      <c r="L41" s="240" t="n">
        <v>1999</v>
      </c>
      <c r="M41" s="234" t="n">
        <v>21.693</v>
      </c>
      <c r="N41" s="241" t="n">
        <v>9.1036</v>
      </c>
      <c r="O41" s="235" t="n">
        <v>1.386</v>
      </c>
      <c r="P41" s="235" t="n">
        <v>0.8897</v>
      </c>
      <c r="Q41" s="242" t="n">
        <v>10.3137</v>
      </c>
      <c r="R41" s="243" t="n">
        <v>16.625026823212</v>
      </c>
      <c r="S41" s="238" t="n">
        <v>6.97679408969682</v>
      </c>
      <c r="T41" s="238" t="n">
        <v>1.06219919683639</v>
      </c>
      <c r="U41" s="238" t="n">
        <v>0.681846050090433</v>
      </c>
      <c r="V41" s="239" t="n">
        <v>7.9041874865884</v>
      </c>
    </row>
    <row r="42" customFormat="false" ht="15.8" hidden="false" customHeight="false" outlineLevel="0" collapsed="false">
      <c r="A42" s="244"/>
      <c r="B42" s="223" t="n">
        <v>2000</v>
      </c>
      <c r="C42" s="234" t="n">
        <v>22.216</v>
      </c>
      <c r="D42" s="235" t="n">
        <v>13.139</v>
      </c>
      <c r="E42" s="235" t="n">
        <v>4.786</v>
      </c>
      <c r="F42" s="236" t="n">
        <v>4.291</v>
      </c>
      <c r="G42" s="237" t="n">
        <v>16.6652913950505</v>
      </c>
      <c r="H42" s="238" t="n">
        <v>9.85619659882827</v>
      </c>
      <c r="I42" s="238" t="n">
        <v>3.59020906629059</v>
      </c>
      <c r="J42" s="239" t="n">
        <v>3.21888572993166</v>
      </c>
      <c r="L42" s="240" t="n">
        <v>2000</v>
      </c>
      <c r="M42" s="234" t="n">
        <v>22.216</v>
      </c>
      <c r="N42" s="241" t="n">
        <v>9.3245</v>
      </c>
      <c r="O42" s="235" t="n">
        <v>1.426</v>
      </c>
      <c r="P42" s="235" t="n">
        <v>0.8797</v>
      </c>
      <c r="Q42" s="242" t="n">
        <v>10.5858</v>
      </c>
      <c r="R42" s="243" t="n">
        <v>16.6652913950505</v>
      </c>
      <c r="S42" s="238" t="n">
        <v>6.99475646440172</v>
      </c>
      <c r="T42" s="238" t="n">
        <v>1.06971126797543</v>
      </c>
      <c r="U42" s="238" t="n">
        <v>0.659905331302932</v>
      </c>
      <c r="V42" s="239" t="n">
        <v>7.94091833137045</v>
      </c>
    </row>
    <row r="43" customFormat="false" ht="15.8" hidden="false" customHeight="false" outlineLevel="0" collapsed="false">
      <c r="A43" s="244"/>
      <c r="B43" s="223" t="n">
        <v>2001</v>
      </c>
      <c r="C43" s="234" t="n">
        <v>22.546</v>
      </c>
      <c r="D43" s="235" t="n">
        <v>13.449</v>
      </c>
      <c r="E43" s="235" t="n">
        <v>4.905</v>
      </c>
      <c r="F43" s="236" t="n">
        <v>4.192</v>
      </c>
      <c r="G43" s="237" t="n">
        <v>16.9077669538872</v>
      </c>
      <c r="H43" s="238" t="n">
        <v>10.0857162140881</v>
      </c>
      <c r="I43" s="238" t="n">
        <v>3.67837296677091</v>
      </c>
      <c r="J43" s="239" t="n">
        <v>3.14367777302827</v>
      </c>
      <c r="L43" s="240" t="n">
        <v>2001</v>
      </c>
      <c r="M43" s="234" t="n">
        <v>22.546</v>
      </c>
      <c r="N43" s="241" t="n">
        <v>9.5922</v>
      </c>
      <c r="O43" s="235" t="n">
        <v>1.428</v>
      </c>
      <c r="P43" s="235" t="n">
        <v>0.873</v>
      </c>
      <c r="Q43" s="242" t="n">
        <v>10.6528</v>
      </c>
      <c r="R43" s="243" t="n">
        <v>16.9077669538872</v>
      </c>
      <c r="S43" s="238" t="n">
        <v>7.19341267520079</v>
      </c>
      <c r="T43" s="238" t="n">
        <v>1.07089023375104</v>
      </c>
      <c r="U43" s="238" t="n">
        <v>0.654682895003262</v>
      </c>
      <c r="V43" s="239" t="n">
        <v>7.98878114993213</v>
      </c>
    </row>
    <row r="44" customFormat="false" ht="15.8" hidden="false" customHeight="false" outlineLevel="0" collapsed="false">
      <c r="A44" s="244"/>
      <c r="B44" s="223" t="n">
        <v>2002</v>
      </c>
      <c r="C44" s="234" t="n">
        <v>22.969</v>
      </c>
      <c r="D44" s="235" t="n">
        <v>13.718</v>
      </c>
      <c r="E44" s="235" t="n">
        <v>5.029</v>
      </c>
      <c r="F44" s="236" t="n">
        <v>4.222</v>
      </c>
      <c r="G44" s="237" t="n">
        <v>17.413157854836</v>
      </c>
      <c r="H44" s="238" t="n">
        <v>10.3998301820994</v>
      </c>
      <c r="I44" s="238" t="n">
        <v>3.81256349218383</v>
      </c>
      <c r="J44" s="239" t="n">
        <v>3.20076418055282</v>
      </c>
      <c r="L44" s="240" t="n">
        <v>2002</v>
      </c>
      <c r="M44" s="234" t="n">
        <v>22.969</v>
      </c>
      <c r="N44" s="241" t="n">
        <v>9.8972</v>
      </c>
      <c r="O44" s="235" t="n">
        <v>1.456</v>
      </c>
      <c r="P44" s="235" t="n">
        <v>0.8424</v>
      </c>
      <c r="Q44" s="242" t="n">
        <v>10.7734</v>
      </c>
      <c r="R44" s="243" t="n">
        <v>17.413157854836</v>
      </c>
      <c r="S44" s="238" t="n">
        <v>7.50322199141813</v>
      </c>
      <c r="T44" s="238" t="n">
        <v>1.10381635407032</v>
      </c>
      <c r="U44" s="238" t="n">
        <v>0.638636604854972</v>
      </c>
      <c r="V44" s="239" t="n">
        <v>8.16748290449259</v>
      </c>
    </row>
    <row r="45" customFormat="false" ht="15.8" hidden="false" customHeight="false" outlineLevel="0" collapsed="false">
      <c r="A45" s="244"/>
      <c r="B45" s="223" t="n">
        <v>2003</v>
      </c>
      <c r="C45" s="234" t="n">
        <v>23.061</v>
      </c>
      <c r="D45" s="235" t="n">
        <v>13.82</v>
      </c>
      <c r="E45" s="235" t="n">
        <v>5.002</v>
      </c>
      <c r="F45" s="236" t="n">
        <v>4.239</v>
      </c>
      <c r="G45" s="237" t="n">
        <v>17.5264861907006</v>
      </c>
      <c r="H45" s="238" t="n">
        <v>10.5032756235845</v>
      </c>
      <c r="I45" s="238" t="n">
        <v>3.80154737114107</v>
      </c>
      <c r="J45" s="239" t="n">
        <v>3.22166319597501</v>
      </c>
      <c r="L45" s="240" t="n">
        <v>2003</v>
      </c>
      <c r="M45" s="234" t="n">
        <v>23.061</v>
      </c>
      <c r="N45" s="241" t="n">
        <v>9.9641</v>
      </c>
      <c r="O45" s="235" t="n">
        <v>1.478</v>
      </c>
      <c r="P45" s="235" t="n">
        <v>0.8086</v>
      </c>
      <c r="Q45" s="242" t="n">
        <v>10.8103</v>
      </c>
      <c r="R45" s="243" t="n">
        <v>17.5264861907006</v>
      </c>
      <c r="S45" s="238" t="n">
        <v>7.57277052394777</v>
      </c>
      <c r="T45" s="238" t="n">
        <v>1.12328808767423</v>
      </c>
      <c r="U45" s="238" t="n">
        <v>0.614540424691058</v>
      </c>
      <c r="V45" s="239" t="n">
        <v>8.21588715438751</v>
      </c>
    </row>
    <row r="46" customFormat="false" ht="15.8" hidden="false" customHeight="false" outlineLevel="0" collapsed="false">
      <c r="A46" s="244"/>
      <c r="B46" s="223" t="n">
        <v>2004</v>
      </c>
      <c r="C46" s="234" t="n">
        <v>23.094</v>
      </c>
      <c r="D46" s="235" t="n">
        <v>13.909</v>
      </c>
      <c r="E46" s="235" t="n">
        <v>4.982</v>
      </c>
      <c r="F46" s="236" t="n">
        <v>4.203</v>
      </c>
      <c r="G46" s="237" t="n">
        <v>17.3662600953513</v>
      </c>
      <c r="H46" s="238" t="n">
        <v>10.4593102825946</v>
      </c>
      <c r="I46" s="238" t="n">
        <v>3.74637168940157</v>
      </c>
      <c r="J46" s="239" t="n">
        <v>3.16057812335504</v>
      </c>
      <c r="L46" s="240" t="n">
        <v>2004</v>
      </c>
      <c r="M46" s="234" t="n">
        <v>23.094</v>
      </c>
      <c r="N46" s="241" t="n">
        <v>10.0033</v>
      </c>
      <c r="O46" s="235" t="n">
        <v>1.473</v>
      </c>
      <c r="P46" s="235" t="n">
        <v>0.7821</v>
      </c>
      <c r="Q46" s="242" t="n">
        <v>10.8356</v>
      </c>
      <c r="R46" s="243" t="n">
        <v>17.3662600953513</v>
      </c>
      <c r="S46" s="238" t="n">
        <v>7.52229625062038</v>
      </c>
      <c r="T46" s="238" t="n">
        <v>1.10766870704306</v>
      </c>
      <c r="U46" s="238" t="n">
        <v>0.58812470860718</v>
      </c>
      <c r="V46" s="239" t="n">
        <v>8.14817042908063</v>
      </c>
    </row>
    <row r="47" customFormat="false" ht="15.8" hidden="false" customHeight="false" outlineLevel="0" collapsed="false">
      <c r="A47" s="244"/>
      <c r="B47" s="223" t="n">
        <v>2005</v>
      </c>
      <c r="C47" s="234" t="n">
        <v>23.24</v>
      </c>
      <c r="D47" s="235" t="n">
        <v>14.041</v>
      </c>
      <c r="E47" s="235" t="n">
        <v>5.032</v>
      </c>
      <c r="F47" s="236" t="n">
        <v>4.168</v>
      </c>
      <c r="G47" s="237" t="n">
        <v>17.1915107668864</v>
      </c>
      <c r="H47" s="238" t="n">
        <v>10.386661044658</v>
      </c>
      <c r="I47" s="238" t="n">
        <v>3.72236153954269</v>
      </c>
      <c r="J47" s="239" t="n">
        <v>3.0832279206705</v>
      </c>
      <c r="L47" s="240" t="n">
        <v>2005</v>
      </c>
      <c r="M47" s="234" t="n">
        <v>23.24</v>
      </c>
      <c r="N47" s="241" t="n">
        <v>10.116</v>
      </c>
      <c r="O47" s="235" t="n">
        <v>1.436</v>
      </c>
      <c r="P47" s="235" t="n">
        <v>0.7742</v>
      </c>
      <c r="Q47" s="242" t="n">
        <v>10.9138</v>
      </c>
      <c r="R47" s="243" t="n">
        <v>17.1915107668864</v>
      </c>
      <c r="S47" s="238" t="n">
        <v>7.48318945429529</v>
      </c>
      <c r="T47" s="238" t="n">
        <v>1.0622637461811</v>
      </c>
      <c r="U47" s="238" t="n">
        <v>0.572705147836636</v>
      </c>
      <c r="V47" s="239" t="n">
        <v>8.07335241857334</v>
      </c>
    </row>
    <row r="48" customFormat="false" ht="15.8" hidden="false" customHeight="false" outlineLevel="0" collapsed="false">
      <c r="A48" s="244"/>
      <c r="B48" s="223" t="n">
        <v>2006</v>
      </c>
      <c r="C48" s="234" t="n">
        <v>23.406</v>
      </c>
      <c r="D48" s="235" t="n">
        <v>14.167</v>
      </c>
      <c r="E48" s="235" t="n">
        <v>5.075</v>
      </c>
      <c r="F48" s="236" t="n">
        <v>4.164</v>
      </c>
      <c r="G48" s="237" t="n">
        <v>17.0154917597796</v>
      </c>
      <c r="H48" s="238" t="n">
        <v>10.2990033222591</v>
      </c>
      <c r="I48" s="238" t="n">
        <v>3.68937967533459</v>
      </c>
      <c r="J48" s="239" t="n">
        <v>3.02710876218586</v>
      </c>
      <c r="L48" s="240" t="n">
        <v>2006</v>
      </c>
      <c r="M48" s="234" t="n">
        <v>23.406</v>
      </c>
      <c r="N48" s="241" t="n">
        <v>10.2055</v>
      </c>
      <c r="O48" s="235" t="n">
        <v>1.432</v>
      </c>
      <c r="P48" s="235" t="n">
        <v>0.7697</v>
      </c>
      <c r="Q48" s="242" t="n">
        <v>10.9988</v>
      </c>
      <c r="R48" s="243" t="n">
        <v>17.0154917597796</v>
      </c>
      <c r="S48" s="238" t="n">
        <v>7.41910626140436</v>
      </c>
      <c r="T48" s="238" t="n">
        <v>1.04102299410426</v>
      </c>
      <c r="U48" s="238" t="n">
        <v>0.559549859331041</v>
      </c>
      <c r="V48" s="239" t="n">
        <v>7.99581264493991</v>
      </c>
    </row>
    <row r="49" customFormat="false" ht="15.8" hidden="false" customHeight="false" outlineLevel="0" collapsed="false">
      <c r="A49" s="244"/>
      <c r="B49" s="223" t="n">
        <v>2007</v>
      </c>
      <c r="C49" s="234" t="n">
        <v>23.645</v>
      </c>
      <c r="D49" s="235" t="n">
        <v>14.362</v>
      </c>
      <c r="E49" s="235" t="n">
        <v>5.122</v>
      </c>
      <c r="F49" s="236" t="n">
        <v>4.161</v>
      </c>
      <c r="G49" s="237" t="n">
        <v>17.0019845835251</v>
      </c>
      <c r="H49" s="238" t="n">
        <v>10.3270248504372</v>
      </c>
      <c r="I49" s="238" t="n">
        <v>3.68298435342844</v>
      </c>
      <c r="J49" s="239" t="n">
        <v>2.99197537965946</v>
      </c>
      <c r="L49" s="240" t="n">
        <v>2007</v>
      </c>
      <c r="M49" s="234" t="n">
        <v>23.645</v>
      </c>
      <c r="N49" s="241" t="n">
        <v>10.3043</v>
      </c>
      <c r="O49" s="235" t="n">
        <v>1.427</v>
      </c>
      <c r="P49" s="235" t="n">
        <v>0.7691</v>
      </c>
      <c r="Q49" s="242" t="n">
        <v>11.1446</v>
      </c>
      <c r="R49" s="243" t="n">
        <v>17.0019845835251</v>
      </c>
      <c r="S49" s="238" t="n">
        <v>7.40932754256788</v>
      </c>
      <c r="T49" s="238" t="n">
        <v>1.02608720662678</v>
      </c>
      <c r="U49" s="238" t="n">
        <v>0.553022894615739</v>
      </c>
      <c r="V49" s="239" t="n">
        <v>8.01354693971468</v>
      </c>
    </row>
    <row r="50" customFormat="false" ht="15.8" hidden="false" customHeight="false" outlineLevel="0" collapsed="false">
      <c r="A50" s="244"/>
      <c r="B50" s="223" t="n">
        <v>2008</v>
      </c>
      <c r="C50" s="234" t="n">
        <v>23.959</v>
      </c>
      <c r="D50" s="235" t="n">
        <v>14.571</v>
      </c>
      <c r="E50" s="235" t="n">
        <v>5.177</v>
      </c>
      <c r="F50" s="236" t="n">
        <v>4.212</v>
      </c>
      <c r="G50" s="237" t="n">
        <v>17.3236829546934</v>
      </c>
      <c r="H50" s="238" t="n">
        <v>10.5356393978395</v>
      </c>
      <c r="I50" s="238" t="n">
        <v>3.74325750892973</v>
      </c>
      <c r="J50" s="239" t="n">
        <v>3.04550910326676</v>
      </c>
      <c r="L50" s="240" t="n">
        <v>2008</v>
      </c>
      <c r="M50" s="234" t="n">
        <v>23.959</v>
      </c>
      <c r="N50" s="241" t="n">
        <v>10.4383</v>
      </c>
      <c r="O50" s="235" t="n">
        <v>1.45</v>
      </c>
      <c r="P50" s="235" t="n">
        <v>0.7474</v>
      </c>
      <c r="Q50" s="242" t="n">
        <v>11.3233</v>
      </c>
      <c r="R50" s="243" t="n">
        <v>17.3236829546934</v>
      </c>
      <c r="S50" s="238" t="n">
        <v>7.54746858324536</v>
      </c>
      <c r="T50" s="238" t="n">
        <v>1.04843024685109</v>
      </c>
      <c r="U50" s="238" t="n">
        <v>0.54041156310104</v>
      </c>
      <c r="V50" s="239" t="n">
        <v>8.18737256149586</v>
      </c>
    </row>
    <row r="51" customFormat="false" ht="15.8" hidden="false" customHeight="false" outlineLevel="0" collapsed="false">
      <c r="A51" s="244"/>
      <c r="B51" s="223" t="n">
        <v>2009</v>
      </c>
      <c r="C51" s="234" t="n">
        <v>24.146</v>
      </c>
      <c r="D51" s="235" t="n">
        <v>14.554</v>
      </c>
      <c r="E51" s="235" t="n">
        <v>5.169</v>
      </c>
      <c r="F51" s="236" t="n">
        <v>4.423</v>
      </c>
      <c r="G51" s="237" t="n">
        <v>18.2279360142526</v>
      </c>
      <c r="H51" s="238" t="n">
        <v>10.9868873002333</v>
      </c>
      <c r="I51" s="238" t="n">
        <v>3.90210392022164</v>
      </c>
      <c r="J51" s="239" t="n">
        <v>3.3389447937977</v>
      </c>
      <c r="L51" s="240" t="n">
        <v>2009</v>
      </c>
      <c r="M51" s="234" t="n">
        <v>24.146</v>
      </c>
      <c r="N51" s="241" t="n">
        <v>10.439</v>
      </c>
      <c r="O51" s="235" t="n">
        <v>1.591</v>
      </c>
      <c r="P51" s="235" t="n">
        <v>0.7034</v>
      </c>
      <c r="Q51" s="242" t="n">
        <v>11.4126</v>
      </c>
      <c r="R51" s="243" t="n">
        <v>18.2279360142526</v>
      </c>
      <c r="S51" s="238" t="n">
        <v>7.88045324495912</v>
      </c>
      <c r="T51" s="238" t="n">
        <v>1.20105384737331</v>
      </c>
      <c r="U51" s="238" t="n">
        <v>0.531000173628149</v>
      </c>
      <c r="V51" s="239" t="n">
        <v>8.61542874829203</v>
      </c>
    </row>
    <row r="52" customFormat="false" ht="15.8" hidden="false" customHeight="false" outlineLevel="0" collapsed="false">
      <c r="A52" s="244"/>
      <c r="B52" s="223" t="n">
        <v>2010</v>
      </c>
      <c r="C52" s="234" t="n">
        <v>24.092</v>
      </c>
      <c r="D52" s="235" t="n">
        <v>14.376</v>
      </c>
      <c r="E52" s="235" t="n">
        <v>5.137</v>
      </c>
      <c r="F52" s="236" t="n">
        <v>4.579</v>
      </c>
      <c r="G52" s="237" t="n">
        <v>18.3182658018993</v>
      </c>
      <c r="H52" s="238" t="n">
        <v>10.9307400451646</v>
      </c>
      <c r="I52" s="238" t="n">
        <v>3.90589952782488</v>
      </c>
      <c r="J52" s="239" t="n">
        <v>3.48162622890989</v>
      </c>
      <c r="L52" s="240" t="n">
        <v>2010</v>
      </c>
      <c r="M52" s="234" t="n">
        <v>24.092</v>
      </c>
      <c r="N52" s="241" t="n">
        <v>10.3865</v>
      </c>
      <c r="O52" s="235" t="n">
        <v>1.602</v>
      </c>
      <c r="P52" s="235" t="n">
        <v>0.6585</v>
      </c>
      <c r="Q52" s="242" t="n">
        <v>11.445</v>
      </c>
      <c r="R52" s="243" t="n">
        <v>18.3182658018993</v>
      </c>
      <c r="S52" s="238" t="n">
        <v>7.89733802720519</v>
      </c>
      <c r="T52" s="238" t="n">
        <v>1.21807495494948</v>
      </c>
      <c r="U52" s="238" t="n">
        <v>0.500688113504513</v>
      </c>
      <c r="V52" s="239" t="n">
        <v>8.70216470624016</v>
      </c>
    </row>
    <row r="53" customFormat="false" ht="15.8" hidden="false" customHeight="false" outlineLevel="0" collapsed="false">
      <c r="A53" s="244"/>
      <c r="B53" s="245" t="n">
        <v>2011</v>
      </c>
      <c r="C53" s="246" t="n">
        <v>23.669</v>
      </c>
      <c r="D53" s="247" t="n">
        <v>14.15</v>
      </c>
      <c r="E53" s="247" t="n">
        <v>5.078</v>
      </c>
      <c r="F53" s="248" t="n">
        <v>4.442</v>
      </c>
      <c r="G53" s="249" t="n">
        <v>17.7855425308085</v>
      </c>
      <c r="H53" s="250" t="n">
        <v>10.6327021340547</v>
      </c>
      <c r="I53" s="250" t="n">
        <v>3.81574992485723</v>
      </c>
      <c r="J53" s="251" t="n">
        <v>3.33784189960926</v>
      </c>
      <c r="L53" s="252" t="n">
        <v>2011</v>
      </c>
      <c r="M53" s="246" t="n">
        <v>23.669</v>
      </c>
      <c r="N53" s="253" t="n">
        <v>10.2465</v>
      </c>
      <c r="O53" s="247" t="n">
        <v>1.583</v>
      </c>
      <c r="P53" s="247" t="n">
        <v>0.6309</v>
      </c>
      <c r="Q53" s="254" t="n">
        <v>11.2086</v>
      </c>
      <c r="R53" s="255" t="n">
        <v>17.7855425308085</v>
      </c>
      <c r="S53" s="250" t="n">
        <v>7.69950405770965</v>
      </c>
      <c r="T53" s="250" t="n">
        <v>1.18951006913135</v>
      </c>
      <c r="U53" s="250" t="n">
        <v>0.474075743913436</v>
      </c>
      <c r="V53" s="251" t="n">
        <v>8.4224526600541</v>
      </c>
    </row>
  </sheetData>
  <mergeCells count="6">
    <mergeCell ref="C1:J1"/>
    <mergeCell ref="M1:V1"/>
    <mergeCell ref="C2:F2"/>
    <mergeCell ref="G2:J2"/>
    <mergeCell ref="M2:Q2"/>
    <mergeCell ref="R2: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3" topLeftCell="C4" activePane="bottomRight" state="frozen"/>
      <selection pane="topLeft" activeCell="B1" activeCellId="0" sqref="B1"/>
      <selection pane="topRight" activeCell="C1" activeCellId="0" sqref="C1"/>
      <selection pane="bottomLeft" activeCell="B4" activeCellId="0" sqref="B4"/>
      <selection pane="bottomRight" activeCell="L1" activeCellId="0" sqref="L1:Q16384 L1:Q16384"/>
    </sheetView>
  </sheetViews>
  <sheetFormatPr defaultColWidth="8.96484375" defaultRowHeight="15.8" zeroHeight="false" outlineLevelRow="0" outlineLevelCol="0"/>
  <cols>
    <col collapsed="false" customWidth="true" hidden="false" outlineLevel="0" max="10" min="2" style="0" width="7.88"/>
    <col collapsed="false" customWidth="true" hidden="false" outlineLevel="0" max="12" min="12" style="256" width="8.87"/>
    <col collapsed="false" customWidth="true" hidden="false" outlineLevel="0" max="15" min="13" style="0" width="8.87"/>
    <col collapsed="false" customWidth="true" hidden="false" outlineLevel="0" max="20" min="20" style="256" width="8.87"/>
  </cols>
  <sheetData>
    <row r="1" customFormat="false" ht="24.05" hidden="false" customHeight="false" outlineLevel="0" collapsed="false">
      <c r="B1" s="214"/>
      <c r="C1" s="219" t="s">
        <v>71</v>
      </c>
      <c r="D1" s="219"/>
      <c r="E1" s="219"/>
      <c r="F1" s="219"/>
      <c r="G1" s="219"/>
      <c r="H1" s="219"/>
      <c r="I1" s="219"/>
      <c r="J1" s="219"/>
      <c r="L1" s="221"/>
      <c r="M1" s="215" t="s">
        <v>73</v>
      </c>
      <c r="N1" s="215"/>
      <c r="O1" s="215"/>
      <c r="P1" s="215"/>
      <c r="Q1" s="215"/>
      <c r="R1" s="215"/>
      <c r="T1" s="257"/>
      <c r="U1" s="215" t="s">
        <v>75</v>
      </c>
      <c r="V1" s="215"/>
      <c r="W1" s="215"/>
      <c r="X1" s="215"/>
      <c r="Y1" s="215"/>
      <c r="Z1" s="215"/>
    </row>
    <row r="2" customFormat="false" ht="25.35" hidden="false" customHeight="false" outlineLevel="0" collapsed="false">
      <c r="B2" s="217"/>
      <c r="C2" s="258" t="s">
        <v>90</v>
      </c>
      <c r="D2" s="258"/>
      <c r="E2" s="258"/>
      <c r="F2" s="258"/>
      <c r="G2" s="215" t="s">
        <v>88</v>
      </c>
      <c r="H2" s="215"/>
      <c r="I2" s="215"/>
      <c r="J2" s="215"/>
      <c r="L2" s="259"/>
      <c r="M2" s="221" t="s">
        <v>90</v>
      </c>
      <c r="N2" s="221"/>
      <c r="O2" s="221"/>
      <c r="P2" s="214" t="s">
        <v>88</v>
      </c>
      <c r="Q2" s="214"/>
      <c r="R2" s="214"/>
      <c r="T2" s="260"/>
      <c r="U2" s="261" t="s">
        <v>90</v>
      </c>
      <c r="V2" s="261"/>
      <c r="W2" s="261"/>
      <c r="X2" s="215" t="s">
        <v>88</v>
      </c>
      <c r="Y2" s="215"/>
      <c r="Z2" s="215"/>
    </row>
    <row r="3" customFormat="false" ht="15.8" hidden="false" customHeight="false" outlineLevel="0" collapsed="false">
      <c r="B3" s="214" t="s">
        <v>3</v>
      </c>
      <c r="C3" s="214" t="s">
        <v>78</v>
      </c>
      <c r="D3" s="214" t="s">
        <v>60</v>
      </c>
      <c r="E3" s="214" t="s">
        <v>55</v>
      </c>
      <c r="F3" s="221" t="s">
        <v>83</v>
      </c>
      <c r="G3" s="214" t="s">
        <v>99</v>
      </c>
      <c r="H3" s="214" t="s">
        <v>102</v>
      </c>
      <c r="I3" s="214" t="s">
        <v>103</v>
      </c>
      <c r="J3" s="214" t="s">
        <v>104</v>
      </c>
      <c r="L3" s="215" t="s">
        <v>3</v>
      </c>
      <c r="M3" s="215" t="s">
        <v>78</v>
      </c>
      <c r="N3" s="215" t="s">
        <v>82</v>
      </c>
      <c r="O3" s="215" t="s">
        <v>83</v>
      </c>
      <c r="P3" s="215" t="s">
        <v>99</v>
      </c>
      <c r="Q3" s="215" t="s">
        <v>101</v>
      </c>
      <c r="R3" s="215" t="s">
        <v>104</v>
      </c>
      <c r="T3" s="214" t="s">
        <v>3</v>
      </c>
      <c r="U3" s="214" t="s">
        <v>78</v>
      </c>
      <c r="V3" s="214" t="s">
        <v>82</v>
      </c>
      <c r="W3" s="214" t="s">
        <v>83</v>
      </c>
      <c r="X3" s="214" t="s">
        <v>99</v>
      </c>
      <c r="Y3" s="214" t="s">
        <v>101</v>
      </c>
      <c r="Z3" s="214" t="s">
        <v>104</v>
      </c>
    </row>
    <row r="4" customFormat="false" ht="15.8" hidden="false" customHeight="false" outlineLevel="0" collapsed="false">
      <c r="B4" s="262" t="n">
        <v>1962</v>
      </c>
      <c r="C4" s="263" t="n">
        <v>5.295</v>
      </c>
      <c r="D4" s="231" t="n">
        <v>2.84</v>
      </c>
      <c r="E4" s="231" t="n">
        <v>0.6013</v>
      </c>
      <c r="F4" s="264" t="n">
        <v>1.8537</v>
      </c>
      <c r="G4" s="227" t="n">
        <v>9.05143677669704</v>
      </c>
      <c r="H4" s="228" t="n">
        <v>4.85478384245885</v>
      </c>
      <c r="I4" s="228" t="n">
        <v>1.02788081847553</v>
      </c>
      <c r="J4" s="229" t="n">
        <v>3.16877211576266</v>
      </c>
      <c r="K4" s="244"/>
      <c r="L4" s="265" t="n">
        <v>1962</v>
      </c>
      <c r="M4" s="266" t="n">
        <v>1.669</v>
      </c>
      <c r="N4" s="267" t="n">
        <v>0.5105</v>
      </c>
      <c r="O4" s="268" t="n">
        <v>1.1585</v>
      </c>
      <c r="P4" s="269" t="n">
        <v>2.85304022290979</v>
      </c>
      <c r="Q4" s="267" t="n">
        <v>0.872664489991282</v>
      </c>
      <c r="R4" s="270" t="n">
        <v>1.98037573291851</v>
      </c>
      <c r="S4" s="244"/>
      <c r="T4" s="230" t="n">
        <v>1962</v>
      </c>
      <c r="U4" s="224" t="n">
        <v>4.881</v>
      </c>
      <c r="V4" s="231" t="n">
        <v>2.5216</v>
      </c>
      <c r="W4" s="231" t="n">
        <v>2.3594</v>
      </c>
      <c r="X4" s="228" t="n">
        <v>8.34373237149353</v>
      </c>
      <c r="Y4" s="228" t="n">
        <v>4.31050103420571</v>
      </c>
      <c r="Z4" s="229" t="n">
        <v>4.03323133728782</v>
      </c>
    </row>
    <row r="5" customFormat="false" ht="15.8" hidden="false" customHeight="false" outlineLevel="0" collapsed="false">
      <c r="B5" s="223" t="n">
        <v>1963</v>
      </c>
      <c r="C5" s="271" t="n">
        <v>5.205</v>
      </c>
      <c r="D5" s="241" t="n">
        <v>2.732</v>
      </c>
      <c r="E5" s="241" t="n">
        <v>0.6025</v>
      </c>
      <c r="F5" s="272" t="n">
        <v>1.8705</v>
      </c>
      <c r="G5" s="237" t="n">
        <v>8.74848729326341</v>
      </c>
      <c r="H5" s="238" t="n">
        <v>4.591905338174</v>
      </c>
      <c r="I5" s="238" t="n">
        <v>1.01267312088208</v>
      </c>
      <c r="J5" s="239" t="n">
        <v>3.14390883420734</v>
      </c>
      <c r="K5" s="244"/>
      <c r="L5" s="273" t="n">
        <v>1963</v>
      </c>
      <c r="M5" s="235" t="n">
        <v>1.747</v>
      </c>
      <c r="N5" s="241" t="n">
        <v>0.5571</v>
      </c>
      <c r="O5" s="272" t="n">
        <v>1.1899</v>
      </c>
      <c r="P5" s="274" t="n">
        <v>2.9363318542423</v>
      </c>
      <c r="Q5" s="241" t="n">
        <v>0.936365469947559</v>
      </c>
      <c r="R5" s="242" t="n">
        <v>1.99996638429474</v>
      </c>
      <c r="S5" s="244"/>
      <c r="T5" s="240" t="n">
        <v>1963</v>
      </c>
      <c r="U5" s="234" t="n">
        <v>5.121</v>
      </c>
      <c r="V5" s="241" t="n">
        <v>2.6743</v>
      </c>
      <c r="W5" s="241" t="n">
        <v>2.4467</v>
      </c>
      <c r="X5" s="238" t="n">
        <v>8.60730133118193</v>
      </c>
      <c r="Y5" s="238" t="n">
        <v>4.49492402850612</v>
      </c>
      <c r="Z5" s="239" t="n">
        <v>4.11237730267581</v>
      </c>
    </row>
    <row r="6" customFormat="false" ht="15.8" hidden="false" customHeight="false" outlineLevel="0" collapsed="false">
      <c r="B6" s="223" t="n">
        <v>1964</v>
      </c>
      <c r="C6" s="271" t="n">
        <v>5.182</v>
      </c>
      <c r="D6" s="241" t="n">
        <v>2.719</v>
      </c>
      <c r="E6" s="241" t="n">
        <v>0.604</v>
      </c>
      <c r="F6" s="272" t="n">
        <v>1.859</v>
      </c>
      <c r="G6" s="237" t="n">
        <v>8.47979054164621</v>
      </c>
      <c r="H6" s="238" t="n">
        <v>4.44935362461136</v>
      </c>
      <c r="I6" s="238" t="n">
        <v>0.988381606938308</v>
      </c>
      <c r="J6" s="239" t="n">
        <v>3.04205531009655</v>
      </c>
      <c r="K6" s="244"/>
      <c r="L6" s="273" t="n">
        <v>1964</v>
      </c>
      <c r="M6" s="235" t="n">
        <v>1.856</v>
      </c>
      <c r="N6" s="241" t="n">
        <v>0.6088</v>
      </c>
      <c r="O6" s="272" t="n">
        <v>1.2472</v>
      </c>
      <c r="P6" s="274" t="n">
        <v>3.03714612992964</v>
      </c>
      <c r="Q6" s="241" t="n">
        <v>0.996236295205367</v>
      </c>
      <c r="R6" s="242" t="n">
        <v>2.04090983472427</v>
      </c>
      <c r="S6" s="244"/>
      <c r="T6" s="240" t="n">
        <v>1964</v>
      </c>
      <c r="U6" s="234" t="n">
        <v>5.392</v>
      </c>
      <c r="V6" s="241" t="n">
        <v>2.8387</v>
      </c>
      <c r="W6" s="241" t="n">
        <v>2.5533</v>
      </c>
      <c r="X6" s="238" t="n">
        <v>8.82343315333006</v>
      </c>
      <c r="Y6" s="238" t="n">
        <v>4.64522991327115</v>
      </c>
      <c r="Z6" s="239" t="n">
        <v>4.17820324005891</v>
      </c>
    </row>
    <row r="7" customFormat="false" ht="36.55" hidden="false" customHeight="false" outlineLevel="0" collapsed="false">
      <c r="B7" s="223" t="n">
        <v>1965</v>
      </c>
      <c r="C7" s="271" t="n">
        <v>5.182</v>
      </c>
      <c r="D7" s="241" t="n">
        <v>2.687</v>
      </c>
      <c r="E7" s="241" t="n">
        <v>0.6185</v>
      </c>
      <c r="F7" s="272" t="n">
        <v>1.8765</v>
      </c>
      <c r="G7" s="237" t="n">
        <v>8.15279809946351</v>
      </c>
      <c r="H7" s="238" t="n">
        <v>4.22743506238102</v>
      </c>
      <c r="I7" s="238" t="n">
        <v>0.973080977328865</v>
      </c>
      <c r="J7" s="239" t="n">
        <v>2.95228205975362</v>
      </c>
      <c r="K7" s="244"/>
      <c r="L7" s="273" t="n">
        <v>1965</v>
      </c>
      <c r="M7" s="235" t="n">
        <v>1.996</v>
      </c>
      <c r="N7" s="241" t="n">
        <v>0.6791</v>
      </c>
      <c r="O7" s="272" t="n">
        <v>1.3169</v>
      </c>
      <c r="P7" s="274" t="n">
        <v>3.14029042966599</v>
      </c>
      <c r="Q7" s="241" t="n">
        <v>1.06842246031371</v>
      </c>
      <c r="R7" s="242" t="n">
        <v>2.07186796935228</v>
      </c>
      <c r="S7" s="244"/>
      <c r="T7" s="240" t="n">
        <v>1965</v>
      </c>
      <c r="U7" s="234" t="n">
        <v>5.7</v>
      </c>
      <c r="V7" s="241" t="n">
        <v>3.0307</v>
      </c>
      <c r="W7" s="241" t="n">
        <v>2.6693</v>
      </c>
      <c r="X7" s="238" t="n">
        <v>8.96776325105017</v>
      </c>
      <c r="Y7" s="238" t="n">
        <v>4.76817545350136</v>
      </c>
      <c r="Z7" s="239" t="n">
        <v>4.19958779754881</v>
      </c>
    </row>
    <row r="8" customFormat="false" ht="15.8" hidden="false" customHeight="false" outlineLevel="0" collapsed="false">
      <c r="B8" s="223" t="n">
        <v>1966</v>
      </c>
      <c r="C8" s="271" t="n">
        <v>5.819</v>
      </c>
      <c r="D8" s="241" t="n">
        <v>3.129</v>
      </c>
      <c r="E8" s="241" t="n">
        <v>0.6856</v>
      </c>
      <c r="F8" s="272" t="n">
        <v>2.0044</v>
      </c>
      <c r="G8" s="237" t="n">
        <v>8.66580291590344</v>
      </c>
      <c r="H8" s="238" t="n">
        <v>4.65978644506992</v>
      </c>
      <c r="I8" s="238" t="n">
        <v>1.0210129711537</v>
      </c>
      <c r="J8" s="239" t="n">
        <v>2.98500349967982</v>
      </c>
      <c r="K8" s="244"/>
      <c r="L8" s="273" t="n">
        <v>1966</v>
      </c>
      <c r="M8" s="235" t="n">
        <v>2.141</v>
      </c>
      <c r="N8" s="241" t="n">
        <v>0.7751</v>
      </c>
      <c r="O8" s="272" t="n">
        <v>1.3659</v>
      </c>
      <c r="P8" s="274" t="n">
        <v>3.18843169667456</v>
      </c>
      <c r="Q8" s="241" t="n">
        <v>1.15429864927251</v>
      </c>
      <c r="R8" s="242" t="n">
        <v>2.03413304740205</v>
      </c>
      <c r="S8" s="244"/>
      <c r="T8" s="240" t="n">
        <v>1966</v>
      </c>
      <c r="U8" s="234" t="n">
        <v>6.08</v>
      </c>
      <c r="V8" s="241" t="n">
        <v>3.2967</v>
      </c>
      <c r="W8" s="241" t="n">
        <v>2.7833</v>
      </c>
      <c r="X8" s="238" t="n">
        <v>9.05449075935606</v>
      </c>
      <c r="Y8" s="238" t="n">
        <v>4.90952955367913</v>
      </c>
      <c r="Z8" s="239" t="n">
        <v>4.14496120567693</v>
      </c>
    </row>
    <row r="9" customFormat="false" ht="15.8" hidden="false" customHeight="false" outlineLevel="0" collapsed="false">
      <c r="B9" s="223" t="n">
        <v>1967</v>
      </c>
      <c r="C9" s="271" t="n">
        <v>6.265</v>
      </c>
      <c r="D9" s="241" t="n">
        <v>3.413</v>
      </c>
      <c r="E9" s="241" t="n">
        <v>0.7187</v>
      </c>
      <c r="F9" s="272" t="n">
        <v>2.1333</v>
      </c>
      <c r="G9" s="237" t="n">
        <v>9.03466774342409</v>
      </c>
      <c r="H9" s="238" t="n">
        <v>4.92183894785418</v>
      </c>
      <c r="I9" s="238" t="n">
        <v>1.03642708814029</v>
      </c>
      <c r="J9" s="239" t="n">
        <v>3.07640170742963</v>
      </c>
      <c r="K9" s="244"/>
      <c r="L9" s="273" t="n">
        <v>1967</v>
      </c>
      <c r="M9" s="235" t="n">
        <v>2.302</v>
      </c>
      <c r="N9" s="241" t="n">
        <v>0.8734</v>
      </c>
      <c r="O9" s="272" t="n">
        <v>1.4286</v>
      </c>
      <c r="P9" s="274" t="n">
        <v>3.31968158744809</v>
      </c>
      <c r="Q9" s="241" t="n">
        <v>1.25951776649746</v>
      </c>
      <c r="R9" s="242" t="n">
        <v>2.06016382095062</v>
      </c>
      <c r="S9" s="244"/>
      <c r="T9" s="240" t="n">
        <v>1967</v>
      </c>
      <c r="U9" s="234" t="n">
        <v>6.371</v>
      </c>
      <c r="V9" s="241" t="n">
        <v>3.4895</v>
      </c>
      <c r="W9" s="241" t="n">
        <v>2.8815</v>
      </c>
      <c r="X9" s="238" t="n">
        <v>9.18752884171666</v>
      </c>
      <c r="Y9" s="238" t="n">
        <v>5.03215851407476</v>
      </c>
      <c r="Z9" s="239" t="n">
        <v>4.1553703276419</v>
      </c>
    </row>
    <row r="10" customFormat="false" ht="15.8" hidden="false" customHeight="false" outlineLevel="0" collapsed="false">
      <c r="B10" s="223" t="n">
        <v>1968</v>
      </c>
      <c r="C10" s="271" t="n">
        <v>6.455</v>
      </c>
      <c r="D10" s="241" t="n">
        <v>3.584</v>
      </c>
      <c r="E10" s="241" t="n">
        <v>0.7285</v>
      </c>
      <c r="F10" s="272" t="n">
        <v>2.1425</v>
      </c>
      <c r="G10" s="237" t="n">
        <v>9.01448182440264</v>
      </c>
      <c r="H10" s="238" t="n">
        <v>5.00509726702697</v>
      </c>
      <c r="I10" s="238" t="n">
        <v>1.01735863812197</v>
      </c>
      <c r="J10" s="239" t="n">
        <v>2.9920259192537</v>
      </c>
      <c r="K10" s="244"/>
      <c r="L10" s="273" t="n">
        <v>1968</v>
      </c>
      <c r="M10" s="235" t="n">
        <v>2.442</v>
      </c>
      <c r="N10" s="241" t="n">
        <v>0.958</v>
      </c>
      <c r="O10" s="272" t="n">
        <v>1.484</v>
      </c>
      <c r="P10" s="274" t="n">
        <v>3.41028111776782</v>
      </c>
      <c r="Q10" s="241" t="n">
        <v>1.33785803063946</v>
      </c>
      <c r="R10" s="242" t="n">
        <v>2.07242308712835</v>
      </c>
      <c r="S10" s="244"/>
      <c r="T10" s="240" t="n">
        <v>1968</v>
      </c>
      <c r="U10" s="234" t="n">
        <v>6.66</v>
      </c>
      <c r="V10" s="241" t="n">
        <v>3.6494</v>
      </c>
      <c r="W10" s="241" t="n">
        <v>3.0106</v>
      </c>
      <c r="X10" s="238" t="n">
        <v>9.30076668482132</v>
      </c>
      <c r="Y10" s="238" t="n">
        <v>5.0964291200581</v>
      </c>
      <c r="Z10" s="239" t="n">
        <v>4.20433756476322</v>
      </c>
    </row>
    <row r="11" customFormat="false" ht="15.8" hidden="false" customHeight="false" outlineLevel="0" collapsed="false">
      <c r="B11" s="223" t="n">
        <v>1969</v>
      </c>
      <c r="C11" s="271" t="n">
        <v>6.392</v>
      </c>
      <c r="D11" s="241" t="n">
        <v>3.499</v>
      </c>
      <c r="E11" s="241" t="n">
        <v>0.7374</v>
      </c>
      <c r="F11" s="272" t="n">
        <v>2.1556</v>
      </c>
      <c r="G11" s="237" t="n">
        <v>8.63655402575293</v>
      </c>
      <c r="H11" s="238" t="n">
        <v>4.72767561578684</v>
      </c>
      <c r="I11" s="238" t="n">
        <v>0.996338382132386</v>
      </c>
      <c r="J11" s="239" t="n">
        <v>2.9125400278337</v>
      </c>
      <c r="K11" s="244"/>
      <c r="L11" s="273" t="n">
        <v>1969</v>
      </c>
      <c r="M11" s="235" t="n">
        <v>2.533</v>
      </c>
      <c r="N11" s="241" t="n">
        <v>1.0421</v>
      </c>
      <c r="O11" s="272" t="n">
        <v>1.4909</v>
      </c>
      <c r="P11" s="274" t="n">
        <v>3.42246422829039</v>
      </c>
      <c r="Q11" s="241" t="n">
        <v>1.40803394090068</v>
      </c>
      <c r="R11" s="242" t="n">
        <v>2.01443028738971</v>
      </c>
      <c r="S11" s="244"/>
      <c r="T11" s="240" t="n">
        <v>1969</v>
      </c>
      <c r="U11" s="234" t="n">
        <v>6.904</v>
      </c>
      <c r="V11" s="241" t="n">
        <v>3.7849</v>
      </c>
      <c r="W11" s="241" t="n">
        <v>3.1191</v>
      </c>
      <c r="X11" s="238" t="n">
        <v>9.32834308413614</v>
      </c>
      <c r="Y11" s="238" t="n">
        <v>5.11396954506763</v>
      </c>
      <c r="Z11" s="239" t="n">
        <v>4.21437353906852</v>
      </c>
    </row>
    <row r="12" customFormat="false" ht="25.35" hidden="false" customHeight="false" outlineLevel="0" collapsed="false">
      <c r="B12" s="223" t="n">
        <v>1970</v>
      </c>
      <c r="C12" s="271" t="n">
        <v>5.969</v>
      </c>
      <c r="D12" s="241" t="n">
        <v>3.104</v>
      </c>
      <c r="E12" s="241" t="n">
        <v>0.7411</v>
      </c>
      <c r="F12" s="272" t="n">
        <v>2.1239</v>
      </c>
      <c r="G12" s="237" t="n">
        <v>8.05424369180947</v>
      </c>
      <c r="H12" s="238" t="n">
        <v>4.18836864120901</v>
      </c>
      <c r="I12" s="238" t="n">
        <v>1</v>
      </c>
      <c r="J12" s="239" t="n">
        <v>2.86587505060046</v>
      </c>
      <c r="K12" s="244"/>
      <c r="L12" s="273" t="n">
        <v>1970</v>
      </c>
      <c r="M12" s="235" t="n">
        <v>2.664</v>
      </c>
      <c r="N12" s="241" t="n">
        <v>1.1044</v>
      </c>
      <c r="O12" s="272" t="n">
        <v>1.5596</v>
      </c>
      <c r="P12" s="274" t="n">
        <v>3.5946565915531</v>
      </c>
      <c r="Q12" s="241" t="n">
        <v>1.49021724463635</v>
      </c>
      <c r="R12" s="242" t="n">
        <v>2.10443934691675</v>
      </c>
      <c r="S12" s="244"/>
      <c r="T12" s="240" t="n">
        <v>1970</v>
      </c>
      <c r="U12" s="234" t="n">
        <v>7.158</v>
      </c>
      <c r="V12" s="241" t="n">
        <v>3.9116</v>
      </c>
      <c r="W12" s="241" t="n">
        <v>3.2464</v>
      </c>
      <c r="X12" s="238" t="n">
        <v>9.65861557144785</v>
      </c>
      <c r="Y12" s="238" t="n">
        <v>5.2781001214411</v>
      </c>
      <c r="Z12" s="239" t="n">
        <v>4.38051545000675</v>
      </c>
    </row>
    <row r="13" customFormat="false" ht="15.8" hidden="false" customHeight="false" outlineLevel="0" collapsed="false">
      <c r="B13" s="223" t="n">
        <v>1971</v>
      </c>
      <c r="C13" s="271" t="n">
        <v>5.58</v>
      </c>
      <c r="D13" s="241" t="n">
        <v>2.752</v>
      </c>
      <c r="E13" s="241" t="n">
        <v>0.7314</v>
      </c>
      <c r="F13" s="272" t="n">
        <v>2.0966</v>
      </c>
      <c r="G13" s="237" t="n">
        <v>7.53168572084171</v>
      </c>
      <c r="H13" s="238" t="n">
        <v>3.71455181070903</v>
      </c>
      <c r="I13" s="238" t="n">
        <v>0.987217730506027</v>
      </c>
      <c r="J13" s="239" t="n">
        <v>2.82991617962666</v>
      </c>
      <c r="K13" s="244"/>
      <c r="L13" s="273" t="n">
        <v>1971</v>
      </c>
      <c r="M13" s="235" t="n">
        <v>2.747</v>
      </c>
      <c r="N13" s="241" t="n">
        <v>1.1487</v>
      </c>
      <c r="O13" s="272" t="n">
        <v>1.5983</v>
      </c>
      <c r="P13" s="274" t="n">
        <v>3.70780298837853</v>
      </c>
      <c r="Q13" s="241" t="n">
        <v>1.55047444220983</v>
      </c>
      <c r="R13" s="242" t="n">
        <v>2.15732854616869</v>
      </c>
      <c r="S13" s="244"/>
      <c r="T13" s="240" t="n">
        <v>1971</v>
      </c>
      <c r="U13" s="234" t="n">
        <v>7.437</v>
      </c>
      <c r="V13" s="241" t="n">
        <v>4.0911</v>
      </c>
      <c r="W13" s="241" t="n">
        <v>3.3459</v>
      </c>
      <c r="X13" s="238" t="n">
        <v>10.0381983343907</v>
      </c>
      <c r="Y13" s="238" t="n">
        <v>5.52202140726443</v>
      </c>
      <c r="Z13" s="239" t="n">
        <v>4.51617692712622</v>
      </c>
    </row>
    <row r="14" customFormat="false" ht="15.8" hidden="false" customHeight="false" outlineLevel="0" collapsed="false">
      <c r="B14" s="223" t="n">
        <v>1972</v>
      </c>
      <c r="C14" s="271" t="n">
        <v>5.175</v>
      </c>
      <c r="D14" s="241" t="n">
        <v>2.36</v>
      </c>
      <c r="E14" s="241" t="n">
        <v>0.7029</v>
      </c>
      <c r="F14" s="272" t="n">
        <v>2.1121</v>
      </c>
      <c r="G14" s="237" t="n">
        <v>6.7950839045143</v>
      </c>
      <c r="H14" s="238" t="n">
        <v>3.09882087239686</v>
      </c>
      <c r="I14" s="238" t="n">
        <v>0.92294965729142</v>
      </c>
      <c r="J14" s="239" t="n">
        <v>2.77331337482602</v>
      </c>
      <c r="K14" s="244"/>
      <c r="L14" s="273" t="n">
        <v>1972</v>
      </c>
      <c r="M14" s="235" t="n">
        <v>2.859</v>
      </c>
      <c r="N14" s="241" t="n">
        <v>1.1877</v>
      </c>
      <c r="O14" s="272" t="n">
        <v>1.6713</v>
      </c>
      <c r="P14" s="274" t="n">
        <v>3.75403765855196</v>
      </c>
      <c r="Q14" s="241" t="n">
        <v>1.55952099582447</v>
      </c>
      <c r="R14" s="242" t="n">
        <v>2.19451666272749</v>
      </c>
      <c r="S14" s="244"/>
      <c r="T14" s="240" t="n">
        <v>1972</v>
      </c>
      <c r="U14" s="234" t="n">
        <v>7.79</v>
      </c>
      <c r="V14" s="241" t="n">
        <v>4.2619</v>
      </c>
      <c r="W14" s="241" t="n">
        <v>3.5281</v>
      </c>
      <c r="X14" s="238" t="n">
        <v>10.228734998293</v>
      </c>
      <c r="Y14" s="238" t="n">
        <v>5.59612910002889</v>
      </c>
      <c r="Z14" s="239" t="n">
        <v>4.63260589826414</v>
      </c>
    </row>
    <row r="15" customFormat="false" ht="15.8" hidden="false" customHeight="false" outlineLevel="0" collapsed="false">
      <c r="B15" s="223" t="n">
        <v>1973</v>
      </c>
      <c r="C15" s="271" t="n">
        <v>5.083</v>
      </c>
      <c r="D15" s="241" t="n">
        <v>2.289</v>
      </c>
      <c r="E15" s="241" t="n">
        <v>0.6979</v>
      </c>
      <c r="F15" s="272" t="n">
        <v>2.0961</v>
      </c>
      <c r="G15" s="237" t="n">
        <v>6.41784825949167</v>
      </c>
      <c r="H15" s="238" t="n">
        <v>2.8901150238002</v>
      </c>
      <c r="I15" s="238" t="n">
        <v>0.881175742730521</v>
      </c>
      <c r="J15" s="239" t="n">
        <v>2.64655749296095</v>
      </c>
      <c r="K15" s="244"/>
      <c r="L15" s="273" t="n">
        <v>1973</v>
      </c>
      <c r="M15" s="235" t="n">
        <v>2.923</v>
      </c>
      <c r="N15" s="241" t="n">
        <v>1.2052</v>
      </c>
      <c r="O15" s="272" t="n">
        <v>1.7178</v>
      </c>
      <c r="P15" s="274" t="n">
        <v>3.69060996704587</v>
      </c>
      <c r="Q15" s="241" t="n">
        <v>1.52169795835911</v>
      </c>
      <c r="R15" s="242" t="n">
        <v>2.16891200868676</v>
      </c>
      <c r="S15" s="244"/>
      <c r="T15" s="240" t="n">
        <v>1973</v>
      </c>
      <c r="U15" s="234" t="n">
        <v>8.146</v>
      </c>
      <c r="V15" s="241" t="n">
        <v>4.4326</v>
      </c>
      <c r="W15" s="241" t="n">
        <v>3.7134</v>
      </c>
      <c r="X15" s="238" t="n">
        <v>10.2852236714183</v>
      </c>
      <c r="Y15" s="238" t="n">
        <v>5.59664650698855</v>
      </c>
      <c r="Z15" s="239" t="n">
        <v>4.68857716442974</v>
      </c>
    </row>
    <row r="16" customFormat="false" ht="15.8" hidden="false" customHeight="false" outlineLevel="0" collapsed="false">
      <c r="B16" s="223" t="n">
        <v>1974</v>
      </c>
      <c r="C16" s="271" t="n">
        <v>5.056</v>
      </c>
      <c r="D16" s="241" t="n">
        <v>2.198</v>
      </c>
      <c r="E16" s="241" t="n">
        <v>0.7098</v>
      </c>
      <c r="F16" s="272" t="n">
        <v>2.1482</v>
      </c>
      <c r="G16" s="237" t="n">
        <v>6.27396478340179</v>
      </c>
      <c r="H16" s="238" t="n">
        <v>2.72748706367032</v>
      </c>
      <c r="I16" s="238" t="n">
        <v>0.880787223745766</v>
      </c>
      <c r="J16" s="239" t="n">
        <v>2.66569049598571</v>
      </c>
      <c r="K16" s="244"/>
      <c r="L16" s="273" t="n">
        <v>1974</v>
      </c>
      <c r="M16" s="235" t="n">
        <v>3.039</v>
      </c>
      <c r="N16" s="241" t="n">
        <v>1.2668</v>
      </c>
      <c r="O16" s="272" t="n">
        <v>1.7722</v>
      </c>
      <c r="P16" s="274" t="n">
        <v>3.77107970268157</v>
      </c>
      <c r="Q16" s="241" t="n">
        <v>1.57196570166404</v>
      </c>
      <c r="R16" s="242" t="n">
        <v>2.19911400101753</v>
      </c>
      <c r="S16" s="244"/>
      <c r="T16" s="240" t="n">
        <v>1974</v>
      </c>
      <c r="U16" s="234" t="n">
        <v>8.407</v>
      </c>
      <c r="V16" s="241" t="n">
        <v>4.5836</v>
      </c>
      <c r="W16" s="241" t="n">
        <v>3.8234</v>
      </c>
      <c r="X16" s="238" t="n">
        <v>10.4322037053123</v>
      </c>
      <c r="Y16" s="238" t="n">
        <v>5.68776601685135</v>
      </c>
      <c r="Z16" s="239" t="n">
        <v>4.74443768846092</v>
      </c>
    </row>
    <row r="17" customFormat="false" ht="15.8" hidden="false" customHeight="false" outlineLevel="0" collapsed="false">
      <c r="B17" s="223" t="n">
        <v>1975</v>
      </c>
      <c r="C17" s="271" t="n">
        <v>5.046</v>
      </c>
      <c r="D17" s="241" t="n">
        <v>2.164</v>
      </c>
      <c r="E17" s="241" t="n">
        <v>0.699</v>
      </c>
      <c r="F17" s="272" t="n">
        <v>2.183</v>
      </c>
      <c r="G17" s="237" t="n">
        <v>6.36855855514748</v>
      </c>
      <c r="H17" s="238" t="n">
        <v>2.73118523847387</v>
      </c>
      <c r="I17" s="238" t="n">
        <v>0.882208170837908</v>
      </c>
      <c r="J17" s="239" t="n">
        <v>2.7551651458357</v>
      </c>
      <c r="K17" s="244"/>
      <c r="L17" s="273" t="n">
        <v>1975</v>
      </c>
      <c r="M17" s="235" t="n">
        <v>3.179</v>
      </c>
      <c r="N17" s="241" t="n">
        <v>1.3227</v>
      </c>
      <c r="O17" s="272" t="n">
        <v>1.8563</v>
      </c>
      <c r="P17" s="274" t="n">
        <v>4.01221713175066</v>
      </c>
      <c r="Q17" s="241" t="n">
        <v>1.66938018249972</v>
      </c>
      <c r="R17" s="242" t="n">
        <v>2.34283694925094</v>
      </c>
      <c r="S17" s="244"/>
      <c r="T17" s="240" t="n">
        <v>1975</v>
      </c>
      <c r="U17" s="234" t="n">
        <v>8.758</v>
      </c>
      <c r="V17" s="241" t="n">
        <v>4.7222</v>
      </c>
      <c r="W17" s="241" t="n">
        <v>4.0358</v>
      </c>
      <c r="X17" s="238" t="n">
        <v>11.0534751934169</v>
      </c>
      <c r="Y17" s="238" t="n">
        <v>5.95989044968637</v>
      </c>
      <c r="Z17" s="239" t="n">
        <v>5.09358474373052</v>
      </c>
    </row>
    <row r="18" customFormat="false" ht="15.8" hidden="false" customHeight="false" outlineLevel="0" collapsed="false">
      <c r="B18" s="223" t="n">
        <v>1976</v>
      </c>
      <c r="C18" s="271" t="n">
        <v>4.982</v>
      </c>
      <c r="D18" s="241" t="n">
        <v>2.119</v>
      </c>
      <c r="E18" s="241" t="n">
        <v>0.6758</v>
      </c>
      <c r="F18" s="272" t="n">
        <v>2.1872</v>
      </c>
      <c r="G18" s="237" t="n">
        <v>6.1038213204935</v>
      </c>
      <c r="H18" s="238" t="n">
        <v>2.59614559978437</v>
      </c>
      <c r="I18" s="238" t="n">
        <v>0.827973193173326</v>
      </c>
      <c r="J18" s="239" t="n">
        <v>2.67970252753581</v>
      </c>
      <c r="K18" s="244"/>
      <c r="L18" s="273" t="n">
        <v>1976</v>
      </c>
      <c r="M18" s="235" t="n">
        <v>3.273</v>
      </c>
      <c r="N18" s="241" t="n">
        <v>1.3713</v>
      </c>
      <c r="O18" s="272" t="n">
        <v>1.9017</v>
      </c>
      <c r="P18" s="274" t="n">
        <v>4.00999742713272</v>
      </c>
      <c r="Q18" s="241" t="n">
        <v>1.68008233175286</v>
      </c>
      <c r="R18" s="242" t="n">
        <v>2.32991509537987</v>
      </c>
      <c r="S18" s="244"/>
      <c r="T18" s="240" t="n">
        <v>1976</v>
      </c>
      <c r="U18" s="234" t="n">
        <v>8.865</v>
      </c>
      <c r="V18" s="241" t="n">
        <v>4.7857</v>
      </c>
      <c r="W18" s="241" t="n">
        <v>4.0793</v>
      </c>
      <c r="X18" s="238" t="n">
        <v>10.861175432793</v>
      </c>
      <c r="Y18" s="238" t="n">
        <v>5.86331948885703</v>
      </c>
      <c r="Z18" s="239" t="n">
        <v>4.997855943936</v>
      </c>
    </row>
    <row r="19" customFormat="false" ht="15.8" hidden="false" customHeight="false" outlineLevel="0" collapsed="false">
      <c r="B19" s="223" t="n">
        <v>1977</v>
      </c>
      <c r="C19" s="271" t="n">
        <v>4.971</v>
      </c>
      <c r="D19" s="241" t="n">
        <v>2.112</v>
      </c>
      <c r="E19" s="241" t="n">
        <v>0.6569</v>
      </c>
      <c r="F19" s="272" t="n">
        <v>2.2021</v>
      </c>
      <c r="G19" s="237" t="n">
        <v>5.86860279794581</v>
      </c>
      <c r="H19" s="238" t="n">
        <v>2.4933593058261</v>
      </c>
      <c r="I19" s="238" t="n">
        <v>0.775515022725931</v>
      </c>
      <c r="J19" s="239" t="n">
        <v>2.59972846939378</v>
      </c>
      <c r="K19" s="244"/>
      <c r="L19" s="273" t="n">
        <v>1977</v>
      </c>
      <c r="M19" s="235" t="n">
        <v>3.377</v>
      </c>
      <c r="N19" s="241" t="n">
        <v>1.3852</v>
      </c>
      <c r="O19" s="272" t="n">
        <v>1.9918</v>
      </c>
      <c r="P19" s="274" t="n">
        <v>3.98677764004486</v>
      </c>
      <c r="Q19" s="241" t="n">
        <v>1.63532259016587</v>
      </c>
      <c r="R19" s="242" t="n">
        <v>2.35145504987899</v>
      </c>
      <c r="S19" s="244"/>
      <c r="T19" s="240" t="n">
        <v>1977</v>
      </c>
      <c r="U19" s="234" t="n">
        <v>9.023</v>
      </c>
      <c r="V19" s="241" t="n">
        <v>4.8594</v>
      </c>
      <c r="W19" s="241" t="n">
        <v>4.1636</v>
      </c>
      <c r="X19" s="238" t="n">
        <v>10.6522637388584</v>
      </c>
      <c r="Y19" s="238" t="n">
        <v>5.73685142553568</v>
      </c>
      <c r="Z19" s="239" t="n">
        <v>4.91541231332271</v>
      </c>
    </row>
    <row r="20" customFormat="false" ht="15.8" hidden="false" customHeight="false" outlineLevel="0" collapsed="false">
      <c r="B20" s="223" t="n">
        <v>1978</v>
      </c>
      <c r="C20" s="271" t="n">
        <v>4.992</v>
      </c>
      <c r="D20" s="241" t="n">
        <v>2.099</v>
      </c>
      <c r="E20" s="241" t="n">
        <v>0.6603</v>
      </c>
      <c r="F20" s="272" t="n">
        <v>2.2327</v>
      </c>
      <c r="G20" s="237" t="n">
        <v>5.61371942648299</v>
      </c>
      <c r="H20" s="238" t="n">
        <v>2.36041608096711</v>
      </c>
      <c r="I20" s="238" t="n">
        <v>0.742535844813045</v>
      </c>
      <c r="J20" s="239" t="n">
        <v>2.51076750070284</v>
      </c>
      <c r="K20" s="244"/>
      <c r="L20" s="273" t="n">
        <v>1978</v>
      </c>
      <c r="M20" s="235" t="n">
        <v>3.474</v>
      </c>
      <c r="N20" s="241" t="n">
        <v>1.3672</v>
      </c>
      <c r="O20" s="272" t="n">
        <v>2.1068</v>
      </c>
      <c r="P20" s="274" t="n">
        <v>3.90666291818949</v>
      </c>
      <c r="Q20" s="241" t="n">
        <v>1.5374754006185</v>
      </c>
      <c r="R20" s="242" t="n">
        <v>2.36918751757099</v>
      </c>
      <c r="S20" s="244"/>
      <c r="T20" s="240" t="n">
        <v>1978</v>
      </c>
      <c r="U20" s="234" t="n">
        <v>9.446</v>
      </c>
      <c r="V20" s="241" t="n">
        <v>4.958</v>
      </c>
      <c r="W20" s="241" t="n">
        <v>4.488</v>
      </c>
      <c r="X20" s="238" t="n">
        <v>10.6224346359292</v>
      </c>
      <c r="Y20" s="238" t="n">
        <v>5.57548495923531</v>
      </c>
      <c r="Z20" s="239" t="n">
        <v>5.04694967669384</v>
      </c>
    </row>
    <row r="21" customFormat="false" ht="15.8" hidden="false" customHeight="false" outlineLevel="0" collapsed="false">
      <c r="B21" s="223" t="n">
        <v>1979</v>
      </c>
      <c r="C21" s="271" t="n">
        <v>4.957</v>
      </c>
      <c r="D21" s="241" t="n">
        <v>2.063</v>
      </c>
      <c r="E21" s="241" t="n">
        <v>0.6733</v>
      </c>
      <c r="F21" s="272" t="n">
        <v>2.2207</v>
      </c>
      <c r="G21" s="237" t="n">
        <v>5.38833632262623</v>
      </c>
      <c r="H21" s="238" t="n">
        <v>2.24251318006413</v>
      </c>
      <c r="I21" s="238" t="n">
        <v>0.731887602587097</v>
      </c>
      <c r="J21" s="239" t="n">
        <v>2.413935539975</v>
      </c>
      <c r="K21" s="244"/>
      <c r="L21" s="273" t="n">
        <v>1979</v>
      </c>
      <c r="M21" s="235" t="n">
        <v>3.541</v>
      </c>
      <c r="N21" s="241" t="n">
        <v>1.3783</v>
      </c>
      <c r="O21" s="272" t="n">
        <v>2.1627</v>
      </c>
      <c r="P21" s="274" t="n">
        <v>3.84912223490407</v>
      </c>
      <c r="Q21" s="241" t="n">
        <v>1.49823359965215</v>
      </c>
      <c r="R21" s="242" t="n">
        <v>2.35088863525192</v>
      </c>
      <c r="S21" s="244"/>
      <c r="T21" s="240" t="n">
        <v>1979</v>
      </c>
      <c r="U21" s="234" t="n">
        <v>9.633</v>
      </c>
      <c r="V21" s="241" t="n">
        <v>4.9894</v>
      </c>
      <c r="W21" s="241" t="n">
        <v>4.6436</v>
      </c>
      <c r="X21" s="238" t="n">
        <v>10.4712212620251</v>
      </c>
      <c r="Y21" s="238" t="n">
        <v>5.42355562802326</v>
      </c>
      <c r="Z21" s="239" t="n">
        <v>5.04766563400185</v>
      </c>
    </row>
    <row r="22" customFormat="false" ht="15.8" hidden="false" customHeight="false" outlineLevel="0" collapsed="false">
      <c r="B22" s="223" t="n">
        <v>1980</v>
      </c>
      <c r="C22" s="271" t="n">
        <v>5.09</v>
      </c>
      <c r="D22" s="241" t="n">
        <v>2.09</v>
      </c>
      <c r="E22" s="241" t="n">
        <v>0.6727</v>
      </c>
      <c r="F22" s="272" t="n">
        <v>2.3273</v>
      </c>
      <c r="G22" s="237" t="n">
        <v>5.49569198212011</v>
      </c>
      <c r="H22" s="238" t="n">
        <v>2.25658079423006</v>
      </c>
      <c r="I22" s="238" t="n">
        <v>0.726316698697877</v>
      </c>
      <c r="J22" s="239" t="n">
        <v>2.51279448919217</v>
      </c>
      <c r="K22" s="244"/>
      <c r="L22" s="273" t="n">
        <v>1980</v>
      </c>
      <c r="M22" s="235" t="n">
        <v>3.61</v>
      </c>
      <c r="N22" s="241" t="n">
        <v>1.3979</v>
      </c>
      <c r="O22" s="272" t="n">
        <v>2.2121</v>
      </c>
      <c r="P22" s="274" t="n">
        <v>3.89773046276102</v>
      </c>
      <c r="Q22" s="241" t="n">
        <v>1.50931784318383</v>
      </c>
      <c r="R22" s="242" t="n">
        <v>2.38841261957719</v>
      </c>
      <c r="S22" s="244"/>
      <c r="T22" s="240" t="n">
        <v>1980</v>
      </c>
      <c r="U22" s="234" t="n">
        <v>9.765</v>
      </c>
      <c r="V22" s="241" t="n">
        <v>5.0901</v>
      </c>
      <c r="W22" s="241" t="n">
        <v>4.6749</v>
      </c>
      <c r="X22" s="238" t="n">
        <v>10.5433069165821</v>
      </c>
      <c r="Y22" s="238" t="n">
        <v>5.49579995249304</v>
      </c>
      <c r="Z22" s="239" t="n">
        <v>5.04750696408905</v>
      </c>
    </row>
    <row r="23" customFormat="false" ht="15.8" hidden="false" customHeight="false" outlineLevel="0" collapsed="false">
      <c r="B23" s="223" t="n">
        <v>1981</v>
      </c>
      <c r="C23" s="271" t="n">
        <v>5.044</v>
      </c>
      <c r="D23" s="241" t="n">
        <v>2.122</v>
      </c>
      <c r="E23" s="241" t="n">
        <v>0.6747</v>
      </c>
      <c r="F23" s="272" t="n">
        <v>2.2473</v>
      </c>
      <c r="G23" s="237" t="n">
        <v>5.39979231568017</v>
      </c>
      <c r="H23" s="238" t="n">
        <v>2.27168106539915</v>
      </c>
      <c r="I23" s="238" t="n">
        <v>0.722291807174744</v>
      </c>
      <c r="J23" s="239" t="n">
        <v>2.40581944310627</v>
      </c>
      <c r="K23" s="244"/>
      <c r="L23" s="273" t="n">
        <v>1981</v>
      </c>
      <c r="M23" s="235" t="n">
        <v>3.64</v>
      </c>
      <c r="N23" s="241" t="n">
        <v>1.4202</v>
      </c>
      <c r="O23" s="272" t="n">
        <v>2.2198</v>
      </c>
      <c r="P23" s="274" t="n">
        <v>3.89675734121249</v>
      </c>
      <c r="Q23" s="241" t="n">
        <v>1.52037768571153</v>
      </c>
      <c r="R23" s="242" t="n">
        <v>2.37637965550096</v>
      </c>
      <c r="S23" s="244"/>
      <c r="T23" s="240" t="n">
        <v>1981</v>
      </c>
      <c r="U23" s="234" t="n">
        <v>9.619</v>
      </c>
      <c r="V23" s="241" t="n">
        <v>5.0953</v>
      </c>
      <c r="W23" s="241" t="n">
        <v>4.5237</v>
      </c>
      <c r="X23" s="238" t="n">
        <v>10.2975024354733</v>
      </c>
      <c r="Y23" s="238" t="n">
        <v>5.45471090128572</v>
      </c>
      <c r="Z23" s="239" t="n">
        <v>4.84279153418762</v>
      </c>
    </row>
    <row r="24" customFormat="false" ht="15.8" hidden="false" customHeight="false" outlineLevel="0" collapsed="false">
      <c r="B24" s="223" t="n">
        <v>1982</v>
      </c>
      <c r="C24" s="271" t="n">
        <v>5.031</v>
      </c>
      <c r="D24" s="241" t="n">
        <v>2.147</v>
      </c>
      <c r="E24" s="241" t="n">
        <v>0.6841</v>
      </c>
      <c r="F24" s="272" t="n">
        <v>2.1999</v>
      </c>
      <c r="G24" s="237" t="n">
        <v>5.47895974908521</v>
      </c>
      <c r="H24" s="238" t="n">
        <v>2.33816867050009</v>
      </c>
      <c r="I24" s="238" t="n">
        <v>0.745012197246907</v>
      </c>
      <c r="J24" s="239" t="n">
        <v>2.39577888133821</v>
      </c>
      <c r="K24" s="244"/>
      <c r="L24" s="273" t="n">
        <v>1982</v>
      </c>
      <c r="M24" s="235" t="n">
        <v>3.64</v>
      </c>
      <c r="N24" s="241" t="n">
        <v>1.4326</v>
      </c>
      <c r="O24" s="272" t="n">
        <v>2.2074</v>
      </c>
      <c r="P24" s="274" t="n">
        <v>3.96410524481617</v>
      </c>
      <c r="Q24" s="241" t="n">
        <v>1.56015856420979</v>
      </c>
      <c r="R24" s="242" t="n">
        <v>2.40394668060638</v>
      </c>
      <c r="S24" s="244"/>
      <c r="T24" s="240" t="n">
        <v>1982</v>
      </c>
      <c r="U24" s="234" t="n">
        <v>9.458</v>
      </c>
      <c r="V24" s="241" t="n">
        <v>5.0494</v>
      </c>
      <c r="W24" s="241" t="n">
        <v>4.4086</v>
      </c>
      <c r="X24" s="238" t="n">
        <v>10.3001393971075</v>
      </c>
      <c r="Y24" s="238" t="n">
        <v>5.49899808328977</v>
      </c>
      <c r="Z24" s="239" t="n">
        <v>4.80114131381774</v>
      </c>
    </row>
    <row r="25" customFormat="false" ht="15.8" hidden="false" customHeight="false" outlineLevel="0" collapsed="false">
      <c r="B25" s="223" t="n">
        <v>1983</v>
      </c>
      <c r="C25" s="271" t="n">
        <v>5.078</v>
      </c>
      <c r="D25" s="241" t="n">
        <v>2.163</v>
      </c>
      <c r="E25" s="241" t="n">
        <v>0.685</v>
      </c>
      <c r="F25" s="272" t="n">
        <v>2.23</v>
      </c>
      <c r="G25" s="237" t="n">
        <v>5.49311467607066</v>
      </c>
      <c r="H25" s="238" t="n">
        <v>2.33982021353699</v>
      </c>
      <c r="I25" s="238" t="n">
        <v>0.740997155003624</v>
      </c>
      <c r="J25" s="239" t="n">
        <v>2.41229730753005</v>
      </c>
      <c r="K25" s="244"/>
      <c r="L25" s="273" t="n">
        <v>1983</v>
      </c>
      <c r="M25" s="235" t="n">
        <v>3.662</v>
      </c>
      <c r="N25" s="241" t="n">
        <v>1.4501</v>
      </c>
      <c r="O25" s="272" t="n">
        <v>2.2119</v>
      </c>
      <c r="P25" s="274" t="n">
        <v>3.96135997317266</v>
      </c>
      <c r="Q25" s="241" t="n">
        <v>1.56864229849745</v>
      </c>
      <c r="R25" s="242" t="n">
        <v>2.39271767467521</v>
      </c>
      <c r="S25" s="244"/>
      <c r="T25" s="240" t="n">
        <v>1983</v>
      </c>
      <c r="U25" s="234" t="n">
        <v>9.434</v>
      </c>
      <c r="V25" s="241" t="n">
        <v>5.0201</v>
      </c>
      <c r="W25" s="241" t="n">
        <v>4.4139</v>
      </c>
      <c r="X25" s="238" t="n">
        <v>10.2052075332908</v>
      </c>
      <c r="Y25" s="238" t="n">
        <v>5.4304814858886</v>
      </c>
      <c r="Z25" s="239" t="n">
        <v>4.77472604740218</v>
      </c>
    </row>
    <row r="26" customFormat="false" ht="15.8" hidden="false" customHeight="false" outlineLevel="0" collapsed="false">
      <c r="B26" s="223" t="n">
        <v>1984</v>
      </c>
      <c r="C26" s="271" t="n">
        <v>5.121</v>
      </c>
      <c r="D26" s="241" t="n">
        <v>2.178</v>
      </c>
      <c r="E26" s="241" t="n">
        <v>0.7056</v>
      </c>
      <c r="F26" s="272" t="n">
        <v>2.2374</v>
      </c>
      <c r="G26" s="237" t="n">
        <v>5.29532200024817</v>
      </c>
      <c r="H26" s="238" t="n">
        <v>2.25214046407743</v>
      </c>
      <c r="I26" s="238" t="n">
        <v>0.729619059436655</v>
      </c>
      <c r="J26" s="239" t="n">
        <v>2.31356247673409</v>
      </c>
      <c r="K26" s="244"/>
      <c r="L26" s="273" t="n">
        <v>1984</v>
      </c>
      <c r="M26" s="235" t="n">
        <v>3.734</v>
      </c>
      <c r="N26" s="241" t="n">
        <v>1.488</v>
      </c>
      <c r="O26" s="272" t="n">
        <v>2.246</v>
      </c>
      <c r="P26" s="274" t="n">
        <v>3.86110766430905</v>
      </c>
      <c r="Q26" s="241" t="n">
        <v>1.53865243826778</v>
      </c>
      <c r="R26" s="242" t="n">
        <v>2.32245522604128</v>
      </c>
      <c r="S26" s="244"/>
      <c r="T26" s="240" t="n">
        <v>1984</v>
      </c>
      <c r="U26" s="234" t="n">
        <v>9.482</v>
      </c>
      <c r="V26" s="241" t="n">
        <v>5.0758</v>
      </c>
      <c r="W26" s="241" t="n">
        <v>4.4062</v>
      </c>
      <c r="X26" s="238" t="n">
        <v>9.8047731314886</v>
      </c>
      <c r="Y26" s="238" t="n">
        <v>5.24858336435455</v>
      </c>
      <c r="Z26" s="239" t="n">
        <v>4.55618976713405</v>
      </c>
    </row>
    <row r="27" customFormat="false" ht="15.8" hidden="false" customHeight="false" outlineLevel="0" collapsed="false">
      <c r="B27" s="223" t="n">
        <v>1985</v>
      </c>
      <c r="C27" s="271" t="n">
        <v>5.204</v>
      </c>
      <c r="D27" s="241" t="n">
        <v>2.19</v>
      </c>
      <c r="E27" s="241" t="n">
        <v>0.7496</v>
      </c>
      <c r="F27" s="272" t="n">
        <v>2.2644</v>
      </c>
      <c r="G27" s="237" t="n">
        <v>5.21960662380518</v>
      </c>
      <c r="H27" s="238" t="n">
        <v>2.19656773753523</v>
      </c>
      <c r="I27" s="238" t="n">
        <v>0.751848025596534</v>
      </c>
      <c r="J27" s="239" t="n">
        <v>2.27119086067341</v>
      </c>
      <c r="K27" s="244"/>
      <c r="L27" s="273" t="n">
        <v>1985</v>
      </c>
      <c r="M27" s="235" t="n">
        <v>3.832</v>
      </c>
      <c r="N27" s="241" t="n">
        <v>1.5399</v>
      </c>
      <c r="O27" s="272" t="n">
        <v>2.2921</v>
      </c>
      <c r="P27" s="274" t="n">
        <v>3.8434920412032</v>
      </c>
      <c r="Q27" s="241" t="n">
        <v>1.54451810914635</v>
      </c>
      <c r="R27" s="242" t="n">
        <v>2.29897393205685</v>
      </c>
      <c r="S27" s="244"/>
      <c r="T27" s="240" t="n">
        <v>1985</v>
      </c>
      <c r="U27" s="234" t="n">
        <v>9.687</v>
      </c>
      <c r="V27" s="241" t="n">
        <v>5.2205</v>
      </c>
      <c r="W27" s="241" t="n">
        <v>4.4665</v>
      </c>
      <c r="X27" s="238" t="n">
        <v>9.71605099246748</v>
      </c>
      <c r="Y27" s="238" t="n">
        <v>5.23615610675921</v>
      </c>
      <c r="Z27" s="239" t="n">
        <v>4.47989488570827</v>
      </c>
    </row>
    <row r="28" customFormat="false" ht="15.8" hidden="false" customHeight="false" outlineLevel="0" collapsed="false">
      <c r="B28" s="223" t="n">
        <v>1986</v>
      </c>
      <c r="C28" s="271" t="n">
        <v>5.25</v>
      </c>
      <c r="D28" s="241" t="n">
        <v>2.206</v>
      </c>
      <c r="E28" s="241" t="n">
        <v>0.7922</v>
      </c>
      <c r="F28" s="272" t="n">
        <v>2.2518</v>
      </c>
      <c r="G28" s="237" t="n">
        <v>5.16325727773407</v>
      </c>
      <c r="H28" s="238" t="n">
        <v>2.16955153422502</v>
      </c>
      <c r="I28" s="238" t="n">
        <v>0.779110936270653</v>
      </c>
      <c r="J28" s="239" t="n">
        <v>2.2145948072384</v>
      </c>
      <c r="K28" s="244"/>
      <c r="L28" s="273" t="n">
        <v>1986</v>
      </c>
      <c r="M28" s="235" t="n">
        <v>3.893</v>
      </c>
      <c r="N28" s="241" t="n">
        <v>1.5609</v>
      </c>
      <c r="O28" s="272" t="n">
        <v>2.3321</v>
      </c>
      <c r="P28" s="274" t="n">
        <v>3.8286782061369</v>
      </c>
      <c r="Q28" s="241" t="n">
        <v>1.53511014948859</v>
      </c>
      <c r="R28" s="242" t="n">
        <v>2.29356805664831</v>
      </c>
      <c r="S28" s="244"/>
      <c r="T28" s="240" t="n">
        <v>1986</v>
      </c>
      <c r="U28" s="234" t="n">
        <v>9.901</v>
      </c>
      <c r="V28" s="241" t="n">
        <v>5.3577</v>
      </c>
      <c r="W28" s="241" t="n">
        <v>4.5433</v>
      </c>
      <c r="X28" s="238" t="n">
        <v>9.7374114870181</v>
      </c>
      <c r="Y28" s="238" t="n">
        <v>5.26917781274587</v>
      </c>
      <c r="Z28" s="239" t="n">
        <v>4.46823367427223</v>
      </c>
    </row>
    <row r="29" customFormat="false" ht="15.8" hidden="false" customHeight="false" outlineLevel="0" collapsed="false">
      <c r="B29" s="223" t="n">
        <v>1987</v>
      </c>
      <c r="C29" s="271" t="n">
        <v>5.302</v>
      </c>
      <c r="D29" s="241" t="n">
        <v>2.213</v>
      </c>
      <c r="E29" s="241" t="n">
        <v>0.8146</v>
      </c>
      <c r="F29" s="272" t="n">
        <v>2.2744</v>
      </c>
      <c r="G29" s="237" t="n">
        <v>5.08336449314963</v>
      </c>
      <c r="H29" s="238" t="n">
        <v>2.12174379919656</v>
      </c>
      <c r="I29" s="238" t="n">
        <v>0.781008811037286</v>
      </c>
      <c r="J29" s="239" t="n">
        <v>2.18061188291579</v>
      </c>
      <c r="K29" s="244"/>
      <c r="L29" s="273" t="n">
        <v>1987</v>
      </c>
      <c r="M29" s="235" t="n">
        <v>3.967</v>
      </c>
      <c r="N29" s="241" t="n">
        <v>1.5862</v>
      </c>
      <c r="O29" s="272" t="n">
        <v>2.3808</v>
      </c>
      <c r="P29" s="274" t="n">
        <v>3.80341511586658</v>
      </c>
      <c r="Q29" s="241" t="n">
        <v>1.52079078819954</v>
      </c>
      <c r="R29" s="242" t="n">
        <v>2.28262432766704</v>
      </c>
      <c r="S29" s="244"/>
      <c r="T29" s="240" t="n">
        <v>1987</v>
      </c>
      <c r="U29" s="234" t="n">
        <v>10.1</v>
      </c>
      <c r="V29" s="241" t="n">
        <v>5.4688</v>
      </c>
      <c r="W29" s="241" t="n">
        <v>4.6312</v>
      </c>
      <c r="X29" s="238" t="n">
        <v>9.68351214274072</v>
      </c>
      <c r="Y29" s="238" t="n">
        <v>5.24328625804163</v>
      </c>
      <c r="Z29" s="239" t="n">
        <v>4.44022588469909</v>
      </c>
    </row>
    <row r="30" customFormat="false" ht="15.8" hidden="false" customHeight="false" outlineLevel="0" collapsed="false">
      <c r="B30" s="223" t="n">
        <v>1988</v>
      </c>
      <c r="C30" s="271" t="n">
        <v>5.3</v>
      </c>
      <c r="D30" s="241" t="n">
        <v>2.176</v>
      </c>
      <c r="E30" s="241" t="n">
        <v>0.8347</v>
      </c>
      <c r="F30" s="272" t="n">
        <v>2.2893</v>
      </c>
      <c r="G30" s="237" t="n">
        <v>4.92926963104882</v>
      </c>
      <c r="H30" s="238" t="n">
        <v>2.02379070135136</v>
      </c>
      <c r="I30" s="238" t="n">
        <v>0.7763134643465</v>
      </c>
      <c r="J30" s="239" t="n">
        <v>2.12916546535095</v>
      </c>
      <c r="K30" s="244"/>
      <c r="L30" s="273" t="n">
        <v>1988</v>
      </c>
      <c r="M30" s="235" t="n">
        <v>4.076</v>
      </c>
      <c r="N30" s="241" t="n">
        <v>1.6205</v>
      </c>
      <c r="O30" s="272" t="n">
        <v>2.4555</v>
      </c>
      <c r="P30" s="274" t="n">
        <v>3.79088736153868</v>
      </c>
      <c r="Q30" s="241" t="n">
        <v>1.50714744096502</v>
      </c>
      <c r="R30" s="242" t="n">
        <v>2.28373992057366</v>
      </c>
      <c r="S30" s="244"/>
      <c r="T30" s="240" t="n">
        <v>1988</v>
      </c>
      <c r="U30" s="234" t="n">
        <v>10.339</v>
      </c>
      <c r="V30" s="241" t="n">
        <v>5.59</v>
      </c>
      <c r="W30" s="241" t="n">
        <v>4.749</v>
      </c>
      <c r="X30" s="238" t="n">
        <v>9.61579598404033</v>
      </c>
      <c r="Y30" s="238" t="n">
        <v>5.19898438444583</v>
      </c>
      <c r="Z30" s="239" t="n">
        <v>4.4168115995945</v>
      </c>
    </row>
    <row r="31" customFormat="false" ht="15.8" hidden="false" customHeight="false" outlineLevel="0" collapsed="false">
      <c r="B31" s="223" t="n">
        <v>1989</v>
      </c>
      <c r="C31" s="271" t="n">
        <v>5.304</v>
      </c>
      <c r="D31" s="241" t="n">
        <v>2.168</v>
      </c>
      <c r="E31" s="241" t="n">
        <v>0.8383</v>
      </c>
      <c r="F31" s="272" t="n">
        <v>2.2977</v>
      </c>
      <c r="G31" s="237" t="n">
        <v>4.81385344248607</v>
      </c>
      <c r="H31" s="238" t="n">
        <v>1.96765351872357</v>
      </c>
      <c r="I31" s="238" t="n">
        <v>0.760832077834855</v>
      </c>
      <c r="J31" s="239" t="n">
        <v>2.08536784592765</v>
      </c>
      <c r="K31" s="244"/>
      <c r="L31" s="273" t="n">
        <v>1989</v>
      </c>
      <c r="M31" s="235" t="n">
        <v>4.182</v>
      </c>
      <c r="N31" s="241" t="n">
        <v>1.6681</v>
      </c>
      <c r="O31" s="272" t="n">
        <v>2.5139</v>
      </c>
      <c r="P31" s="274" t="n">
        <v>3.79553829119094</v>
      </c>
      <c r="Q31" s="241" t="n">
        <v>1.51394964694778</v>
      </c>
      <c r="R31" s="242" t="n">
        <v>2.28158864424316</v>
      </c>
      <c r="S31" s="244"/>
      <c r="T31" s="240" t="n">
        <v>1989</v>
      </c>
      <c r="U31" s="234" t="n">
        <v>10.609</v>
      </c>
      <c r="V31" s="241" t="n">
        <v>5.7397</v>
      </c>
      <c r="W31" s="241" t="n">
        <v>4.8693</v>
      </c>
      <c r="X31" s="238" t="n">
        <v>9.62861447423354</v>
      </c>
      <c r="Y31" s="238" t="n">
        <v>5.20929008367973</v>
      </c>
      <c r="Z31" s="239" t="n">
        <v>4.41932439055381</v>
      </c>
    </row>
    <row r="32" customFormat="false" ht="15.8" hidden="false" customHeight="false" outlineLevel="0" collapsed="false">
      <c r="B32" s="223" t="n">
        <v>1990</v>
      </c>
      <c r="C32" s="271" t="n">
        <v>5.302</v>
      </c>
      <c r="D32" s="241" t="n">
        <v>2.106</v>
      </c>
      <c r="E32" s="241" t="n">
        <v>0.8251</v>
      </c>
      <c r="F32" s="272" t="n">
        <v>2.3709</v>
      </c>
      <c r="G32" s="237" t="n">
        <v>4.75119407131272</v>
      </c>
      <c r="H32" s="238" t="n">
        <v>1.88721514790354</v>
      </c>
      <c r="I32" s="238" t="n">
        <v>0.739383294651098</v>
      </c>
      <c r="J32" s="239" t="n">
        <v>2.12459562875808</v>
      </c>
      <c r="K32" s="244"/>
      <c r="L32" s="273" t="n">
        <v>1990</v>
      </c>
      <c r="M32" s="235" t="n">
        <v>4.305</v>
      </c>
      <c r="N32" s="241" t="n">
        <v>1.7299</v>
      </c>
      <c r="O32" s="272" t="n">
        <v>2.5751</v>
      </c>
      <c r="P32" s="274" t="n">
        <v>3.85776885646949</v>
      </c>
      <c r="Q32" s="241" t="n">
        <v>1.55018683967632</v>
      </c>
      <c r="R32" s="242" t="n">
        <v>2.30758201679317</v>
      </c>
      <c r="S32" s="244"/>
      <c r="T32" s="240" t="n">
        <v>1990</v>
      </c>
      <c r="U32" s="234" t="n">
        <v>10.914</v>
      </c>
      <c r="V32" s="241" t="n">
        <v>5.9021</v>
      </c>
      <c r="W32" s="241" t="n">
        <v>5.0119</v>
      </c>
      <c r="X32" s="238" t="n">
        <v>9.78018334483346</v>
      </c>
      <c r="Y32" s="238" t="n">
        <v>5.28895181597412</v>
      </c>
      <c r="Z32" s="239" t="n">
        <v>4.49123152885934</v>
      </c>
    </row>
    <row r="33" customFormat="false" ht="15.8" hidden="false" customHeight="false" outlineLevel="0" collapsed="false">
      <c r="B33" s="223" t="n">
        <v>1991</v>
      </c>
      <c r="C33" s="271" t="n">
        <v>5.15</v>
      </c>
      <c r="D33" s="241" t="n">
        <v>2.04</v>
      </c>
      <c r="E33" s="241" t="n">
        <v>0.8132</v>
      </c>
      <c r="F33" s="272" t="n">
        <v>2.2968</v>
      </c>
      <c r="G33" s="237" t="n">
        <v>4.66413686298306</v>
      </c>
      <c r="H33" s="238" t="n">
        <v>1.84754159232727</v>
      </c>
      <c r="I33" s="238" t="n">
        <v>0.736480795529674</v>
      </c>
      <c r="J33" s="239" t="n">
        <v>2.08011447512611</v>
      </c>
      <c r="K33" s="244"/>
      <c r="L33" s="273" t="n">
        <v>1991</v>
      </c>
      <c r="M33" s="235" t="n">
        <v>4.355</v>
      </c>
      <c r="N33" s="241" t="n">
        <v>1.7676</v>
      </c>
      <c r="O33" s="272" t="n">
        <v>2.5874</v>
      </c>
      <c r="P33" s="274" t="n">
        <v>3.9441390365614</v>
      </c>
      <c r="Q33" s="241" t="n">
        <v>1.60084045029298</v>
      </c>
      <c r="R33" s="242" t="n">
        <v>2.34329858626842</v>
      </c>
      <c r="S33" s="244"/>
      <c r="T33" s="240" t="n">
        <v>1991</v>
      </c>
      <c r="U33" s="234" t="n">
        <v>11.081</v>
      </c>
      <c r="V33" s="241" t="n">
        <v>5.9941</v>
      </c>
      <c r="W33" s="241" t="n">
        <v>5.0869</v>
      </c>
      <c r="X33" s="238" t="n">
        <v>10.0355923453816</v>
      </c>
      <c r="Y33" s="238" t="n">
        <v>5.42860247969063</v>
      </c>
      <c r="Z33" s="239" t="n">
        <v>4.60698986569097</v>
      </c>
    </row>
    <row r="34" customFormat="false" ht="15.8" hidden="false" customHeight="false" outlineLevel="0" collapsed="false">
      <c r="B34" s="223" t="n">
        <v>1992</v>
      </c>
      <c r="C34" s="271" t="n">
        <v>4.959</v>
      </c>
      <c r="D34" s="241" t="n">
        <v>1.848</v>
      </c>
      <c r="E34" s="241" t="n">
        <v>0.8</v>
      </c>
      <c r="F34" s="272" t="n">
        <v>2.311</v>
      </c>
      <c r="G34" s="237" t="n">
        <v>4.48400893365765</v>
      </c>
      <c r="H34" s="238" t="n">
        <v>1.67099183492626</v>
      </c>
      <c r="I34" s="238" t="n">
        <v>0.723373088712667</v>
      </c>
      <c r="J34" s="239" t="n">
        <v>2.08964401001872</v>
      </c>
      <c r="K34" s="244"/>
      <c r="L34" s="273" t="n">
        <v>1992</v>
      </c>
      <c r="M34" s="235" t="n">
        <v>4.408</v>
      </c>
      <c r="N34" s="241" t="n">
        <v>1.7986</v>
      </c>
      <c r="O34" s="272" t="n">
        <v>2.6094</v>
      </c>
      <c r="P34" s="274" t="n">
        <v>3.9857857188068</v>
      </c>
      <c r="Q34" s="241" t="n">
        <v>1.62632354669825</v>
      </c>
      <c r="R34" s="242" t="n">
        <v>2.35946217210854</v>
      </c>
      <c r="S34" s="244"/>
      <c r="T34" s="240" t="n">
        <v>1992</v>
      </c>
      <c r="U34" s="234" t="n">
        <v>11.267</v>
      </c>
      <c r="V34" s="241" t="n">
        <v>6.0759</v>
      </c>
      <c r="W34" s="241" t="n">
        <v>5.1911</v>
      </c>
      <c r="X34" s="238" t="n">
        <v>10.187805738157</v>
      </c>
      <c r="Y34" s="238" t="n">
        <v>5.49392818713662</v>
      </c>
      <c r="Z34" s="239" t="n">
        <v>4.69387755102041</v>
      </c>
    </row>
    <row r="35" customFormat="false" ht="15.8" hidden="false" customHeight="false" outlineLevel="0" collapsed="false">
      <c r="B35" s="223" t="n">
        <v>1993</v>
      </c>
      <c r="C35" s="271" t="n">
        <v>4.807</v>
      </c>
      <c r="D35" s="241" t="n">
        <v>1.744</v>
      </c>
      <c r="E35" s="241" t="n">
        <v>0.7932</v>
      </c>
      <c r="F35" s="272" t="n">
        <v>2.2698</v>
      </c>
      <c r="G35" s="237" t="n">
        <v>4.26833599715859</v>
      </c>
      <c r="H35" s="238" t="n">
        <v>1.54857041378086</v>
      </c>
      <c r="I35" s="238" t="n">
        <v>0.704315396909963</v>
      </c>
      <c r="J35" s="239" t="n">
        <v>2.01545018646777</v>
      </c>
      <c r="K35" s="244"/>
      <c r="L35" s="273" t="n">
        <v>1993</v>
      </c>
      <c r="M35" s="235" t="n">
        <v>4.488</v>
      </c>
      <c r="N35" s="241" t="n">
        <v>1.8341</v>
      </c>
      <c r="O35" s="272" t="n">
        <v>2.6539</v>
      </c>
      <c r="P35" s="274" t="n">
        <v>3.98508257858285</v>
      </c>
      <c r="Q35" s="241" t="n">
        <v>1.62857396554786</v>
      </c>
      <c r="R35" s="242" t="n">
        <v>2.35650861303499</v>
      </c>
      <c r="S35" s="244"/>
      <c r="T35" s="240" t="n">
        <v>1993</v>
      </c>
      <c r="U35" s="234" t="n">
        <v>11.438</v>
      </c>
      <c r="V35" s="241" t="n">
        <v>6.2063</v>
      </c>
      <c r="W35" s="241" t="n">
        <v>5.2317</v>
      </c>
      <c r="X35" s="238" t="n">
        <v>10.1562777481797</v>
      </c>
      <c r="Y35" s="238" t="n">
        <v>5.51083288936246</v>
      </c>
      <c r="Z35" s="239" t="n">
        <v>4.64544485881726</v>
      </c>
    </row>
    <row r="36" customFormat="false" ht="15.8" hidden="false" customHeight="false" outlineLevel="0" collapsed="false">
      <c r="B36" s="223" t="n">
        <v>1994</v>
      </c>
      <c r="C36" s="271" t="n">
        <v>4.666</v>
      </c>
      <c r="D36" s="241" t="n">
        <v>1.648</v>
      </c>
      <c r="E36" s="241" t="n">
        <v>0.8206</v>
      </c>
      <c r="F36" s="272" t="n">
        <v>2.1974</v>
      </c>
      <c r="G36" s="237" t="n">
        <v>4.0230727446737</v>
      </c>
      <c r="H36" s="238" t="n">
        <v>1.42092239246083</v>
      </c>
      <c r="I36" s="238" t="n">
        <v>0.707529681585777</v>
      </c>
      <c r="J36" s="239" t="n">
        <v>1.89462067062709</v>
      </c>
      <c r="K36" s="244"/>
      <c r="L36" s="273" t="n">
        <v>1994</v>
      </c>
      <c r="M36" s="235" t="n">
        <v>4.576</v>
      </c>
      <c r="N36" s="241" t="n">
        <v>1.8819</v>
      </c>
      <c r="O36" s="272" t="n">
        <v>2.6941</v>
      </c>
      <c r="P36" s="274" t="n">
        <v>3.9454738276097</v>
      </c>
      <c r="Q36" s="241" t="n">
        <v>1.62259335580828</v>
      </c>
      <c r="R36" s="242" t="n">
        <v>2.32288047180142</v>
      </c>
      <c r="S36" s="244"/>
      <c r="T36" s="240" t="n">
        <v>1994</v>
      </c>
      <c r="U36" s="234" t="n">
        <v>11.682</v>
      </c>
      <c r="V36" s="241" t="n">
        <v>6.3294</v>
      </c>
      <c r="W36" s="241" t="n">
        <v>5.3526</v>
      </c>
      <c r="X36" s="238" t="n">
        <v>10.0723394349074</v>
      </c>
      <c r="Y36" s="238" t="n">
        <v>5.45727317405437</v>
      </c>
      <c r="Z36" s="239" t="n">
        <v>4.61506626085307</v>
      </c>
    </row>
    <row r="37" customFormat="false" ht="15.8" hidden="false" customHeight="false" outlineLevel="0" collapsed="false">
      <c r="B37" s="223" t="n">
        <v>1995</v>
      </c>
      <c r="C37" s="271" t="n">
        <v>4.504</v>
      </c>
      <c r="D37" s="241" t="n">
        <v>1.555</v>
      </c>
      <c r="E37" s="241" t="n">
        <v>0.8499</v>
      </c>
      <c r="F37" s="272" t="n">
        <v>2.0991</v>
      </c>
      <c r="G37" s="237" t="n">
        <v>3.78834394529443</v>
      </c>
      <c r="H37" s="238" t="n">
        <v>1.30792070047354</v>
      </c>
      <c r="I37" s="238" t="n">
        <v>0.714856465165572</v>
      </c>
      <c r="J37" s="239" t="n">
        <v>1.76556677965531</v>
      </c>
      <c r="K37" s="244"/>
      <c r="L37" s="273" t="n">
        <v>1995</v>
      </c>
      <c r="M37" s="235" t="n">
        <v>4.635</v>
      </c>
      <c r="N37" s="241" t="n">
        <v>1.919</v>
      </c>
      <c r="O37" s="272" t="n">
        <v>2.716</v>
      </c>
      <c r="P37" s="274" t="n">
        <v>3.89852890462693</v>
      </c>
      <c r="Q37" s="241" t="n">
        <v>1.61408348823712</v>
      </c>
      <c r="R37" s="242" t="n">
        <v>2.2844454163898</v>
      </c>
      <c r="S37" s="244"/>
      <c r="T37" s="240" t="n">
        <v>1995</v>
      </c>
      <c r="U37" s="234" t="n">
        <v>11.849</v>
      </c>
      <c r="V37" s="241" t="n">
        <v>6.4531</v>
      </c>
      <c r="W37" s="241" t="n">
        <v>5.3959</v>
      </c>
      <c r="X37" s="238" t="n">
        <v>9.96627162695242</v>
      </c>
      <c r="Y37" s="238" t="n">
        <v>5.42774474098124</v>
      </c>
      <c r="Z37" s="239" t="n">
        <v>4.53852688597118</v>
      </c>
    </row>
    <row r="38" customFormat="false" ht="15.8" hidden="false" customHeight="false" outlineLevel="0" collapsed="false">
      <c r="B38" s="223" t="n">
        <v>1996</v>
      </c>
      <c r="C38" s="271" t="n">
        <v>4.384</v>
      </c>
      <c r="D38" s="241" t="n">
        <v>1.507</v>
      </c>
      <c r="E38" s="241" t="n">
        <v>0.8672</v>
      </c>
      <c r="F38" s="272" t="n">
        <v>2.0098</v>
      </c>
      <c r="G38" s="237" t="n">
        <v>3.61525267185645</v>
      </c>
      <c r="H38" s="238" t="n">
        <v>1.24274310595065</v>
      </c>
      <c r="I38" s="238" t="n">
        <v>0.715133922681093</v>
      </c>
      <c r="J38" s="239" t="n">
        <v>1.6573756432247</v>
      </c>
      <c r="K38" s="244"/>
      <c r="L38" s="273" t="n">
        <v>1996</v>
      </c>
      <c r="M38" s="235" t="n">
        <v>4.606</v>
      </c>
      <c r="N38" s="241" t="n">
        <v>1.9107</v>
      </c>
      <c r="O38" s="272" t="n">
        <v>2.6953</v>
      </c>
      <c r="P38" s="274" t="n">
        <v>3.79832431719224</v>
      </c>
      <c r="Q38" s="241" t="n">
        <v>1.57565312046444</v>
      </c>
      <c r="R38" s="242" t="n">
        <v>2.2226711967278</v>
      </c>
      <c r="S38" s="244"/>
      <c r="T38" s="240" t="n">
        <v>1996</v>
      </c>
      <c r="U38" s="234" t="n">
        <v>12.056</v>
      </c>
      <c r="V38" s="241" t="n">
        <v>6.5923</v>
      </c>
      <c r="W38" s="241" t="n">
        <v>5.4637</v>
      </c>
      <c r="X38" s="238" t="n">
        <v>9.94194484760523</v>
      </c>
      <c r="Y38" s="238" t="n">
        <v>5.43632075471698</v>
      </c>
      <c r="Z38" s="239" t="n">
        <v>4.50562409288824</v>
      </c>
    </row>
    <row r="39" customFormat="false" ht="15.8" hidden="false" customHeight="false" outlineLevel="0" collapsed="false">
      <c r="B39" s="223" t="n">
        <v>1997</v>
      </c>
      <c r="C39" s="271" t="n">
        <v>4.245</v>
      </c>
      <c r="D39" s="241" t="n">
        <v>1.439</v>
      </c>
      <c r="E39" s="241" t="n">
        <v>0.866</v>
      </c>
      <c r="F39" s="272" t="n">
        <v>1.94</v>
      </c>
      <c r="G39" s="237" t="n">
        <v>3.41534451131207</v>
      </c>
      <c r="H39" s="238" t="n">
        <v>1.15775753869919</v>
      </c>
      <c r="I39" s="238" t="n">
        <v>0.696746371447881</v>
      </c>
      <c r="J39" s="239" t="n">
        <v>1.560840601165</v>
      </c>
      <c r="K39" s="244"/>
      <c r="L39" s="273" t="n">
        <v>1997</v>
      </c>
      <c r="M39" s="235" t="n">
        <v>4.582</v>
      </c>
      <c r="N39" s="241" t="n">
        <v>1.904</v>
      </c>
      <c r="O39" s="272" t="n">
        <v>2.678</v>
      </c>
      <c r="P39" s="274" t="n">
        <v>3.68648022398867</v>
      </c>
      <c r="Q39" s="241" t="n">
        <v>1.53187654877225</v>
      </c>
      <c r="R39" s="242" t="n">
        <v>2.15460367521643</v>
      </c>
      <c r="S39" s="244"/>
      <c r="T39" s="240" t="n">
        <v>1997</v>
      </c>
      <c r="U39" s="234" t="n">
        <v>12.276</v>
      </c>
      <c r="V39" s="241" t="n">
        <v>6.7585</v>
      </c>
      <c r="W39" s="241" t="n">
        <v>5.5175</v>
      </c>
      <c r="X39" s="238" t="n">
        <v>9.87674186592862</v>
      </c>
      <c r="Y39" s="238" t="n">
        <v>5.43759855823384</v>
      </c>
      <c r="Z39" s="239" t="n">
        <v>4.43914330769478</v>
      </c>
    </row>
    <row r="40" customFormat="false" ht="15.8" hidden="false" customHeight="false" outlineLevel="0" collapsed="false">
      <c r="B40" s="223" t="n">
        <v>1998</v>
      </c>
      <c r="C40" s="271" t="n">
        <v>4.179</v>
      </c>
      <c r="D40" s="241" t="n">
        <v>1.407</v>
      </c>
      <c r="E40" s="241" t="n">
        <v>0.8805</v>
      </c>
      <c r="F40" s="272" t="n">
        <v>1.8915</v>
      </c>
      <c r="G40" s="237" t="n">
        <v>3.27919020715631</v>
      </c>
      <c r="H40" s="238" t="n">
        <v>1.10404896421846</v>
      </c>
      <c r="I40" s="238" t="n">
        <v>0.690913370998117</v>
      </c>
      <c r="J40" s="239" t="n">
        <v>1.48422787193974</v>
      </c>
      <c r="K40" s="244"/>
      <c r="L40" s="273" t="n">
        <v>1998</v>
      </c>
      <c r="M40" s="235" t="n">
        <v>4.612</v>
      </c>
      <c r="N40" s="241" t="n">
        <v>1.9222</v>
      </c>
      <c r="O40" s="272" t="n">
        <v>2.6898</v>
      </c>
      <c r="P40" s="274" t="n">
        <v>3.61895794099184</v>
      </c>
      <c r="Q40" s="241" t="n">
        <v>1.50831763967357</v>
      </c>
      <c r="R40" s="242" t="n">
        <v>2.11064030131827</v>
      </c>
      <c r="S40" s="244"/>
      <c r="T40" s="240" t="n">
        <v>1998</v>
      </c>
      <c r="U40" s="234" t="n">
        <v>12.525</v>
      </c>
      <c r="V40" s="241" t="n">
        <v>6.9209</v>
      </c>
      <c r="W40" s="241" t="n">
        <v>5.6041</v>
      </c>
      <c r="X40" s="238" t="n">
        <v>9.82815442561205</v>
      </c>
      <c r="Y40" s="238" t="n">
        <v>5.43071249215317</v>
      </c>
      <c r="Z40" s="239" t="n">
        <v>4.39744193345888</v>
      </c>
    </row>
    <row r="41" customFormat="false" ht="15.8" hidden="false" customHeight="false" outlineLevel="0" collapsed="false">
      <c r="B41" s="223" t="n">
        <v>1999</v>
      </c>
      <c r="C41" s="271" t="n">
        <v>4.155</v>
      </c>
      <c r="D41" s="241" t="n">
        <v>1.386</v>
      </c>
      <c r="E41" s="241" t="n">
        <v>0.8897</v>
      </c>
      <c r="F41" s="272" t="n">
        <v>1.8793</v>
      </c>
      <c r="G41" s="237" t="n">
        <v>3.1842984580485</v>
      </c>
      <c r="H41" s="238" t="n">
        <v>1.06219919683639</v>
      </c>
      <c r="I41" s="238" t="n">
        <v>0.681846050090433</v>
      </c>
      <c r="J41" s="239" t="n">
        <v>1.44025321112167</v>
      </c>
      <c r="K41" s="244"/>
      <c r="L41" s="273" t="n">
        <v>1999</v>
      </c>
      <c r="M41" s="235" t="n">
        <v>4.709</v>
      </c>
      <c r="N41" s="241" t="n">
        <v>1.9832</v>
      </c>
      <c r="O41" s="272" t="n">
        <v>2.7258</v>
      </c>
      <c r="P41" s="274" t="n">
        <v>3.6088715857883</v>
      </c>
      <c r="Q41" s="241" t="n">
        <v>1.51987983201005</v>
      </c>
      <c r="R41" s="242" t="n">
        <v>2.08899175377824</v>
      </c>
      <c r="S41" s="244"/>
      <c r="T41" s="240" t="n">
        <v>1999</v>
      </c>
      <c r="U41" s="234" t="n">
        <v>12.829</v>
      </c>
      <c r="V41" s="241" t="n">
        <v>7.1204</v>
      </c>
      <c r="W41" s="241" t="n">
        <v>5.7086</v>
      </c>
      <c r="X41" s="238" t="n">
        <v>9.83185677937525</v>
      </c>
      <c r="Y41" s="238" t="n">
        <v>5.45691425768677</v>
      </c>
      <c r="Z41" s="239" t="n">
        <v>4.37494252168848</v>
      </c>
    </row>
    <row r="42" customFormat="false" ht="15.8" hidden="false" customHeight="false" outlineLevel="0" collapsed="false">
      <c r="B42" s="223" t="n">
        <v>2000</v>
      </c>
      <c r="C42" s="271" t="n">
        <v>4.291</v>
      </c>
      <c r="D42" s="241" t="n">
        <v>1.426</v>
      </c>
      <c r="E42" s="241" t="n">
        <v>0.8797</v>
      </c>
      <c r="F42" s="272" t="n">
        <v>1.9853</v>
      </c>
      <c r="G42" s="237" t="n">
        <v>3.21888572993166</v>
      </c>
      <c r="H42" s="238" t="n">
        <v>1.06971126797543</v>
      </c>
      <c r="I42" s="238" t="n">
        <v>0.659905331302932</v>
      </c>
      <c r="J42" s="239" t="n">
        <v>1.4892691306533</v>
      </c>
      <c r="K42" s="244"/>
      <c r="L42" s="273" t="n">
        <v>2000</v>
      </c>
      <c r="M42" s="235" t="n">
        <v>4.786</v>
      </c>
      <c r="N42" s="241" t="n">
        <v>2.0306</v>
      </c>
      <c r="O42" s="272" t="n">
        <v>2.7554</v>
      </c>
      <c r="P42" s="274" t="n">
        <v>3.59020906629059</v>
      </c>
      <c r="Q42" s="241" t="n">
        <v>1.5232508420413</v>
      </c>
      <c r="R42" s="242" t="n">
        <v>2.06695822424929</v>
      </c>
      <c r="S42" s="244"/>
      <c r="T42" s="240" t="n">
        <v>2000</v>
      </c>
      <c r="U42" s="234" t="n">
        <v>13.139</v>
      </c>
      <c r="V42" s="241" t="n">
        <v>7.2939</v>
      </c>
      <c r="W42" s="241" t="n">
        <v>5.8451</v>
      </c>
      <c r="X42" s="238" t="n">
        <v>9.85619659882827</v>
      </c>
      <c r="Y42" s="238" t="n">
        <v>5.47150562236042</v>
      </c>
      <c r="Z42" s="239" t="n">
        <v>4.38469097646785</v>
      </c>
    </row>
    <row r="43" customFormat="false" ht="15.8" hidden="false" customHeight="false" outlineLevel="0" collapsed="false">
      <c r="B43" s="223" t="n">
        <v>2001</v>
      </c>
      <c r="C43" s="271" t="n">
        <v>4.192</v>
      </c>
      <c r="D43" s="241" t="n">
        <v>1.428</v>
      </c>
      <c r="E43" s="241" t="n">
        <v>0.873</v>
      </c>
      <c r="F43" s="272" t="n">
        <v>1.891</v>
      </c>
      <c r="G43" s="237" t="n">
        <v>3.14367777302827</v>
      </c>
      <c r="H43" s="238" t="n">
        <v>1.07089023375104</v>
      </c>
      <c r="I43" s="238" t="n">
        <v>0.654682895003262</v>
      </c>
      <c r="J43" s="239" t="n">
        <v>1.41810464427396</v>
      </c>
      <c r="K43" s="244"/>
      <c r="L43" s="273" t="n">
        <v>2001</v>
      </c>
      <c r="M43" s="235" t="n">
        <v>4.905</v>
      </c>
      <c r="N43" s="241" t="n">
        <v>2.1129</v>
      </c>
      <c r="O43" s="272" t="n">
        <v>2.7921</v>
      </c>
      <c r="P43" s="274" t="n">
        <v>3.67837296677091</v>
      </c>
      <c r="Q43" s="241" t="n">
        <v>1.58451258745979</v>
      </c>
      <c r="R43" s="242" t="n">
        <v>2.09386037931112</v>
      </c>
      <c r="S43" s="244"/>
      <c r="T43" s="240" t="n">
        <v>2001</v>
      </c>
      <c r="U43" s="234" t="n">
        <v>13.449</v>
      </c>
      <c r="V43" s="241" t="n">
        <v>7.4793</v>
      </c>
      <c r="W43" s="241" t="n">
        <v>5.9697</v>
      </c>
      <c r="X43" s="238" t="n">
        <v>10.0857162140881</v>
      </c>
      <c r="Y43" s="238" t="n">
        <v>5.60890008774101</v>
      </c>
      <c r="Z43" s="239" t="n">
        <v>4.47681612634705</v>
      </c>
    </row>
    <row r="44" customFormat="false" ht="15.8" hidden="false" customHeight="false" outlineLevel="0" collapsed="false">
      <c r="B44" s="223" t="n">
        <v>2002</v>
      </c>
      <c r="C44" s="271" t="n">
        <v>4.222</v>
      </c>
      <c r="D44" s="241" t="n">
        <v>1.456</v>
      </c>
      <c r="E44" s="241" t="n">
        <v>0.8424</v>
      </c>
      <c r="F44" s="272" t="n">
        <v>1.9236</v>
      </c>
      <c r="G44" s="237" t="n">
        <v>3.20076418055282</v>
      </c>
      <c r="H44" s="238" t="n">
        <v>1.10381635407032</v>
      </c>
      <c r="I44" s="238" t="n">
        <v>0.638636604854972</v>
      </c>
      <c r="J44" s="239" t="n">
        <v>1.45831122162752</v>
      </c>
      <c r="K44" s="244"/>
      <c r="L44" s="273" t="n">
        <v>2002</v>
      </c>
      <c r="M44" s="235" t="n">
        <v>5.029</v>
      </c>
      <c r="N44" s="241" t="n">
        <v>2.2428</v>
      </c>
      <c r="O44" s="272" t="n">
        <v>2.7862</v>
      </c>
      <c r="P44" s="274" t="n">
        <v>3.81256349218383</v>
      </c>
      <c r="Q44" s="241" t="n">
        <v>1.70030173001986</v>
      </c>
      <c r="R44" s="242" t="n">
        <v>2.11226176216396</v>
      </c>
      <c r="S44" s="244"/>
      <c r="T44" s="240" t="n">
        <v>2002</v>
      </c>
      <c r="U44" s="234" t="n">
        <v>13.718</v>
      </c>
      <c r="V44" s="241" t="n">
        <v>7.6544</v>
      </c>
      <c r="W44" s="241" t="n">
        <v>6.0636</v>
      </c>
      <c r="X44" s="238" t="n">
        <v>10.3998301820994</v>
      </c>
      <c r="Y44" s="238" t="n">
        <v>5.80292026139827</v>
      </c>
      <c r="Z44" s="239" t="n">
        <v>4.59690992070111</v>
      </c>
    </row>
    <row r="45" customFormat="false" ht="15.8" hidden="false" customHeight="false" outlineLevel="0" collapsed="false">
      <c r="B45" s="223" t="n">
        <v>2003</v>
      </c>
      <c r="C45" s="271" t="n">
        <v>4.239</v>
      </c>
      <c r="D45" s="241" t="n">
        <v>1.478</v>
      </c>
      <c r="E45" s="241" t="n">
        <v>0.8086</v>
      </c>
      <c r="F45" s="272" t="n">
        <v>1.9524</v>
      </c>
      <c r="G45" s="237" t="n">
        <v>3.22166319597501</v>
      </c>
      <c r="H45" s="238" t="n">
        <v>1.12328808767423</v>
      </c>
      <c r="I45" s="238" t="n">
        <v>0.614540424691058</v>
      </c>
      <c r="J45" s="239" t="n">
        <v>1.48383468360972</v>
      </c>
      <c r="K45" s="244"/>
      <c r="L45" s="273" t="n">
        <v>2003</v>
      </c>
      <c r="M45" s="235" t="n">
        <v>5.002</v>
      </c>
      <c r="N45" s="241" t="n">
        <v>2.2547</v>
      </c>
      <c r="O45" s="272" t="n">
        <v>2.7473</v>
      </c>
      <c r="P45" s="274" t="n">
        <v>3.80154737114107</v>
      </c>
      <c r="Q45" s="241" t="n">
        <v>1.71358433780723</v>
      </c>
      <c r="R45" s="242" t="n">
        <v>2.08796303333384</v>
      </c>
      <c r="S45" s="244"/>
      <c r="T45" s="240" t="n">
        <v>2003</v>
      </c>
      <c r="U45" s="234" t="n">
        <v>13.82</v>
      </c>
      <c r="V45" s="241" t="n">
        <v>7.7094</v>
      </c>
      <c r="W45" s="241" t="n">
        <v>6.1106</v>
      </c>
      <c r="X45" s="238" t="n">
        <v>10.5032756235845</v>
      </c>
      <c r="Y45" s="238" t="n">
        <v>5.85918618614054</v>
      </c>
      <c r="Z45" s="239" t="n">
        <v>4.64408943744395</v>
      </c>
    </row>
    <row r="46" customFormat="false" ht="15.8" hidden="false" customHeight="false" outlineLevel="0" collapsed="false">
      <c r="B46" s="223" t="n">
        <v>2004</v>
      </c>
      <c r="C46" s="271" t="n">
        <v>4.203</v>
      </c>
      <c r="D46" s="241" t="n">
        <v>1.473</v>
      </c>
      <c r="E46" s="241" t="n">
        <v>0.7821</v>
      </c>
      <c r="F46" s="272" t="n">
        <v>1.9479</v>
      </c>
      <c r="G46" s="237" t="n">
        <v>3.16057812335504</v>
      </c>
      <c r="H46" s="238" t="n">
        <v>1.10766870704306</v>
      </c>
      <c r="I46" s="238" t="n">
        <v>0.58812470860718</v>
      </c>
      <c r="J46" s="239" t="n">
        <v>1.4647847077048</v>
      </c>
      <c r="K46" s="244"/>
      <c r="L46" s="273" t="n">
        <v>2004</v>
      </c>
      <c r="M46" s="235" t="n">
        <v>4.982</v>
      </c>
      <c r="N46" s="241" t="n">
        <v>2.2381</v>
      </c>
      <c r="O46" s="272" t="n">
        <v>2.7439</v>
      </c>
      <c r="P46" s="274" t="n">
        <v>3.74637168940157</v>
      </c>
      <c r="Q46" s="241" t="n">
        <v>1.68300973064024</v>
      </c>
      <c r="R46" s="242" t="n">
        <v>2.06336195876134</v>
      </c>
      <c r="S46" s="244"/>
      <c r="T46" s="240" t="n">
        <v>2004</v>
      </c>
      <c r="U46" s="234" t="n">
        <v>13.909</v>
      </c>
      <c r="V46" s="241" t="n">
        <v>7.7652</v>
      </c>
      <c r="W46" s="241" t="n">
        <v>6.1438</v>
      </c>
      <c r="X46" s="238" t="n">
        <v>10.4593102825946</v>
      </c>
      <c r="Y46" s="238" t="n">
        <v>5.83928651998015</v>
      </c>
      <c r="Z46" s="239" t="n">
        <v>4.62002376261449</v>
      </c>
    </row>
    <row r="47" customFormat="false" ht="15.8" hidden="false" customHeight="false" outlineLevel="0" collapsed="false">
      <c r="B47" s="223" t="n">
        <v>2005</v>
      </c>
      <c r="C47" s="271" t="n">
        <v>4.168</v>
      </c>
      <c r="D47" s="241" t="n">
        <v>1.436</v>
      </c>
      <c r="E47" s="241" t="n">
        <v>0.7742</v>
      </c>
      <c r="F47" s="272" t="n">
        <v>1.9578</v>
      </c>
      <c r="G47" s="237" t="n">
        <v>3.0832279206705</v>
      </c>
      <c r="H47" s="238" t="n">
        <v>1.0622637461811</v>
      </c>
      <c r="I47" s="238" t="n">
        <v>0.572705147836636</v>
      </c>
      <c r="J47" s="239" t="n">
        <v>1.44825902665276</v>
      </c>
      <c r="K47" s="244"/>
      <c r="L47" s="273" t="n">
        <v>2005</v>
      </c>
      <c r="M47" s="235" t="n">
        <v>5.032</v>
      </c>
      <c r="N47" s="241" t="n">
        <v>2.2599</v>
      </c>
      <c r="O47" s="272" t="n">
        <v>2.7721</v>
      </c>
      <c r="P47" s="274" t="n">
        <v>3.72236153954269</v>
      </c>
      <c r="Q47" s="241" t="n">
        <v>1.67173387186259</v>
      </c>
      <c r="R47" s="242" t="n">
        <v>2.05062766768011</v>
      </c>
      <c r="S47" s="244"/>
      <c r="T47" s="240" t="n">
        <v>2005</v>
      </c>
      <c r="U47" s="234" t="n">
        <v>14.041</v>
      </c>
      <c r="V47" s="241" t="n">
        <v>7.8561</v>
      </c>
      <c r="W47" s="241" t="n">
        <v>6.1849</v>
      </c>
      <c r="X47" s="238" t="n">
        <v>10.386661044658</v>
      </c>
      <c r="Y47" s="238" t="n">
        <v>5.8114555824327</v>
      </c>
      <c r="Z47" s="239" t="n">
        <v>4.57520546222528</v>
      </c>
    </row>
    <row r="48" customFormat="false" ht="15.8" hidden="false" customHeight="false" outlineLevel="0" collapsed="false">
      <c r="B48" s="223" t="n">
        <v>2006</v>
      </c>
      <c r="C48" s="271" t="n">
        <v>4.164</v>
      </c>
      <c r="D48" s="241" t="n">
        <v>1.432</v>
      </c>
      <c r="E48" s="241" t="n">
        <v>0.7697</v>
      </c>
      <c r="F48" s="272" t="n">
        <v>1.9623</v>
      </c>
      <c r="G48" s="237" t="n">
        <v>3.02710876218586</v>
      </c>
      <c r="H48" s="238" t="n">
        <v>1.04102299410426</v>
      </c>
      <c r="I48" s="238" t="n">
        <v>0.559549859331041</v>
      </c>
      <c r="J48" s="239" t="n">
        <v>1.42653590875055</v>
      </c>
      <c r="K48" s="244"/>
      <c r="L48" s="273" t="n">
        <v>2006</v>
      </c>
      <c r="M48" s="235" t="n">
        <v>5.075</v>
      </c>
      <c r="N48" s="241" t="n">
        <v>2.2925</v>
      </c>
      <c r="O48" s="272" t="n">
        <v>2.7825</v>
      </c>
      <c r="P48" s="274" t="n">
        <v>3.68937967533459</v>
      </c>
      <c r="Q48" s="241" t="n">
        <v>1.6665818533408</v>
      </c>
      <c r="R48" s="242" t="n">
        <v>2.02279782199379</v>
      </c>
      <c r="S48" s="244"/>
      <c r="T48" s="240" t="n">
        <v>2006</v>
      </c>
      <c r="U48" s="234" t="n">
        <v>14.167</v>
      </c>
      <c r="V48" s="241" t="n">
        <v>7.913</v>
      </c>
      <c r="W48" s="241" t="n">
        <v>6.254</v>
      </c>
      <c r="X48" s="238" t="n">
        <v>10.2990033222591</v>
      </c>
      <c r="Y48" s="238" t="n">
        <v>5.75252440806357</v>
      </c>
      <c r="Z48" s="239" t="n">
        <v>4.54647891419557</v>
      </c>
    </row>
    <row r="49" customFormat="false" ht="15.8" hidden="false" customHeight="false" outlineLevel="0" collapsed="false">
      <c r="B49" s="223" t="n">
        <v>2007</v>
      </c>
      <c r="C49" s="271" t="n">
        <v>4.161</v>
      </c>
      <c r="D49" s="241" t="n">
        <v>1.427</v>
      </c>
      <c r="E49" s="241" t="n">
        <v>0.7691</v>
      </c>
      <c r="F49" s="272" t="n">
        <v>1.9649</v>
      </c>
      <c r="G49" s="237" t="n">
        <v>2.99197537965946</v>
      </c>
      <c r="H49" s="238" t="n">
        <v>1.02608720662678</v>
      </c>
      <c r="I49" s="238" t="n">
        <v>0.553022894615739</v>
      </c>
      <c r="J49" s="239" t="n">
        <v>1.41286527841693</v>
      </c>
      <c r="K49" s="244"/>
      <c r="L49" s="273" t="n">
        <v>2007</v>
      </c>
      <c r="M49" s="235" t="n">
        <v>5.122</v>
      </c>
      <c r="N49" s="241" t="n">
        <v>2.3175</v>
      </c>
      <c r="O49" s="272" t="n">
        <v>2.8045</v>
      </c>
      <c r="P49" s="274" t="n">
        <v>3.68298435342844</v>
      </c>
      <c r="Q49" s="241" t="n">
        <v>1.66640301426599</v>
      </c>
      <c r="R49" s="242" t="n">
        <v>2.01658133916245</v>
      </c>
      <c r="S49" s="244"/>
      <c r="T49" s="240" t="n">
        <v>2007</v>
      </c>
      <c r="U49" s="234" t="n">
        <v>14.362</v>
      </c>
      <c r="V49" s="241" t="n">
        <v>7.9868</v>
      </c>
      <c r="W49" s="241" t="n">
        <v>6.3752</v>
      </c>
      <c r="X49" s="238" t="n">
        <v>10.3270248504372</v>
      </c>
      <c r="Y49" s="238" t="n">
        <v>5.74292452830189</v>
      </c>
      <c r="Z49" s="239" t="n">
        <v>4.5841003221353</v>
      </c>
    </row>
    <row r="50" customFormat="false" ht="15.8" hidden="false" customHeight="false" outlineLevel="0" collapsed="false">
      <c r="B50" s="223" t="n">
        <v>2008</v>
      </c>
      <c r="C50" s="271" t="n">
        <v>4.212</v>
      </c>
      <c r="D50" s="241" t="n">
        <v>1.45</v>
      </c>
      <c r="E50" s="241" t="n">
        <v>0.7474</v>
      </c>
      <c r="F50" s="272" t="n">
        <v>2.0146</v>
      </c>
      <c r="G50" s="237" t="n">
        <v>3.04550910326676</v>
      </c>
      <c r="H50" s="238" t="n">
        <v>1.04843024685109</v>
      </c>
      <c r="I50" s="238" t="n">
        <v>0.54041156310104</v>
      </c>
      <c r="J50" s="239" t="n">
        <v>1.45666729331463</v>
      </c>
      <c r="K50" s="244"/>
      <c r="L50" s="273" t="n">
        <v>2008</v>
      </c>
      <c r="M50" s="235" t="n">
        <v>5.177</v>
      </c>
      <c r="N50" s="241" t="n">
        <v>2.3544</v>
      </c>
      <c r="O50" s="272" t="n">
        <v>2.8226</v>
      </c>
      <c r="P50" s="274" t="n">
        <v>3.74325750892973</v>
      </c>
      <c r="Q50" s="241" t="n">
        <v>1.70236149874911</v>
      </c>
      <c r="R50" s="242" t="n">
        <v>2.04089601018062</v>
      </c>
      <c r="S50" s="244"/>
      <c r="T50" s="240" t="n">
        <v>2008</v>
      </c>
      <c r="U50" s="234" t="n">
        <v>14.571</v>
      </c>
      <c r="V50" s="241" t="n">
        <v>8.0839</v>
      </c>
      <c r="W50" s="241" t="n">
        <v>6.4871</v>
      </c>
      <c r="X50" s="238" t="n">
        <v>10.5356393978395</v>
      </c>
      <c r="Y50" s="238" t="n">
        <v>5.84510708449625</v>
      </c>
      <c r="Z50" s="239" t="n">
        <v>4.69053231334326</v>
      </c>
    </row>
    <row r="51" customFormat="false" ht="15.8" hidden="false" customHeight="false" outlineLevel="0" collapsed="false">
      <c r="B51" s="223" t="n">
        <v>2009</v>
      </c>
      <c r="C51" s="271" t="n">
        <v>4.423</v>
      </c>
      <c r="D51" s="241" t="n">
        <v>1.591</v>
      </c>
      <c r="E51" s="241" t="n">
        <v>0.7034</v>
      </c>
      <c r="F51" s="272" t="n">
        <v>2.1286</v>
      </c>
      <c r="G51" s="237" t="n">
        <v>3.3389447937977</v>
      </c>
      <c r="H51" s="238" t="n">
        <v>1.20105384737331</v>
      </c>
      <c r="I51" s="238" t="n">
        <v>0.531000173628149</v>
      </c>
      <c r="J51" s="239" t="n">
        <v>1.60689077279624</v>
      </c>
      <c r="K51" s="244"/>
      <c r="L51" s="273" t="n">
        <v>2009</v>
      </c>
      <c r="M51" s="235" t="n">
        <v>5.169</v>
      </c>
      <c r="N51" s="241" t="n">
        <v>2.3602</v>
      </c>
      <c r="O51" s="272" t="n">
        <v>2.8088</v>
      </c>
      <c r="P51" s="274" t="n">
        <v>3.90210392022164</v>
      </c>
      <c r="Q51" s="241" t="n">
        <v>1.78172676968603</v>
      </c>
      <c r="R51" s="242" t="n">
        <v>2.12037715053561</v>
      </c>
      <c r="S51" s="244"/>
      <c r="T51" s="240" t="n">
        <v>2009</v>
      </c>
      <c r="U51" s="234" t="n">
        <v>14.554</v>
      </c>
      <c r="V51" s="241" t="n">
        <v>8.0788</v>
      </c>
      <c r="W51" s="241" t="n">
        <v>6.4752</v>
      </c>
      <c r="X51" s="238" t="n">
        <v>10.9868873002333</v>
      </c>
      <c r="Y51" s="238" t="n">
        <v>6.09872647527309</v>
      </c>
      <c r="Z51" s="239" t="n">
        <v>4.88816082496018</v>
      </c>
    </row>
    <row r="52" customFormat="false" ht="15.8" hidden="false" customHeight="false" outlineLevel="0" collapsed="false">
      <c r="B52" s="223" t="n">
        <v>2010</v>
      </c>
      <c r="C52" s="271" t="n">
        <v>4.579</v>
      </c>
      <c r="D52" s="241" t="n">
        <v>1.602</v>
      </c>
      <c r="E52" s="241" t="n">
        <v>0.6585</v>
      </c>
      <c r="F52" s="272" t="n">
        <v>2.3185</v>
      </c>
      <c r="G52" s="237" t="n">
        <v>3.48162622890989</v>
      </c>
      <c r="H52" s="238" t="n">
        <v>1.21807495494948</v>
      </c>
      <c r="I52" s="238" t="n">
        <v>0.500688113504513</v>
      </c>
      <c r="J52" s="239" t="n">
        <v>1.7628631604559</v>
      </c>
      <c r="K52" s="244"/>
      <c r="L52" s="273" t="n">
        <v>2010</v>
      </c>
      <c r="M52" s="235" t="n">
        <v>5.137</v>
      </c>
      <c r="N52" s="241" t="n">
        <v>2.3731</v>
      </c>
      <c r="O52" s="272" t="n">
        <v>2.7639</v>
      </c>
      <c r="P52" s="274" t="n">
        <v>3.90589952782488</v>
      </c>
      <c r="Q52" s="241" t="n">
        <v>1.80437807465081</v>
      </c>
      <c r="R52" s="242" t="n">
        <v>2.10152145317407</v>
      </c>
      <c r="S52" s="244"/>
      <c r="T52" s="240" t="n">
        <v>2010</v>
      </c>
      <c r="U52" s="234" t="n">
        <v>14.376</v>
      </c>
      <c r="V52" s="241" t="n">
        <v>8.0134</v>
      </c>
      <c r="W52" s="241" t="n">
        <v>6.3626</v>
      </c>
      <c r="X52" s="238" t="n">
        <v>10.9307400451646</v>
      </c>
      <c r="Y52" s="238" t="n">
        <v>6.09295995255438</v>
      </c>
      <c r="Z52" s="239" t="n">
        <v>4.83778009261019</v>
      </c>
    </row>
    <row r="53" customFormat="false" ht="15.8" hidden="false" customHeight="false" outlineLevel="0" collapsed="false">
      <c r="B53" s="245" t="n">
        <v>2011</v>
      </c>
      <c r="C53" s="275" t="n">
        <v>4.442</v>
      </c>
      <c r="D53" s="253" t="n">
        <v>1.583</v>
      </c>
      <c r="E53" s="253" t="n">
        <v>0.6309</v>
      </c>
      <c r="F53" s="276" t="n">
        <v>2.2281</v>
      </c>
      <c r="G53" s="249" t="n">
        <v>3.33784189960926</v>
      </c>
      <c r="H53" s="250" t="n">
        <v>1.18951006913135</v>
      </c>
      <c r="I53" s="250" t="n">
        <v>0.474075743913436</v>
      </c>
      <c r="J53" s="251" t="n">
        <v>1.67425608656447</v>
      </c>
      <c r="K53" s="244"/>
      <c r="L53" s="277" t="n">
        <v>2011</v>
      </c>
      <c r="M53" s="247" t="n">
        <v>5.078</v>
      </c>
      <c r="N53" s="253" t="n">
        <v>2.374</v>
      </c>
      <c r="O53" s="276" t="n">
        <v>2.704</v>
      </c>
      <c r="P53" s="278" t="n">
        <v>3.81574992485723</v>
      </c>
      <c r="Q53" s="253" t="n">
        <v>1.7838893898407</v>
      </c>
      <c r="R53" s="254" t="n">
        <v>2.03186053501653</v>
      </c>
      <c r="S53" s="244"/>
      <c r="T53" s="252" t="n">
        <v>2011</v>
      </c>
      <c r="U53" s="246" t="n">
        <v>14.15</v>
      </c>
      <c r="V53" s="253" t="n">
        <v>7.8725</v>
      </c>
      <c r="W53" s="253" t="n">
        <v>6.2775</v>
      </c>
      <c r="X53" s="250" t="n">
        <v>10.6327021340547</v>
      </c>
      <c r="Y53" s="250" t="n">
        <v>5.91561466786895</v>
      </c>
      <c r="Z53" s="251" t="n">
        <v>4.71708746618575</v>
      </c>
    </row>
  </sheetData>
  <mergeCells count="9">
    <mergeCell ref="C1:J1"/>
    <mergeCell ref="M1:R1"/>
    <mergeCell ref="U1:Z1"/>
    <mergeCell ref="C2:F2"/>
    <mergeCell ref="G2:J2"/>
    <mergeCell ref="M2:O2"/>
    <mergeCell ref="P2:R2"/>
    <mergeCell ref="U2:W2"/>
    <mergeCell ref="X2: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