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Worksheet" sheetId="1" state="visible" r:id="rId2"/>
    <sheet name="OMB1.1" sheetId="2" state="visible" r:id="rId3"/>
    <sheet name="OMB2.1" sheetId="3" state="visible" r:id="rId4"/>
    <sheet name="OMB2.5" sheetId="4" state="visible" r:id="rId5"/>
    <sheet name="OMB3.2" sheetId="5" state="visible" r:id="rId6"/>
    <sheet name="OMB4.1" sheetId="6" state="visible" r:id="rId7"/>
    <sheet name="OMB11.3" sheetId="7" state="visible" r:id="rId8"/>
    <sheet name="BEA1.7.5" sheetId="8" state="visible" r:id="rId9"/>
    <sheet name="BEA3.2" sheetId="9" state="visible" r:id="rId10"/>
    <sheet name="PewSurvey " sheetId="10" state="visible" r:id="rId11"/>
    <sheet name="Graph Data" sheetId="11" state="visible" r:id="rId12"/>
  </sheets>
  <definedNames>
    <definedName function="false" hidden="false" localSheetId="1" name="_xlnm.Print_Area" vbProcedure="false">'OMB1.1'!$B$5:$BO$48</definedName>
    <definedName function="false" hidden="false" localSheetId="1" name="_xlnm.Print_Titles" vbProcedure="false">'OMB1.1'!$A:$A,'OMB1.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1" uniqueCount="775">
  <si>
    <t xml:space="preserve">Federal Expenditures 2012 </t>
  </si>
  <si>
    <t xml:space="preserve">Black numbers are calculated</t>
  </si>
  <si>
    <t xml:space="preserve">Red numbers are selected from tables</t>
  </si>
  <si>
    <t xml:space="preserve">Short Label</t>
  </si>
  <si>
    <t xml:space="preserve">% of Total Expenditures</t>
  </si>
  <si>
    <t xml:space="preserve">Function / Subfunction / Program</t>
  </si>
  <si>
    <t xml:space="preserve">Millions of Dollars</t>
  </si>
  <si>
    <t xml:space="preserve">Formulas</t>
  </si>
  <si>
    <t xml:space="preserve">Social Security/Defense/ Medicare/Health/ Aid to Needy =</t>
  </si>
  <si>
    <t xml:space="preserve">E8 + E9 + E13 + E14 + E18</t>
  </si>
  <si>
    <t xml:space="preserve">Social Security/Defense/ Medicare/Health =</t>
  </si>
  <si>
    <t xml:space="preserve">Social Security/Defense/Medicare/ Health</t>
  </si>
  <si>
    <t xml:space="preserve">E8 + E9 + E13 + E14</t>
  </si>
  <si>
    <t xml:space="preserve">Social Security/Defense/Medicare =</t>
  </si>
  <si>
    <t xml:space="preserve">Social Security/Defense/Medicare</t>
  </si>
  <si>
    <t xml:space="preserve">E8 + E9 + E13</t>
  </si>
  <si>
    <t xml:space="preserve">Social Security/Medicare =</t>
  </si>
  <si>
    <t xml:space="preserve">Social Security/Medicare</t>
  </si>
  <si>
    <t xml:space="preserve">E8 + E13</t>
  </si>
  <si>
    <t xml:space="preserve">Social Security =</t>
  </si>
  <si>
    <t xml:space="preserve">651 Social security</t>
  </si>
  <si>
    <t xml:space="preserve">OMB3.2!BA91</t>
  </si>
  <si>
    <t xml:space="preserve">Defense =</t>
  </si>
  <si>
    <t xml:space="preserve">Total, National Defense</t>
  </si>
  <si>
    <t xml:space="preserve">OMB3.2!BA17</t>
  </si>
  <si>
    <t xml:space="preserve">Total Health Care &amp; Medical =</t>
  </si>
  <si>
    <t xml:space="preserve">Total Health Care &amp; Medical</t>
  </si>
  <si>
    <t xml:space="preserve">E13 + E14</t>
  </si>
  <si>
    <t xml:space="preserve">Medical Aid to Needy =</t>
  </si>
  <si>
    <t xml:space="preserve">Medicaid/CHIP/Indian Health</t>
  </si>
  <si>
    <t xml:space="preserve">E15 + E16 + E17</t>
  </si>
  <si>
    <t xml:space="preserve">Other Health =</t>
  </si>
  <si>
    <t xml:space="preserve">Health from OMB 3.2 - Medicaid/CHIP/Indian Health</t>
  </si>
  <si>
    <t xml:space="preserve">E14 - E11</t>
  </si>
  <si>
    <t xml:space="preserve">Medicare =</t>
  </si>
  <si>
    <t xml:space="preserve">571 Medicare</t>
  </si>
  <si>
    <t xml:space="preserve">OMB3.2!BA81</t>
  </si>
  <si>
    <t xml:space="preserve">Non-Medicare Health =</t>
  </si>
  <si>
    <t xml:space="preserve">Total, Health</t>
  </si>
  <si>
    <t xml:space="preserve">OMB3.2!BA79</t>
  </si>
  <si>
    <t xml:space="preserve">Medicaid =</t>
  </si>
  <si>
    <t xml:space="preserve">Medicaid</t>
  </si>
  <si>
    <t xml:space="preserve">OMB11.3!HM22</t>
  </si>
  <si>
    <t xml:space="preserve">CHIP =</t>
  </si>
  <si>
    <t xml:space="preserve">Children's health insurance</t>
  </si>
  <si>
    <t xml:space="preserve">OMB11.3!HM21</t>
  </si>
  <si>
    <t xml:space="preserve">Indian Health =</t>
  </si>
  <si>
    <t xml:space="preserve">Indian health</t>
  </si>
  <si>
    <t xml:space="preserve">OMB11.3!HM23</t>
  </si>
  <si>
    <t xml:space="preserve">Non-Medical Aid to Needy =</t>
  </si>
  <si>
    <t xml:space="preserve">Non-Medical Aid to Needy</t>
  </si>
  <si>
    <t xml:space="preserve">E19 + E20 + E23 + E24 + E25 + E26 + E29</t>
  </si>
  <si>
    <t xml:space="preserve">Food and nutrition =</t>
  </si>
  <si>
    <t xml:space="preserve">Total, Food and nutrition assistance</t>
  </si>
  <si>
    <t xml:space="preserve">OMB11.3!HM45</t>
  </si>
  <si>
    <t xml:space="preserve">Refundable Tax Credits =</t>
  </si>
  <si>
    <t xml:space="preserve">Earned Income + Child Tax Credits</t>
  </si>
  <si>
    <t xml:space="preserve">E21 + E22</t>
  </si>
  <si>
    <t xml:space="preserve">EITC =</t>
  </si>
  <si>
    <t xml:space="preserve">Earned income tax credit</t>
  </si>
  <si>
    <t xml:space="preserve">OMB11.3!HM50</t>
  </si>
  <si>
    <t xml:space="preserve">Child Tax Credit (CTC) =</t>
  </si>
  <si>
    <t xml:space="preserve">Payment where child credit exceeds tax liability</t>
  </si>
  <si>
    <t xml:space="preserve">OMB11.3!HM54</t>
  </si>
  <si>
    <t xml:space="preserve">SSI =</t>
  </si>
  <si>
    <t xml:space="preserve">Supplemental security income program</t>
  </si>
  <si>
    <t xml:space="preserve">OMB11.3!HM47</t>
  </si>
  <si>
    <t xml:space="preserve">Housing =</t>
  </si>
  <si>
    <t xml:space="preserve">Housing assistance</t>
  </si>
  <si>
    <t xml:space="preserve">OMB11.3!HM39</t>
  </si>
  <si>
    <t xml:space="preserve">TANF =</t>
  </si>
  <si>
    <t xml:space="preserve">Family support payments to States and TANF</t>
  </si>
  <si>
    <t xml:space="preserve">OMB11.3!HM48</t>
  </si>
  <si>
    <t xml:space="preserve">Day/Foster Care/Adoption =</t>
  </si>
  <si>
    <t xml:space="preserve">Daycare, Foster Care/Adoption Assistance</t>
  </si>
  <si>
    <t xml:space="preserve">E27 + E28</t>
  </si>
  <si>
    <t xml:space="preserve">Daycare =</t>
  </si>
  <si>
    <t xml:space="preserve">Payments to States for daycare assistance</t>
  </si>
  <si>
    <t xml:space="preserve">OMB11.3!HM51</t>
  </si>
  <si>
    <t xml:space="preserve">Foster Care/Adoption</t>
  </si>
  <si>
    <t xml:space="preserve">Payments to States--Foster Care/Adoption Assist.</t>
  </si>
  <si>
    <t xml:space="preserve">OMB11.3!HM53</t>
  </si>
  <si>
    <t xml:space="preserve">Other public assistance =</t>
  </si>
  <si>
    <t xml:space="preserve">LIHC, ATM Credit, Other</t>
  </si>
  <si>
    <t xml:space="preserve">E30 + E31 + E32</t>
  </si>
  <si>
    <t xml:space="preserve">LIHC =</t>
  </si>
  <si>
    <t xml:space="preserve">Low income home energy assistance</t>
  </si>
  <si>
    <t xml:space="preserve">OMB11.3!HM49</t>
  </si>
  <si>
    <t xml:space="preserve">ATM Credit =</t>
  </si>
  <si>
    <t xml:space="preserve">Refundable AMT credit</t>
  </si>
  <si>
    <t xml:space="preserve">OMB11.3!HM55</t>
  </si>
  <si>
    <t xml:space="preserve">Other Public Assistance =</t>
  </si>
  <si>
    <t xml:space="preserve">Other public assistance</t>
  </si>
  <si>
    <t xml:space="preserve">OMB11.3!HM56</t>
  </si>
  <si>
    <t xml:space="preserve">Interest on the national debt =</t>
  </si>
  <si>
    <t xml:space="preserve">Total, Net Interest</t>
  </si>
  <si>
    <t xml:space="preserve">OMB3.2!BA125</t>
  </si>
  <si>
    <t xml:space="preserve">Rest of the Government=</t>
  </si>
  <si>
    <t xml:space="preserve">Total Rest of the Government</t>
  </si>
  <si>
    <t xml:space="preserve">(E51 - E50) - (E33 + E18 +  E13 + E14 + E9 + E8)</t>
  </si>
  <si>
    <t xml:space="preserve">Veterans' benefits =</t>
  </si>
  <si>
    <t xml:space="preserve">Total, Veterans Benefits and Services</t>
  </si>
  <si>
    <t xml:space="preserve">OMB3.2!BA100</t>
  </si>
  <si>
    <t xml:space="preserve">Federal retirement =</t>
  </si>
  <si>
    <t xml:space="preserve">602 Federal employee retirement and disability</t>
  </si>
  <si>
    <t xml:space="preserve">OMB3.2!BA84</t>
  </si>
  <si>
    <t xml:space="preserve">Unemployment Compensation =</t>
  </si>
  <si>
    <t xml:space="preserve">603 Unemployment compensation</t>
  </si>
  <si>
    <t xml:space="preserve">OMB3.2!BA85</t>
  </si>
  <si>
    <t xml:space="preserve">Transportation =</t>
  </si>
  <si>
    <t xml:space="preserve">Total, Transportation</t>
  </si>
  <si>
    <t xml:space="preserve">OMB3.2!BA61</t>
  </si>
  <si>
    <t xml:space="preserve">Education =</t>
  </si>
  <si>
    <t xml:space="preserve">Total, Ed., Train., Emp., and Social Services</t>
  </si>
  <si>
    <t xml:space="preserve">OMB3.2!BA74</t>
  </si>
  <si>
    <t xml:space="preserve">Justice =</t>
  </si>
  <si>
    <t xml:space="preserve">Total, Administration of Justice</t>
  </si>
  <si>
    <t xml:space="preserve">OMB3.2!BA106</t>
  </si>
  <si>
    <t xml:space="preserve">International Affairs =</t>
  </si>
  <si>
    <t xml:space="preserve">International Affairs</t>
  </si>
  <si>
    <t xml:space="preserve">OMB3.2!BA24</t>
  </si>
  <si>
    <t xml:space="preserve">Environment =</t>
  </si>
  <si>
    <t xml:space="preserve">Total, Natural Resources and Environment</t>
  </si>
  <si>
    <t xml:space="preserve">OMB3.2!BA41</t>
  </si>
  <si>
    <t xml:space="preserve">Science and technology =</t>
  </si>
  <si>
    <t xml:space="preserve">Total, General Science, Space, and Technology</t>
  </si>
  <si>
    <t xml:space="preserve">OMB3.2!BA28</t>
  </si>
  <si>
    <t xml:space="preserve">General government =</t>
  </si>
  <si>
    <t xml:space="preserve">Total, General Government</t>
  </si>
  <si>
    <t xml:space="preserve">OMB3.2!BA116</t>
  </si>
  <si>
    <t xml:space="preserve">Community Development =</t>
  </si>
  <si>
    <t xml:space="preserve">Total, Community and Regional Development</t>
  </si>
  <si>
    <t xml:space="preserve">OMB3.2!BA66</t>
  </si>
  <si>
    <t xml:space="preserve">Agriculture =</t>
  </si>
  <si>
    <t xml:space="preserve">Total, Agriculture</t>
  </si>
  <si>
    <t xml:space="preserve">OMB3.2!BA45</t>
  </si>
  <si>
    <t xml:space="preserve">Energy =</t>
  </si>
  <si>
    <t xml:space="preserve">Total, Energy</t>
  </si>
  <si>
    <t xml:space="preserve">OMB3.2!BA34</t>
  </si>
  <si>
    <t xml:space="preserve">Everything Else =</t>
  </si>
  <si>
    <t xml:space="preserve">(Total Expenditures - Undistributed Offsetting Receipts) - sum of above</t>
  </si>
  <si>
    <t xml:space="preserve">E34-SUM(E35:E36,E37:E47)</t>
  </si>
  <si>
    <t xml:space="preserve">Total Expenditures =  </t>
  </si>
  <si>
    <t xml:space="preserve">E34 + E33 +  E18 + E5</t>
  </si>
  <si>
    <t xml:space="preserve">Plus: Undistributed Offsetting Receipts =</t>
  </si>
  <si>
    <t xml:space="preserve">Total, Undistributed Offsetting Receipts</t>
  </si>
  <si>
    <t xml:space="preserve">OMB3.2!BA141</t>
  </si>
  <si>
    <t xml:space="preserve">Total Outlays =</t>
  </si>
  <si>
    <t xml:space="preserve">Total outlays</t>
  </si>
  <si>
    <t xml:space="preserve">OMB3.2!BA144</t>
  </si>
  <si>
    <t xml:space="preserve">Sum of Categories = 100 %</t>
  </si>
  <si>
    <r>
      <rPr>
        <b val="true"/>
        <sz val="10"/>
        <rFont val="Arial"/>
        <family val="2"/>
      </rPr>
      <t xml:space="preserve">Calculated Total = </t>
    </r>
    <r>
      <rPr>
        <b val="true"/>
        <sz val="10"/>
        <color rgb="FFFF0000"/>
        <rFont val="Arial"/>
        <family val="2"/>
      </rPr>
      <t xml:space="preserve">Actual Total</t>
    </r>
  </si>
  <si>
    <t xml:space="preserve">E51 = (E49 + E50)</t>
  </si>
  <si>
    <t xml:space="preserve">Hypothetical Deficit of 10.4% of Outlays</t>
  </si>
  <si>
    <t xml:space="preserve">Deficit  =</t>
  </si>
  <si>
    <t xml:space="preserve">E49 * 0.104</t>
  </si>
  <si>
    <t xml:space="preserve">Deficit % Largest  =</t>
  </si>
  <si>
    <t xml:space="preserve">100 * E55 / E4</t>
  </si>
  <si>
    <t xml:space="preserve">Deficit % rest, less interest =</t>
  </si>
  <si>
    <t xml:space="preserve">100 * E55 /E34</t>
  </si>
  <si>
    <t xml:space="preserve">Receipts =</t>
  </si>
  <si>
    <t xml:space="preserve">(1 - 0.107) * E51</t>
  </si>
  <si>
    <t xml:space="preserve"> Miscellaneous Receipts =</t>
  </si>
  <si>
    <t xml:space="preserve"> - OMB2.5!E78</t>
  </si>
  <si>
    <t xml:space="preserve">Taxes =</t>
  </si>
  <si>
    <t xml:space="preserve">E58 + E59</t>
  </si>
  <si>
    <t xml:space="preserve">Increase in taxes needed to eliminate deficit =</t>
  </si>
  <si>
    <t xml:space="preserve">100 * E55 / E60</t>
  </si>
  <si>
    <t xml:space="preserve">Average Tax Increase</t>
  </si>
  <si>
    <t xml:space="preserve">Federal Tax Receipts  =</t>
  </si>
  <si>
    <t xml:space="preserve">1000 * (BEA3.2!CH9 + BEA3.2!CH18)</t>
  </si>
  <si>
    <t xml:space="preserve">Personal Income =</t>
  </si>
  <si>
    <t xml:space="preserve">1000 * BEA1.7.5!CH33</t>
  </si>
  <si>
    <t xml:space="preserve">Federal Tax Receipts % Personal Income =</t>
  </si>
  <si>
    <t xml:space="preserve">100 * E64 / E65</t>
  </si>
  <si>
    <t xml:space="preserve">Tax Increase % Personal Income =</t>
  </si>
  <si>
    <t xml:space="preserve">E61 * E66 / 100</t>
  </si>
  <si>
    <t xml:space="preserve">http://www.whitehouse.gov/sites/default/files/omb/budget/fy2014/assets/hist01z1.xls </t>
  </si>
  <si>
    <t xml:space="preserve">Table 1.1—SUMMARY OF RECEIPTS, OUTLAYS, AND SURPLUSES OR DEFICITS (–): 1789–2018</t>
  </si>
  <si>
    <t xml:space="preserve">(in millions of dollars)</t>
  </si>
  <si>
    <t xml:space="preserve">Year</t>
  </si>
  <si>
    <t xml:space="preserve">Total</t>
  </si>
  <si>
    <t xml:space="preserve">On-Budget</t>
  </si>
  <si>
    <t xml:space="preserve">Off-Budget</t>
  </si>
  <si>
    <t xml:space="preserve">Receipts</t>
  </si>
  <si>
    <t xml:space="preserve">Outlays</t>
  </si>
  <si>
    <t xml:space="preserve">Surplus or Deficit (–)</t>
  </si>
  <si>
    <t xml:space="preserve">1789–1849</t>
  </si>
  <si>
    <t xml:space="preserve">..........</t>
  </si>
  <si>
    <t xml:space="preserve">1850–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TQ</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 estimate</t>
  </si>
  <si>
    <t xml:space="preserve">2014 estimate</t>
  </si>
  <si>
    <t xml:space="preserve">2015 estimate</t>
  </si>
  <si>
    <t xml:space="preserve">2016 estimate</t>
  </si>
  <si>
    <t xml:space="preserve">2017 estimate</t>
  </si>
  <si>
    <t xml:space="preserve">2018 estimate</t>
  </si>
  <si>
    <t xml:space="preserve">* $500 thousand or less.</t>
  </si>
  <si>
    <t xml:space="preserve">Note: Budget figures prior to 1933 are based on the "Administrative Budget" concepts rather than the "Unified Budget" concepts.</t>
  </si>
  <si>
    <t xml:space="preserve">http://www.whitehouse.gov/sites/default/files/omb/budget/fy2014/assets/hist02z1.xls </t>
  </si>
  <si>
    <t xml:space="preserve">Table 2.1—RECEIPTS BY SOURCE: 1934–2018</t>
  </si>
  <si>
    <t xml:space="preserve">Fiscal Year</t>
  </si>
  <si>
    <t xml:space="preserve">Individual Income Taxes</t>
  </si>
  <si>
    <r>
      <rPr>
        <b val="true"/>
        <sz val="10"/>
        <rFont val="Arial"/>
        <family val="2"/>
      </rPr>
      <t xml:space="preserve">Corporate Income Taxes </t>
    </r>
    <r>
      <rPr>
        <b val="true"/>
        <vertAlign val="superscript"/>
        <sz val="10"/>
        <rFont val="Arial"/>
        <family val="2"/>
      </rPr>
      <t xml:space="preserve">1</t>
    </r>
  </si>
  <si>
    <r>
      <rPr>
        <b val="true"/>
        <sz val="10"/>
        <rFont val="Arial"/>
        <family val="2"/>
      </rPr>
      <t xml:space="preserve">Social Insurance and Retirement Receipts </t>
    </r>
    <r>
      <rPr>
        <b val="true"/>
        <vertAlign val="superscript"/>
        <sz val="10"/>
        <rFont val="Arial"/>
        <family val="2"/>
      </rPr>
      <t xml:space="preserve">2</t>
    </r>
  </si>
  <si>
    <r>
      <rPr>
        <b val="true"/>
        <sz val="10"/>
        <rFont val="Arial"/>
        <family val="2"/>
      </rPr>
      <t xml:space="preserve">Excise Taxes </t>
    </r>
    <r>
      <rPr>
        <b val="true"/>
        <vertAlign val="superscript"/>
        <sz val="10"/>
        <rFont val="Arial"/>
        <family val="2"/>
      </rPr>
      <t xml:space="preserve">2</t>
    </r>
  </si>
  <si>
    <r>
      <rPr>
        <b val="true"/>
        <sz val="10"/>
        <rFont val="Arial"/>
        <family val="2"/>
      </rPr>
      <t xml:space="preserve">Other </t>
    </r>
    <r>
      <rPr>
        <b val="true"/>
        <vertAlign val="superscript"/>
        <sz val="10"/>
        <rFont val="Arial"/>
        <family val="2"/>
      </rPr>
      <t xml:space="preserve">3</t>
    </r>
  </si>
  <si>
    <t xml:space="preserve">Total Receipts</t>
  </si>
  <si>
    <t xml:space="preserve">(On-Budget)</t>
  </si>
  <si>
    <t xml:space="preserve">(Off-Budget)</t>
  </si>
  <si>
    <r>
      <rPr>
        <vertAlign val="superscript"/>
        <sz val="10"/>
        <rFont val="Arial"/>
        <family val="2"/>
      </rPr>
      <t xml:space="preserve">1</t>
    </r>
    <r>
      <rPr>
        <sz val="10"/>
        <rFont val="Arial"/>
        <family val="2"/>
      </rPr>
      <t xml:space="preserve"> Beginning in 1987, includes trust fund receipts for the hazardous substance superfund. In 1989 and 1990, includes trust fund receipts for the supplementary medical insurance trust fund.</t>
    </r>
  </si>
  <si>
    <t xml:space="preserve">http://www.whitehouse.gov/sites/default/files/omb/budget/fy2014/assets/hist02z5.xls </t>
  </si>
  <si>
    <t xml:space="preserve">Table 2.5—COMPOSITION OF “OTHER RECEIPTS”: 1940–2018</t>
  </si>
  <si>
    <t xml:space="preserve">Total “Other Receipts”</t>
  </si>
  <si>
    <t xml:space="preserve">Estate and Gift Taxes</t>
  </si>
  <si>
    <t xml:space="preserve">Customs Duties and Fees</t>
  </si>
  <si>
    <t xml:space="preserve">Miscellaneous Receipts</t>
  </si>
  <si>
    <r>
      <rPr>
        <b val="true"/>
        <sz val="10"/>
        <rFont val="Arial"/>
        <family val="2"/>
      </rPr>
      <t xml:space="preserve">Legislative Proposals </t>
    </r>
    <r>
      <rPr>
        <b val="true"/>
        <vertAlign val="superscript"/>
        <sz val="10"/>
        <rFont val="Arial"/>
        <family val="2"/>
      </rPr>
      <t xml:space="preserve">2</t>
    </r>
  </si>
  <si>
    <t xml:space="preserve">Memorandum: Trust Fund Amounts Included in “Other Receipts”</t>
  </si>
  <si>
    <r>
      <rPr>
        <b val="true"/>
        <sz val="10"/>
        <rFont val="Arial"/>
        <family val="2"/>
      </rPr>
      <t xml:space="preserve">Federal Reserve Deposits </t>
    </r>
    <r>
      <rPr>
        <b val="true"/>
        <vertAlign val="superscript"/>
        <sz val="10"/>
        <rFont val="Arial"/>
        <family val="2"/>
      </rPr>
      <t xml:space="preserve">1</t>
    </r>
  </si>
  <si>
    <t xml:space="preserve">All Other</t>
  </si>
  <si>
    <r>
      <rPr>
        <vertAlign val="superscript"/>
        <sz val="10"/>
        <rFont val="Arial"/>
        <family val="2"/>
      </rPr>
      <t xml:space="preserve">1</t>
    </r>
    <r>
      <rPr>
        <sz val="10"/>
        <rFont val="Arial"/>
        <family val="2"/>
      </rPr>
      <t xml:space="preserve"> Deposits of earnings by the Federal Reserve System.</t>
    </r>
  </si>
  <si>
    <r>
      <rPr>
        <vertAlign val="superscript"/>
        <sz val="10"/>
        <rFont val="Arial"/>
        <family val="2"/>
      </rPr>
      <t xml:space="preserve">2</t>
    </r>
    <r>
      <rPr>
        <sz val="10"/>
        <rFont val="Arial"/>
        <family val="2"/>
      </rPr>
      <t xml:space="preserve"> There are no proposals unclassified by receipts source category in the 2014 Budget.</t>
    </r>
  </si>
  <si>
    <t xml:space="preserve">http://www.whitehouse.gov/sites/default/files/omb/budget/fy2014/assets/hist03z2.xls </t>
  </si>
  <si>
    <t xml:space="preserve">Table 3.2—OUTLAYS BY FUNCTION AND SUBFUNCTION: 1962–2018</t>
  </si>
  <si>
    <t xml:space="preserve">Function and Subfunction</t>
  </si>
  <si>
    <t xml:space="preserve">050 National Defense:</t>
  </si>
  <si>
    <t xml:space="preserve">051 Department of Defense-Military:</t>
  </si>
  <si>
    <t xml:space="preserve">Military Personnel</t>
  </si>
  <si>
    <t xml:space="preserve">N/A</t>
  </si>
  <si>
    <t xml:space="preserve">Operation and Maintenance</t>
  </si>
  <si>
    <t xml:space="preserve">Procurement</t>
  </si>
  <si>
    <t xml:space="preserve">Research, Development, Test, and Evaluation</t>
  </si>
  <si>
    <t xml:space="preserve">Military Construction</t>
  </si>
  <si>
    <t xml:space="preserve">Family Housing</t>
  </si>
  <si>
    <t xml:space="preserve">Other</t>
  </si>
  <si>
    <t xml:space="preserve">051 Subtotal, Department of Defense-Military</t>
  </si>
  <si>
    <t xml:space="preserve">053 Atomic energy defense activities</t>
  </si>
  <si>
    <t xml:space="preserve">054 Defense-related activities</t>
  </si>
  <si>
    <t xml:space="preserve">150 International Affairs:</t>
  </si>
  <si>
    <t xml:space="preserve">151 International development and humanitarian assistance</t>
  </si>
  <si>
    <t xml:space="preserve">152 International security assistance</t>
  </si>
  <si>
    <t xml:space="preserve">153 Conduct of foreign affairs</t>
  </si>
  <si>
    <t xml:space="preserve">154 Foreign information and exchange activities</t>
  </si>
  <si>
    <t xml:space="preserve">155 International financial programs</t>
  </si>
  <si>
    <t xml:space="preserve">Total, International Affairs</t>
  </si>
  <si>
    <t xml:space="preserve">250 General Science, Space, and Technology:</t>
  </si>
  <si>
    <t xml:space="preserve">251 General science and basic research</t>
  </si>
  <si>
    <t xml:space="preserve">252 Space flight, research, and supporting activities</t>
  </si>
  <si>
    <t xml:space="preserve">270 Energy:</t>
  </si>
  <si>
    <t xml:space="preserve">271 Energy supply</t>
  </si>
  <si>
    <t xml:space="preserve">272 Energy conservation</t>
  </si>
  <si>
    <t xml:space="preserve">274 Emergency energy preparedness</t>
  </si>
  <si>
    <t xml:space="preserve">276 Energy information, policy, and regulation</t>
  </si>
  <si>
    <t xml:space="preserve">300 Natural Resources and Environment:</t>
  </si>
  <si>
    <t xml:space="preserve">301 Water resources</t>
  </si>
  <si>
    <t xml:space="preserve">302 Conservation and land management</t>
  </si>
  <si>
    <t xml:space="preserve">303 Recreational resources</t>
  </si>
  <si>
    <t xml:space="preserve">304 Pollution control and abatement</t>
  </si>
  <si>
    <t xml:space="preserve">306 Other natural resources</t>
  </si>
  <si>
    <t xml:space="preserve">350 Agriculture:</t>
  </si>
  <si>
    <t xml:space="preserve">351 Farm income stabilization</t>
  </si>
  <si>
    <t xml:space="preserve">352 Agricultural research and services</t>
  </si>
  <si>
    <t xml:space="preserve">370 Commerce and Housing Credit:</t>
  </si>
  <si>
    <t xml:space="preserve">371 Mortgage credit</t>
  </si>
  <si>
    <t xml:space="preserve">372 Postal service</t>
  </si>
  <si>
    <t xml:space="preserve">(On-budget)</t>
  </si>
  <si>
    <t xml:space="preserve">(Off-budget)</t>
  </si>
  <si>
    <t xml:space="preserve">373 Deposit insurance</t>
  </si>
  <si>
    <t xml:space="preserve">376 Other advancement of commerce</t>
  </si>
  <si>
    <t xml:space="preserve">Total, Commerce and Housing Credit</t>
  </si>
  <si>
    <t xml:space="preserve">400 Transportation:</t>
  </si>
  <si>
    <t xml:space="preserve">401 Ground transportation</t>
  </si>
  <si>
    <t xml:space="preserve">402 Air transportation</t>
  </si>
  <si>
    <t xml:space="preserve">403 Water transportation</t>
  </si>
  <si>
    <t xml:space="preserve">407 Other transportation</t>
  </si>
  <si>
    <t xml:space="preserve">450 Community and Regional Development:</t>
  </si>
  <si>
    <t xml:space="preserve">451 Community development</t>
  </si>
  <si>
    <t xml:space="preserve">452 Area and regional development</t>
  </si>
  <si>
    <t xml:space="preserve">453 Disaster relief and insurance</t>
  </si>
  <si>
    <t xml:space="preserve">500 Education, Training, Employment, and Social Services:</t>
  </si>
  <si>
    <t xml:space="preserve">501 Elementary, secondary, and vocational education</t>
  </si>
  <si>
    <t xml:space="preserve">502 Higher education</t>
  </si>
  <si>
    <t xml:space="preserve">503 Research and general education aids</t>
  </si>
  <si>
    <t xml:space="preserve">504 Training and employment</t>
  </si>
  <si>
    <t xml:space="preserve">505 Other labor services</t>
  </si>
  <si>
    <t xml:space="preserve">506 Social services</t>
  </si>
  <si>
    <t xml:space="preserve">Total, Education, Training, Employment, and Social Services</t>
  </si>
  <si>
    <t xml:space="preserve">550 Health:</t>
  </si>
  <si>
    <t xml:space="preserve">551 Health care services</t>
  </si>
  <si>
    <t xml:space="preserve">552 Health research and training</t>
  </si>
  <si>
    <t xml:space="preserve">554 Consumer and occupational health and safety</t>
  </si>
  <si>
    <t xml:space="preserve">570 Medicare:</t>
  </si>
  <si>
    <t xml:space="preserve">600 Income Security:</t>
  </si>
  <si>
    <t xml:space="preserve">601 General retirement and disability insurance (excluding social security)</t>
  </si>
  <si>
    <t xml:space="preserve">604 Housing assistance</t>
  </si>
  <si>
    <t xml:space="preserve">605 Food and nutrition assistance</t>
  </si>
  <si>
    <t xml:space="preserve">609 Other income security</t>
  </si>
  <si>
    <t xml:space="preserve">Total, Income Security</t>
  </si>
  <si>
    <t xml:space="preserve">650 Social Security:</t>
  </si>
  <si>
    <t xml:space="preserve">700 Veterans Benefits and Services:</t>
  </si>
  <si>
    <t xml:space="preserve">701 Income security for veterans</t>
  </si>
  <si>
    <t xml:space="preserve">702 Veterans education, training, and rehabilitation</t>
  </si>
  <si>
    <t xml:space="preserve">703 Hospital and medical care for veterans</t>
  </si>
  <si>
    <t xml:space="preserve">704 Veterans housing</t>
  </si>
  <si>
    <t xml:space="preserve">705 Other veterans benefits and services</t>
  </si>
  <si>
    <t xml:space="preserve">750 Administration of Justice:</t>
  </si>
  <si>
    <t xml:space="preserve">751 Federal law enforcement activities</t>
  </si>
  <si>
    <t xml:space="preserve">752 Federal litigative and judicial activities</t>
  </si>
  <si>
    <t xml:space="preserve">753 Federal correctional activities</t>
  </si>
  <si>
    <t xml:space="preserve">754 Criminal justice assistance</t>
  </si>
  <si>
    <t xml:space="preserve">800 General Government:</t>
  </si>
  <si>
    <t xml:space="preserve">801 Legislative functions</t>
  </si>
  <si>
    <t xml:space="preserve">802 Executive direction and management</t>
  </si>
  <si>
    <t xml:space="preserve">803 Central fiscal operations</t>
  </si>
  <si>
    <t xml:space="preserve">804 General property and records management</t>
  </si>
  <si>
    <t xml:space="preserve">805 Central personnel management</t>
  </si>
  <si>
    <t xml:space="preserve">806 General purpose fiscal assistance</t>
  </si>
  <si>
    <t xml:space="preserve">808 Other general government</t>
  </si>
  <si>
    <t xml:space="preserve">809 Deductions for offsetting receipts</t>
  </si>
  <si>
    <t xml:space="preserve">900 Net Interest:</t>
  </si>
  <si>
    <t xml:space="preserve">901 Interest on Treasury debt securities (gross)</t>
  </si>
  <si>
    <t xml:space="preserve">902 Interest received by on-budget trust funds</t>
  </si>
  <si>
    <t xml:space="preserve">903 Interest received by off-budget trust funds</t>
  </si>
  <si>
    <t xml:space="preserve">908 Other interest</t>
  </si>
  <si>
    <t xml:space="preserve">909 Other investment income</t>
  </si>
  <si>
    <t xml:space="preserve">920 Allowances:</t>
  </si>
  <si>
    <t xml:space="preserve">921 Adjustment for Budget Control Act Caps (Security)</t>
  </si>
  <si>
    <t xml:space="preserve">924 Adjustment for Budget Control Act Caps (Non-Security)</t>
  </si>
  <si>
    <t xml:space="preserve">925 Future Disaster Costs</t>
  </si>
  <si>
    <t xml:space="preserve">928 Contingencies for other requirements</t>
  </si>
  <si>
    <t xml:space="preserve">929 Placeholder for Outyear OCO Costs</t>
  </si>
  <si>
    <t xml:space="preserve">Total, Allowances</t>
  </si>
  <si>
    <t xml:space="preserve">950 Undistributed Offsetting Receipts:</t>
  </si>
  <si>
    <t xml:space="preserve">951 Employer share, employee retirement (on-budget)</t>
  </si>
  <si>
    <t xml:space="preserve">952 Employer share, employee retirement (off-budget)</t>
  </si>
  <si>
    <t xml:space="preserve">953 Rents and royalties on the Outer Continental Shelf</t>
  </si>
  <si>
    <t xml:space="preserve">954 Sale of major assets</t>
  </si>
  <si>
    <t xml:space="preserve">959 Other undistributed offsetting receipts</t>
  </si>
  <si>
    <t xml:space="preserve">N/A = Not available.</t>
  </si>
  <si>
    <t xml:space="preserve">On-budget unless otherwise stated.</t>
  </si>
  <si>
    <t xml:space="preserve">http://www.whitehouse.gov/sites/default/files/omb/budget/fy2014/assets/hist04z1.xls </t>
  </si>
  <si>
    <t xml:space="preserve">Table 4.1—OUTLAYS BY AGENCY: 1962–2018</t>
  </si>
  <si>
    <t xml:space="preserve">Department or other unit</t>
  </si>
  <si>
    <t xml:space="preserve">Legislative Branch</t>
  </si>
  <si>
    <t xml:space="preserve">Judicial Branch</t>
  </si>
  <si>
    <t xml:space="preserve">Department of Agriculture</t>
  </si>
  <si>
    <t xml:space="preserve">Department of Commerce</t>
  </si>
  <si>
    <t xml:space="preserve">Department of Defense--Military Programs</t>
  </si>
  <si>
    <t xml:space="preserve">Department of Education</t>
  </si>
  <si>
    <t xml:space="preserve">Department of Energy</t>
  </si>
  <si>
    <t xml:space="preserve">Department of Health and Human Services</t>
  </si>
  <si>
    <t xml:space="preserve">Department of Homeland Security</t>
  </si>
  <si>
    <t xml:space="preserve">Department of Housing and Urban Development</t>
  </si>
  <si>
    <t xml:space="preserve">Department of the Interior</t>
  </si>
  <si>
    <t xml:space="preserve">Department of Justice</t>
  </si>
  <si>
    <t xml:space="preserve">Department of Labor</t>
  </si>
  <si>
    <t xml:space="preserve">Department of State</t>
  </si>
  <si>
    <t xml:space="preserve">Department of Transportation</t>
  </si>
  <si>
    <t xml:space="preserve">Department of the Treasury</t>
  </si>
  <si>
    <t xml:space="preserve">Department of Veterans Affairs</t>
  </si>
  <si>
    <t xml:space="preserve">Corps of Engineers--Civil Works</t>
  </si>
  <si>
    <t xml:space="preserve">Other Defense Civil Programs</t>
  </si>
  <si>
    <t xml:space="preserve">Environmental Protection Agency</t>
  </si>
  <si>
    <t xml:space="preserve">Executive Office of the President</t>
  </si>
  <si>
    <t xml:space="preserve">General Services Administration</t>
  </si>
  <si>
    <t xml:space="preserve">International Assistance Programs</t>
  </si>
  <si>
    <t xml:space="preserve">National Aeronautics and Space Administration</t>
  </si>
  <si>
    <t xml:space="preserve">National Science Foundation</t>
  </si>
  <si>
    <t xml:space="preserve">Office of Personnel Management</t>
  </si>
  <si>
    <t xml:space="preserve">Small Business Administration</t>
  </si>
  <si>
    <t xml:space="preserve">Social Security Administration (On-Budget)</t>
  </si>
  <si>
    <t xml:space="preserve">Social Security Administration (Off-Budget)</t>
  </si>
  <si>
    <t xml:space="preserve">Other Independent Agencies (On-Budget)</t>
  </si>
  <si>
    <t xml:space="preserve">Other Independent Agencies (Off-Budget)</t>
  </si>
  <si>
    <t xml:space="preserve">Allowances</t>
  </si>
  <si>
    <t xml:space="preserve">Undistributed Offsetting Receipts</t>
  </si>
  <si>
    <t xml:space="preserve">http://www.whitehouse.gov/sites/default/files/omb/budget/fy2014/assets/hist11z3.xls </t>
  </si>
  <si>
    <t xml:space="preserve">Table 11.3—OUTLAYS FOR PAYMENTS FOR INDIVIDUALS BY CATEGORY AND MAJOR PROGRAM: 1940–2018</t>
  </si>
  <si>
    <t xml:space="preserve">Program</t>
  </si>
  <si>
    <t xml:space="preserve">Direct</t>
  </si>
  <si>
    <t xml:space="preserve">Grants</t>
  </si>
  <si>
    <t xml:space="preserve">Social security and railroad retirement:</t>
  </si>
  <si>
    <t xml:space="preserve">Social security: old age and survivors insurance</t>
  </si>
  <si>
    <t xml:space="preserve">Social security: disability insurance</t>
  </si>
  <si>
    <t xml:space="preserve">Railroad retirement (excl. social security)</t>
  </si>
  <si>
    <t xml:space="preserve">Total, Social security and railroad retirement</t>
  </si>
  <si>
    <t xml:space="preserve">Federal employees retirement and insurance:</t>
  </si>
  <si>
    <t xml:space="preserve">Military retirement</t>
  </si>
  <si>
    <t xml:space="preserve">Civil service retirement</t>
  </si>
  <si>
    <t xml:space="preserve">Veterans service-connected compensation</t>
  </si>
  <si>
    <t xml:space="preserve">Total, Federal employees retirement and insurance</t>
  </si>
  <si>
    <t xml:space="preserve">Unemployment Assistance</t>
  </si>
  <si>
    <t xml:space="preserve">Medical care:</t>
  </si>
  <si>
    <t xml:space="preserve">Medicare: hospital insurance</t>
  </si>
  <si>
    <t xml:space="preserve">Medicare: supplementary medical insurance</t>
  </si>
  <si>
    <t xml:space="preserve">*</t>
  </si>
  <si>
    <t xml:space="preserve">Hospital and medical care for veterans</t>
  </si>
  <si>
    <t xml:space="preserve">Health resources and services</t>
  </si>
  <si>
    <t xml:space="preserve">Substance abuse and mental health services</t>
  </si>
  <si>
    <t xml:space="preserve">Uniformed Services retiree health care fund</t>
  </si>
  <si>
    <t xml:space="preserve">Center for Medicare and Medicaid Innovation</t>
  </si>
  <si>
    <t xml:space="preserve">Reduced cost sharing for individuals enrolling in QHPs</t>
  </si>
  <si>
    <t xml:space="preserve">Refundable premium assistance tax credit</t>
  </si>
  <si>
    <t xml:space="preserve">Temporary high risk insurance pool program</t>
  </si>
  <si>
    <t xml:space="preserve">Temporary reinsurance program</t>
  </si>
  <si>
    <t xml:space="preserve">Total, Medical care</t>
  </si>
  <si>
    <t xml:space="preserve">Assistance to students:</t>
  </si>
  <si>
    <t xml:space="preserve">Veterans education benefits</t>
  </si>
  <si>
    <t xml:space="preserve">Student assistance--Department of Education and other</t>
  </si>
  <si>
    <t xml:space="preserve">Total, Assistance to students</t>
  </si>
  <si>
    <t xml:space="preserve">Food and nutrition assistance:</t>
  </si>
  <si>
    <t xml:space="preserve">SNAP (formerly Food stamps)(including Puerto Rico)</t>
  </si>
  <si>
    <t xml:space="preserve">Child nutrition and special milk programs</t>
  </si>
  <si>
    <t xml:space="preserve">Supplemental feeding programs (WIC and CSFP)</t>
  </si>
  <si>
    <t xml:space="preserve">Commodity donations and other</t>
  </si>
  <si>
    <t xml:space="preserve">Public assistance and related programs:</t>
  </si>
  <si>
    <t xml:space="preserve">Veterans non-service connected pensions</t>
  </si>
  <si>
    <t xml:space="preserve">Total, Public assistance and related programs</t>
  </si>
  <si>
    <t xml:space="preserve">All other payments for individuals:</t>
  </si>
  <si>
    <t xml:space="preserve">Chained CPI</t>
  </si>
  <si>
    <t xml:space="preserve">Coal miners and black lung benefits</t>
  </si>
  <si>
    <t xml:space="preserve">Veterans insurance and burial benefits</t>
  </si>
  <si>
    <t xml:space="preserve">Payments to Japanese American WWII internees</t>
  </si>
  <si>
    <t xml:space="preserve">Aging services programs</t>
  </si>
  <si>
    <t xml:space="preserve">Energy employees compensation fund</t>
  </si>
  <si>
    <t xml:space="preserve">September 11th victim compensation</t>
  </si>
  <si>
    <t xml:space="preserve">Refugee assistance and other</t>
  </si>
  <si>
    <t xml:space="preserve">Total, All other payments for individuals</t>
  </si>
  <si>
    <t xml:space="preserve">Total, payments for individuals</t>
  </si>
  <si>
    <t xml:space="preserve">http://www.bea.gov/iTable/iTable.cfm?ReqID=13&amp;step=1#reqid=13&amp;step=3&amp;isuri=1&amp;1305=201 3&amp;1306=A&amp;1310=X&amp;1311=1&amp;1301=N&amp;1303=43&amp;1304=2011</t>
  </si>
  <si>
    <t xml:space="preserve">Table 1.7.5. Relation of Gross Domestic Product, Gross National Product, Net National Product, National Income, and Personal Income</t>
  </si>
  <si>
    <t xml:space="preserve">[Billions of dollars]</t>
  </si>
  <si>
    <t xml:space="preserve">Bureau of Economic Analysis</t>
  </si>
  <si>
    <t xml:space="preserve">Last Revised on: July 31, 2013 - Next Release Date August 29, 2013</t>
  </si>
  <si>
    <t xml:space="preserve">Line</t>
  </si>
  <si>
    <t xml:space="preserve"> </t>
  </si>
  <si>
    <t xml:space="preserve">1</t>
  </si>
  <si>
    <t xml:space="preserve">Gross domestic product</t>
  </si>
  <si>
    <t xml:space="preserve">2</t>
  </si>
  <si>
    <t xml:space="preserve">Plus: Income receipts from the rest of the world</t>
  </si>
  <si>
    <t xml:space="preserve">3</t>
  </si>
  <si>
    <t xml:space="preserve">Less: Income payments to the rest of the world</t>
  </si>
  <si>
    <t xml:space="preserve">4</t>
  </si>
  <si>
    <t xml:space="preserve">Equals: Gross national product</t>
  </si>
  <si>
    <t xml:space="preserve">5</t>
  </si>
  <si>
    <t xml:space="preserve">Less: Consumption of fixed capital</t>
  </si>
  <si>
    <t xml:space="preserve">6</t>
  </si>
  <si>
    <t xml:space="preserve">  Private</t>
  </si>
  <si>
    <t xml:space="preserve">7</t>
  </si>
  <si>
    <t xml:space="preserve">    Domestic business</t>
  </si>
  <si>
    <t xml:space="preserve">8</t>
  </si>
  <si>
    <t xml:space="preserve">      Capital consumption allowances</t>
  </si>
  <si>
    <t xml:space="preserve">9</t>
  </si>
  <si>
    <t xml:space="preserve">      Less: Capital consumption adjustment</t>
  </si>
  <si>
    <t xml:space="preserve">10</t>
  </si>
  <si>
    <t xml:space="preserve">    Households and institutions</t>
  </si>
  <si>
    <t xml:space="preserve">11</t>
  </si>
  <si>
    <t xml:space="preserve">  Government</t>
  </si>
  <si>
    <t xml:space="preserve">12</t>
  </si>
  <si>
    <t xml:space="preserve">    General government</t>
  </si>
  <si>
    <t xml:space="preserve">13</t>
  </si>
  <si>
    <t xml:space="preserve">    Government enterprises</t>
  </si>
  <si>
    <t xml:space="preserve">14</t>
  </si>
  <si>
    <t xml:space="preserve">Equals: Net national product</t>
  </si>
  <si>
    <t xml:space="preserve">15</t>
  </si>
  <si>
    <t xml:space="preserve">Less: Statistical discrepancy</t>
  </si>
  <si>
    <t xml:space="preserve">16</t>
  </si>
  <si>
    <t xml:space="preserve">Equals: National income</t>
  </si>
  <si>
    <t xml:space="preserve">Less:</t>
  </si>
  <si>
    <t xml:space="preserve">17</t>
  </si>
  <si>
    <t xml:space="preserve">  Corporate profits with inventory valuation and capital consumption adjustments</t>
  </si>
  <si>
    <t xml:space="preserve">18</t>
  </si>
  <si>
    <t xml:space="preserve">  Taxes on production and imports less subsidies 1</t>
  </si>
  <si>
    <t xml:space="preserve">19</t>
  </si>
  <si>
    <t xml:space="preserve">  Contributions for government social insurance, domestic</t>
  </si>
  <si>
    <t xml:space="preserve">20</t>
  </si>
  <si>
    <t xml:space="preserve">  Net interest and miscellaneous payments on assets</t>
  </si>
  <si>
    <t xml:space="preserve">21</t>
  </si>
  <si>
    <t xml:space="preserve">  Business current transfer payments (net)</t>
  </si>
  <si>
    <t xml:space="preserve">22</t>
  </si>
  <si>
    <t xml:space="preserve">  Current surplus of government enterprises 1</t>
  </si>
  <si>
    <t xml:space="preserve">---</t>
  </si>
  <si>
    <t xml:space="preserve">23</t>
  </si>
  <si>
    <t xml:space="preserve">Plus: Personal income receipts on assets</t>
  </si>
  <si>
    <t xml:space="preserve">24</t>
  </si>
  <si>
    <t xml:space="preserve">Plus: Personal current transfer receipts</t>
  </si>
  <si>
    <t xml:space="preserve">25</t>
  </si>
  <si>
    <t xml:space="preserve">Equals: Personal income</t>
  </si>
  <si>
    <t xml:space="preserve">Addenda:</t>
  </si>
  <si>
    <t xml:space="preserve">26</t>
  </si>
  <si>
    <t xml:space="preserve">  Gross domestic income</t>
  </si>
  <si>
    <t xml:space="preserve">27</t>
  </si>
  <si>
    <t xml:space="preserve">  Gross national income</t>
  </si>
  <si>
    <t xml:space="preserve">28</t>
  </si>
  <si>
    <t xml:space="preserve">  Gross national factor income 2</t>
  </si>
  <si>
    <t xml:space="preserve">29</t>
  </si>
  <si>
    <t xml:space="preserve">  Net domestic product</t>
  </si>
  <si>
    <t xml:space="preserve">30</t>
  </si>
  <si>
    <t xml:space="preserve">  Net domestic income</t>
  </si>
  <si>
    <t xml:space="preserve">31</t>
  </si>
  <si>
    <t xml:space="preserve">  Net national factor income 3</t>
  </si>
  <si>
    <t xml:space="preserve">32</t>
  </si>
  <si>
    <t xml:space="preserve">  Net domestic purchases</t>
  </si>
  <si>
    <t xml:space="preserve">Legend / Footnotes:</t>
  </si>
  <si>
    <t xml:space="preserve">1. Prior to 1959, current surplus of government enterprises (line 22) is not shown separately; subsidies are included net of the current surplus of government enterprises in line 18.</t>
  </si>
  <si>
    <t xml:space="preserve">2. Consists of compensation of employees, proprietors' income with inventory valuation adjustment (IVA) and capital consumption adjustment (CCAdj), rental income of persons with CCAdj, corporate profits with IVA and CCAdj, net interest and miscellaneous payments, and consumption of fixed capital.</t>
  </si>
  <si>
    <t xml:space="preserve">3. Consists of gross national factor income less consumption of fixed capital.</t>
  </si>
  <si>
    <t xml:space="preserve">http://www.bea.gov/iTable/iTable.cfm?ReqID=13&amp;step=1#reqid=13&amp;step=3&amp;isuri=1&amp;1305=201 3&amp;1306=A&amp;1310=X&amp;1311=1&amp;1301=T&amp;1303=87&amp;1304=2011</t>
  </si>
  <si>
    <t xml:space="preserve">Table 3.2. Federal Government Current Receipts and Expenditures</t>
  </si>
  <si>
    <t xml:space="preserve">    Current receipts</t>
  </si>
  <si>
    <t xml:space="preserve">Current tax receipts</t>
  </si>
  <si>
    <t xml:space="preserve">  Personal current taxes 1</t>
  </si>
  <si>
    <t xml:space="preserve">  Taxes on production and imports 2</t>
  </si>
  <si>
    <t xml:space="preserve">    Excise taxes</t>
  </si>
  <si>
    <t xml:space="preserve">    Customs duties</t>
  </si>
  <si>
    <t xml:space="preserve">  Taxes on corporate income</t>
  </si>
  <si>
    <t xml:space="preserve">    Federal Reserve banks</t>
  </si>
  <si>
    <t xml:space="preserve">    Other</t>
  </si>
  <si>
    <t xml:space="preserve">  Taxes from the rest of the world</t>
  </si>
  <si>
    <t xml:space="preserve">Contributions for government social insurance</t>
  </si>
  <si>
    <t xml:space="preserve">Income receipts on assets</t>
  </si>
  <si>
    <t xml:space="preserve">  Interest receipts 3</t>
  </si>
  <si>
    <t xml:space="preserve">  Dividends</t>
  </si>
  <si>
    <t xml:space="preserve">  Rents and royalties 4</t>
  </si>
  <si>
    <t xml:space="preserve">Current transfer receipts</t>
  </si>
  <si>
    <t xml:space="preserve">  From business</t>
  </si>
  <si>
    <t xml:space="preserve">  From persons</t>
  </si>
  <si>
    <t xml:space="preserve">Current surplus of government enterprises 5</t>
  </si>
  <si>
    <t xml:space="preserve">    Current expenditures</t>
  </si>
  <si>
    <t xml:space="preserve">Consumption expenditures</t>
  </si>
  <si>
    <t xml:space="preserve">Current transfer payments</t>
  </si>
  <si>
    <t xml:space="preserve">  Government social benefits</t>
  </si>
  <si>
    <t xml:space="preserve">    To persons</t>
  </si>
  <si>
    <t xml:space="preserve">    To the rest of the world 6</t>
  </si>
  <si>
    <t xml:space="preserve">  Other current transfer payments</t>
  </si>
  <si>
    <t xml:space="preserve">    Grants-in-aid to state and local governments</t>
  </si>
  <si>
    <t xml:space="preserve">    To the rest of the world (net) 6</t>
  </si>
  <si>
    <t xml:space="preserve">Interest payments 3</t>
  </si>
  <si>
    <t xml:space="preserve">  To persons and business 3</t>
  </si>
  <si>
    <t xml:space="preserve">  To the rest of the world</t>
  </si>
  <si>
    <t xml:space="preserve">Subsidies 5</t>
  </si>
  <si>
    <t xml:space="preserve">33</t>
  </si>
  <si>
    <t xml:space="preserve">    Net federal government saving</t>
  </si>
  <si>
    <t xml:space="preserve">34</t>
  </si>
  <si>
    <t xml:space="preserve">Social insurance funds</t>
  </si>
  <si>
    <t xml:space="preserve">35</t>
  </si>
  <si>
    <t xml:space="preserve">36</t>
  </si>
  <si>
    <t xml:space="preserve">  Total receipts</t>
  </si>
  <si>
    <t xml:space="preserve">37</t>
  </si>
  <si>
    <t xml:space="preserve">38</t>
  </si>
  <si>
    <t xml:space="preserve">    Capital transfer receipts</t>
  </si>
  <si>
    <t xml:space="preserve">39</t>
  </si>
  <si>
    <t xml:space="preserve">  Total expenditures</t>
  </si>
  <si>
    <t xml:space="preserve">40</t>
  </si>
  <si>
    <t xml:space="preserve">41</t>
  </si>
  <si>
    <t xml:space="preserve">    Gross government investment</t>
  </si>
  <si>
    <t xml:space="preserve">42</t>
  </si>
  <si>
    <t xml:space="preserve">    Capital transfer payments</t>
  </si>
  <si>
    <t xml:space="preserve">43</t>
  </si>
  <si>
    <t xml:space="preserve">    Net purchases of nonproduced assets</t>
  </si>
  <si>
    <t xml:space="preserve">44</t>
  </si>
  <si>
    <t xml:space="preserve">    Less: Consumption of fixed capital</t>
  </si>
  <si>
    <t xml:space="preserve">45</t>
  </si>
  <si>
    <t xml:space="preserve">  Net lending or net borrowing (-)</t>
  </si>
  <si>
    <t xml:space="preserve">1. Includes dividends tax for 1933-34 and automobile use tax for 1942-46 as shown in table 3.4.</t>
  </si>
  <si>
    <t xml:space="preserve">2. Includes the capital stock tax for 1933-45 as shown in table 3.5.</t>
  </si>
  <si>
    <t xml:space="preserve">3. Prior to 1960, interest payments to persons and business (line 30) and interest receipts (line 13) are not shown separately, but are included in interest payments (line 29), which is shown net of interest receipts.  Interest payments to persons and business includes interest accrued on the actuarial liabilities of defined benefit pension plans for federal government employees.</t>
  </si>
  <si>
    <t xml:space="preserve">4. Rents and royalties are receipts from the leasing of federally owned lands and mineral deposits. These values do not include bonus payments made to secure such leases.</t>
  </si>
  <si>
    <t xml:space="preserve">5. Prior to 1959, subsidies (line 32) and the current surplus of government enterprises (line 19) are not shown separately; subsidies are presented net of the current surplus of government enterprises.</t>
  </si>
  <si>
    <t xml:space="preserve">6. Prior to 1960, government social benefits to the rest of the world (line 25) are included in line 28, "Other current transfer payments to the rest of the world (net)."</t>
  </si>
  <si>
    <t xml:space="preserve">http://www.people-press.org/files/legacy-pdf/02-22-13 Spending Release.pdf </t>
  </si>
  <si>
    <t xml:space="preserve">Public Rejects Cuts in Government</t>
  </si>
  <si>
    <t xml:space="preserve">Spending in Most Areas</t>
  </si>
  <si>
    <t xml:space="preserve">Would you increase, decrease or keep spending the</t>
  </si>
  <si>
    <t xml:space="preserve">same for…</t>
  </si>
  <si>
    <t xml:space="preserve">% of Expenditures</t>
  </si>
  <si>
    <t xml:space="preserve">% of Outlays</t>
  </si>
  <si>
    <t xml:space="preserve">Increase </t>
  </si>
  <si>
    <t xml:space="preserve">Same  </t>
  </si>
  <si>
    <t xml:space="preserve">Decrease</t>
  </si>
  <si>
    <t xml:space="preserve">Aid to world's needy</t>
  </si>
  <si>
    <t xml:space="preserve">Humanitarian foreign aid</t>
  </si>
  <si>
    <t xml:space="preserve">State Department</t>
  </si>
  <si>
    <t xml:space="preserve">State Department </t>
  </si>
  <si>
    <t xml:space="preserve">Unemployment aid</t>
  </si>
  <si>
    <t xml:space="preserve">Military defense</t>
  </si>
  <si>
    <t xml:space="preserve">Defense</t>
  </si>
  <si>
    <t xml:space="preserve">Aid to needy in U.S.</t>
  </si>
  <si>
    <t xml:space="preserve">Non-Medical aid to needy</t>
  </si>
  <si>
    <t xml:space="preserve">Health care</t>
  </si>
  <si>
    <t xml:space="preserve">Non-Medicare healthcare</t>
  </si>
  <si>
    <t xml:space="preserve">Environmental protection</t>
  </si>
  <si>
    <t xml:space="preserve">Environment</t>
  </si>
  <si>
    <t xml:space="preserve">Energy</t>
  </si>
  <si>
    <t xml:space="preserve">Scientific research</t>
  </si>
  <si>
    <t xml:space="preserve">Science and technology</t>
  </si>
  <si>
    <t xml:space="preserve">Agriculture</t>
  </si>
  <si>
    <t xml:space="preserve">Federal retirement</t>
  </si>
  <si>
    <t xml:space="preserve">Anti-terrorism defenses</t>
  </si>
  <si>
    <t xml:space="preserve">Transportation</t>
  </si>
  <si>
    <t xml:space="preserve">Roads and infrastructure</t>
  </si>
  <si>
    <t xml:space="preserve">Medicare</t>
  </si>
  <si>
    <t xml:space="preserve">Combating crime</t>
  </si>
  <si>
    <t xml:space="preserve">Justice</t>
  </si>
  <si>
    <t xml:space="preserve">Food and drug inspection</t>
  </si>
  <si>
    <t xml:space="preserve">Natural disaster relief</t>
  </si>
  <si>
    <t xml:space="preserve">Disaster relief and community development  </t>
  </si>
  <si>
    <t xml:space="preserve">Education</t>
  </si>
  <si>
    <t xml:space="preserve">Social Security</t>
  </si>
  <si>
    <t xml:space="preserve">Veterans' benefits</t>
  </si>
  <si>
    <t xml:space="preserve">Average</t>
  </si>
  <si>
    <t xml:space="preserve">General government</t>
  </si>
  <si>
    <t xml:space="preserve">Median</t>
  </si>
  <si>
    <t xml:space="preserve">Interest on the national debt</t>
  </si>
  <si>
    <t xml:space="preserve">Sum of lines 11 through 26 = </t>
  </si>
  <si>
    <t xml:space="preserve">Less Interest on National Debt =</t>
  </si>
  <si>
    <t xml:space="preserve">Sum of lines 8 through 10 = </t>
  </si>
  <si>
    <t xml:space="preserve"> </t>
  </si>
  <si>
    <t xml:space="preserve">Name</t>
  </si>
  <si>
    <t xml:space="preserve">Federal Expenditures, 2012</t>
  </si>
  <si>
    <t xml:space="preserve">SSDMcrHlthAtoN</t>
  </si>
  <si>
    <t xml:space="preserve">SSDefenseMedicaHlth</t>
  </si>
  <si>
    <t xml:space="preserve">SocialSecurity</t>
  </si>
  <si>
    <t xml:space="preserve">SSDefenseMedicare</t>
  </si>
  <si>
    <t xml:space="preserve">SSMedicare</t>
  </si>
  <si>
    <t xml:space="preserve">Medicaid/Chip/IndianHealth</t>
  </si>
  <si>
    <t xml:space="preserve">NonMedicareHealth</t>
  </si>
  <si>
    <t xml:space="preserve">OtherHealthCare</t>
  </si>
  <si>
    <t xml:space="preserve">NonMedicalAidtoNeedy</t>
  </si>
  <si>
    <t xml:space="preserve">TotalHealth&amp;Medeical</t>
  </si>
  <si>
    <t xml:space="preserve">Food&amp;Nutrition</t>
  </si>
  <si>
    <t xml:space="preserve">InterestonNationalDebt</t>
  </si>
  <si>
    <t xml:space="preserve">EITC</t>
  </si>
  <si>
    <t xml:space="preserve">Veterans'Benefits</t>
  </si>
  <si>
    <t xml:space="preserve">OtherHealth</t>
  </si>
  <si>
    <t xml:space="preserve">SSI</t>
  </si>
  <si>
    <t xml:space="preserve">FederalRetirement</t>
  </si>
  <si>
    <t xml:space="preserve">Housing</t>
  </si>
  <si>
    <t xml:space="preserve">UnemploymentCompensation</t>
  </si>
  <si>
    <t xml:space="preserve">Non-MedicareHealth</t>
  </si>
  <si>
    <t xml:space="preserve">ChildTaxCredit</t>
  </si>
  <si>
    <t xml:space="preserve">TANF</t>
  </si>
  <si>
    <t xml:space="preserve">CHIP</t>
  </si>
  <si>
    <t xml:space="preserve">Day/FosterCare/Adoption</t>
  </si>
  <si>
    <t xml:space="preserve">IndianHealth</t>
  </si>
  <si>
    <t xml:space="preserve">OtherPublicAssistance</t>
  </si>
  <si>
    <t xml:space="preserve">InternationalAffairs</t>
  </si>
  <si>
    <t xml:space="preserve">Science&amp;Technology</t>
  </si>
  <si>
    <t xml:space="preserve">RestofGovernment</t>
  </si>
  <si>
    <t xml:space="preserve">RefundableTaxCredits</t>
  </si>
  <si>
    <t xml:space="preserve">GeneralGovernment</t>
  </si>
  <si>
    <t xml:space="preserve">Sum of above =</t>
  </si>
  <si>
    <t xml:space="preserve">CommunityDevelopment</t>
  </si>
  <si>
    <t xml:space="preserve">EverythingElse</t>
  </si>
  <si>
    <t xml:space="preserve">Daycare</t>
  </si>
  <si>
    <t xml:space="preserve">FosterCare/Adoption</t>
  </si>
  <si>
    <t xml:space="preserve">LIHC</t>
  </si>
  <si>
    <t xml:space="preserve">ATMCredit</t>
  </si>
  <si>
    <t xml:space="preserve">TotalExpenditures</t>
  </si>
  <si>
    <t xml:space="preserve">OffsetingReceipts</t>
  </si>
  <si>
    <t xml:space="preserve">TotalOutlays</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0.0000"/>
    <numFmt numFmtId="169" formatCode="0.00"/>
    <numFmt numFmtId="170" formatCode="0"/>
    <numFmt numFmtId="171" formatCode="_(* #,##0.00_);_(* \(#,##0.00\);_(* \-??_);_(@_)"/>
  </numFmts>
  <fonts count="29">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b val="true"/>
      <sz val="10"/>
      <color rgb="FFFF0000"/>
      <name val="Arial"/>
      <family val="2"/>
    </font>
    <font>
      <b val="true"/>
      <i val="true"/>
      <sz val="10"/>
      <name val="Arial"/>
      <family val="2"/>
    </font>
    <font>
      <b val="true"/>
      <sz val="10"/>
      <color rgb="FF0066CC"/>
      <name val="Arial"/>
      <family val="2"/>
    </font>
    <font>
      <u val="single"/>
      <sz val="12"/>
      <color rgb="FF0000FF"/>
      <name val="Arial"/>
      <family val="2"/>
    </font>
    <font>
      <u val="single"/>
      <sz val="10"/>
      <color rgb="FF0000FF"/>
      <name val="Arial"/>
      <family val="2"/>
    </font>
    <font>
      <sz val="12"/>
      <color rgb="FF000000"/>
      <name val="Arial"/>
      <family val="2"/>
    </font>
    <font>
      <sz val="12"/>
      <name val="Arial"/>
      <family val="2"/>
    </font>
    <font>
      <b val="true"/>
      <vertAlign val="superscript"/>
      <sz val="10"/>
      <name val="Arial"/>
      <family val="2"/>
    </font>
    <font>
      <vertAlign val="superscript"/>
      <sz val="10"/>
      <name val="Arial"/>
      <family val="2"/>
    </font>
    <font>
      <b val="true"/>
      <sz val="12"/>
      <color rgb="FFFF0000"/>
      <name val="Arial"/>
      <family val="2"/>
    </font>
    <font>
      <b val="true"/>
      <sz val="14"/>
      <name val="Arial"/>
      <family val="2"/>
    </font>
    <font>
      <sz val="13"/>
      <name val="Arial"/>
      <family val="2"/>
    </font>
    <font>
      <b val="true"/>
      <sz val="10"/>
      <color rgb="FFFFFFFF"/>
      <name val="Arial"/>
      <family val="2"/>
    </font>
    <font>
      <b val="true"/>
      <i val="true"/>
      <sz val="15"/>
      <name val="Arial"/>
      <family val="2"/>
    </font>
    <font>
      <i val="true"/>
      <sz val="10"/>
      <name val="Arial"/>
      <family val="2"/>
    </font>
    <font>
      <b val="true"/>
      <sz val="10"/>
      <color rgb="FF000000"/>
      <name val="Verdana"/>
      <family val="1"/>
      <charset val="204"/>
    </font>
    <font>
      <i val="true"/>
      <sz val="10"/>
      <color rgb="FF000000"/>
      <name val="Verdana"/>
      <family val="1"/>
      <charset val="204"/>
    </font>
    <font>
      <sz val="10"/>
      <color rgb="FF000000"/>
      <name val="Verdana"/>
      <family val="1"/>
      <charset val="204"/>
    </font>
    <font>
      <b val="true"/>
      <sz val="10"/>
      <color rgb="FFFFFFFF"/>
      <name val="Times New Roman"/>
      <family val="1"/>
      <charset val="204"/>
    </font>
    <font>
      <b val="true"/>
      <sz val="12"/>
      <color rgb="FF000000"/>
      <name val="Arial"/>
      <family val="2"/>
    </font>
    <font>
      <b val="true"/>
      <sz val="12"/>
      <color rgb="FF000000"/>
      <name val="Verdana"/>
      <family val="2"/>
    </font>
    <font>
      <sz val="10"/>
      <color rgb="FF000000"/>
      <name val="Calibri"/>
      <family val="2"/>
    </font>
  </fonts>
  <fills count="10">
    <fill>
      <patternFill patternType="none"/>
    </fill>
    <fill>
      <patternFill patternType="gray125"/>
    </fill>
    <fill>
      <patternFill patternType="solid">
        <fgColor rgb="FFFFCC99"/>
        <bgColor rgb="FFF9B590"/>
      </patternFill>
    </fill>
    <fill>
      <patternFill patternType="solid">
        <fgColor rgb="FFFFCC00"/>
        <bgColor rgb="FFFFFF00"/>
      </patternFill>
    </fill>
    <fill>
      <patternFill patternType="solid">
        <fgColor rgb="FFCCFFFF"/>
        <bgColor rgb="FFFFFFFF"/>
      </patternFill>
    </fill>
    <fill>
      <patternFill patternType="solid">
        <fgColor rgb="FFFFFF00"/>
        <bgColor rgb="FFFFFF00"/>
      </patternFill>
    </fill>
    <fill>
      <patternFill patternType="solid">
        <fgColor rgb="FF003366"/>
        <bgColor rgb="FF003300"/>
      </patternFill>
    </fill>
    <fill>
      <patternFill patternType="solid">
        <fgColor rgb="FFFFFFFF"/>
        <bgColor rgb="FFCCFFFF"/>
      </patternFill>
    </fill>
    <fill>
      <patternFill patternType="solid">
        <fgColor rgb="FF339966"/>
        <bgColor rgb="FF368195"/>
      </patternFill>
    </fill>
    <fill>
      <patternFill patternType="solid">
        <fgColor rgb="FF993300"/>
        <bgColor rgb="FF903A38"/>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1" shrinkToFit="false"/>
      <protection locked="true" hidden="false"/>
    </xf>
    <xf numFmtId="166" fontId="5" fillId="0" borderId="1" xfId="0" applyFont="true" applyBorder="true" applyAlignment="true" applyProtection="true">
      <alignment horizontal="right" vertical="center" textRotation="0" wrapText="true" indent="1"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4" borderId="4" xfId="0" applyFont="true" applyBorder="true" applyAlignment="true" applyProtection="true">
      <alignment horizontal="right"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false" indent="1"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6" fontId="7" fillId="4" borderId="1" xfId="0" applyFont="true" applyBorder="true" applyAlignment="true" applyProtection="true">
      <alignment horizontal="right" vertical="center" textRotation="0" wrapText="true" indent="1" shrinkToFit="false"/>
      <protection locked="true" hidden="false"/>
    </xf>
    <xf numFmtId="164" fontId="5" fillId="0" borderId="6" xfId="0" applyFont="true" applyBorder="true" applyAlignment="true" applyProtection="true">
      <alignment horizontal="left" vertical="center" textRotation="0" wrapText="true" indent="2"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1"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1"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bottom" textRotation="0" wrapText="true" indent="0" shrinkToFit="false"/>
      <protection locked="true" hidden="false"/>
    </xf>
    <xf numFmtId="164" fontId="6" fillId="5" borderId="4" xfId="0" applyFont="true" applyBorder="true" applyAlignment="true" applyProtection="true">
      <alignment horizontal="right" vertical="center" textRotation="0" wrapText="true" indent="0" shrinkToFit="false"/>
      <protection locked="true" hidden="false"/>
    </xf>
    <xf numFmtId="165" fontId="6" fillId="5" borderId="1" xfId="0" applyFont="true" applyBorder="true" applyAlignment="true" applyProtection="true">
      <alignment horizontal="right" vertical="center" textRotation="0" wrapText="false" indent="1" shrinkToFit="false"/>
      <protection locked="true" hidden="false"/>
    </xf>
    <xf numFmtId="164" fontId="5" fillId="5" borderId="4" xfId="0" applyFont="true" applyBorder="true" applyAlignment="true" applyProtection="true">
      <alignment horizontal="left" vertical="bottom" textRotation="0" wrapText="true" indent="0" shrinkToFit="false"/>
      <protection locked="true" hidden="false"/>
    </xf>
    <xf numFmtId="166" fontId="7" fillId="5" borderId="1" xfId="0" applyFont="true" applyBorder="true" applyAlignment="true" applyProtection="true">
      <alignment horizontal="right" vertical="center" textRotation="0" wrapText="false" indent="1" shrinkToFit="false"/>
      <protection locked="true" hidden="false"/>
    </xf>
    <xf numFmtId="164" fontId="6" fillId="5" borderId="1" xfId="0" applyFont="true" applyBorder="true" applyAlignment="true" applyProtection="true">
      <alignment horizontal="right" vertical="bottom" textRotation="0" wrapText="true" indent="0" shrinkToFit="false"/>
      <protection locked="true" hidden="false"/>
    </xf>
    <xf numFmtId="164" fontId="5" fillId="5" borderId="7" xfId="0" applyFont="true" applyBorder="true" applyAlignment="true" applyProtection="true">
      <alignment horizontal="left" vertical="bottom" textRotation="0" wrapText="true" indent="0" shrinkToFit="false"/>
      <protection locked="true" hidden="false"/>
    </xf>
    <xf numFmtId="164" fontId="5" fillId="5" borderId="1" xfId="0" applyFont="true" applyBorder="true" applyAlignment="true" applyProtection="true">
      <alignment horizontal="left" vertical="bottom" textRotation="0" wrapText="true" indent="0" shrinkToFit="false"/>
      <protection locked="true" hidden="false"/>
    </xf>
    <xf numFmtId="166" fontId="5" fillId="4" borderId="1" xfId="0" applyFont="true" applyBorder="true" applyAlignment="true" applyProtection="true">
      <alignment horizontal="right" vertical="center" textRotation="0" wrapText="false" indent="1" shrinkToFit="false"/>
      <protection locked="true" hidden="false"/>
    </xf>
    <xf numFmtId="164" fontId="6" fillId="5"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1" shrinkToFit="false"/>
      <protection locked="true" hidden="false"/>
    </xf>
    <xf numFmtId="164" fontId="6" fillId="5" borderId="8" xfId="0" applyFont="true" applyBorder="true" applyAlignment="true" applyProtection="true">
      <alignment horizontal="left" vertical="bottom" textRotation="0" wrapText="true" indent="0" shrinkToFit="false"/>
      <protection locked="true" hidden="false"/>
    </xf>
    <xf numFmtId="164" fontId="6" fillId="5"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6" fillId="5" borderId="10" xfId="0" applyFont="true" applyBorder="true" applyAlignment="true" applyProtection="true">
      <alignment horizontal="right" vertical="bottom" textRotation="0" wrapText="true" indent="0" shrinkToFit="false"/>
      <protection locked="true" hidden="false"/>
    </xf>
    <xf numFmtId="164" fontId="6" fillId="5" borderId="10"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4" fontId="6" fillId="5" borderId="7" xfId="0" applyFont="true" applyBorder="true" applyAlignment="true" applyProtection="true">
      <alignment horizontal="right" vertical="center" textRotation="0" wrapText="true" indent="0" shrinkToFit="false"/>
      <protection locked="true" hidden="false"/>
    </xf>
    <xf numFmtId="165" fontId="6" fillId="5" borderId="9" xfId="0" applyFont="true" applyBorder="true" applyAlignment="true" applyProtection="true">
      <alignment horizontal="right" vertical="center" textRotation="0" wrapText="false" indent="1" shrinkToFit="false"/>
      <protection locked="true" hidden="false"/>
    </xf>
    <xf numFmtId="164" fontId="6" fillId="5" borderId="8" xfId="0" applyFont="true" applyBorder="true" applyAlignment="true" applyProtection="true">
      <alignment horizontal="left" vertical="bottom" textRotation="0" wrapText="true" indent="1" shrinkToFit="false"/>
      <protection locked="true" hidden="false"/>
    </xf>
    <xf numFmtId="166" fontId="7" fillId="5" borderId="8" xfId="0" applyFont="true" applyBorder="true" applyAlignment="true" applyProtection="true">
      <alignment horizontal="right" vertical="bottom" textRotation="0" wrapText="true" indent="1" shrinkToFit="false"/>
      <protection locked="true" hidden="false"/>
    </xf>
    <xf numFmtId="164" fontId="6" fillId="5" borderId="1" xfId="0" applyFont="true" applyBorder="true" applyAlignment="true" applyProtection="true">
      <alignment horizontal="left" vertical="bottom" textRotation="0" wrapText="true" indent="1" shrinkToFit="false"/>
      <protection locked="true" hidden="false"/>
    </xf>
    <xf numFmtId="166" fontId="7" fillId="5" borderId="1" xfId="0" applyFont="true" applyBorder="true" applyAlignment="true" applyProtection="true">
      <alignment horizontal="right" vertical="bottom" textRotation="0" wrapText="true" indent="1" shrinkToFit="false"/>
      <protection locked="true" hidden="false"/>
    </xf>
    <xf numFmtId="165" fontId="6" fillId="5" borderId="10" xfId="0" applyFont="true" applyBorder="true" applyAlignment="true" applyProtection="true">
      <alignment horizontal="right" vertical="center" textRotation="0" wrapText="false" indent="1" shrinkToFit="false"/>
      <protection locked="true" hidden="false"/>
    </xf>
    <xf numFmtId="164" fontId="6" fillId="5" borderId="10" xfId="0" applyFont="true" applyBorder="true" applyAlignment="true" applyProtection="true">
      <alignment horizontal="left" vertical="bottom" textRotation="0" wrapText="true" indent="1" shrinkToFit="false"/>
      <protection locked="true" hidden="false"/>
    </xf>
    <xf numFmtId="166" fontId="7" fillId="5" borderId="10" xfId="0" applyFont="true" applyBorder="true" applyAlignment="true" applyProtection="true">
      <alignment horizontal="right" vertical="bottom" textRotation="0" wrapText="tru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2"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right" vertical="center" textRotation="0" wrapText="true" indent="1"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false"/>
    </xf>
    <xf numFmtId="166" fontId="7" fillId="5" borderId="1" xfId="0" applyFont="true" applyBorder="true" applyAlignment="true" applyProtection="true">
      <alignment horizontal="right" vertical="center" textRotation="0" wrapText="true" indent="1" shrinkToFit="false"/>
      <protection locked="true" hidden="false"/>
    </xf>
    <xf numFmtId="164" fontId="5" fillId="5"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5" borderId="11" xfId="0" applyFont="true" applyBorder="true" applyAlignment="true" applyProtection="true">
      <alignment horizontal="right" vertical="center" textRotation="0" wrapText="true" indent="0" shrinkToFit="false"/>
      <protection locked="true" hidden="false"/>
    </xf>
    <xf numFmtId="164" fontId="6" fillId="5" borderId="10" xfId="0" applyFont="true" applyBorder="true" applyAlignment="true" applyProtection="true">
      <alignment horizontal="left" vertical="center" textRotation="0" wrapText="true" indent="0" shrinkToFit="false"/>
      <protection locked="true" hidden="false"/>
    </xf>
    <xf numFmtId="166" fontId="7" fillId="5" borderId="10" xfId="0" applyFont="true" applyBorder="true" applyAlignment="true" applyProtection="true">
      <alignment horizontal="right" vertical="center" textRotation="0" wrapText="true" indent="1"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6" fillId="5" borderId="9" xfId="0" applyFont="true" applyBorder="true" applyAlignment="true" applyProtection="true">
      <alignment horizontal="right" vertical="center" textRotation="0" wrapText="true" indent="0" shrinkToFit="false"/>
      <protection locked="true" hidden="false"/>
    </xf>
    <xf numFmtId="164" fontId="6" fillId="5" borderId="9" xfId="0" applyFont="true" applyBorder="true" applyAlignment="true" applyProtection="true">
      <alignment horizontal="left" vertical="center" textRotation="0" wrapText="true" indent="0" shrinkToFit="false"/>
      <protection locked="true" hidden="false"/>
    </xf>
    <xf numFmtId="166" fontId="7" fillId="5" borderId="9" xfId="0" applyFont="true" applyBorder="true" applyAlignment="true" applyProtection="true">
      <alignment horizontal="right" vertical="center" textRotation="0" wrapText="true" indent="1" shrinkToFit="false"/>
      <protection locked="true" hidden="false"/>
    </xf>
    <xf numFmtId="164" fontId="6" fillId="5" borderId="1" xfId="0" applyFont="true" applyBorder="true" applyAlignment="true" applyProtection="true">
      <alignment horizontal="right" vertical="center" textRotation="0" wrapText="true" indent="0" shrinkToFit="false"/>
      <protection locked="true" hidden="false"/>
    </xf>
    <xf numFmtId="166" fontId="6" fillId="0" borderId="12" xfId="0" applyFont="true" applyBorder="true" applyAlignment="true" applyProtection="true">
      <alignment horizontal="right" vertical="center" textRotation="0" wrapText="true" indent="1" shrinkToFit="false"/>
      <protection locked="true" hidden="false"/>
    </xf>
    <xf numFmtId="166" fontId="5" fillId="0" borderId="12" xfId="0" applyFont="true" applyBorder="true" applyAlignment="true" applyProtection="false">
      <alignment horizontal="righ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6" fillId="5" borderId="10" xfId="0" applyFont="true" applyBorder="true" applyAlignment="true" applyProtection="true">
      <alignment horizontal="right" vertical="center" textRotation="0" wrapText="true" indent="0" shrinkToFit="false"/>
      <protection locked="true" hidden="false"/>
    </xf>
    <xf numFmtId="166" fontId="7" fillId="5" borderId="1" xfId="0" applyFont="true" applyBorder="true" applyAlignment="true" applyProtection="false">
      <alignment horizontal="right" vertical="center" textRotation="0" wrapText="false" indent="1"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1"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true">
      <alignment horizontal="right" vertical="center" textRotation="0" wrapText="false" indent="1" shrinkToFit="false"/>
      <protection locked="true" hidden="false"/>
    </xf>
    <xf numFmtId="165" fontId="6" fillId="0" borderId="1" xfId="0" applyFont="true" applyBorder="true" applyAlignment="true" applyProtection="false">
      <alignment horizontal="right" vertical="center" textRotation="0" wrapText="false" indent="1"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 fillId="0" borderId="18" xfId="0" applyFont="true" applyBorder="true" applyAlignment="true" applyProtection="true">
      <alignment horizontal="right" vertical="bottom" textRotation="0" wrapText="tru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7" fillId="5" borderId="4" xfId="0" applyFont="true" applyBorder="true" applyAlignment="true" applyProtection="true">
      <alignment horizontal="right" vertical="bottom" textRotation="0" wrapText="true" indent="0" shrinkToFit="false"/>
      <protection locked="true" hidden="false"/>
    </xf>
    <xf numFmtId="166" fontId="7" fillId="5" borderId="12" xfId="0" applyFont="true" applyBorder="true" applyAlignment="true" applyProtection="true">
      <alignment horizontal="right" vertical="bottom" textRotation="0" wrapText="true" indent="0" shrinkToFit="false"/>
      <protection locked="true" hidden="false"/>
    </xf>
    <xf numFmtId="166" fontId="0" fillId="0" borderId="0" xfId="0" applyFont="true" applyBorder="true" applyAlignment="true" applyProtection="true">
      <alignment horizontal="right" vertical="bottom" textRotation="0" wrapText="true" indent="0" shrinkToFit="false"/>
      <protection locked="true" hidden="false"/>
    </xf>
    <xf numFmtId="166" fontId="0" fillId="0" borderId="18"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6" fontId="4" fillId="0" borderId="11" xfId="0" applyFont="true" applyBorder="true" applyAlignment="true" applyProtection="true">
      <alignment horizontal="right" vertical="bottom" textRotation="0" wrapText="true" indent="0" shrinkToFit="false"/>
      <protection locked="true" hidden="false"/>
    </xf>
    <xf numFmtId="166" fontId="4" fillId="0" borderId="19" xfId="0" applyFont="true" applyBorder="true" applyAlignment="true" applyProtection="true">
      <alignment horizontal="right" vertical="bottom" textRotation="0" wrapText="true" indent="0" shrinkToFit="false"/>
      <protection locked="true" hidden="false"/>
    </xf>
    <xf numFmtId="166" fontId="4" fillId="0" borderId="2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0" fillId="0" borderId="4" xfId="0" applyFont="true" applyBorder="true" applyAlignment="true" applyProtection="true">
      <alignment horizontal="right" vertical="bottom" textRotation="0" wrapText="true" indent="0" shrinkToFit="false"/>
      <protection locked="true" hidden="false"/>
    </xf>
    <xf numFmtId="166" fontId="0" fillId="5" borderId="1" xfId="0" applyFont="true" applyBorder="true" applyAlignment="true" applyProtection="true">
      <alignment horizontal="right" vertical="bottom" textRotation="0" wrapText="true" indent="0" shrinkToFit="false"/>
      <protection locked="true" hidden="false"/>
    </xf>
    <xf numFmtId="166" fontId="7" fillId="5" borderId="1" xfId="0" applyFont="true" applyBorder="true" applyAlignment="true" applyProtection="true">
      <alignment horizontal="right" vertical="bottom" textRotation="0" wrapText="true" indent="0" shrinkToFit="false"/>
      <protection locked="true" hidden="false"/>
    </xf>
    <xf numFmtId="166" fontId="0" fillId="0" borderId="14" xfId="0" applyFont="true" applyBorder="true" applyAlignment="true" applyProtection="true">
      <alignment horizontal="right" vertical="bottom" textRotation="0" wrapText="true" indent="0" shrinkToFit="false"/>
      <protection locked="true" hidden="false"/>
    </xf>
    <xf numFmtId="166" fontId="0" fillId="0" borderId="21"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right" vertical="bottom" textRotation="0" wrapText="true" indent="0" shrinkToFit="false"/>
      <protection locked="true" hidden="false"/>
    </xf>
    <xf numFmtId="166" fontId="4" fillId="0" borderId="14" xfId="0" applyFont="true" applyBorder="true" applyAlignment="true" applyProtection="true">
      <alignment horizontal="right"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right" vertical="bottom" textRotation="0" wrapText="true" indent="0" shrinkToFit="false"/>
      <protection locked="true" hidden="false"/>
    </xf>
    <xf numFmtId="166" fontId="6" fillId="0" borderId="18" xfId="0" applyFont="true" applyBorder="true" applyAlignment="true" applyProtection="true">
      <alignment horizontal="right" vertical="bottom" textRotation="0" wrapText="true" indent="0" shrinkToFit="false"/>
      <protection locked="true" hidden="false"/>
    </xf>
    <xf numFmtId="166" fontId="6" fillId="0" borderId="18"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true" hidden="false"/>
    </xf>
    <xf numFmtId="164" fontId="4" fillId="0" borderId="0" xfId="0" applyFont="true" applyBorder="false" applyAlignment="true" applyProtection="true">
      <alignment horizontal="left" vertical="bottom" textRotation="0" wrapText="true" indent="2" shrinkToFit="false"/>
      <protection locked="true" hidden="false"/>
    </xf>
    <xf numFmtId="166" fontId="4" fillId="0" borderId="24" xfId="0" applyFont="true" applyBorder="true" applyAlignment="true" applyProtection="true">
      <alignment horizontal="right" vertical="bottom" textRotation="0" wrapText="true" indent="0" shrinkToFit="false"/>
      <protection locked="true" hidden="false"/>
    </xf>
    <xf numFmtId="166" fontId="4" fillId="0" borderId="22" xfId="0" applyFont="true" applyBorder="true" applyAlignment="true" applyProtection="true">
      <alignment horizontal="right" vertical="bottom" textRotation="0" wrapText="tru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true" hidden="false"/>
    </xf>
    <xf numFmtId="166" fontId="4" fillId="2" borderId="0" xfId="0" applyFont="true" applyBorder="true" applyAlignment="true" applyProtection="true">
      <alignment horizontal="right" vertical="bottom" textRotation="0" wrapText="true" indent="0" shrinkToFit="false"/>
      <protection locked="true" hidden="false"/>
    </xf>
    <xf numFmtId="166" fontId="4" fillId="2" borderId="18" xfId="0" applyFont="true" applyBorder="true" applyAlignment="true" applyProtection="true">
      <alignment horizontal="right" vertical="bottom" textRotation="0" wrapText="true" indent="0" shrinkToFit="false"/>
      <protection locked="true" hidden="false"/>
    </xf>
    <xf numFmtId="166" fontId="4" fillId="0" borderId="25"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6" fontId="4" fillId="0" borderId="22" xfId="0" applyFont="true" applyBorder="true" applyAlignment="true" applyProtection="true">
      <alignment horizontal="right" vertical="bottom" textRotation="0" wrapText="true" indent="0" shrinkToFit="false"/>
      <protection locked="true" hidden="false"/>
    </xf>
    <xf numFmtId="166" fontId="4" fillId="0" borderId="24" xfId="0"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2"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5" fillId="5" borderId="7" xfId="0" applyFont="true" applyBorder="true" applyAlignment="true" applyProtection="true">
      <alignment horizontal="left" vertical="bottom" textRotation="0" wrapText="true" indent="1" shrinkToFit="false"/>
      <protection locked="true" hidden="false"/>
    </xf>
    <xf numFmtId="166" fontId="5" fillId="5" borderId="26" xfId="0" applyFont="true" applyBorder="true" applyAlignment="true" applyProtection="true">
      <alignment horizontal="right" vertical="bottom" textRotation="0" wrapText="true" indent="0" shrinkToFit="false"/>
      <protection locked="true" hidden="false"/>
    </xf>
    <xf numFmtId="166" fontId="7" fillId="5" borderId="27" xfId="0" applyFont="true" applyBorder="true" applyAlignment="true" applyProtection="true">
      <alignment horizontal="right" vertical="bottom" textRotation="0" wrapText="true" indent="0" shrinkToFit="false"/>
      <protection locked="true" hidden="false"/>
    </xf>
    <xf numFmtId="164" fontId="5" fillId="5" borderId="4" xfId="0" applyFont="true" applyBorder="true" applyAlignment="true" applyProtection="true">
      <alignment horizontal="left" vertical="bottom" textRotation="0" wrapText="true" indent="1" shrinkToFit="false"/>
      <protection locked="true" hidden="false"/>
    </xf>
    <xf numFmtId="166" fontId="5" fillId="5" borderId="19" xfId="0" applyFont="true" applyBorder="true" applyAlignment="true" applyProtection="true">
      <alignment horizontal="right" vertical="bottom" textRotation="0" wrapText="true" indent="0" shrinkToFit="false"/>
      <protection locked="true" hidden="false"/>
    </xf>
    <xf numFmtId="166" fontId="7" fillId="5" borderId="20" xfId="0" applyFont="true" applyBorder="true" applyAlignment="true" applyProtection="true">
      <alignment horizontal="right" vertical="bottom" textRotation="0" wrapText="true" indent="0" shrinkToFit="false"/>
      <protection locked="true" hidden="false"/>
    </xf>
    <xf numFmtId="164" fontId="5" fillId="5" borderId="11" xfId="0" applyFont="true" applyBorder="true" applyAlignment="true" applyProtection="true">
      <alignment horizontal="left" vertical="bottom" textRotation="0" wrapText="true" indent="1" shrinkToFit="false"/>
      <protection locked="true" hidden="false"/>
    </xf>
    <xf numFmtId="166" fontId="5" fillId="5" borderId="28" xfId="0" applyFont="true" applyBorder="true" applyAlignment="true" applyProtection="true">
      <alignment horizontal="right" vertical="bottom" textRotation="0" wrapText="true" indent="0" shrinkToFit="false"/>
      <protection locked="true" hidden="false"/>
    </xf>
    <xf numFmtId="166" fontId="7" fillId="5" borderId="29" xfId="0" applyFont="true" applyBorder="true" applyAlignment="true" applyProtection="true">
      <alignment horizontal="right" vertical="bottom" textRotation="0" wrapText="true" indent="0" shrinkToFit="false"/>
      <protection locked="true" hidden="false"/>
    </xf>
    <xf numFmtId="164" fontId="6" fillId="5" borderId="1" xfId="0" applyFont="true" applyBorder="true" applyAlignment="true" applyProtection="true">
      <alignment horizontal="left" vertical="bottom" textRotation="0" wrapText="true" indent="2" shrinkToFit="false"/>
      <protection locked="true" hidden="false"/>
    </xf>
    <xf numFmtId="164" fontId="6" fillId="5" borderId="9" xfId="0" applyFont="true" applyBorder="true" applyAlignment="true" applyProtection="true">
      <alignment horizontal="left" vertical="bottom" textRotation="0" wrapText="true" indent="1" shrinkToFit="false"/>
      <protection locked="true" hidden="false"/>
    </xf>
    <xf numFmtId="166" fontId="7" fillId="5" borderId="9" xfId="0" applyFont="true" applyBorder="true" applyAlignment="true" applyProtection="true">
      <alignment horizontal="right" vertical="bottom" textRotation="0" wrapText="true" indent="0" shrinkToFit="false"/>
      <protection locked="true" hidden="false"/>
    </xf>
    <xf numFmtId="166" fontId="7" fillId="5" borderId="8" xfId="0" applyFont="true" applyBorder="true" applyAlignment="true" applyProtection="true">
      <alignment horizontal="right" vertical="bottom" textRotation="0" wrapText="true" indent="0" shrinkToFit="false"/>
      <protection locked="true" hidden="false"/>
    </xf>
    <xf numFmtId="166" fontId="7" fillId="5" borderId="10" xfId="0" applyFont="true" applyBorder="true" applyAlignment="true" applyProtection="true">
      <alignment horizontal="right"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6"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6" borderId="31" xfId="0" applyFont="true" applyBorder="true" applyAlignment="true" applyProtection="false">
      <alignment horizontal="center" vertical="bottom" textRotation="0" wrapText="true" indent="0" shrinkToFit="false"/>
      <protection locked="true" hidden="false"/>
    </xf>
    <xf numFmtId="164" fontId="19" fillId="6"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1" fillId="0" borderId="32" xfId="20" applyFont="false" applyBorder="true" applyAlignment="true" applyProtection="true">
      <alignment horizontal="general" vertical="bottom" textRotation="0" wrapText="false" indent="0" shrinkToFit="false"/>
      <protection locked="true" hidden="false"/>
    </xf>
    <xf numFmtId="164" fontId="11" fillId="0" borderId="12" xfId="20" applyFont="fals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22" fillId="7" borderId="9" xfId="0" applyFont="true" applyBorder="true" applyAlignment="true" applyProtection="false">
      <alignment horizontal="center" vertical="top" textRotation="0" wrapText="false" indent="0" shrinkToFit="false"/>
      <protection locked="true" hidden="false"/>
    </xf>
    <xf numFmtId="164" fontId="22" fillId="7" borderId="8"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left" vertical="top" textRotation="0" wrapText="true" indent="0" shrinkToFit="false"/>
      <protection locked="true" hidden="false"/>
    </xf>
    <xf numFmtId="170" fontId="19" fillId="8" borderId="34" xfId="0" applyFont="true" applyBorder="true" applyAlignment="true" applyProtection="false">
      <alignment horizontal="right" vertical="top" textRotation="0" wrapText="true" indent="2" shrinkToFit="false"/>
      <protection locked="true" hidden="false"/>
    </xf>
    <xf numFmtId="170" fontId="5" fillId="3" borderId="34" xfId="0" applyFont="true" applyBorder="true" applyAlignment="true" applyProtection="false">
      <alignment horizontal="right" vertical="top" textRotation="0" wrapText="true" indent="2" shrinkToFit="false"/>
      <protection locked="true" hidden="false"/>
    </xf>
    <xf numFmtId="170" fontId="5" fillId="9" borderId="35" xfId="0" applyFont="true" applyBorder="true" applyAlignment="true" applyProtection="false">
      <alignment horizontal="right" vertical="top" textRotation="0" wrapText="true" indent="2" shrinkToFit="false"/>
      <protection locked="true" hidden="false"/>
    </xf>
    <xf numFmtId="165" fontId="7" fillId="5" borderId="1" xfId="0" applyFont="true" applyBorder="true" applyAlignment="true" applyProtection="true">
      <alignment horizontal="right" vertical="center" textRotation="0" wrapText="false" indent="1" shrinkToFit="false"/>
      <protection locked="true" hidden="false"/>
    </xf>
    <xf numFmtId="164" fontId="24" fillId="7" borderId="36" xfId="0" applyFont="true" applyBorder="true" applyAlignment="true" applyProtection="false">
      <alignment horizontal="left" vertical="top" textRotation="0" wrapText="true" indent="0" shrinkToFit="false"/>
      <protection locked="true" hidden="false"/>
    </xf>
    <xf numFmtId="170" fontId="25" fillId="8" borderId="0" xfId="0" applyFont="true" applyBorder="true" applyAlignment="true" applyProtection="false">
      <alignment horizontal="right" vertical="top" textRotation="0" wrapText="true" indent="2" shrinkToFit="false"/>
      <protection locked="true" hidden="false"/>
    </xf>
    <xf numFmtId="170" fontId="5" fillId="3" borderId="0" xfId="0" applyFont="true" applyBorder="true" applyAlignment="true" applyProtection="false">
      <alignment horizontal="right" vertical="center" textRotation="0" wrapText="true" indent="2" shrinkToFit="false"/>
      <protection locked="true" hidden="false"/>
    </xf>
    <xf numFmtId="170" fontId="5" fillId="9" borderId="37" xfId="0" applyFont="true" applyBorder="true" applyAlignment="true" applyProtection="false">
      <alignment horizontal="right" vertical="center" textRotation="0" wrapText="true" indent="2"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1" shrinkToFit="false"/>
      <protection locked="true" hidden="false"/>
    </xf>
    <xf numFmtId="165" fontId="7" fillId="2" borderId="1" xfId="0" applyFont="true" applyBorder="true" applyAlignment="true" applyProtection="false">
      <alignment horizontal="right" vertical="center" textRotation="0" wrapText="false" indent="1" shrinkToFit="false"/>
      <protection locked="true" hidden="false"/>
    </xf>
    <xf numFmtId="170" fontId="19" fillId="8" borderId="0" xfId="0" applyFont="true" applyBorder="true" applyAlignment="true" applyProtection="false">
      <alignment horizontal="right" vertical="top" textRotation="0" wrapText="true" indent="2" shrinkToFit="false"/>
      <protection locked="true" hidden="false"/>
    </xf>
    <xf numFmtId="170" fontId="19" fillId="8" borderId="0" xfId="0" applyFont="true" applyBorder="true" applyAlignment="true" applyProtection="false">
      <alignment horizontal="right" vertical="center" textRotation="0" wrapText="true" indent="2" shrinkToFit="false"/>
      <protection locked="true" hidden="false"/>
    </xf>
    <xf numFmtId="170" fontId="5" fillId="9" borderId="37" xfId="0" applyFont="true" applyBorder="true" applyAlignment="true" applyProtection="false">
      <alignment horizontal="right" vertical="top" textRotation="0" wrapText="true" indent="2" shrinkToFit="false"/>
      <protection locked="true" hidden="false"/>
    </xf>
    <xf numFmtId="165" fontId="7" fillId="5" borderId="10" xfId="0" applyFont="true" applyBorder="true" applyAlignment="true" applyProtection="true">
      <alignment horizontal="right" vertical="center" textRotation="0" wrapText="false" indent="1" shrinkToFit="false"/>
      <protection locked="true" hidden="false"/>
    </xf>
    <xf numFmtId="164" fontId="22" fillId="7" borderId="36" xfId="0" applyFont="true" applyBorder="true" applyAlignment="true" applyProtection="false">
      <alignment horizontal="left" vertical="top" textRotation="0" wrapText="true" indent="0" shrinkToFit="false"/>
      <protection locked="true" hidden="false"/>
    </xf>
    <xf numFmtId="165" fontId="7" fillId="5" borderId="9" xfId="0" applyFont="true" applyBorder="true" applyAlignment="true" applyProtection="true">
      <alignment horizontal="right" vertical="center" textRotation="0" wrapText="false" indent="1" shrinkToFit="false"/>
      <protection locked="true" hidden="false"/>
    </xf>
    <xf numFmtId="170" fontId="5" fillId="3" borderId="0" xfId="0" applyFont="true" applyBorder="true" applyAlignment="true" applyProtection="false">
      <alignment horizontal="right" vertical="top" textRotation="0" wrapText="tru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7" borderId="36" xfId="0" applyFont="true" applyBorder="true" applyAlignment="true" applyProtection="false">
      <alignment horizontal="left" vertical="center" textRotation="0" wrapText="true" indent="0" shrinkToFit="false"/>
      <protection locked="true" hidden="false"/>
    </xf>
    <xf numFmtId="170" fontId="19" fillId="8" borderId="0" xfId="0" applyFont="true" applyBorder="true" applyAlignment="true" applyProtection="false">
      <alignment horizontal="center" vertical="center" textRotation="0" wrapText="true" indent="0" shrinkToFit="false"/>
      <protection locked="true" hidden="false"/>
    </xf>
    <xf numFmtId="170" fontId="5" fillId="3" borderId="0" xfId="0" applyFont="true" applyBorder="true" applyAlignment="true" applyProtection="false">
      <alignment horizontal="center" vertical="center" textRotation="0" wrapText="true" indent="0" shrinkToFit="false"/>
      <protection locked="true" hidden="false"/>
    </xf>
    <xf numFmtId="170" fontId="5" fillId="9" borderId="37"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left" vertical="top" textRotation="0" wrapText="true" indent="0" shrinkToFit="false"/>
      <protection locked="true" hidden="false"/>
    </xf>
    <xf numFmtId="170" fontId="19" fillId="8" borderId="2" xfId="0" applyFont="true" applyBorder="true" applyAlignment="true" applyProtection="false">
      <alignment horizontal="right" vertical="center" textRotation="0" wrapText="true" indent="2" shrinkToFit="false"/>
      <protection locked="true" hidden="false"/>
    </xf>
    <xf numFmtId="170" fontId="5" fillId="3" borderId="2" xfId="0" applyFont="true" applyBorder="true" applyAlignment="true" applyProtection="false">
      <alignment horizontal="right" vertical="top" textRotation="0" wrapText="true" indent="2" shrinkToFit="false"/>
      <protection locked="true" hidden="false"/>
    </xf>
    <xf numFmtId="170" fontId="5" fillId="9" borderId="33" xfId="0" applyFont="true" applyBorder="true" applyAlignment="true" applyProtection="false">
      <alignment horizontal="right" vertical="top" textRotation="0" wrapText="true" indent="2"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0"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right" vertical="bottom" textRotation="0" wrapText="false" indent="1" shrinkToFit="false"/>
      <protection locked="true" hidden="false"/>
    </xf>
    <xf numFmtId="165" fontId="5" fillId="5" borderId="12"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8" xfId="15"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4F81BD"/>
      <rgbColor rgb="FF000080"/>
      <rgbColor rgb="FF748C41"/>
      <rgbColor rgb="FFC0504D"/>
      <rgbColor rgb="FF368195"/>
      <rgbColor rgb="FFC0C0C0"/>
      <rgbColor rgb="FF808080"/>
      <rgbColor rgb="FF93A9CF"/>
      <rgbColor rgb="FF903A38"/>
      <rgbColor rgb="FFE0BCBC"/>
      <rgbColor rgb="FFCCFFFF"/>
      <rgbColor rgb="FF660066"/>
      <rgbColor rgb="FFD19392"/>
      <rgbColor rgb="FF0066CC"/>
      <rgbColor rgb="FFBCC8DF"/>
      <rgbColor rgb="FF000080"/>
      <rgbColor rgb="FFFF00FF"/>
      <rgbColor rgb="FFFFFF00"/>
      <rgbColor rgb="FF00FFFF"/>
      <rgbColor rgb="FF800080"/>
      <rgbColor rgb="FF800000"/>
      <rgbColor rgb="FF39608E"/>
      <rgbColor rgb="FF0000FF"/>
      <rgbColor rgb="FF4198AF"/>
      <rgbColor rgb="FFB9CD96"/>
      <rgbColor rgb="FFD1DEBE"/>
      <rgbColor rgb="FF89A54E"/>
      <rgbColor rgb="FF91C3D5"/>
      <rgbColor rgb="FFF9B590"/>
      <rgbColor rgb="FFC8C0D4"/>
      <rgbColor rgb="FFFFCC99"/>
      <rgbColor rgb="FF4572A7"/>
      <rgbColor rgb="FF4BACC6"/>
      <rgbColor rgb="FF9BBB59"/>
      <rgbColor rgb="FFFFCC00"/>
      <rgbColor rgb="FFF79646"/>
      <rgbColor rgb="FFDB843D"/>
      <rgbColor rgb="FF71588F"/>
      <rgbColor rgb="FFA99BBD"/>
      <rgbColor rgb="FF003366"/>
      <rgbColor rgb="FF339966"/>
      <rgbColor rgb="FF003300"/>
      <rgbColor rgb="FFBA7032"/>
      <rgbColor rgb="FF993300"/>
      <rgbColor rgb="FFAA4643"/>
      <rgbColor rgb="FF5F4979"/>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9869381482904"/>
          <c:y val="0.0370741482965932"/>
          <c:w val="0.805672941477782"/>
          <c:h val="0.942500385386157"/>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938724548597772"/>
          <c:y val="0.473100046246339"/>
          <c:w val="0.0384172109104879"/>
          <c:h val="0.04624633883150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4057136931612"/>
          <c:y val="0.0908214423447744"/>
          <c:w val="0.689687354176388"/>
          <c:h val="0.831019411235377"/>
        </c:manualLayout>
      </c:layout>
      <c:pie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Pt>
            <c:idx val="26"/>
            <c:spPr>
              <a:solidFill>
                <a:srgbClr val="d1debe"/>
              </a:solidFill>
              <a:ln w="0">
                <a:noFill/>
              </a:ln>
            </c:spPr>
          </c:dPt>
          <c:dPt>
            <c:idx val="27"/>
            <c:spPr>
              <a:solidFill>
                <a:srgbClr val="c8c0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 Data'!$F$3:$F$30</c:f>
              <c:strCache>
                <c:ptCount val="28"/>
                <c:pt idx="0">
                  <c:v>SocialSecurity</c:v>
                </c:pt>
                <c:pt idx="1">
                  <c:v> Defense </c:v>
                </c:pt>
                <c:pt idx="2">
                  <c:v>Medicare</c:v>
                </c:pt>
                <c:pt idx="3">
                  <c:v>Medicaid/Chip/IndianHealth</c:v>
                </c:pt>
                <c:pt idx="4">
                  <c:v>OtherHealthCare</c:v>
                </c:pt>
                <c:pt idx="5">
                  <c:v>Food&amp;Nutrition</c:v>
                </c:pt>
                <c:pt idx="6">
                  <c:v>EITC</c:v>
                </c:pt>
                <c:pt idx="7">
                  <c:v>SSI</c:v>
                </c:pt>
                <c:pt idx="8">
                  <c:v>Housing</c:v>
                </c:pt>
                <c:pt idx="9">
                  <c:v>ChildTaxCredit</c:v>
                </c:pt>
                <c:pt idx="10">
                  <c:v>TANF</c:v>
                </c:pt>
                <c:pt idx="11">
                  <c:v>Day/FosterCare/Adoption</c:v>
                </c:pt>
                <c:pt idx="12">
                  <c:v>OtherPublicAssistance</c:v>
                </c:pt>
                <c:pt idx="13">
                  <c:v>InterestonNationalDebt</c:v>
                </c:pt>
                <c:pt idx="14">
                  <c:v>Veterans'Benefits</c:v>
                </c:pt>
                <c:pt idx="15">
                  <c:v>FederalRetirement</c:v>
                </c:pt>
                <c:pt idx="16">
                  <c:v>UnemploymentCompensation</c:v>
                </c:pt>
                <c:pt idx="17">
                  <c:v>Transportation</c:v>
                </c:pt>
                <c:pt idx="18">
                  <c:v>Education</c:v>
                </c:pt>
                <c:pt idx="19">
                  <c:v>Justice</c:v>
                </c:pt>
                <c:pt idx="20">
                  <c:v>InternationalAffairs</c:v>
                </c:pt>
                <c:pt idx="21">
                  <c:v>Environment</c:v>
                </c:pt>
                <c:pt idx="22">
                  <c:v>Science&amp;Technology</c:v>
                </c:pt>
                <c:pt idx="23">
                  <c:v>GeneralGovernment</c:v>
                </c:pt>
                <c:pt idx="24">
                  <c:v>CommunityDevelopment</c:v>
                </c:pt>
                <c:pt idx="25">
                  <c:v>Agriculture</c:v>
                </c:pt>
                <c:pt idx="26">
                  <c:v>Energy</c:v>
                </c:pt>
                <c:pt idx="27">
                  <c:v>EverythingElse</c:v>
                </c:pt>
              </c:strCache>
            </c:strRef>
          </c:cat>
          <c:val>
            <c:numRef>
              <c:f>'Graph Data'!$G$3:$G$30</c:f>
              <c:numCache>
                <c:formatCode>General</c:formatCode>
                <c:ptCount val="28"/>
                <c:pt idx="0">
                  <c:v>21.2403619890113</c:v>
                </c:pt>
                <c:pt idx="1">
                  <c:v>18.6190262597774</c:v>
                </c:pt>
                <c:pt idx="2">
                  <c:v>12.9589857671529</c:v>
                </c:pt>
                <c:pt idx="3">
                  <c:v>7.25480496272245</c:v>
                </c:pt>
                <c:pt idx="4">
                  <c:v>2.26933940329001</c:v>
                </c:pt>
                <c:pt idx="5">
                  <c:v>2.9316912880978</c:v>
                </c:pt>
                <c:pt idx="6">
                  <c:v>1.50769241756241</c:v>
                </c:pt>
                <c:pt idx="7">
                  <c:v>1.21373497080065</c:v>
                </c:pt>
                <c:pt idx="8">
                  <c:v>1.09798682272982</c:v>
                </c:pt>
                <c:pt idx="9">
                  <c:v>0.607197095693834</c:v>
                </c:pt>
                <c:pt idx="10">
                  <c:v>0.551904968957577</c:v>
                </c:pt>
                <c:pt idx="11">
                  <c:v>0.326176852952333</c:v>
                </c:pt>
                <c:pt idx="12">
                  <c:v>0.167084951284972</c:v>
                </c:pt>
                <c:pt idx="13">
                  <c:v>6.05406213099098</c:v>
                </c:pt>
                <c:pt idx="14">
                  <c:v>3.42231620998703</c:v>
                </c:pt>
                <c:pt idx="15">
                  <c:v>3.3616953835057</c:v>
                </c:pt>
                <c:pt idx="16">
                  <c:v>2.57565723605838</c:v>
                </c:pt>
                <c:pt idx="17">
                  <c:v>2.5550016576651</c:v>
                </c:pt>
                <c:pt idx="18">
                  <c:v>2.49468297395282</c:v>
                </c:pt>
                <c:pt idx="19">
                  <c:v>1.54578987398724</c:v>
                </c:pt>
                <c:pt idx="20">
                  <c:v>1.29616501170254</c:v>
                </c:pt>
                <c:pt idx="21">
                  <c:v>1.14341810818524</c:v>
                </c:pt>
                <c:pt idx="22">
                  <c:v>0.79820626078272</c:v>
                </c:pt>
                <c:pt idx="23">
                  <c:v>0.770079515736557</c:v>
                </c:pt>
                <c:pt idx="24">
                  <c:v>0.690313824707203</c:v>
                </c:pt>
                <c:pt idx="25">
                  <c:v>0.488674727652628</c:v>
                </c:pt>
                <c:pt idx="26">
                  <c:v>0.4080850108895</c:v>
                </c:pt>
                <c:pt idx="27">
                  <c:v>1.64986432416293</c:v>
                </c:pt>
              </c:numCache>
            </c:numRef>
          </c:val>
        </c:ser>
        <c:firstSliceAng val="0"/>
      </c:pieChart>
      <c:spPr>
        <a:noFill/>
        <a:ln w="12600">
          <a:noFill/>
        </a:ln>
      </c:spPr>
    </c:plotArea>
    <c:legend>
      <c:legendPos val="r"/>
      <c:layout>
        <c:manualLayout>
          <c:xMode val="edge"/>
          <c:yMode val="edge"/>
          <c:x val="0.735262093638202"/>
          <c:y val="0.095192184085358"/>
          <c:w val="0.254264530512781"/>
          <c:h val="0.8344260187684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3960</xdr:colOff>
      <xdr:row>3</xdr:row>
      <xdr:rowOff>305280</xdr:rowOff>
    </xdr:from>
    <xdr:to>
      <xdr:col>44</xdr:col>
      <xdr:colOff>86760</xdr:colOff>
      <xdr:row>29</xdr:row>
      <xdr:rowOff>83520</xdr:rowOff>
    </xdr:to>
    <xdr:graphicFrame>
      <xdr:nvGraphicFramePr>
        <xdr:cNvPr id="0" name="Chart 1"/>
        <xdr:cNvGraphicFramePr/>
      </xdr:nvGraphicFramePr>
      <xdr:xfrm>
        <a:off x="30917520" y="1638720"/>
        <a:ext cx="5622120" cy="467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87120</xdr:colOff>
      <xdr:row>33</xdr:row>
      <xdr:rowOff>106560</xdr:rowOff>
    </xdr:from>
    <xdr:to>
      <xdr:col>9</xdr:col>
      <xdr:colOff>831240</xdr:colOff>
      <xdr:row>65</xdr:row>
      <xdr:rowOff>75960</xdr:rowOff>
    </xdr:to>
    <xdr:graphicFrame>
      <xdr:nvGraphicFramePr>
        <xdr:cNvPr id="1" name="Chart 6"/>
        <xdr:cNvGraphicFramePr/>
      </xdr:nvGraphicFramePr>
      <xdr:xfrm>
        <a:off x="5612400" y="7033320"/>
        <a:ext cx="6942960" cy="56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people-press.org/files/legacy-pdf/02-22-13%20Spending%20Release.pdf"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whitehouse.gov/sites/default/files/omb/budget/fy2014/assets/hist01z1.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hitehouse.gov/sites/default/files/omb/budget/fy2014/assets/hist02z1.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hitehouse.gov/sites/default/files/omb/budget/fy2014/assets/hist02z5.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hitehouse.gov/sites/default/files/omb/budget/fy2014/assets/hist03z2.xl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whitehouse.gov/sites/default/files/omb/budget/fy2014/assets/hist04z1.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hitehouse.gov/sites/default/files/omb/budget/fy2014/assets/hist11z3.xl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ea.gov/iTable/iTable.cfm?ReqID=13&amp;step=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ea.gov/iTable/iTable.cfm?ReqID=13&amp;ste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2" activeCellId="0" sqref="C12"/>
    </sheetView>
  </sheetViews>
  <sheetFormatPr defaultColWidth="8.875" defaultRowHeight="13.2" zeroHeight="false" outlineLevelRow="0" outlineLevelCol="0"/>
  <cols>
    <col collapsed="false" customWidth="true" hidden="false" outlineLevel="0" max="1" min="1" style="1" width="1.32"/>
    <col collapsed="false" customWidth="true" hidden="false" outlineLevel="0" max="2" min="2" style="2" width="40.77"/>
    <col collapsed="false" customWidth="true" hidden="false" outlineLevel="0" max="3" min="3" style="3" width="13.55"/>
    <col collapsed="false" customWidth="true" hidden="false" outlineLevel="0" max="4" min="4" style="4" width="31.55"/>
    <col collapsed="false" customWidth="true" hidden="false" outlineLevel="0" max="5" min="5" style="1" width="12.43"/>
    <col collapsed="false" customWidth="true" hidden="false" outlineLevel="0" max="6" min="6" style="1" width="2.43"/>
    <col collapsed="false" customWidth="true" hidden="false" outlineLevel="0" max="7" min="7" style="5" width="31.55"/>
    <col collapsed="false" customWidth="true" hidden="false" outlineLevel="0" max="8" min="8" style="1" width="9.1"/>
    <col collapsed="false" customWidth="false" hidden="false" outlineLevel="0" max="9" min="9" style="1" width="8.87"/>
    <col collapsed="false" customWidth="true" hidden="false" outlineLevel="0" max="10" min="10" style="1" width="9.1"/>
    <col collapsed="false" customWidth="false" hidden="false" outlineLevel="0" max="257" min="11" style="1" width="8.87"/>
  </cols>
  <sheetData>
    <row r="1" s="6" customFormat="true" ht="13.8" hidden="false" customHeight="false" outlineLevel="0" collapsed="false">
      <c r="B1" s="7" t="s">
        <v>0</v>
      </c>
      <c r="C1" s="7"/>
      <c r="D1" s="7"/>
      <c r="G1" s="8"/>
    </row>
    <row r="2" s="9" customFormat="true" ht="27" hidden="false" customHeight="false" outlineLevel="0" collapsed="false">
      <c r="B2" s="10" t="s">
        <v>1</v>
      </c>
      <c r="C2" s="11"/>
      <c r="D2" s="12" t="s">
        <v>2</v>
      </c>
      <c r="G2" s="13"/>
    </row>
    <row r="3" s="14" customFormat="true" ht="27" hidden="false" customHeight="false" outlineLevel="0" collapsed="false">
      <c r="B3" s="15" t="s">
        <v>3</v>
      </c>
      <c r="C3" s="16" t="s">
        <v>4</v>
      </c>
      <c r="D3" s="15" t="s">
        <v>5</v>
      </c>
      <c r="E3" s="15" t="s">
        <v>6</v>
      </c>
      <c r="G3" s="17" t="s">
        <v>7</v>
      </c>
    </row>
    <row r="4" s="18" customFormat="true" ht="27" hidden="false" customHeight="false" outlineLevel="0" collapsed="false">
      <c r="B4" s="19" t="s">
        <v>8</v>
      </c>
      <c r="C4" s="20" t="n">
        <f aca="false">100*$E4/$E$49</f>
        <v>70.7459877500334</v>
      </c>
      <c r="D4" s="19" t="s">
        <v>8</v>
      </c>
      <c r="E4" s="21" t="n">
        <f aca="false">E8+E9+E13+E14+E18</f>
        <v>2575623</v>
      </c>
      <c r="G4" s="22" t="s">
        <v>9</v>
      </c>
    </row>
    <row r="5" s="18" customFormat="true" ht="27" hidden="false" customHeight="false" outlineLevel="0" collapsed="false">
      <c r="B5" s="19" t="s">
        <v>10</v>
      </c>
      <c r="C5" s="20" t="n">
        <f aca="false">100*$E5/$E$49</f>
        <v>62.3425183819541</v>
      </c>
      <c r="D5" s="23" t="s">
        <v>11</v>
      </c>
      <c r="E5" s="21" t="n">
        <f aca="false">E8+E9+E13+E14</f>
        <v>2269681</v>
      </c>
      <c r="G5" s="24" t="s">
        <v>12</v>
      </c>
    </row>
    <row r="6" s="18" customFormat="true" ht="13.8" hidden="false" customHeight="false" outlineLevel="0" collapsed="false">
      <c r="B6" s="25" t="s">
        <v>13</v>
      </c>
      <c r="C6" s="20" t="n">
        <f aca="false">100*$E6/$E$49</f>
        <v>52.8183740159416</v>
      </c>
      <c r="D6" s="23" t="s">
        <v>14</v>
      </c>
      <c r="E6" s="21" t="n">
        <f aca="false">E8+E9+E13</f>
        <v>1922939</v>
      </c>
      <c r="G6" s="24" t="s">
        <v>15</v>
      </c>
    </row>
    <row r="7" s="18" customFormat="true" ht="13.8" hidden="false" customHeight="false" outlineLevel="0" collapsed="false">
      <c r="B7" s="25" t="s">
        <v>16</v>
      </c>
      <c r="C7" s="20" t="n">
        <f aca="false">100*$E7/$E$49</f>
        <v>34.1993477561642</v>
      </c>
      <c r="D7" s="23" t="s">
        <v>17</v>
      </c>
      <c r="E7" s="21" t="n">
        <f aca="false">E8+E13</f>
        <v>1245083</v>
      </c>
      <c r="G7" s="24" t="s">
        <v>18</v>
      </c>
    </row>
    <row r="8" s="18" customFormat="true" ht="13.8" hidden="false" customHeight="false" outlineLevel="0" collapsed="false">
      <c r="B8" s="26" t="s">
        <v>19</v>
      </c>
      <c r="C8" s="27" t="n">
        <f aca="false">100*$E8/$E$49</f>
        <v>21.2403619890113</v>
      </c>
      <c r="D8" s="28" t="s">
        <v>20</v>
      </c>
      <c r="E8" s="29" t="n">
        <f aca="false">'OMB3.2'!BA91</f>
        <v>773290</v>
      </c>
      <c r="G8" s="30" t="s">
        <v>21</v>
      </c>
    </row>
    <row r="9" s="18" customFormat="true" ht="13.8" hidden="false" customHeight="false" outlineLevel="0" collapsed="false">
      <c r="B9" s="26" t="s">
        <v>22</v>
      </c>
      <c r="C9" s="27" t="n">
        <f aca="false">100*$E9/$E$49</f>
        <v>18.6190262597774</v>
      </c>
      <c r="D9" s="28" t="s">
        <v>23</v>
      </c>
      <c r="E9" s="29" t="n">
        <f aca="false">'OMB3.2'!BA17</f>
        <v>677856</v>
      </c>
      <c r="G9" s="30" t="s">
        <v>24</v>
      </c>
    </row>
    <row r="10" s="18" customFormat="true" ht="13.8" hidden="false" customHeight="false" outlineLevel="0" collapsed="false">
      <c r="B10" s="19" t="s">
        <v>25</v>
      </c>
      <c r="C10" s="20" t="n">
        <f aca="false">100*$E10/$E$49</f>
        <v>22.4831301331653</v>
      </c>
      <c r="D10" s="31" t="s">
        <v>26</v>
      </c>
      <c r="E10" s="32" t="n">
        <f aca="false">E13+E14</f>
        <v>818535</v>
      </c>
      <c r="G10" s="33" t="s">
        <v>27</v>
      </c>
    </row>
    <row r="11" s="18" customFormat="true" ht="13.8" hidden="false" customHeight="true" outlineLevel="0" collapsed="false">
      <c r="B11" s="19" t="s">
        <v>28</v>
      </c>
      <c r="C11" s="20" t="n">
        <f aca="false">100*$E11/$E$49</f>
        <v>7.25480496272245</v>
      </c>
      <c r="D11" s="31" t="s">
        <v>29</v>
      </c>
      <c r="E11" s="32" t="n">
        <f aca="false">E15+E16+E17</f>
        <v>264123</v>
      </c>
      <c r="G11" s="33" t="s">
        <v>30</v>
      </c>
    </row>
    <row r="12" s="18" customFormat="true" ht="27" hidden="false" customHeight="false" outlineLevel="0" collapsed="false">
      <c r="B12" s="19" t="s">
        <v>31</v>
      </c>
      <c r="C12" s="20" t="n">
        <f aca="false">100*$E12/$E$49</f>
        <v>2.26933940329001</v>
      </c>
      <c r="D12" s="31" t="s">
        <v>32</v>
      </c>
      <c r="E12" s="34" t="n">
        <f aca="false">E14-E11</f>
        <v>82619</v>
      </c>
      <c r="G12" s="35" t="s">
        <v>33</v>
      </c>
    </row>
    <row r="13" s="18" customFormat="true" ht="13.8" hidden="false" customHeight="false" outlineLevel="0" collapsed="false">
      <c r="B13" s="26" t="s">
        <v>34</v>
      </c>
      <c r="C13" s="27" t="n">
        <f aca="false">100*$E13/$E$49</f>
        <v>12.9589857671529</v>
      </c>
      <c r="D13" s="28" t="s">
        <v>35</v>
      </c>
      <c r="E13" s="29" t="n">
        <f aca="false">'OMB3.2'!BA81</f>
        <v>471793</v>
      </c>
      <c r="G13" s="30" t="s">
        <v>36</v>
      </c>
    </row>
    <row r="14" s="18" customFormat="true" ht="13.8" hidden="false" customHeight="false" outlineLevel="0" collapsed="false">
      <c r="B14" s="26" t="s">
        <v>37</v>
      </c>
      <c r="C14" s="27" t="n">
        <f aca="false">100*$E14/$E$49</f>
        <v>9.52414436601245</v>
      </c>
      <c r="D14" s="36" t="s">
        <v>38</v>
      </c>
      <c r="E14" s="29" t="n">
        <f aca="false">'OMB3.2'!BA79</f>
        <v>346742</v>
      </c>
      <c r="G14" s="30" t="s">
        <v>39</v>
      </c>
    </row>
    <row r="15" s="18" customFormat="true" ht="13.8" hidden="false" customHeight="false" outlineLevel="0" collapsed="false">
      <c r="B15" s="37" t="s">
        <v>40</v>
      </c>
      <c r="C15" s="38" t="n">
        <f aca="false">100*$E15/$E$49</f>
        <v>6.88154877284714</v>
      </c>
      <c r="D15" s="39" t="s">
        <v>41</v>
      </c>
      <c r="E15" s="40" t="n">
        <f aca="false">'OMB11.3'!HM22</f>
        <v>250534</v>
      </c>
      <c r="G15" s="30" t="s">
        <v>42</v>
      </c>
    </row>
    <row r="16" s="18" customFormat="true" ht="13.8" hidden="false" customHeight="false" outlineLevel="0" collapsed="false">
      <c r="B16" s="41" t="s">
        <v>43</v>
      </c>
      <c r="C16" s="38" t="n">
        <f aca="false">100*$E16/$E$49</f>
        <v>0.248993109222139</v>
      </c>
      <c r="D16" s="42" t="s">
        <v>44</v>
      </c>
      <c r="E16" s="40" t="n">
        <f aca="false">'OMB11.3'!HM21</f>
        <v>9065</v>
      </c>
      <c r="G16" s="30" t="s">
        <v>45</v>
      </c>
    </row>
    <row r="17" s="18" customFormat="true" ht="13.8" hidden="false" customHeight="false" outlineLevel="0" collapsed="false">
      <c r="B17" s="41" t="s">
        <v>46</v>
      </c>
      <c r="C17" s="38" t="n">
        <f aca="false">100*$E17/$E$49</f>
        <v>0.124263080653167</v>
      </c>
      <c r="D17" s="43" t="s">
        <v>47</v>
      </c>
      <c r="E17" s="40" t="n">
        <f aca="false">'OMB11.3'!HM23</f>
        <v>4524</v>
      </c>
      <c r="G17" s="30" t="s">
        <v>48</v>
      </c>
    </row>
    <row r="18" s="18" customFormat="true" ht="13.8" hidden="false" customHeight="false" outlineLevel="0" collapsed="false">
      <c r="B18" s="26" t="s">
        <v>49</v>
      </c>
      <c r="C18" s="27" t="n">
        <f aca="false">100*$E18/$E$49</f>
        <v>8.40346936807939</v>
      </c>
      <c r="D18" s="28" t="s">
        <v>50</v>
      </c>
      <c r="E18" s="44" t="n">
        <f aca="false">E19+E20+E23+E24+E25+E26+E29</f>
        <v>305942</v>
      </c>
      <c r="G18" s="24" t="s">
        <v>51</v>
      </c>
    </row>
    <row r="19" s="18" customFormat="true" ht="27" hidden="false" customHeight="false" outlineLevel="0" collapsed="false">
      <c r="B19" s="41" t="s">
        <v>52</v>
      </c>
      <c r="C19" s="38" t="n">
        <f aca="false">100*$E19/$E$49</f>
        <v>2.9316912880978</v>
      </c>
      <c r="D19" s="45" t="s">
        <v>53</v>
      </c>
      <c r="E19" s="40" t="n">
        <f aca="false">'OMB11.3'!HM45</f>
        <v>106733</v>
      </c>
      <c r="G19" s="30" t="s">
        <v>54</v>
      </c>
    </row>
    <row r="20" s="18" customFormat="true" ht="27" hidden="false" customHeight="false" outlineLevel="0" collapsed="false">
      <c r="B20" s="46" t="s">
        <v>55</v>
      </c>
      <c r="C20" s="20" t="n">
        <f aca="false">100*$E20/$E$49</f>
        <v>2.11488951325624</v>
      </c>
      <c r="D20" s="23" t="s">
        <v>56</v>
      </c>
      <c r="E20" s="47" t="n">
        <f aca="false">E21+E22</f>
        <v>76996</v>
      </c>
      <c r="G20" s="33" t="s">
        <v>57</v>
      </c>
    </row>
    <row r="21" s="18" customFormat="true" ht="13.8" hidden="false" customHeight="false" outlineLevel="0" collapsed="false">
      <c r="B21" s="41" t="s">
        <v>58</v>
      </c>
      <c r="C21" s="38" t="n">
        <f aca="false">100*$E21/$E$49</f>
        <v>1.50769241756241</v>
      </c>
      <c r="D21" s="48" t="s">
        <v>59</v>
      </c>
      <c r="E21" s="40" t="n">
        <f aca="false">'OMB11.3'!HM50</f>
        <v>54890</v>
      </c>
      <c r="G21" s="30" t="s">
        <v>60</v>
      </c>
    </row>
    <row r="22" s="18" customFormat="true" ht="27" hidden="false" customHeight="false" outlineLevel="0" collapsed="false">
      <c r="B22" s="41" t="s">
        <v>61</v>
      </c>
      <c r="C22" s="38" t="n">
        <f aca="false">100*$E22/$E$49</f>
        <v>0.607197095693834</v>
      </c>
      <c r="D22" s="45" t="s">
        <v>62</v>
      </c>
      <c r="E22" s="40" t="n">
        <f aca="false">'OMB11.3'!HM54</f>
        <v>22106</v>
      </c>
      <c r="G22" s="30" t="s">
        <v>63</v>
      </c>
    </row>
    <row r="23" s="18" customFormat="true" ht="27" hidden="false" customHeight="false" outlineLevel="0" collapsed="false">
      <c r="B23" s="41" t="s">
        <v>64</v>
      </c>
      <c r="C23" s="38" t="n">
        <f aca="false">100*$E23/$E$49</f>
        <v>1.21373497080065</v>
      </c>
      <c r="D23" s="49" t="s">
        <v>65</v>
      </c>
      <c r="E23" s="40" t="n">
        <f aca="false">'OMB11.3'!HM47</f>
        <v>44188</v>
      </c>
      <c r="G23" s="30" t="s">
        <v>66</v>
      </c>
    </row>
    <row r="24" s="18" customFormat="true" ht="13.8" hidden="false" customHeight="false" outlineLevel="0" collapsed="false">
      <c r="B24" s="41" t="s">
        <v>67</v>
      </c>
      <c r="C24" s="38" t="n">
        <f aca="false">100*$E24/$E$49</f>
        <v>1.09798682272982</v>
      </c>
      <c r="D24" s="45" t="s">
        <v>68</v>
      </c>
      <c r="E24" s="40" t="n">
        <f aca="false">'OMB11.3'!HM39</f>
        <v>39974</v>
      </c>
      <c r="G24" s="30" t="s">
        <v>69</v>
      </c>
    </row>
    <row r="25" s="18" customFormat="true" ht="27" hidden="false" customHeight="false" outlineLevel="0" collapsed="false">
      <c r="B25" s="41" t="s">
        <v>70</v>
      </c>
      <c r="C25" s="38" t="n">
        <f aca="false">100*$E25/$E$49</f>
        <v>0.551904968957577</v>
      </c>
      <c r="D25" s="48" t="s">
        <v>71</v>
      </c>
      <c r="E25" s="40" t="n">
        <f aca="false">'OMB11.3'!HM48</f>
        <v>20093</v>
      </c>
      <c r="G25" s="30" t="s">
        <v>72</v>
      </c>
    </row>
    <row r="26" s="50" customFormat="true" ht="27" hidden="false" customHeight="false" outlineLevel="0" collapsed="false">
      <c r="B26" s="51" t="s">
        <v>73</v>
      </c>
      <c r="C26" s="20" t="n">
        <f aca="false">100*$E26/$E$49</f>
        <v>0.326176852952333</v>
      </c>
      <c r="D26" s="23" t="s">
        <v>74</v>
      </c>
      <c r="E26" s="47" t="n">
        <f aca="false">E27+E28</f>
        <v>11875</v>
      </c>
      <c r="G26" s="33" t="s">
        <v>75</v>
      </c>
    </row>
    <row r="27" s="18" customFormat="true" ht="27" hidden="false" customHeight="false" outlineLevel="0" collapsed="false">
      <c r="B27" s="52" t="s">
        <v>76</v>
      </c>
      <c r="C27" s="38" t="n">
        <f aca="false">100*$E27/$E$49</f>
        <v>0.138106712980575</v>
      </c>
      <c r="D27" s="53" t="s">
        <v>77</v>
      </c>
      <c r="E27" s="40" t="n">
        <f aca="false">'OMB11.3'!HM51</f>
        <v>5028</v>
      </c>
      <c r="G27" s="30" t="s">
        <v>78</v>
      </c>
    </row>
    <row r="28" s="18" customFormat="true" ht="27" hidden="false" customHeight="false" outlineLevel="0" collapsed="false">
      <c r="B28" s="52" t="s">
        <v>79</v>
      </c>
      <c r="C28" s="38" t="n">
        <f aca="false">100*$E28/$E$49</f>
        <v>0.188070139971758</v>
      </c>
      <c r="D28" s="49" t="s">
        <v>80</v>
      </c>
      <c r="E28" s="40" t="n">
        <f aca="false">'OMB11.3'!HM53</f>
        <v>6847</v>
      </c>
      <c r="G28" s="30" t="s">
        <v>81</v>
      </c>
    </row>
    <row r="29" s="18" customFormat="true" ht="27" hidden="false" customHeight="true" outlineLevel="0" collapsed="false">
      <c r="B29" s="54" t="s">
        <v>82</v>
      </c>
      <c r="C29" s="20" t="n">
        <f aca="false">100*$E29/$E$49</f>
        <v>0.167084951284972</v>
      </c>
      <c r="D29" s="23" t="s">
        <v>83</v>
      </c>
      <c r="E29" s="47" t="n">
        <f aca="false">E30+E31+E32</f>
        <v>6083</v>
      </c>
      <c r="G29" s="33" t="s">
        <v>84</v>
      </c>
    </row>
    <row r="30" s="18" customFormat="true" ht="27" hidden="false" customHeight="false" outlineLevel="0" collapsed="false">
      <c r="B30" s="55" t="s">
        <v>85</v>
      </c>
      <c r="C30" s="56" t="n">
        <f aca="false">100*$E30/$E$49</f>
        <v>0.104843540860552</v>
      </c>
      <c r="D30" s="57" t="s">
        <v>86</v>
      </c>
      <c r="E30" s="58" t="n">
        <f aca="false">'OMB11.3'!HM49</f>
        <v>3817</v>
      </c>
      <c r="G30" s="30" t="s">
        <v>87</v>
      </c>
    </row>
    <row r="31" s="18" customFormat="true" ht="13.8" hidden="false" customHeight="false" outlineLevel="0" collapsed="false">
      <c r="B31" s="41" t="s">
        <v>88</v>
      </c>
      <c r="C31" s="38" t="n">
        <f aca="false">100*$E31/$E$49</f>
        <v>0.00563084251412449</v>
      </c>
      <c r="D31" s="59" t="s">
        <v>89</v>
      </c>
      <c r="E31" s="60" t="n">
        <f aca="false">'OMB11.3'!HM55</f>
        <v>205</v>
      </c>
      <c r="G31" s="30" t="s">
        <v>90</v>
      </c>
    </row>
    <row r="32" s="18" customFormat="true" ht="13.8" hidden="false" customHeight="false" outlineLevel="0" collapsed="false">
      <c r="B32" s="52" t="s">
        <v>91</v>
      </c>
      <c r="C32" s="61" t="n">
        <f aca="false">100*$E32/$E$49</f>
        <v>0.0566105679102955</v>
      </c>
      <c r="D32" s="62" t="s">
        <v>92</v>
      </c>
      <c r="E32" s="63" t="n">
        <f aca="false">'OMB11.3'!HM56</f>
        <v>2061</v>
      </c>
      <c r="G32" s="30" t="s">
        <v>93</v>
      </c>
    </row>
    <row r="33" s="64" customFormat="true" ht="13.8" hidden="false" customHeight="false" outlineLevel="0" collapsed="false">
      <c r="B33" s="26" t="s">
        <v>94</v>
      </c>
      <c r="C33" s="27" t="n">
        <f aca="false">100*$E33/$E$49</f>
        <v>6.05406213099098</v>
      </c>
      <c r="D33" s="28" t="s">
        <v>95</v>
      </c>
      <c r="E33" s="29" t="n">
        <f aca="false">'OMB3.2'!BA125</f>
        <v>220408</v>
      </c>
      <c r="G33" s="65" t="s">
        <v>96</v>
      </c>
    </row>
    <row r="34" s="66" customFormat="true" ht="27" hidden="false" customHeight="false" outlineLevel="0" collapsed="false">
      <c r="B34" s="26" t="s">
        <v>97</v>
      </c>
      <c r="C34" s="27" t="n">
        <f aca="false">100*$E34/$E$49</f>
        <v>23.1999501189756</v>
      </c>
      <c r="D34" s="28" t="s">
        <v>98</v>
      </c>
      <c r="E34" s="67" t="n">
        <f aca="false">(E51-E50)-(E33+E18+E13+E14+E9+E8)</f>
        <v>844632</v>
      </c>
      <c r="G34" s="68" t="s">
        <v>99</v>
      </c>
    </row>
    <row r="35" s="18" customFormat="true" ht="27" hidden="false" customHeight="false" outlineLevel="0" collapsed="false">
      <c r="B35" s="37" t="s">
        <v>100</v>
      </c>
      <c r="C35" s="38" t="n">
        <f aca="false">100*$E35/$E$49</f>
        <v>3.42231620998703</v>
      </c>
      <c r="D35" s="69" t="s">
        <v>101</v>
      </c>
      <c r="E35" s="70" t="n">
        <f aca="false">'OMB3.2'!BA100</f>
        <v>124595</v>
      </c>
      <c r="G35" s="30" t="s">
        <v>102</v>
      </c>
    </row>
    <row r="36" s="18" customFormat="true" ht="27" hidden="false" customHeight="false" outlineLevel="0" collapsed="false">
      <c r="B36" s="71" t="s">
        <v>103</v>
      </c>
      <c r="C36" s="38" t="n">
        <f aca="false">100*$E36/$E$49</f>
        <v>3.3616953835057</v>
      </c>
      <c r="D36" s="69" t="s">
        <v>104</v>
      </c>
      <c r="E36" s="70" t="n">
        <f aca="false">'OMB3.2'!BA84</f>
        <v>122388</v>
      </c>
      <c r="G36" s="30" t="s">
        <v>105</v>
      </c>
    </row>
    <row r="37" s="18" customFormat="true" ht="13.8" hidden="false" customHeight="false" outlineLevel="0" collapsed="false">
      <c r="B37" s="37" t="s">
        <v>106</v>
      </c>
      <c r="C37" s="38" t="n">
        <f aca="false">100*$E37/$E$49</f>
        <v>2.57565723605838</v>
      </c>
      <c r="D37" s="69" t="s">
        <v>107</v>
      </c>
      <c r="E37" s="70" t="n">
        <f aca="false">'OMB3.2'!BA85</f>
        <v>93771</v>
      </c>
      <c r="G37" s="30" t="s">
        <v>108</v>
      </c>
    </row>
    <row r="38" s="18" customFormat="true" ht="13.8" hidden="false" customHeight="false" outlineLevel="0" collapsed="false">
      <c r="B38" s="37" t="s">
        <v>109</v>
      </c>
      <c r="C38" s="38" t="n">
        <f aca="false">100*$E38/$E$49</f>
        <v>2.5550016576651</v>
      </c>
      <c r="D38" s="69" t="s">
        <v>110</v>
      </c>
      <c r="E38" s="70" t="n">
        <f aca="false">'OMB3.2'!BA61</f>
        <v>93019</v>
      </c>
      <c r="G38" s="30" t="s">
        <v>111</v>
      </c>
    </row>
    <row r="39" s="18" customFormat="true" ht="27" hidden="false" customHeight="false" outlineLevel="0" collapsed="false">
      <c r="B39" s="37" t="s">
        <v>112</v>
      </c>
      <c r="C39" s="38" t="n">
        <f aca="false">100*$E39/$E$49</f>
        <v>2.49468297395282</v>
      </c>
      <c r="D39" s="69" t="s">
        <v>113</v>
      </c>
      <c r="E39" s="70" t="n">
        <f aca="false">'OMB3.2'!BA74</f>
        <v>90823</v>
      </c>
      <c r="G39" s="30" t="s">
        <v>114</v>
      </c>
    </row>
    <row r="40" s="18" customFormat="true" ht="13.8" hidden="false" customHeight="false" outlineLevel="0" collapsed="false">
      <c r="B40" s="37" t="s">
        <v>115</v>
      </c>
      <c r="C40" s="38" t="n">
        <f aca="false">100*$E40/$E$49</f>
        <v>1.54578987398724</v>
      </c>
      <c r="D40" s="69" t="s">
        <v>116</v>
      </c>
      <c r="E40" s="70" t="n">
        <f aca="false">'OMB3.2'!BA106</f>
        <v>56277</v>
      </c>
      <c r="G40" s="30" t="s">
        <v>117</v>
      </c>
    </row>
    <row r="41" s="18" customFormat="true" ht="13.8" hidden="false" customHeight="false" outlineLevel="0" collapsed="false">
      <c r="B41" s="37" t="s">
        <v>118</v>
      </c>
      <c r="C41" s="38" t="n">
        <f aca="false">100*$E41/$E$49</f>
        <v>1.29616501170254</v>
      </c>
      <c r="D41" s="69" t="s">
        <v>119</v>
      </c>
      <c r="E41" s="70" t="n">
        <f aca="false">'OMB3.2'!BA24</f>
        <v>47189</v>
      </c>
      <c r="G41" s="30" t="s">
        <v>120</v>
      </c>
    </row>
    <row r="42" s="72" customFormat="true" ht="27" hidden="false" customHeight="false" outlineLevel="0" collapsed="false">
      <c r="B42" s="73" t="s">
        <v>121</v>
      </c>
      <c r="C42" s="38" t="n">
        <f aca="false">100*$E42/$E$49</f>
        <v>1.14341810818524</v>
      </c>
      <c r="D42" s="74" t="s">
        <v>122</v>
      </c>
      <c r="E42" s="75" t="n">
        <f aca="false">'OMB3.2'!BA41</f>
        <v>41628</v>
      </c>
      <c r="G42" s="30" t="s">
        <v>123</v>
      </c>
    </row>
    <row r="43" s="18" customFormat="true" ht="27" hidden="false" customHeight="false" outlineLevel="0" collapsed="false">
      <c r="B43" s="37" t="s">
        <v>124</v>
      </c>
      <c r="C43" s="38" t="n">
        <f aca="false">100*$E43/$E$49</f>
        <v>0.79820626078272</v>
      </c>
      <c r="D43" s="69" t="s">
        <v>125</v>
      </c>
      <c r="E43" s="70" t="n">
        <f aca="false">'OMB3.2'!BA28</f>
        <v>29060</v>
      </c>
      <c r="G43" s="30" t="s">
        <v>126</v>
      </c>
    </row>
    <row r="44" s="18" customFormat="true" ht="13.8" hidden="false" customHeight="false" outlineLevel="0" collapsed="false">
      <c r="B44" s="37" t="s">
        <v>127</v>
      </c>
      <c r="C44" s="38" t="n">
        <f aca="false">100*$E44/$E$49</f>
        <v>0.770079515736557</v>
      </c>
      <c r="D44" s="69" t="s">
        <v>128</v>
      </c>
      <c r="E44" s="70" t="n">
        <f aca="false">'OMB3.2'!BA116</f>
        <v>28036</v>
      </c>
      <c r="G44" s="30" t="s">
        <v>129</v>
      </c>
    </row>
    <row r="45" s="18" customFormat="true" ht="27" hidden="false" customHeight="false" outlineLevel="0" collapsed="false">
      <c r="B45" s="37" t="s">
        <v>130</v>
      </c>
      <c r="C45" s="38" t="n">
        <f aca="false">100*$E45/$E$49</f>
        <v>0.690313824707203</v>
      </c>
      <c r="D45" s="45" t="s">
        <v>131</v>
      </c>
      <c r="E45" s="70" t="n">
        <f aca="false">'OMB3.2'!BA66</f>
        <v>25132</v>
      </c>
      <c r="G45" s="30" t="s">
        <v>132</v>
      </c>
      <c r="H45" s="76"/>
      <c r="J45" s="76"/>
      <c r="K45" s="76"/>
    </row>
    <row r="46" s="9" customFormat="true" ht="13.8" hidden="false" customHeight="false" outlineLevel="0" collapsed="false">
      <c r="B46" s="77" t="s">
        <v>133</v>
      </c>
      <c r="C46" s="38" t="n">
        <f aca="false">100*$E46/$E$49</f>
        <v>0.488674727652628</v>
      </c>
      <c r="D46" s="78" t="s">
        <v>134</v>
      </c>
      <c r="E46" s="79" t="n">
        <f aca="false">'OMB3.2'!BA45</f>
        <v>17791</v>
      </c>
      <c r="G46" s="30" t="s">
        <v>135</v>
      </c>
    </row>
    <row r="47" s="9" customFormat="true" ht="13.8" hidden="false" customHeight="false" outlineLevel="0" collapsed="false">
      <c r="B47" s="80" t="s">
        <v>136</v>
      </c>
      <c r="C47" s="38" t="n">
        <f aca="false">100*$E47/$E$49</f>
        <v>0.4080850108895</v>
      </c>
      <c r="D47" s="69" t="s">
        <v>137</v>
      </c>
      <c r="E47" s="70" t="n">
        <f aca="false">'OMB3.2'!BA34</f>
        <v>14857</v>
      </c>
      <c r="G47" s="30" t="s">
        <v>138</v>
      </c>
    </row>
    <row r="48" s="9" customFormat="true" ht="40.2" hidden="false" customHeight="false" outlineLevel="0" collapsed="false">
      <c r="B48" s="46" t="s">
        <v>139</v>
      </c>
      <c r="C48" s="20" t="n">
        <f aca="false">100*$E48/$E$49</f>
        <v>1.64986432416293</v>
      </c>
      <c r="D48" s="23" t="s">
        <v>140</v>
      </c>
      <c r="E48" s="81" t="n">
        <f aca="false">E34-SUM(E35:E36,E37:E47)</f>
        <v>60066</v>
      </c>
      <c r="G48" s="24" t="s">
        <v>141</v>
      </c>
    </row>
    <row r="49" customFormat="false" ht="13.8" hidden="false" customHeight="false" outlineLevel="0" collapsed="false">
      <c r="B49" s="46" t="s">
        <v>142</v>
      </c>
      <c r="C49" s="20" t="n">
        <f aca="false">100*$E49/$E$49</f>
        <v>100</v>
      </c>
      <c r="D49" s="46" t="s">
        <v>142</v>
      </c>
      <c r="E49" s="82" t="n">
        <f aca="false">E34+E33+E18+E5</f>
        <v>3640663</v>
      </c>
      <c r="G49" s="83" t="s">
        <v>143</v>
      </c>
    </row>
    <row r="50" s="84" customFormat="true" ht="27" hidden="false" customHeight="false" outlineLevel="0" collapsed="false">
      <c r="B50" s="80" t="s">
        <v>144</v>
      </c>
      <c r="C50" s="38" t="n">
        <f aca="false">100*$E50/$E$49</f>
        <v>-2.84387761240192</v>
      </c>
      <c r="D50" s="85" t="s">
        <v>145</v>
      </c>
      <c r="E50" s="70" t="n">
        <f aca="false">'OMB3.2'!BA141</f>
        <v>-103536</v>
      </c>
      <c r="G50" s="86" t="s">
        <v>146</v>
      </c>
    </row>
    <row r="51" customFormat="false" ht="13.8" hidden="false" customHeight="false" outlineLevel="0" collapsed="false">
      <c r="B51" s="87" t="s">
        <v>147</v>
      </c>
      <c r="C51" s="38" t="n">
        <f aca="false">100*$E51/$E$49</f>
        <v>97.1561223875981</v>
      </c>
      <c r="D51" s="69" t="s">
        <v>148</v>
      </c>
      <c r="E51" s="88" t="n">
        <f aca="false">'OMB3.2'!BA144</f>
        <v>3537127</v>
      </c>
      <c r="G51" s="86" t="s">
        <v>149</v>
      </c>
    </row>
    <row r="52" customFormat="false" ht="13.8" hidden="false" customHeight="false" outlineLevel="0" collapsed="false">
      <c r="B52" s="89" t="s">
        <v>150</v>
      </c>
      <c r="C52" s="90" t="n">
        <f aca="false">100=C8+C9+C13+C14+C18+C33+C34</f>
        <v>1</v>
      </c>
      <c r="D52" s="10" t="s">
        <v>151</v>
      </c>
      <c r="E52" s="91" t="n">
        <f aca="false">E51=(E49+E50)</f>
        <v>1</v>
      </c>
      <c r="G52" s="92" t="s">
        <v>152</v>
      </c>
    </row>
    <row r="53" customFormat="false" ht="13.8" hidden="false" customHeight="false" outlineLevel="0" collapsed="false">
      <c r="D53" s="5"/>
      <c r="E53" s="93"/>
    </row>
    <row r="54" customFormat="false" ht="13.8" hidden="false" customHeight="true" outlineLevel="0" collapsed="false">
      <c r="B54" s="94"/>
      <c r="C54" s="1"/>
      <c r="D54" s="95" t="s">
        <v>153</v>
      </c>
      <c r="E54" s="96"/>
      <c r="G54" s="97"/>
    </row>
    <row r="55" customFormat="false" ht="13.8" hidden="false" customHeight="false" outlineLevel="0" collapsed="false">
      <c r="C55" s="1"/>
      <c r="D55" s="98" t="s">
        <v>154</v>
      </c>
      <c r="E55" s="47" t="n">
        <f aca="false">E49*0.104</f>
        <v>378628.952</v>
      </c>
      <c r="G55" s="99" t="s">
        <v>155</v>
      </c>
    </row>
    <row r="56" customFormat="false" ht="13.8" hidden="false" customHeight="false" outlineLevel="0" collapsed="false">
      <c r="B56" s="94"/>
      <c r="C56" s="1"/>
      <c r="D56" s="100" t="s">
        <v>156</v>
      </c>
      <c r="E56" s="101" t="n">
        <f aca="false">100*E55/E4</f>
        <v>14.7004803109772</v>
      </c>
      <c r="G56" s="102" t="s">
        <v>157</v>
      </c>
    </row>
    <row r="57" customFormat="false" ht="13.8" hidden="false" customHeight="false" outlineLevel="0" collapsed="false">
      <c r="B57" s="94"/>
      <c r="C57" s="1"/>
      <c r="D57" s="46" t="s">
        <v>158</v>
      </c>
      <c r="E57" s="103" t="n">
        <f aca="false">100*E55/E34</f>
        <v>44.8276825883935</v>
      </c>
      <c r="G57" s="102" t="s">
        <v>159</v>
      </c>
    </row>
    <row r="58" customFormat="false" ht="13.8" hidden="false" customHeight="false" outlineLevel="0" collapsed="false">
      <c r="B58" s="94"/>
      <c r="C58" s="1"/>
      <c r="D58" s="100" t="s">
        <v>160</v>
      </c>
      <c r="E58" s="104" t="n">
        <f aca="false">(1-0.107)*E51</f>
        <v>3158654.411</v>
      </c>
      <c r="G58" s="102" t="s">
        <v>161</v>
      </c>
    </row>
    <row r="59" customFormat="false" ht="13.8" hidden="false" customHeight="false" outlineLevel="0" collapsed="false">
      <c r="B59" s="94"/>
      <c r="D59" s="100" t="s">
        <v>162</v>
      </c>
      <c r="E59" s="47" t="n">
        <f aca="false">-'OMB2.5'!E78</f>
        <v>-107014</v>
      </c>
      <c r="G59" s="105" t="s">
        <v>163</v>
      </c>
    </row>
    <row r="60" customFormat="false" ht="13.8" hidden="false" customHeight="false" outlineLevel="0" collapsed="false">
      <c r="B60" s="94"/>
      <c r="C60" s="1"/>
      <c r="D60" s="100" t="s">
        <v>164</v>
      </c>
      <c r="E60" s="106" t="n">
        <f aca="false">E58+E59</f>
        <v>3051640.411</v>
      </c>
      <c r="G60" s="102" t="s">
        <v>165</v>
      </c>
    </row>
    <row r="61" customFormat="false" ht="27" hidden="false" customHeight="false" outlineLevel="0" collapsed="false">
      <c r="B61" s="94"/>
      <c r="C61" s="1"/>
      <c r="D61" s="100" t="s">
        <v>166</v>
      </c>
      <c r="E61" s="103" t="n">
        <f aca="false">100*E55/E60</f>
        <v>12.4073908129931</v>
      </c>
      <c r="G61" s="107" t="s">
        <v>167</v>
      </c>
    </row>
    <row r="62" customFormat="false" ht="13.8" hidden="false" customHeight="false" outlineLevel="0" collapsed="false">
      <c r="B62" s="94"/>
      <c r="C62" s="1"/>
      <c r="D62" s="108"/>
      <c r="G62" s="109"/>
    </row>
    <row r="63" customFormat="false" ht="13.8" hidden="false" customHeight="false" outlineLevel="0" collapsed="false">
      <c r="B63" s="94"/>
      <c r="D63" s="110" t="s">
        <v>168</v>
      </c>
      <c r="E63" s="111"/>
      <c r="G63" s="109"/>
    </row>
    <row r="64" customFormat="false" ht="27" hidden="false" customHeight="false" outlineLevel="0" collapsed="false">
      <c r="B64" s="94"/>
      <c r="C64" s="112"/>
      <c r="D64" s="113" t="s">
        <v>169</v>
      </c>
      <c r="E64" s="114" t="n">
        <f aca="false">1000*('BEA3.2'!CH9+'BEA3.2'!CH18)</f>
        <v>2573800</v>
      </c>
      <c r="G64" s="115" t="s">
        <v>170</v>
      </c>
    </row>
    <row r="65" customFormat="false" ht="13.8" hidden="false" customHeight="false" outlineLevel="0" collapsed="false">
      <c r="B65" s="94"/>
      <c r="D65" s="116" t="s">
        <v>171</v>
      </c>
      <c r="E65" s="114" t="n">
        <f aca="false">1000*'BEA1.7.5'!CH33</f>
        <v>13743800</v>
      </c>
      <c r="G65" s="33" t="s">
        <v>172</v>
      </c>
    </row>
    <row r="66" customFormat="false" ht="27" hidden="false" customHeight="false" outlineLevel="0" collapsed="false">
      <c r="D66" s="116" t="s">
        <v>173</v>
      </c>
      <c r="E66" s="117" t="n">
        <f aca="false">100*E64/E65</f>
        <v>18.7269896244125</v>
      </c>
      <c r="G66" s="33" t="s">
        <v>174</v>
      </c>
    </row>
    <row r="67" customFormat="false" ht="13.8" hidden="false" customHeight="false" outlineLevel="0" collapsed="false">
      <c r="C67" s="2"/>
      <c r="D67" s="113" t="s">
        <v>175</v>
      </c>
      <c r="E67" s="118" t="n">
        <f aca="false">E61*E66/100</f>
        <v>2.32353079020953</v>
      </c>
      <c r="G67" s="119" t="s">
        <v>176</v>
      </c>
    </row>
    <row r="68" customFormat="false" ht="13.2" hidden="false" customHeight="false" outlineLevel="0" collapsed="false">
      <c r="D68" s="120"/>
      <c r="E68" s="121"/>
    </row>
    <row r="69" customFormat="false" ht="13.2" hidden="false" customHeight="false" outlineLevel="0" collapsed="false">
      <c r="D69" s="5"/>
      <c r="E69" s="93"/>
    </row>
    <row r="70" customFormat="false" ht="13.2" hidden="false" customHeight="false" outlineLevel="0" collapsed="false">
      <c r="D70" s="5"/>
      <c r="E70" s="93"/>
    </row>
  </sheetData>
  <sheetProtection sheet="true" formatCells="false" formatColumns="false"/>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25.77"/>
    <col collapsed="false" customWidth="true" hidden="false" outlineLevel="0" max="4" min="3" style="0" width="9.87"/>
    <col collapsed="false" customWidth="true" hidden="false" outlineLevel="0" max="5" min="5" style="0" width="9.33"/>
    <col collapsed="false" customWidth="true" hidden="false" outlineLevel="0" max="6" min="6" style="0" width="3.21"/>
    <col collapsed="false" customWidth="true" hidden="false" outlineLevel="0" max="7" min="7" style="0" width="43.66"/>
    <col collapsed="false" customWidth="true" hidden="false" outlineLevel="0" max="8" min="8" style="0" width="12.66"/>
  </cols>
  <sheetData>
    <row r="1" customFormat="false" ht="13.8" hidden="false" customHeight="false" outlineLevel="0" collapsed="false">
      <c r="B1" s="230" t="s">
        <v>684</v>
      </c>
      <c r="C1" s="231"/>
      <c r="D1" s="231"/>
      <c r="E1" s="231"/>
      <c r="F1" s="231"/>
      <c r="G1" s="232"/>
    </row>
    <row r="2" customFormat="false" ht="13.8" hidden="false" customHeight="false" outlineLevel="0" collapsed="false">
      <c r="C2" s="233"/>
      <c r="D2" s="233"/>
      <c r="E2" s="233"/>
      <c r="F2" s="233"/>
      <c r="G2" s="233"/>
    </row>
    <row r="3" customFormat="false" ht="13.2" hidden="false" customHeight="true" outlineLevel="0" collapsed="false">
      <c r="B3" s="234" t="s">
        <v>685</v>
      </c>
      <c r="C3" s="234"/>
      <c r="D3" s="234"/>
      <c r="E3" s="234"/>
    </row>
    <row r="4" customFormat="false" ht="13.2" hidden="false" customHeight="true" outlineLevel="0" collapsed="false">
      <c r="B4" s="235" t="s">
        <v>686</v>
      </c>
      <c r="C4" s="235"/>
      <c r="D4" s="235"/>
      <c r="E4" s="235"/>
    </row>
    <row r="5" customFormat="false" ht="13.8" hidden="false" customHeight="true" outlineLevel="0" collapsed="false">
      <c r="B5" s="236" t="s">
        <v>687</v>
      </c>
      <c r="C5" s="236"/>
      <c r="D5" s="236"/>
      <c r="E5" s="236"/>
    </row>
    <row r="6" customFormat="false" ht="13.2" hidden="false" customHeight="true" outlineLevel="0" collapsed="false">
      <c r="B6" s="236" t="s">
        <v>688</v>
      </c>
      <c r="C6" s="236"/>
      <c r="D6" s="236"/>
      <c r="E6" s="236"/>
      <c r="H6" s="237" t="s">
        <v>689</v>
      </c>
      <c r="I6" s="238" t="s">
        <v>690</v>
      </c>
    </row>
    <row r="7" s="239" customFormat="true" ht="13.8" hidden="false" customHeight="false" outlineLevel="0" collapsed="false">
      <c r="B7" s="240"/>
      <c r="C7" s="241" t="s">
        <v>691</v>
      </c>
      <c r="D7" s="242" t="s">
        <v>692</v>
      </c>
      <c r="E7" s="243" t="s">
        <v>693</v>
      </c>
      <c r="H7" s="237"/>
      <c r="I7" s="238"/>
    </row>
    <row r="8" customFormat="false" ht="13.8" hidden="false" customHeight="false" outlineLevel="0" collapsed="false">
      <c r="B8" s="244" t="s">
        <v>694</v>
      </c>
      <c r="C8" s="245" t="n">
        <v>21</v>
      </c>
      <c r="D8" s="246" t="n">
        <v>28</v>
      </c>
      <c r="E8" s="247" t="n">
        <v>48</v>
      </c>
      <c r="G8" s="37" t="s">
        <v>695</v>
      </c>
      <c r="H8" s="248" t="n">
        <v>0.597418666480286</v>
      </c>
      <c r="I8" s="248" t="n">
        <v>0.618637668367576</v>
      </c>
    </row>
    <row r="9" customFormat="false" ht="13.8" hidden="false" customHeight="false" outlineLevel="0" collapsed="false">
      <c r="B9" s="249" t="s">
        <v>696</v>
      </c>
      <c r="C9" s="250" t="n">
        <v>14</v>
      </c>
      <c r="D9" s="251" t="n">
        <v>46</v>
      </c>
      <c r="E9" s="252" t="n">
        <v>34</v>
      </c>
      <c r="G9" s="253" t="s">
        <v>697</v>
      </c>
      <c r="H9" s="254" t="n">
        <v>0.735702440619883</v>
      </c>
      <c r="I9" s="255" t="n">
        <v>0.761832979138154</v>
      </c>
    </row>
    <row r="10" customFormat="false" ht="13.8" hidden="false" customHeight="false" outlineLevel="0" collapsed="false">
      <c r="B10" s="249" t="s">
        <v>698</v>
      </c>
      <c r="C10" s="250" t="n">
        <v>24</v>
      </c>
      <c r="D10" s="251" t="n">
        <v>41</v>
      </c>
      <c r="E10" s="252" t="n">
        <v>32</v>
      </c>
      <c r="G10" s="37" t="s">
        <v>698</v>
      </c>
      <c r="H10" s="248" t="n">
        <v>2.56011999700772</v>
      </c>
      <c r="I10" s="248" t="n">
        <v>2.65104984921378</v>
      </c>
    </row>
    <row r="11" customFormat="false" ht="13.8" hidden="false" customHeight="false" outlineLevel="0" collapsed="false">
      <c r="B11" s="249" t="s">
        <v>699</v>
      </c>
      <c r="C11" s="256" t="n">
        <v>32</v>
      </c>
      <c r="D11" s="251" t="n">
        <v>41</v>
      </c>
      <c r="E11" s="252" t="n">
        <v>24</v>
      </c>
      <c r="G11" s="37" t="s">
        <v>700</v>
      </c>
      <c r="H11" s="248" t="n">
        <v>18.5067099710109</v>
      </c>
      <c r="I11" s="248" t="n">
        <v>19.1640277547286</v>
      </c>
      <c r="J11" s="228"/>
    </row>
    <row r="12" customFormat="false" ht="13.8" hidden="false" customHeight="false" outlineLevel="0" collapsed="false">
      <c r="B12" s="249" t="s">
        <v>701</v>
      </c>
      <c r="C12" s="257" t="n">
        <v>27</v>
      </c>
      <c r="D12" s="251" t="n">
        <v>44</v>
      </c>
      <c r="E12" s="258" t="n">
        <v>24</v>
      </c>
      <c r="G12" s="253" t="s">
        <v>702</v>
      </c>
      <c r="H12" s="254" t="n">
        <v>10.5511475232598</v>
      </c>
      <c r="I12" s="254" t="n">
        <v>10.9259011621579</v>
      </c>
      <c r="J12" s="228"/>
    </row>
    <row r="13" customFormat="false" ht="13.8" hidden="false" customHeight="false" outlineLevel="0" collapsed="false">
      <c r="B13" s="249" t="s">
        <v>703</v>
      </c>
      <c r="C13" s="257" t="n">
        <v>38</v>
      </c>
      <c r="D13" s="251" t="n">
        <v>34</v>
      </c>
      <c r="E13" s="258" t="n">
        <v>22</v>
      </c>
      <c r="G13" s="37" t="s">
        <v>704</v>
      </c>
      <c r="H13" s="248" t="n">
        <v>9.46669149313168</v>
      </c>
      <c r="I13" s="248" t="n">
        <v>9.80292763024907</v>
      </c>
    </row>
    <row r="14" customFormat="false" ht="13.8" hidden="false" customHeight="false" outlineLevel="0" collapsed="false">
      <c r="B14" s="249" t="s">
        <v>705</v>
      </c>
      <c r="C14" s="257" t="n">
        <v>33</v>
      </c>
      <c r="D14" s="251" t="n">
        <v>43</v>
      </c>
      <c r="E14" s="258" t="n">
        <v>22</v>
      </c>
      <c r="G14" s="73" t="s">
        <v>706</v>
      </c>
      <c r="H14" s="248" t="n">
        <v>1.13652062189203</v>
      </c>
      <c r="I14" s="259" t="n">
        <v>1.17688734388107</v>
      </c>
    </row>
    <row r="15" customFormat="false" ht="13.8" hidden="false" customHeight="false" outlineLevel="0" collapsed="false">
      <c r="B15" s="249" t="s">
        <v>707</v>
      </c>
      <c r="C15" s="257" t="n">
        <v>36</v>
      </c>
      <c r="D15" s="251" t="n">
        <v>38</v>
      </c>
      <c r="E15" s="258" t="n">
        <v>21</v>
      </c>
      <c r="G15" s="80" t="s">
        <v>707</v>
      </c>
      <c r="H15" s="248" t="n">
        <v>0.405623303532475</v>
      </c>
      <c r="I15" s="248" t="n">
        <v>0.420030154416282</v>
      </c>
    </row>
    <row r="16" customFormat="false" ht="13.8" hidden="false" customHeight="false" outlineLevel="0" collapsed="false">
      <c r="B16" s="249" t="s">
        <v>708</v>
      </c>
      <c r="C16" s="257" t="n">
        <v>37</v>
      </c>
      <c r="D16" s="251" t="n">
        <v>40</v>
      </c>
      <c r="E16" s="258" t="n">
        <v>20</v>
      </c>
      <c r="G16" s="37" t="s">
        <v>709</v>
      </c>
      <c r="H16" s="248" t="n">
        <v>0.793391209574861</v>
      </c>
      <c r="I16" s="248" t="n">
        <v>0.821570726750835</v>
      </c>
    </row>
    <row r="17" customFormat="false" ht="13.8" hidden="false" customHeight="false" outlineLevel="0" collapsed="false">
      <c r="B17" s="260" t="s">
        <v>710</v>
      </c>
      <c r="C17" s="257" t="n">
        <v>34</v>
      </c>
      <c r="D17" s="251" t="n">
        <v>42</v>
      </c>
      <c r="E17" s="258" t="n">
        <v>20</v>
      </c>
      <c r="G17" s="71" t="s">
        <v>711</v>
      </c>
      <c r="H17" s="248" t="n">
        <v>3.34141649543868</v>
      </c>
      <c r="I17" s="248" t="n">
        <v>3.46009628718449</v>
      </c>
    </row>
    <row r="18" customFormat="false" ht="13.8" hidden="false" customHeight="false" outlineLevel="0" collapsed="false">
      <c r="B18" s="249" t="s">
        <v>712</v>
      </c>
      <c r="C18" s="257" t="n">
        <v>32</v>
      </c>
      <c r="D18" s="251" t="n">
        <v>45</v>
      </c>
      <c r="E18" s="258" t="n">
        <v>19</v>
      </c>
      <c r="G18" s="37" t="s">
        <v>713</v>
      </c>
      <c r="H18" s="248" t="n">
        <v>2.53958902007722</v>
      </c>
      <c r="I18" s="248" t="n">
        <v>2.62978965697302</v>
      </c>
    </row>
    <row r="19" customFormat="false" ht="13.8" hidden="false" customHeight="false" outlineLevel="0" collapsed="false">
      <c r="B19" s="249" t="s">
        <v>714</v>
      </c>
      <c r="C19" s="257" t="n">
        <v>38</v>
      </c>
      <c r="D19" s="251" t="n">
        <v>43</v>
      </c>
      <c r="E19" s="258" t="n">
        <v>17</v>
      </c>
      <c r="G19" s="77" t="s">
        <v>710</v>
      </c>
      <c r="H19" s="261" t="n">
        <v>0.48572687575865</v>
      </c>
      <c r="I19" s="261" t="n">
        <v>0.502978829993947</v>
      </c>
    </row>
    <row r="20" customFormat="false" ht="13.8" hidden="false" customHeight="false" outlineLevel="0" collapsed="false">
      <c r="B20" s="249" t="s">
        <v>715</v>
      </c>
      <c r="C20" s="257" t="n">
        <v>36</v>
      </c>
      <c r="D20" s="251" t="n">
        <v>46</v>
      </c>
      <c r="E20" s="258" t="n">
        <v>15</v>
      </c>
      <c r="G20" s="37" t="s">
        <v>715</v>
      </c>
      <c r="H20" s="248" t="n">
        <v>12.8808127645889</v>
      </c>
      <c r="I20" s="248" t="n">
        <v>13.3383110077755</v>
      </c>
    </row>
    <row r="21" customFormat="false" ht="13.8" hidden="false" customHeight="false" outlineLevel="0" collapsed="false">
      <c r="B21" s="249" t="s">
        <v>716</v>
      </c>
      <c r="C21" s="257" t="n">
        <v>41</v>
      </c>
      <c r="D21" s="251" t="n">
        <v>41</v>
      </c>
      <c r="E21" s="258" t="n">
        <v>14</v>
      </c>
      <c r="G21" s="37" t="s">
        <v>717</v>
      </c>
      <c r="H21" s="248" t="n">
        <v>1.53646514457139</v>
      </c>
      <c r="I21" s="248" t="n">
        <v>1.59103701959245</v>
      </c>
    </row>
    <row r="22" customFormat="false" ht="13.8" hidden="false" customHeight="false" outlineLevel="0" collapsed="false">
      <c r="B22" s="249" t="s">
        <v>718</v>
      </c>
      <c r="C22" s="256" t="n">
        <v>33</v>
      </c>
      <c r="D22" s="262" t="n">
        <v>50</v>
      </c>
      <c r="E22" s="258" t="n">
        <v>14</v>
      </c>
      <c r="G22" s="73"/>
      <c r="H22" s="248"/>
      <c r="I22" s="259"/>
    </row>
    <row r="23" customFormat="false" ht="13.8" hidden="false" customHeight="false" outlineLevel="0" collapsed="false">
      <c r="B23" s="249" t="s">
        <v>719</v>
      </c>
      <c r="C23" s="257" t="n">
        <v>34</v>
      </c>
      <c r="D23" s="251" t="n">
        <v>50</v>
      </c>
      <c r="E23" s="252" t="n">
        <v>12</v>
      </c>
      <c r="G23" s="37" t="s">
        <v>720</v>
      </c>
      <c r="H23" s="248" t="n">
        <v>0.686149617310235</v>
      </c>
      <c r="I23" s="248" t="n">
        <v>0.71052014813152</v>
      </c>
    </row>
    <row r="24" s="263" customFormat="true" ht="13.8" hidden="false" customHeight="false" outlineLevel="0" collapsed="false">
      <c r="B24" s="264" t="s">
        <v>721</v>
      </c>
      <c r="C24" s="265" t="n">
        <v>60</v>
      </c>
      <c r="D24" s="266" t="n">
        <v>29</v>
      </c>
      <c r="E24" s="267" t="n">
        <v>10</v>
      </c>
      <c r="G24" s="37" t="s">
        <v>721</v>
      </c>
      <c r="H24" s="248" t="n">
        <v>2.4796341991472</v>
      </c>
      <c r="I24" s="248" t="n">
        <v>2.56770537218483</v>
      </c>
    </row>
    <row r="25" customFormat="false" ht="13.8" hidden="false" customHeight="false" outlineLevel="0" collapsed="false">
      <c r="B25" s="249" t="s">
        <v>722</v>
      </c>
      <c r="C25" s="257" t="n">
        <v>41</v>
      </c>
      <c r="D25" s="262" t="n">
        <v>46</v>
      </c>
      <c r="E25" s="258" t="n">
        <v>10</v>
      </c>
      <c r="G25" s="37" t="s">
        <v>722</v>
      </c>
      <c r="H25" s="248" t="n">
        <v>21.1122329130125</v>
      </c>
      <c r="I25" s="248" t="n">
        <v>21.8620931620493</v>
      </c>
    </row>
    <row r="26" customFormat="false" ht="13.8" hidden="false" customHeight="false" outlineLevel="0" collapsed="false">
      <c r="B26" s="268" t="s">
        <v>723</v>
      </c>
      <c r="C26" s="269" t="n">
        <v>53</v>
      </c>
      <c r="D26" s="270" t="n">
        <v>38</v>
      </c>
      <c r="E26" s="271" t="n">
        <v>6</v>
      </c>
      <c r="G26" s="37" t="s">
        <v>723</v>
      </c>
      <c r="H26" s="248" t="n">
        <v>3.40167163650997</v>
      </c>
      <c r="I26" s="248" t="n">
        <v>3.52249155882726</v>
      </c>
    </row>
    <row r="27" customFormat="false" ht="16.2" hidden="false" customHeight="false" outlineLevel="0" collapsed="false">
      <c r="B27" s="272" t="s">
        <v>724</v>
      </c>
      <c r="C27" s="273" t="n">
        <f aca="false">AVERAGE(C8:C26)</f>
        <v>34.9473684210526</v>
      </c>
      <c r="D27" s="273" t="n">
        <f aca="false">AVERAGE(D8:D26)</f>
        <v>41.3157894736842</v>
      </c>
      <c r="E27" s="273" t="n">
        <f aca="false">AVERAGE(E8:E26)</f>
        <v>20.2105263157895</v>
      </c>
      <c r="G27" s="37" t="s">
        <v>725</v>
      </c>
      <c r="H27" s="248" t="n">
        <v>0.765434134605671</v>
      </c>
      <c r="I27" s="248" t="n">
        <v>0.792620677742134</v>
      </c>
    </row>
    <row r="28" customFormat="false" ht="16.8" hidden="false" customHeight="false" outlineLevel="0" collapsed="false">
      <c r="B28" s="274" t="s">
        <v>726</v>
      </c>
      <c r="C28" s="275" t="n">
        <v>34</v>
      </c>
      <c r="D28" s="275" t="n">
        <v>42</v>
      </c>
      <c r="E28" s="275" t="n">
        <v>20</v>
      </c>
      <c r="G28" s="37" t="s">
        <v>727</v>
      </c>
      <c r="H28" s="248" t="n">
        <v>6.01754197246993</v>
      </c>
      <c r="I28" s="248" t="n">
        <v>6.23127187686504</v>
      </c>
    </row>
    <row r="29" customFormat="false" ht="13.8" hidden="false" customHeight="false" outlineLevel="0" collapsed="false">
      <c r="G29" s="276"/>
      <c r="H29" s="277"/>
      <c r="I29" s="278"/>
    </row>
    <row r="30" customFormat="false" ht="13.8" hidden="false" customHeight="false" outlineLevel="0" collapsed="false">
      <c r="G30" s="37" t="s">
        <v>728</v>
      </c>
      <c r="H30" s="279" t="n">
        <f aca="false">SUM(H11:H26)</f>
        <v>89.3237827888165</v>
      </c>
      <c r="I30" s="280" t="n">
        <f aca="false">SUM(I11:I26)</f>
        <v>92.4963678148961</v>
      </c>
    </row>
    <row r="31" customFormat="false" ht="13.8" hidden="false" customHeight="false" outlineLevel="0" collapsed="false">
      <c r="G31" s="37" t="s">
        <v>729</v>
      </c>
      <c r="H31" s="279" t="n">
        <f aca="false">H30/((100-H$28)/100)</f>
        <v>95.0430374598748</v>
      </c>
      <c r="I31" s="280" t="n">
        <f aca="false">I30/((100-I28)/100)</f>
        <v>98.6430867372243</v>
      </c>
    </row>
    <row r="32" customFormat="false" ht="13.8" hidden="false" customHeight="false" outlineLevel="0" collapsed="false">
      <c r="G32" s="276"/>
      <c r="H32" s="277"/>
      <c r="I32" s="278"/>
    </row>
    <row r="33" customFormat="false" ht="13.8" hidden="false" customHeight="false" outlineLevel="0" collapsed="false">
      <c r="G33" s="37" t="s">
        <v>730</v>
      </c>
      <c r="H33" s="279" t="n">
        <f aca="false">SUM(H8:H10)</f>
        <v>3.89324110410789</v>
      </c>
      <c r="I33" s="279" t="n">
        <f aca="false">SUM(I8:I10)</f>
        <v>4.03152049671951</v>
      </c>
    </row>
    <row r="34" customFormat="false" ht="13.8" hidden="false" customHeight="false" outlineLevel="0" collapsed="false">
      <c r="G34" s="37" t="s">
        <v>729</v>
      </c>
      <c r="H34" s="279" t="n">
        <f aca="false">H33/((100-H$28)/100)</f>
        <v>4.14251891876189</v>
      </c>
      <c r="I34" s="279" t="n">
        <f aca="false">I33/((100-I$28)/100)</f>
        <v>4.29942964719049</v>
      </c>
    </row>
    <row r="37" customFormat="false" ht="13.2" hidden="false" customHeight="false" outlineLevel="0" collapsed="false">
      <c r="H37" s="0" t="s">
        <v>731</v>
      </c>
    </row>
  </sheetData>
  <sheetProtection sheet="true" objects="true" scenarios="true" formatCells="false" formatColumns="false"/>
  <mergeCells count="6">
    <mergeCell ref="B3:E3"/>
    <mergeCell ref="B4:E4"/>
    <mergeCell ref="B5:E5"/>
    <mergeCell ref="B6:E6"/>
    <mergeCell ref="H6:H7"/>
    <mergeCell ref="I6:I7"/>
  </mergeCells>
  <hyperlinks>
    <hyperlink ref="B1" r:id="rId1" display="http://www.people-press.org/files/legacy-pdf/02-22-13 Spending Release.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875" defaultRowHeight="13.2" zeroHeight="false" outlineLevelRow="0" outlineLevelCol="0"/>
  <cols>
    <col collapsed="false" customWidth="true" hidden="false" outlineLevel="0" max="1" min="1" style="281" width="29.1"/>
    <col collapsed="false" customWidth="true" hidden="false" outlineLevel="0" max="2" min="2" style="282" width="20.99"/>
    <col collapsed="false" customWidth="true" hidden="false" outlineLevel="0" max="3" min="3" style="239" width="14.43"/>
    <col collapsed="false" customWidth="true" hidden="false" outlineLevel="0" max="4" min="4" style="1" width="1.1"/>
    <col collapsed="false" customWidth="true" hidden="false" outlineLevel="0" max="5" min="5" style="1" width="29.87"/>
    <col collapsed="false" customWidth="true" hidden="false" outlineLevel="0" max="6" min="6" style="1" width="26.66"/>
    <col collapsed="false" customWidth="true" hidden="false" outlineLevel="0" max="7" min="7" style="1" width="13.21"/>
    <col collapsed="false" customWidth="true" hidden="false" outlineLevel="0" max="8" min="8" style="1" width="1.1"/>
    <col collapsed="false" customWidth="true" hidden="false" outlineLevel="0" max="9" min="9" style="1" width="29.87"/>
    <col collapsed="false" customWidth="true" hidden="false" outlineLevel="0" max="10" min="10" style="1" width="26.66"/>
    <col collapsed="false" customWidth="true" hidden="false" outlineLevel="0" max="11" min="11" style="1" width="13.21"/>
    <col collapsed="false" customWidth="true" hidden="false" outlineLevel="0" max="12" min="12" style="1" width="1.1"/>
    <col collapsed="false" customWidth="true" hidden="false" outlineLevel="0" max="13" min="13" style="1" width="27.66"/>
    <col collapsed="false" customWidth="true" hidden="false" outlineLevel="0" max="14" min="14" style="1" width="19.55"/>
    <col collapsed="false" customWidth="true" hidden="false" outlineLevel="0" max="15" min="15" style="1" width="12.88"/>
    <col collapsed="false" customWidth="true" hidden="false" outlineLevel="0" max="16" min="16" style="1" width="1.32"/>
    <col collapsed="false" customWidth="false" hidden="false" outlineLevel="0" max="257" min="17" style="1" width="8.87"/>
  </cols>
  <sheetData>
    <row r="1" customFormat="false" ht="27" hidden="false" customHeight="false" outlineLevel="0" collapsed="false">
      <c r="A1" s="15" t="s">
        <v>3</v>
      </c>
      <c r="B1" s="283" t="s">
        <v>732</v>
      </c>
      <c r="C1" s="16" t="s">
        <v>4</v>
      </c>
      <c r="E1" s="284" t="s">
        <v>733</v>
      </c>
      <c r="F1" s="284"/>
      <c r="G1" s="284"/>
      <c r="I1" s="284" t="s">
        <v>733</v>
      </c>
      <c r="J1" s="284"/>
      <c r="K1" s="284"/>
      <c r="M1" s="284" t="s">
        <v>733</v>
      </c>
      <c r="N1" s="284"/>
      <c r="O1" s="284"/>
    </row>
    <row r="2" customFormat="false" ht="39" hidden="false" customHeight="true" outlineLevel="0" collapsed="false">
      <c r="A2" s="19" t="s">
        <v>8</v>
      </c>
      <c r="B2" s="285" t="s">
        <v>734</v>
      </c>
      <c r="C2" s="20" t="n">
        <v>70.7459877500334</v>
      </c>
      <c r="E2" s="15" t="s">
        <v>3</v>
      </c>
      <c r="F2" s="283" t="s">
        <v>732</v>
      </c>
      <c r="G2" s="16" t="s">
        <v>4</v>
      </c>
      <c r="I2" s="15" t="s">
        <v>3</v>
      </c>
      <c r="J2" s="283" t="s">
        <v>732</v>
      </c>
      <c r="K2" s="16" t="s">
        <v>4</v>
      </c>
      <c r="M2" s="15" t="s">
        <v>3</v>
      </c>
      <c r="N2" s="283" t="s">
        <v>732</v>
      </c>
      <c r="O2" s="16" t="s">
        <v>4</v>
      </c>
    </row>
    <row r="3" customFormat="false" ht="39" hidden="false" customHeight="true" outlineLevel="0" collapsed="false">
      <c r="A3" s="19" t="s">
        <v>10</v>
      </c>
      <c r="B3" s="285" t="s">
        <v>735</v>
      </c>
      <c r="C3" s="20" t="n">
        <v>62.3425183819541</v>
      </c>
      <c r="E3" s="26" t="s">
        <v>19</v>
      </c>
      <c r="F3" s="285" t="s">
        <v>736</v>
      </c>
      <c r="G3" s="27" t="n">
        <v>21.2403619890113</v>
      </c>
      <c r="I3" s="26" t="s">
        <v>19</v>
      </c>
      <c r="J3" s="285" t="s">
        <v>736</v>
      </c>
      <c r="K3" s="27" t="n">
        <v>21.2403619890113</v>
      </c>
      <c r="M3" s="26" t="s">
        <v>19</v>
      </c>
      <c r="N3" s="285" t="s">
        <v>736</v>
      </c>
      <c r="O3" s="27" t="n">
        <v>21.2403619890113</v>
      </c>
    </row>
    <row r="4" customFormat="false" ht="27" hidden="false" customHeight="false" outlineLevel="0" collapsed="false">
      <c r="A4" s="25" t="s">
        <v>13</v>
      </c>
      <c r="B4" s="285" t="s">
        <v>737</v>
      </c>
      <c r="C4" s="20" t="n">
        <v>52.8183740159416</v>
      </c>
      <c r="E4" s="26" t="s">
        <v>22</v>
      </c>
      <c r="F4" s="286" t="s">
        <v>700</v>
      </c>
      <c r="G4" s="27" t="n">
        <v>18.6190262597774</v>
      </c>
      <c r="I4" s="26" t="s">
        <v>22</v>
      </c>
      <c r="J4" s="286" t="s">
        <v>700</v>
      </c>
      <c r="K4" s="27" t="n">
        <v>18.6190262597774</v>
      </c>
      <c r="M4" s="26" t="s">
        <v>22</v>
      </c>
      <c r="N4" s="286" t="s">
        <v>700</v>
      </c>
      <c r="O4" s="27" t="n">
        <v>18.6190262597774</v>
      </c>
    </row>
    <row r="5" customFormat="false" ht="13.8" hidden="false" customHeight="false" outlineLevel="0" collapsed="false">
      <c r="A5" s="25" t="s">
        <v>16</v>
      </c>
      <c r="B5" s="285" t="s">
        <v>738</v>
      </c>
      <c r="C5" s="20" t="n">
        <v>34.1993477561642</v>
      </c>
      <c r="E5" s="37" t="s">
        <v>34</v>
      </c>
      <c r="F5" s="285" t="s">
        <v>715</v>
      </c>
      <c r="G5" s="38" t="n">
        <v>12.9589857671529</v>
      </c>
      <c r="I5" s="37" t="s">
        <v>34</v>
      </c>
      <c r="J5" s="285" t="s">
        <v>715</v>
      </c>
      <c r="K5" s="38" t="n">
        <v>12.9589857671529</v>
      </c>
      <c r="M5" s="37" t="s">
        <v>34</v>
      </c>
      <c r="N5" s="285" t="s">
        <v>715</v>
      </c>
      <c r="O5" s="38" t="n">
        <v>12.9589857671529</v>
      </c>
    </row>
    <row r="6" customFormat="false" ht="13.8" hidden="false" customHeight="false" outlineLevel="0" collapsed="false">
      <c r="A6" s="26" t="s">
        <v>19</v>
      </c>
      <c r="B6" s="285" t="s">
        <v>736</v>
      </c>
      <c r="C6" s="27" t="n">
        <v>21.2403619890113</v>
      </c>
      <c r="E6" s="19" t="s">
        <v>28</v>
      </c>
      <c r="F6" s="285" t="s">
        <v>739</v>
      </c>
      <c r="G6" s="20" t="n">
        <v>7.25480496272245</v>
      </c>
      <c r="I6" s="26" t="s">
        <v>37</v>
      </c>
      <c r="J6" s="285" t="s">
        <v>740</v>
      </c>
      <c r="K6" s="27" t="n">
        <v>9.52414436601245</v>
      </c>
      <c r="M6" s="19" t="s">
        <v>28</v>
      </c>
      <c r="N6" s="285" t="s">
        <v>739</v>
      </c>
      <c r="O6" s="20" t="n">
        <v>7.25480496272245</v>
      </c>
    </row>
    <row r="7" customFormat="false" ht="13.8" hidden="false" customHeight="false" outlineLevel="0" collapsed="false">
      <c r="A7" s="26" t="s">
        <v>22</v>
      </c>
      <c r="B7" s="286" t="s">
        <v>700</v>
      </c>
      <c r="C7" s="27" t="n">
        <v>18.6190262597774</v>
      </c>
      <c r="E7" s="19" t="s">
        <v>31</v>
      </c>
      <c r="F7" s="285" t="s">
        <v>741</v>
      </c>
      <c r="G7" s="20" t="n">
        <v>2.26933940329001</v>
      </c>
      <c r="H7" s="93"/>
      <c r="I7" s="26" t="s">
        <v>49</v>
      </c>
      <c r="J7" s="285" t="s">
        <v>742</v>
      </c>
      <c r="K7" s="27" t="n">
        <v>8.40346936807939</v>
      </c>
      <c r="L7" s="93"/>
      <c r="M7" s="19" t="s">
        <v>31</v>
      </c>
      <c r="N7" s="285" t="s">
        <v>741</v>
      </c>
      <c r="O7" s="20" t="n">
        <v>2.26933940329001</v>
      </c>
    </row>
    <row r="8" customFormat="false" ht="13.8" hidden="false" customHeight="false" outlineLevel="0" collapsed="false">
      <c r="A8" s="19" t="s">
        <v>25</v>
      </c>
      <c r="B8" s="285" t="s">
        <v>743</v>
      </c>
      <c r="C8" s="20" t="n">
        <v>22.4831301331653</v>
      </c>
      <c r="E8" s="41" t="s">
        <v>52</v>
      </c>
      <c r="F8" s="285" t="s">
        <v>744</v>
      </c>
      <c r="G8" s="38" t="n">
        <v>2.9316912880978</v>
      </c>
      <c r="H8" s="93"/>
      <c r="I8" s="26" t="s">
        <v>94</v>
      </c>
      <c r="J8" s="285" t="s">
        <v>745</v>
      </c>
      <c r="K8" s="27" t="n">
        <v>6.05406213099098</v>
      </c>
      <c r="L8" s="93"/>
      <c r="M8" s="41" t="s">
        <v>52</v>
      </c>
      <c r="N8" s="285" t="s">
        <v>744</v>
      </c>
      <c r="O8" s="38" t="n">
        <v>2.9316912880978</v>
      </c>
    </row>
    <row r="9" customFormat="false" ht="13.8" hidden="false" customHeight="false" outlineLevel="0" collapsed="false">
      <c r="A9" s="19" t="s">
        <v>28</v>
      </c>
      <c r="B9" s="285" t="s">
        <v>739</v>
      </c>
      <c r="C9" s="20" t="n">
        <v>7.25480496272245</v>
      </c>
      <c r="E9" s="41" t="s">
        <v>58</v>
      </c>
      <c r="F9" s="285" t="s">
        <v>746</v>
      </c>
      <c r="G9" s="38" t="n">
        <v>1.50769241756241</v>
      </c>
      <c r="H9" s="93"/>
      <c r="I9" s="37" t="s">
        <v>100</v>
      </c>
      <c r="J9" s="287" t="s">
        <v>747</v>
      </c>
      <c r="K9" s="38" t="n">
        <v>3.42231620998703</v>
      </c>
      <c r="L9" s="93"/>
      <c r="M9" s="41" t="s">
        <v>58</v>
      </c>
      <c r="N9" s="285" t="s">
        <v>746</v>
      </c>
      <c r="O9" s="38" t="n">
        <v>1.50769241756241</v>
      </c>
    </row>
    <row r="10" customFormat="false" ht="13.8" hidden="false" customHeight="false" outlineLevel="0" collapsed="false">
      <c r="A10" s="19" t="s">
        <v>31</v>
      </c>
      <c r="B10" s="285" t="s">
        <v>748</v>
      </c>
      <c r="C10" s="20" t="n">
        <v>2.26933940329001</v>
      </c>
      <c r="E10" s="41" t="s">
        <v>64</v>
      </c>
      <c r="F10" s="285" t="s">
        <v>749</v>
      </c>
      <c r="G10" s="38" t="n">
        <v>1.21373497080065</v>
      </c>
      <c r="H10" s="93"/>
      <c r="I10" s="71" t="s">
        <v>103</v>
      </c>
      <c r="J10" s="285" t="s">
        <v>750</v>
      </c>
      <c r="K10" s="38" t="n">
        <v>3.3616953835057</v>
      </c>
      <c r="L10" s="93"/>
      <c r="M10" s="41" t="s">
        <v>64</v>
      </c>
      <c r="N10" s="285" t="s">
        <v>749</v>
      </c>
      <c r="O10" s="38" t="n">
        <v>1.21373497080065</v>
      </c>
    </row>
    <row r="11" customFormat="false" ht="13.8" hidden="false" customHeight="false" outlineLevel="0" collapsed="false">
      <c r="A11" s="26" t="s">
        <v>34</v>
      </c>
      <c r="B11" s="285" t="s">
        <v>715</v>
      </c>
      <c r="C11" s="27" t="n">
        <v>12.9589857671529</v>
      </c>
      <c r="E11" s="41" t="s">
        <v>67</v>
      </c>
      <c r="F11" s="285" t="s">
        <v>751</v>
      </c>
      <c r="G11" s="38" t="n">
        <v>1.09798682272982</v>
      </c>
      <c r="H11" s="93"/>
      <c r="I11" s="37" t="s">
        <v>106</v>
      </c>
      <c r="J11" s="285" t="s">
        <v>752</v>
      </c>
      <c r="K11" s="38" t="n">
        <v>2.57565723605838</v>
      </c>
      <c r="L11" s="93"/>
      <c r="M11" s="41" t="s">
        <v>67</v>
      </c>
      <c r="N11" s="285" t="s">
        <v>751</v>
      </c>
      <c r="O11" s="38" t="n">
        <v>1.09798682272982</v>
      </c>
    </row>
    <row r="12" customFormat="false" ht="13.8" hidden="false" customHeight="false" outlineLevel="0" collapsed="false">
      <c r="A12" s="26" t="s">
        <v>37</v>
      </c>
      <c r="B12" s="285" t="s">
        <v>753</v>
      </c>
      <c r="C12" s="27" t="n">
        <v>9.52414436601245</v>
      </c>
      <c r="E12" s="41" t="s">
        <v>61</v>
      </c>
      <c r="F12" s="285" t="s">
        <v>754</v>
      </c>
      <c r="G12" s="38" t="n">
        <v>0.607197095693834</v>
      </c>
      <c r="H12" s="93"/>
      <c r="I12" s="37" t="s">
        <v>109</v>
      </c>
      <c r="J12" s="285" t="s">
        <v>713</v>
      </c>
      <c r="K12" s="38" t="n">
        <v>2.5550016576651</v>
      </c>
      <c r="L12" s="93"/>
      <c r="M12" s="41" t="s">
        <v>61</v>
      </c>
      <c r="N12" s="285" t="s">
        <v>754</v>
      </c>
      <c r="O12" s="38" t="n">
        <v>0.607197095693834</v>
      </c>
    </row>
    <row r="13" customFormat="false" ht="13.8" hidden="false" customHeight="false" outlineLevel="0" collapsed="false">
      <c r="A13" s="37" t="s">
        <v>40</v>
      </c>
      <c r="B13" s="285" t="s">
        <v>41</v>
      </c>
      <c r="C13" s="38" t="n">
        <v>6.88154877284714</v>
      </c>
      <c r="E13" s="41" t="s">
        <v>70</v>
      </c>
      <c r="F13" s="285" t="s">
        <v>755</v>
      </c>
      <c r="G13" s="38" t="n">
        <v>0.551904968957577</v>
      </c>
      <c r="I13" s="37" t="s">
        <v>112</v>
      </c>
      <c r="J13" s="285" t="s">
        <v>721</v>
      </c>
      <c r="K13" s="38" t="n">
        <v>2.49468297395282</v>
      </c>
      <c r="M13" s="41" t="s">
        <v>70</v>
      </c>
      <c r="N13" s="285" t="s">
        <v>755</v>
      </c>
      <c r="O13" s="38" t="n">
        <v>0.551904968957577</v>
      </c>
    </row>
    <row r="14" customFormat="false" ht="13.8" hidden="false" customHeight="false" outlineLevel="0" collapsed="false">
      <c r="A14" s="41" t="s">
        <v>43</v>
      </c>
      <c r="B14" s="285" t="s">
        <v>756</v>
      </c>
      <c r="C14" s="38" t="n">
        <v>0.248993109222139</v>
      </c>
      <c r="E14" s="51" t="s">
        <v>73</v>
      </c>
      <c r="F14" s="285" t="s">
        <v>757</v>
      </c>
      <c r="G14" s="20" t="n">
        <v>0.326176852952333</v>
      </c>
      <c r="I14" s="37" t="s">
        <v>115</v>
      </c>
      <c r="J14" s="285" t="s">
        <v>717</v>
      </c>
      <c r="K14" s="38" t="n">
        <v>1.54578987398724</v>
      </c>
      <c r="M14" s="51" t="s">
        <v>73</v>
      </c>
      <c r="N14" s="285" t="s">
        <v>757</v>
      </c>
      <c r="O14" s="20" t="n">
        <v>0.326176852952333</v>
      </c>
    </row>
    <row r="15" customFormat="false" ht="13.8" hidden="false" customHeight="false" outlineLevel="0" collapsed="false">
      <c r="A15" s="41" t="s">
        <v>46</v>
      </c>
      <c r="B15" s="285" t="s">
        <v>758</v>
      </c>
      <c r="C15" s="38" t="n">
        <v>0.124263080653167</v>
      </c>
      <c r="E15" s="54" t="s">
        <v>82</v>
      </c>
      <c r="F15" s="285" t="s">
        <v>759</v>
      </c>
      <c r="G15" s="20" t="n">
        <v>0.167084951284972</v>
      </c>
      <c r="I15" s="37" t="s">
        <v>118</v>
      </c>
      <c r="J15" s="285" t="s">
        <v>760</v>
      </c>
      <c r="K15" s="38" t="n">
        <v>1.29616501170254</v>
      </c>
      <c r="M15" s="54" t="s">
        <v>82</v>
      </c>
      <c r="N15" s="285" t="s">
        <v>759</v>
      </c>
      <c r="O15" s="20" t="n">
        <v>0.167084951284972</v>
      </c>
    </row>
    <row r="16" customFormat="false" ht="27" hidden="false" customHeight="false" outlineLevel="0" collapsed="false">
      <c r="A16" s="26" t="s">
        <v>49</v>
      </c>
      <c r="B16" s="285" t="s">
        <v>742</v>
      </c>
      <c r="C16" s="27" t="n">
        <v>8.40346936807939</v>
      </c>
      <c r="E16" s="26" t="s">
        <v>94</v>
      </c>
      <c r="F16" s="285" t="s">
        <v>745</v>
      </c>
      <c r="G16" s="27" t="n">
        <v>6.05406213099098</v>
      </c>
      <c r="I16" s="73" t="s">
        <v>121</v>
      </c>
      <c r="J16" s="285" t="s">
        <v>706</v>
      </c>
      <c r="K16" s="38" t="n">
        <v>1.14341810818524</v>
      </c>
      <c r="M16" s="26" t="s">
        <v>94</v>
      </c>
      <c r="N16" s="285" t="s">
        <v>745</v>
      </c>
      <c r="O16" s="27" t="n">
        <v>6.05406213099098</v>
      </c>
    </row>
    <row r="17" customFormat="false" ht="13.8" hidden="false" customHeight="false" outlineLevel="0" collapsed="false">
      <c r="A17" s="41" t="s">
        <v>52</v>
      </c>
      <c r="B17" s="285" t="s">
        <v>744</v>
      </c>
      <c r="C17" s="38" t="n">
        <v>2.9316912880978</v>
      </c>
      <c r="E17" s="37" t="s">
        <v>100</v>
      </c>
      <c r="F17" s="287" t="s">
        <v>747</v>
      </c>
      <c r="G17" s="38" t="n">
        <v>3.42231620998703</v>
      </c>
      <c r="I17" s="37" t="s">
        <v>124</v>
      </c>
      <c r="J17" s="285" t="s">
        <v>761</v>
      </c>
      <c r="K17" s="38" t="n">
        <v>0.79820626078272</v>
      </c>
      <c r="M17" s="26" t="s">
        <v>97</v>
      </c>
      <c r="N17" s="288" t="s">
        <v>762</v>
      </c>
      <c r="O17" s="27" t="n">
        <v>23.1999501189756</v>
      </c>
    </row>
    <row r="18" customFormat="false" ht="13.8" hidden="false" customHeight="false" outlineLevel="0" collapsed="false">
      <c r="A18" s="46" t="s">
        <v>55</v>
      </c>
      <c r="B18" s="285" t="s">
        <v>763</v>
      </c>
      <c r="C18" s="20" t="n">
        <v>2.11488951325624</v>
      </c>
      <c r="E18" s="71" t="s">
        <v>103</v>
      </c>
      <c r="F18" s="285" t="s">
        <v>750</v>
      </c>
      <c r="G18" s="38" t="n">
        <v>3.3616953835057</v>
      </c>
      <c r="I18" s="37" t="s">
        <v>127</v>
      </c>
      <c r="J18" s="285" t="s">
        <v>764</v>
      </c>
      <c r="K18" s="38" t="n">
        <v>0.770079515736557</v>
      </c>
      <c r="N18" s="289" t="s">
        <v>765</v>
      </c>
      <c r="O18" s="20" t="n">
        <f aca="false">SUM(O3:O17)</f>
        <v>100</v>
      </c>
    </row>
    <row r="19" customFormat="false" ht="13.8" hidden="false" customHeight="false" outlineLevel="0" collapsed="false">
      <c r="A19" s="41" t="s">
        <v>58</v>
      </c>
      <c r="B19" s="285" t="s">
        <v>746</v>
      </c>
      <c r="C19" s="38" t="n">
        <v>1.50769241756241</v>
      </c>
      <c r="E19" s="37" t="s">
        <v>106</v>
      </c>
      <c r="F19" s="285" t="s">
        <v>752</v>
      </c>
      <c r="G19" s="38" t="n">
        <v>2.57565723605838</v>
      </c>
      <c r="I19" s="37" t="s">
        <v>130</v>
      </c>
      <c r="J19" s="285" t="s">
        <v>766</v>
      </c>
      <c r="K19" s="38" t="n">
        <v>0.690313824707203</v>
      </c>
    </row>
    <row r="20" customFormat="false" ht="13.8" hidden="false" customHeight="false" outlineLevel="0" collapsed="false">
      <c r="A20" s="41" t="s">
        <v>61</v>
      </c>
      <c r="B20" s="285" t="s">
        <v>754</v>
      </c>
      <c r="C20" s="38" t="n">
        <v>0.607197095693834</v>
      </c>
      <c r="E20" s="37" t="s">
        <v>109</v>
      </c>
      <c r="F20" s="285" t="s">
        <v>713</v>
      </c>
      <c r="G20" s="38" t="n">
        <v>2.5550016576651</v>
      </c>
      <c r="I20" s="77" t="s">
        <v>133</v>
      </c>
      <c r="J20" s="285" t="s">
        <v>710</v>
      </c>
      <c r="K20" s="38" t="n">
        <v>0.488674727652628</v>
      </c>
    </row>
    <row r="21" customFormat="false" ht="13.8" hidden="false" customHeight="false" outlineLevel="0" collapsed="false">
      <c r="A21" s="41" t="s">
        <v>64</v>
      </c>
      <c r="B21" s="285" t="s">
        <v>749</v>
      </c>
      <c r="C21" s="38" t="n">
        <v>1.21373497080065</v>
      </c>
      <c r="E21" s="37" t="s">
        <v>112</v>
      </c>
      <c r="F21" s="285" t="s">
        <v>721</v>
      </c>
      <c r="G21" s="38" t="n">
        <v>2.49468297395282</v>
      </c>
      <c r="I21" s="80" t="s">
        <v>136</v>
      </c>
      <c r="J21" s="285" t="s">
        <v>707</v>
      </c>
      <c r="K21" s="38" t="n">
        <v>0.4080850108895</v>
      </c>
    </row>
    <row r="22" customFormat="false" ht="13.8" hidden="false" customHeight="false" outlineLevel="0" collapsed="false">
      <c r="A22" s="41" t="s">
        <v>67</v>
      </c>
      <c r="B22" s="285" t="s">
        <v>751</v>
      </c>
      <c r="C22" s="38" t="n">
        <v>1.09798682272982</v>
      </c>
      <c r="E22" s="37" t="s">
        <v>115</v>
      </c>
      <c r="F22" s="285" t="s">
        <v>717</v>
      </c>
      <c r="G22" s="38" t="n">
        <v>1.54578987398724</v>
      </c>
      <c r="I22" s="46" t="s">
        <v>139</v>
      </c>
      <c r="J22" s="285" t="s">
        <v>767</v>
      </c>
      <c r="K22" s="20" t="n">
        <v>1.64986432416293</v>
      </c>
    </row>
    <row r="23" customFormat="false" ht="13.8" hidden="false" customHeight="false" outlineLevel="0" collapsed="false">
      <c r="A23" s="41" t="s">
        <v>70</v>
      </c>
      <c r="B23" s="285" t="s">
        <v>755</v>
      </c>
      <c r="C23" s="38" t="n">
        <v>0.551904968957577</v>
      </c>
      <c r="E23" s="37" t="s">
        <v>118</v>
      </c>
      <c r="F23" s="285" t="s">
        <v>760</v>
      </c>
      <c r="G23" s="38" t="n">
        <v>1.29616501170254</v>
      </c>
      <c r="J23" s="289" t="s">
        <v>765</v>
      </c>
      <c r="K23" s="20" t="n">
        <f aca="false">SUM(K3:K22)</f>
        <v>100</v>
      </c>
    </row>
    <row r="24" customFormat="false" ht="13.8" hidden="false" customHeight="false" outlineLevel="0" collapsed="false">
      <c r="A24" s="51" t="s">
        <v>73</v>
      </c>
      <c r="B24" s="285" t="s">
        <v>757</v>
      </c>
      <c r="C24" s="20" t="n">
        <v>0.326176852952333</v>
      </c>
      <c r="E24" s="73" t="s">
        <v>121</v>
      </c>
      <c r="F24" s="285" t="s">
        <v>706</v>
      </c>
      <c r="G24" s="38" t="n">
        <v>1.14341810818524</v>
      </c>
    </row>
    <row r="25" customFormat="false" ht="13.8" hidden="false" customHeight="false" outlineLevel="0" collapsed="false">
      <c r="A25" s="52" t="s">
        <v>76</v>
      </c>
      <c r="B25" s="285" t="s">
        <v>768</v>
      </c>
      <c r="C25" s="38" t="n">
        <v>0.138106712980575</v>
      </c>
      <c r="E25" s="37" t="s">
        <v>124</v>
      </c>
      <c r="F25" s="285" t="s">
        <v>761</v>
      </c>
      <c r="G25" s="38" t="n">
        <v>0.79820626078272</v>
      </c>
    </row>
    <row r="26" customFormat="false" ht="13.8" hidden="false" customHeight="false" outlineLevel="0" collapsed="false">
      <c r="A26" s="52" t="s">
        <v>79</v>
      </c>
      <c r="B26" s="285" t="s">
        <v>769</v>
      </c>
      <c r="C26" s="38" t="n">
        <v>0.188070139971758</v>
      </c>
      <c r="E26" s="37" t="s">
        <v>127</v>
      </c>
      <c r="F26" s="285" t="s">
        <v>764</v>
      </c>
      <c r="G26" s="38" t="n">
        <v>0.770079515736557</v>
      </c>
    </row>
    <row r="27" customFormat="false" ht="13.8" hidden="false" customHeight="false" outlineLevel="0" collapsed="false">
      <c r="A27" s="54" t="s">
        <v>82</v>
      </c>
      <c r="B27" s="285" t="s">
        <v>759</v>
      </c>
      <c r="C27" s="20" t="n">
        <v>0.167084951284972</v>
      </c>
      <c r="E27" s="37" t="s">
        <v>130</v>
      </c>
      <c r="F27" s="285" t="s">
        <v>766</v>
      </c>
      <c r="G27" s="38" t="n">
        <v>0.690313824707203</v>
      </c>
    </row>
    <row r="28" customFormat="false" ht="13.8" hidden="false" customHeight="false" outlineLevel="0" collapsed="false">
      <c r="A28" s="55" t="s">
        <v>85</v>
      </c>
      <c r="B28" s="285" t="s">
        <v>770</v>
      </c>
      <c r="C28" s="56" t="n">
        <v>0.104843540860552</v>
      </c>
      <c r="E28" s="77" t="s">
        <v>133</v>
      </c>
      <c r="F28" s="285" t="s">
        <v>710</v>
      </c>
      <c r="G28" s="38" t="n">
        <v>0.488674727652628</v>
      </c>
    </row>
    <row r="29" customFormat="false" ht="13.8" hidden="false" customHeight="false" outlineLevel="0" collapsed="false">
      <c r="A29" s="41" t="s">
        <v>88</v>
      </c>
      <c r="B29" s="285" t="s">
        <v>771</v>
      </c>
      <c r="C29" s="38" t="n">
        <v>0.00563084251412449</v>
      </c>
      <c r="E29" s="80" t="s">
        <v>136</v>
      </c>
      <c r="F29" s="285" t="s">
        <v>707</v>
      </c>
      <c r="G29" s="38" t="n">
        <v>0.4080850108895</v>
      </c>
    </row>
    <row r="30" customFormat="false" ht="13.8" hidden="false" customHeight="false" outlineLevel="0" collapsed="false">
      <c r="A30" s="52" t="s">
        <v>91</v>
      </c>
      <c r="B30" s="285" t="s">
        <v>759</v>
      </c>
      <c r="C30" s="61" t="n">
        <v>0.0566105679102955</v>
      </c>
      <c r="E30" s="46" t="s">
        <v>139</v>
      </c>
      <c r="F30" s="285" t="s">
        <v>767</v>
      </c>
      <c r="G30" s="20" t="n">
        <v>1.64986432416293</v>
      </c>
    </row>
    <row r="31" customFormat="false" ht="13.8" hidden="false" customHeight="false" outlineLevel="0" collapsed="false">
      <c r="A31" s="26" t="s">
        <v>94</v>
      </c>
      <c r="B31" s="285" t="s">
        <v>745</v>
      </c>
      <c r="C31" s="27" t="n">
        <v>6.05406213099098</v>
      </c>
      <c r="F31" s="289" t="s">
        <v>765</v>
      </c>
      <c r="G31" s="20" t="n">
        <f aca="false">SUM(G3:G30)</f>
        <v>100</v>
      </c>
    </row>
    <row r="32" customFormat="false" ht="13.8" hidden="false" customHeight="false" outlineLevel="0" collapsed="false">
      <c r="A32" s="26" t="s">
        <v>97</v>
      </c>
      <c r="B32" s="288" t="s">
        <v>762</v>
      </c>
      <c r="C32" s="27" t="n">
        <v>23.1999501189756</v>
      </c>
    </row>
    <row r="33" customFormat="false" ht="13.8" hidden="false" customHeight="false" outlineLevel="0" collapsed="false">
      <c r="A33" s="37" t="s">
        <v>109</v>
      </c>
      <c r="B33" s="285" t="s">
        <v>713</v>
      </c>
      <c r="C33" s="38" t="n">
        <v>2.5550016576651</v>
      </c>
    </row>
    <row r="34" customFormat="false" ht="13.8" hidden="false" customHeight="false" outlineLevel="0" collapsed="false">
      <c r="A34" s="37" t="s">
        <v>112</v>
      </c>
      <c r="B34" s="285" t="s">
        <v>721</v>
      </c>
      <c r="C34" s="38" t="n">
        <v>2.49468297395282</v>
      </c>
    </row>
    <row r="35" customFormat="false" ht="13.8" hidden="false" customHeight="false" outlineLevel="0" collapsed="false">
      <c r="A35" s="37" t="s">
        <v>115</v>
      </c>
      <c r="B35" s="285" t="s">
        <v>717</v>
      </c>
      <c r="C35" s="38" t="n">
        <v>1.54578987398724</v>
      </c>
    </row>
    <row r="36" customFormat="false" ht="13.8" hidden="false" customHeight="false" outlineLevel="0" collapsed="false">
      <c r="A36" s="37" t="s">
        <v>118</v>
      </c>
      <c r="B36" s="285" t="s">
        <v>760</v>
      </c>
      <c r="C36" s="38" t="n">
        <v>1.29616501170254</v>
      </c>
    </row>
    <row r="37" customFormat="false" ht="13.8" hidden="false" customHeight="false" outlineLevel="0" collapsed="false">
      <c r="A37" s="73" t="s">
        <v>121</v>
      </c>
      <c r="B37" s="285" t="s">
        <v>706</v>
      </c>
      <c r="C37" s="38" t="n">
        <v>1.14341810818524</v>
      </c>
    </row>
    <row r="38" customFormat="false" ht="13.8" hidden="false" customHeight="false" outlineLevel="0" collapsed="false">
      <c r="A38" s="37" t="s">
        <v>124</v>
      </c>
      <c r="B38" s="285" t="s">
        <v>761</v>
      </c>
      <c r="C38" s="38" t="n">
        <v>0.79820626078272</v>
      </c>
    </row>
    <row r="39" customFormat="false" ht="13.8" hidden="false" customHeight="false" outlineLevel="0" collapsed="false">
      <c r="A39" s="37" t="s">
        <v>127</v>
      </c>
      <c r="B39" s="285" t="s">
        <v>764</v>
      </c>
      <c r="C39" s="38" t="n">
        <v>0.770079515736557</v>
      </c>
    </row>
    <row r="40" customFormat="false" ht="13.8" hidden="false" customHeight="false" outlineLevel="0" collapsed="false">
      <c r="A40" s="37" t="s">
        <v>130</v>
      </c>
      <c r="B40" s="285" t="s">
        <v>766</v>
      </c>
      <c r="C40" s="38" t="n">
        <v>0.690313824707203</v>
      </c>
    </row>
    <row r="41" customFormat="false" ht="13.8" hidden="false" customHeight="false" outlineLevel="0" collapsed="false">
      <c r="A41" s="77" t="s">
        <v>133</v>
      </c>
      <c r="B41" s="285" t="s">
        <v>710</v>
      </c>
      <c r="C41" s="38" t="n">
        <v>0.488674727652628</v>
      </c>
    </row>
    <row r="42" customFormat="false" ht="13.8" hidden="false" customHeight="false" outlineLevel="0" collapsed="false">
      <c r="A42" s="80" t="s">
        <v>136</v>
      </c>
      <c r="B42" s="285" t="s">
        <v>707</v>
      </c>
      <c r="C42" s="38" t="n">
        <v>0.4080850108895</v>
      </c>
    </row>
    <row r="43" customFormat="false" ht="13.8" hidden="false" customHeight="false" outlineLevel="0" collapsed="false">
      <c r="A43" s="46" t="s">
        <v>139</v>
      </c>
      <c r="B43" s="285" t="s">
        <v>767</v>
      </c>
      <c r="C43" s="20" t="n">
        <v>1.64986432416293</v>
      </c>
    </row>
    <row r="44" customFormat="false" ht="13.8" hidden="false" customHeight="false" outlineLevel="0" collapsed="false">
      <c r="A44" s="46" t="s">
        <v>142</v>
      </c>
      <c r="B44" s="285" t="s">
        <v>772</v>
      </c>
      <c r="C44" s="20" t="n">
        <v>100</v>
      </c>
    </row>
    <row r="45" customFormat="false" ht="27" hidden="false" customHeight="false" outlineLevel="0" collapsed="false">
      <c r="A45" s="80" t="s">
        <v>144</v>
      </c>
      <c r="B45" s="285" t="s">
        <v>773</v>
      </c>
      <c r="C45" s="38" t="n">
        <v>-2.84387761240192</v>
      </c>
    </row>
    <row r="46" customFormat="false" ht="13.8" hidden="false" customHeight="false" outlineLevel="0" collapsed="false">
      <c r="A46" s="87" t="s">
        <v>147</v>
      </c>
      <c r="B46" s="285" t="s">
        <v>774</v>
      </c>
      <c r="C46" s="38" t="n">
        <v>97.1561223875981</v>
      </c>
    </row>
  </sheetData>
  <sheetProtection sheet="true" formatCells="false" formatColumns="false" formatRows="false"/>
  <mergeCells count="3">
    <mergeCell ref="E1:G1"/>
    <mergeCell ref="I1:K1"/>
    <mergeCell ref="M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pane xSplit="1" ySplit="5" topLeftCell="B114" activePane="bottomRight" state="frozen"/>
      <selection pane="topLeft" activeCell="A1" activeCellId="0" sqref="A1"/>
      <selection pane="topRight" activeCell="B1" activeCellId="0" sqref="B1"/>
      <selection pane="bottomLeft" activeCell="A114" activeCellId="0" sqref="A114"/>
      <selection pane="bottomRight" activeCell="B136" activeCellId="0" sqref="B136"/>
    </sheetView>
  </sheetViews>
  <sheetFormatPr defaultColWidth="9.0546875" defaultRowHeight="13.2" zeroHeight="false" outlineLevelRow="0" outlineLevelCol="0"/>
  <cols>
    <col collapsed="false" customWidth="true" hidden="false" outlineLevel="0" max="1" min="1" style="122" width="15.66"/>
    <col collapsed="false" customWidth="true" hidden="false" outlineLevel="0" max="2" min="2" style="0" width="13.21"/>
    <col collapsed="false" customWidth="true" hidden="false" outlineLevel="0" max="3" min="3" style="123" width="14.1"/>
    <col collapsed="false" customWidth="true" hidden="false" outlineLevel="0" max="4" min="4" style="123" width="10.1"/>
    <col collapsed="false" customWidth="true" hidden="false" outlineLevel="0" max="6" min="5" style="0" width="10.77"/>
    <col collapsed="false" customWidth="true" hidden="false" outlineLevel="0" max="7" min="7" style="0" width="12.66"/>
    <col collapsed="false" customWidth="true" hidden="false" outlineLevel="0" max="9" min="8" style="0" width="10.77"/>
    <col collapsed="false" customWidth="true" hidden="false" outlineLevel="0" max="10" min="10" style="0" width="12.66"/>
  </cols>
  <sheetData>
    <row r="1" s="125" customFormat="true" ht="19.2" hidden="false" customHeight="true" outlineLevel="0" collapsed="false">
      <c r="A1" s="124" t="s">
        <v>177</v>
      </c>
      <c r="C1" s="126"/>
      <c r="D1" s="126"/>
    </row>
    <row r="2" s="122" customFormat="true" ht="13.2" hidden="false" customHeight="true" outlineLevel="0" collapsed="false">
      <c r="A2" s="127" t="s">
        <v>178</v>
      </c>
      <c r="B2" s="127"/>
      <c r="C2" s="127"/>
      <c r="D2" s="127"/>
      <c r="E2" s="127"/>
      <c r="F2" s="127"/>
      <c r="G2" s="127"/>
      <c r="H2" s="127"/>
      <c r="I2" s="127"/>
      <c r="J2" s="127"/>
    </row>
    <row r="3" s="122" customFormat="true" ht="13.2" hidden="false" customHeight="true" outlineLevel="0" collapsed="false">
      <c r="A3" s="128" t="s">
        <v>179</v>
      </c>
      <c r="B3" s="128"/>
      <c r="C3" s="128"/>
      <c r="D3" s="128"/>
      <c r="E3" s="128"/>
      <c r="F3" s="128"/>
      <c r="G3" s="128"/>
      <c r="H3" s="128"/>
      <c r="I3" s="128"/>
      <c r="J3" s="128"/>
    </row>
    <row r="4" s="122" customFormat="true" ht="13.2" hidden="false" customHeight="true" outlineLevel="0" collapsed="false">
      <c r="A4" s="129" t="s">
        <v>180</v>
      </c>
      <c r="B4" s="130" t="s">
        <v>181</v>
      </c>
      <c r="C4" s="130"/>
      <c r="D4" s="130"/>
      <c r="E4" s="130" t="s">
        <v>182</v>
      </c>
      <c r="F4" s="130"/>
      <c r="G4" s="130"/>
      <c r="H4" s="131" t="s">
        <v>183</v>
      </c>
      <c r="I4" s="131"/>
      <c r="J4" s="131"/>
    </row>
    <row r="5" s="122" customFormat="true" ht="26.4" hidden="false" customHeight="false" outlineLevel="0" collapsed="false">
      <c r="A5" s="129"/>
      <c r="B5" s="131" t="s">
        <v>184</v>
      </c>
      <c r="C5" s="132" t="s">
        <v>185</v>
      </c>
      <c r="D5" s="132" t="s">
        <v>186</v>
      </c>
      <c r="E5" s="131" t="s">
        <v>184</v>
      </c>
      <c r="F5" s="131" t="s">
        <v>185</v>
      </c>
      <c r="G5" s="131" t="s">
        <v>186</v>
      </c>
      <c r="H5" s="131" t="s">
        <v>184</v>
      </c>
      <c r="I5" s="131" t="s">
        <v>185</v>
      </c>
      <c r="J5" s="131" t="s">
        <v>186</v>
      </c>
    </row>
    <row r="6" s="122" customFormat="true" ht="13.2" hidden="false" customHeight="false" outlineLevel="0" collapsed="false">
      <c r="A6" s="133" t="s">
        <v>187</v>
      </c>
      <c r="B6" s="134" t="n">
        <v>1160</v>
      </c>
      <c r="C6" s="134" t="n">
        <v>1090</v>
      </c>
      <c r="D6" s="134" t="n">
        <v>70</v>
      </c>
      <c r="E6" s="134" t="n">
        <v>1160</v>
      </c>
      <c r="F6" s="134" t="n">
        <v>1090</v>
      </c>
      <c r="G6" s="134" t="n">
        <v>70</v>
      </c>
      <c r="H6" s="134" t="s">
        <v>188</v>
      </c>
      <c r="I6" s="134" t="s">
        <v>188</v>
      </c>
      <c r="J6" s="134" t="s">
        <v>188</v>
      </c>
    </row>
    <row r="7" s="122" customFormat="true" ht="13.2" hidden="false" customHeight="false" outlineLevel="0" collapsed="false">
      <c r="A7" s="133" t="s">
        <v>189</v>
      </c>
      <c r="B7" s="134" t="n">
        <v>14462</v>
      </c>
      <c r="C7" s="134" t="n">
        <v>15453</v>
      </c>
      <c r="D7" s="134" t="n">
        <v>-991</v>
      </c>
      <c r="E7" s="134" t="n">
        <v>14462</v>
      </c>
      <c r="F7" s="134" t="n">
        <v>15453</v>
      </c>
      <c r="G7" s="134" t="n">
        <v>-991</v>
      </c>
      <c r="H7" s="134" t="s">
        <v>188</v>
      </c>
      <c r="I7" s="134" t="s">
        <v>188</v>
      </c>
      <c r="J7" s="134" t="s">
        <v>188</v>
      </c>
    </row>
    <row r="8" s="122" customFormat="true" ht="13.2" hidden="false" customHeight="false" outlineLevel="0" collapsed="false">
      <c r="A8" s="133" t="s">
        <v>190</v>
      </c>
      <c r="B8" s="134" t="n">
        <v>588</v>
      </c>
      <c r="C8" s="134" t="n">
        <v>525</v>
      </c>
      <c r="D8" s="134" t="n">
        <v>63</v>
      </c>
      <c r="E8" s="134" t="n">
        <v>588</v>
      </c>
      <c r="F8" s="134" t="n">
        <v>525</v>
      </c>
      <c r="G8" s="134" t="n">
        <v>63</v>
      </c>
      <c r="H8" s="134" t="s">
        <v>188</v>
      </c>
      <c r="I8" s="134" t="s">
        <v>188</v>
      </c>
      <c r="J8" s="134" t="s">
        <v>188</v>
      </c>
    </row>
    <row r="9" s="122" customFormat="true" ht="13.2" hidden="false" customHeight="false" outlineLevel="0" collapsed="false">
      <c r="A9" s="133" t="s">
        <v>191</v>
      </c>
      <c r="B9" s="134" t="n">
        <v>562</v>
      </c>
      <c r="C9" s="134" t="n">
        <v>485</v>
      </c>
      <c r="D9" s="134" t="n">
        <v>77</v>
      </c>
      <c r="E9" s="134" t="n">
        <v>562</v>
      </c>
      <c r="F9" s="134" t="n">
        <v>485</v>
      </c>
      <c r="G9" s="134" t="n">
        <v>77</v>
      </c>
      <c r="H9" s="134" t="s">
        <v>188</v>
      </c>
      <c r="I9" s="134" t="s">
        <v>188</v>
      </c>
      <c r="J9" s="134" t="s">
        <v>188</v>
      </c>
    </row>
    <row r="10" s="122" customFormat="true" ht="13.2" hidden="false" customHeight="false" outlineLevel="0" collapsed="false">
      <c r="A10" s="133" t="s">
        <v>192</v>
      </c>
      <c r="B10" s="134" t="n">
        <v>562</v>
      </c>
      <c r="C10" s="134" t="n">
        <v>517</v>
      </c>
      <c r="D10" s="134" t="n">
        <v>45</v>
      </c>
      <c r="E10" s="134" t="n">
        <v>562</v>
      </c>
      <c r="F10" s="134" t="n">
        <v>517</v>
      </c>
      <c r="G10" s="134" t="n">
        <v>45</v>
      </c>
      <c r="H10" s="134" t="s">
        <v>188</v>
      </c>
      <c r="I10" s="134" t="s">
        <v>188</v>
      </c>
      <c r="J10" s="134" t="s">
        <v>188</v>
      </c>
    </row>
    <row r="11" s="122" customFormat="true" ht="13.2" hidden="false" customHeight="false" outlineLevel="0" collapsed="false">
      <c r="A11" s="133" t="s">
        <v>193</v>
      </c>
      <c r="B11" s="134" t="n">
        <v>541</v>
      </c>
      <c r="C11" s="134" t="n">
        <v>584</v>
      </c>
      <c r="D11" s="134" t="n">
        <v>-43</v>
      </c>
      <c r="E11" s="134" t="n">
        <v>541</v>
      </c>
      <c r="F11" s="134" t="n">
        <v>584</v>
      </c>
      <c r="G11" s="134" t="n">
        <v>-43</v>
      </c>
      <c r="H11" s="134" t="s">
        <v>188</v>
      </c>
      <c r="I11" s="134" t="s">
        <v>188</v>
      </c>
      <c r="J11" s="134" t="s">
        <v>188</v>
      </c>
    </row>
    <row r="12" s="122" customFormat="true" ht="13.2" hidden="false" customHeight="false" outlineLevel="0" collapsed="false">
      <c r="A12" s="133" t="s">
        <v>194</v>
      </c>
      <c r="B12" s="134" t="n">
        <v>544</v>
      </c>
      <c r="C12" s="134" t="n">
        <v>567</v>
      </c>
      <c r="D12" s="134" t="n">
        <v>-23</v>
      </c>
      <c r="E12" s="134" t="n">
        <v>544</v>
      </c>
      <c r="F12" s="134" t="n">
        <v>567</v>
      </c>
      <c r="G12" s="134" t="n">
        <v>-23</v>
      </c>
      <c r="H12" s="134" t="s">
        <v>188</v>
      </c>
      <c r="I12" s="134" t="s">
        <v>188</v>
      </c>
      <c r="J12" s="134" t="s">
        <v>188</v>
      </c>
    </row>
    <row r="13" s="122" customFormat="true" ht="13.2" hidden="false" customHeight="false" outlineLevel="0" collapsed="false">
      <c r="A13" s="133" t="s">
        <v>195</v>
      </c>
      <c r="B13" s="134" t="n">
        <v>595</v>
      </c>
      <c r="C13" s="134" t="n">
        <v>570</v>
      </c>
      <c r="D13" s="134" t="n">
        <v>25</v>
      </c>
      <c r="E13" s="134" t="n">
        <v>595</v>
      </c>
      <c r="F13" s="134" t="n">
        <v>570</v>
      </c>
      <c r="G13" s="134" t="n">
        <v>25</v>
      </c>
      <c r="H13" s="134" t="s">
        <v>188</v>
      </c>
      <c r="I13" s="134" t="s">
        <v>188</v>
      </c>
      <c r="J13" s="134" t="s">
        <v>188</v>
      </c>
    </row>
    <row r="14" s="122" customFormat="true" ht="13.2" hidden="false" customHeight="false" outlineLevel="0" collapsed="false">
      <c r="A14" s="133" t="s">
        <v>196</v>
      </c>
      <c r="B14" s="134" t="n">
        <v>666</v>
      </c>
      <c r="C14" s="134" t="n">
        <v>579</v>
      </c>
      <c r="D14" s="134" t="n">
        <v>87</v>
      </c>
      <c r="E14" s="134" t="n">
        <v>666</v>
      </c>
      <c r="F14" s="134" t="n">
        <v>579</v>
      </c>
      <c r="G14" s="134" t="n">
        <v>87</v>
      </c>
      <c r="H14" s="134" t="s">
        <v>188</v>
      </c>
      <c r="I14" s="134" t="s">
        <v>188</v>
      </c>
      <c r="J14" s="134" t="s">
        <v>188</v>
      </c>
    </row>
    <row r="15" s="122" customFormat="true" ht="13.2" hidden="false" customHeight="false" outlineLevel="0" collapsed="false">
      <c r="A15" s="133" t="s">
        <v>197</v>
      </c>
      <c r="B15" s="134" t="n">
        <v>602</v>
      </c>
      <c r="C15" s="134" t="n">
        <v>659</v>
      </c>
      <c r="D15" s="134" t="n">
        <v>-57</v>
      </c>
      <c r="E15" s="134" t="n">
        <v>602</v>
      </c>
      <c r="F15" s="134" t="n">
        <v>659</v>
      </c>
      <c r="G15" s="134" t="n">
        <v>-57</v>
      </c>
      <c r="H15" s="134" t="s">
        <v>188</v>
      </c>
      <c r="I15" s="134" t="s">
        <v>188</v>
      </c>
      <c r="J15" s="134" t="s">
        <v>188</v>
      </c>
    </row>
    <row r="16" s="122" customFormat="true" ht="13.2" hidden="false" customHeight="false" outlineLevel="0" collapsed="false">
      <c r="A16" s="133" t="s">
        <v>198</v>
      </c>
      <c r="B16" s="134" t="n">
        <v>604</v>
      </c>
      <c r="C16" s="134" t="n">
        <v>694</v>
      </c>
      <c r="D16" s="134" t="n">
        <v>-89</v>
      </c>
      <c r="E16" s="134" t="n">
        <v>604</v>
      </c>
      <c r="F16" s="134" t="n">
        <v>694</v>
      </c>
      <c r="G16" s="134" t="n">
        <v>-89</v>
      </c>
      <c r="H16" s="134" t="s">
        <v>188</v>
      </c>
      <c r="I16" s="134" t="s">
        <v>188</v>
      </c>
      <c r="J16" s="134" t="s">
        <v>188</v>
      </c>
    </row>
    <row r="17" s="122" customFormat="true" ht="13.2" hidden="false" customHeight="false" outlineLevel="0" collapsed="false">
      <c r="A17" s="133" t="s">
        <v>199</v>
      </c>
      <c r="B17" s="134" t="n">
        <v>676</v>
      </c>
      <c r="C17" s="134" t="n">
        <v>694</v>
      </c>
      <c r="D17" s="134" t="n">
        <v>-18</v>
      </c>
      <c r="E17" s="134" t="n">
        <v>676</v>
      </c>
      <c r="F17" s="134" t="n">
        <v>694</v>
      </c>
      <c r="G17" s="134" t="n">
        <v>-18</v>
      </c>
      <c r="H17" s="134" t="s">
        <v>188</v>
      </c>
      <c r="I17" s="134" t="s">
        <v>188</v>
      </c>
      <c r="J17" s="134" t="s">
        <v>188</v>
      </c>
    </row>
    <row r="18" s="122" customFormat="true" ht="13.2" hidden="false" customHeight="false" outlineLevel="0" collapsed="false">
      <c r="A18" s="133" t="s">
        <v>200</v>
      </c>
      <c r="B18" s="134" t="n">
        <v>702</v>
      </c>
      <c r="C18" s="134" t="n">
        <v>691</v>
      </c>
      <c r="D18" s="134" t="n">
        <v>11</v>
      </c>
      <c r="E18" s="134" t="n">
        <v>702</v>
      </c>
      <c r="F18" s="134" t="n">
        <v>691</v>
      </c>
      <c r="G18" s="134" t="n">
        <v>11</v>
      </c>
      <c r="H18" s="134" t="s">
        <v>188</v>
      </c>
      <c r="I18" s="134" t="s">
        <v>188</v>
      </c>
      <c r="J18" s="134" t="s">
        <v>188</v>
      </c>
    </row>
    <row r="19" s="122" customFormat="true" ht="13.2" hidden="false" customHeight="false" outlineLevel="0" collapsed="false">
      <c r="A19" s="133" t="s">
        <v>201</v>
      </c>
      <c r="B19" s="134" t="n">
        <v>693</v>
      </c>
      <c r="C19" s="134" t="n">
        <v>690</v>
      </c>
      <c r="D19" s="134" t="n">
        <v>3</v>
      </c>
      <c r="E19" s="134" t="n">
        <v>693</v>
      </c>
      <c r="F19" s="134" t="n">
        <v>690</v>
      </c>
      <c r="G19" s="134" t="n">
        <v>3</v>
      </c>
      <c r="H19" s="134" t="s">
        <v>188</v>
      </c>
      <c r="I19" s="134" t="s">
        <v>188</v>
      </c>
      <c r="J19" s="134" t="s">
        <v>188</v>
      </c>
    </row>
    <row r="20" s="122" customFormat="true" ht="13.2" hidden="false" customHeight="false" outlineLevel="0" collapsed="false">
      <c r="A20" s="133" t="s">
        <v>202</v>
      </c>
      <c r="B20" s="134" t="n">
        <v>714</v>
      </c>
      <c r="C20" s="134" t="n">
        <v>715</v>
      </c>
      <c r="D20" s="134" t="s">
        <v>203</v>
      </c>
      <c r="E20" s="134" t="n">
        <v>714</v>
      </c>
      <c r="F20" s="134" t="n">
        <v>715</v>
      </c>
      <c r="G20" s="134" t="s">
        <v>203</v>
      </c>
      <c r="H20" s="134" t="s">
        <v>188</v>
      </c>
      <c r="I20" s="134" t="s">
        <v>188</v>
      </c>
      <c r="J20" s="134" t="s">
        <v>188</v>
      </c>
    </row>
    <row r="21" s="122" customFormat="true" ht="13.2" hidden="false" customHeight="false" outlineLevel="0" collapsed="false">
      <c r="A21" s="133" t="s">
        <v>204</v>
      </c>
      <c r="B21" s="134" t="n">
        <v>725</v>
      </c>
      <c r="C21" s="134" t="n">
        <v>726</v>
      </c>
      <c r="D21" s="134" t="s">
        <v>203</v>
      </c>
      <c r="E21" s="134" t="n">
        <v>725</v>
      </c>
      <c r="F21" s="134" t="n">
        <v>726</v>
      </c>
      <c r="G21" s="134" t="s">
        <v>203</v>
      </c>
      <c r="H21" s="134" t="s">
        <v>188</v>
      </c>
      <c r="I21" s="134" t="s">
        <v>188</v>
      </c>
      <c r="J21" s="134" t="s">
        <v>188</v>
      </c>
    </row>
    <row r="22" s="122" customFormat="true" ht="13.2" hidden="false" customHeight="false" outlineLevel="0" collapsed="false">
      <c r="A22" s="133" t="s">
        <v>205</v>
      </c>
      <c r="B22" s="134" t="n">
        <v>683</v>
      </c>
      <c r="C22" s="134" t="n">
        <v>746</v>
      </c>
      <c r="D22" s="134" t="n">
        <v>-63</v>
      </c>
      <c r="E22" s="134" t="n">
        <v>683</v>
      </c>
      <c r="F22" s="134" t="n">
        <v>746</v>
      </c>
      <c r="G22" s="134" t="n">
        <v>-63</v>
      </c>
      <c r="H22" s="134" t="s">
        <v>188</v>
      </c>
      <c r="I22" s="134" t="s">
        <v>188</v>
      </c>
      <c r="J22" s="134" t="s">
        <v>188</v>
      </c>
    </row>
    <row r="23" s="122" customFormat="true" ht="13.2" hidden="false" customHeight="false" outlineLevel="0" collapsed="false">
      <c r="A23" s="133" t="s">
        <v>206</v>
      </c>
      <c r="B23" s="134" t="n">
        <v>761</v>
      </c>
      <c r="C23" s="134" t="n">
        <v>713</v>
      </c>
      <c r="D23" s="134" t="n">
        <v>48</v>
      </c>
      <c r="E23" s="134" t="n">
        <v>761</v>
      </c>
      <c r="F23" s="134" t="n">
        <v>713</v>
      </c>
      <c r="G23" s="134" t="n">
        <v>48</v>
      </c>
      <c r="H23" s="134" t="s">
        <v>188</v>
      </c>
      <c r="I23" s="134" t="s">
        <v>188</v>
      </c>
      <c r="J23" s="134" t="s">
        <v>188</v>
      </c>
    </row>
    <row r="24" s="122" customFormat="true" ht="13.2" hidden="false" customHeight="false" outlineLevel="0" collapsed="false">
      <c r="A24" s="133" t="s">
        <v>207</v>
      </c>
      <c r="B24" s="134" t="n">
        <v>1101</v>
      </c>
      <c r="C24" s="134" t="n">
        <v>1954</v>
      </c>
      <c r="D24" s="134" t="n">
        <v>-853</v>
      </c>
      <c r="E24" s="134" t="n">
        <v>1101</v>
      </c>
      <c r="F24" s="134" t="n">
        <v>1954</v>
      </c>
      <c r="G24" s="134" t="n">
        <v>-853</v>
      </c>
      <c r="H24" s="134" t="s">
        <v>188</v>
      </c>
      <c r="I24" s="134" t="s">
        <v>188</v>
      </c>
      <c r="J24" s="134" t="s">
        <v>188</v>
      </c>
    </row>
    <row r="25" s="122" customFormat="true" ht="13.2" hidden="false" customHeight="false" outlineLevel="0" collapsed="false">
      <c r="A25" s="133" t="s">
        <v>208</v>
      </c>
      <c r="B25" s="134" t="n">
        <v>3645</v>
      </c>
      <c r="C25" s="134" t="n">
        <v>12677</v>
      </c>
      <c r="D25" s="134" t="n">
        <v>-9032</v>
      </c>
      <c r="E25" s="134" t="n">
        <v>3645</v>
      </c>
      <c r="F25" s="134" t="n">
        <v>12677</v>
      </c>
      <c r="G25" s="134" t="n">
        <v>-9032</v>
      </c>
      <c r="H25" s="134" t="s">
        <v>188</v>
      </c>
      <c r="I25" s="134" t="s">
        <v>188</v>
      </c>
      <c r="J25" s="134" t="s">
        <v>188</v>
      </c>
    </row>
    <row r="26" s="122" customFormat="true" ht="13.2" hidden="false" customHeight="false" outlineLevel="0" collapsed="false">
      <c r="A26" s="133" t="s">
        <v>209</v>
      </c>
      <c r="B26" s="134" t="n">
        <v>5130</v>
      </c>
      <c r="C26" s="134" t="n">
        <v>18493</v>
      </c>
      <c r="D26" s="134" t="n">
        <v>-13363</v>
      </c>
      <c r="E26" s="134" t="n">
        <v>5130</v>
      </c>
      <c r="F26" s="134" t="n">
        <v>18493</v>
      </c>
      <c r="G26" s="134" t="n">
        <v>-13363</v>
      </c>
      <c r="H26" s="134" t="s">
        <v>188</v>
      </c>
      <c r="I26" s="134" t="s">
        <v>188</v>
      </c>
      <c r="J26" s="134" t="s">
        <v>188</v>
      </c>
    </row>
    <row r="27" s="122" customFormat="true" ht="13.2" hidden="false" customHeight="false" outlineLevel="0" collapsed="false">
      <c r="A27" s="133" t="s">
        <v>210</v>
      </c>
      <c r="B27" s="134" t="n">
        <v>6649</v>
      </c>
      <c r="C27" s="134" t="n">
        <v>6358</v>
      </c>
      <c r="D27" s="134" t="n">
        <v>291</v>
      </c>
      <c r="E27" s="134" t="n">
        <v>6649</v>
      </c>
      <c r="F27" s="134" t="n">
        <v>6358</v>
      </c>
      <c r="G27" s="134" t="n">
        <v>291</v>
      </c>
      <c r="H27" s="134" t="s">
        <v>188</v>
      </c>
      <c r="I27" s="134" t="s">
        <v>188</v>
      </c>
      <c r="J27" s="134" t="s">
        <v>188</v>
      </c>
    </row>
    <row r="28" s="122" customFormat="true" ht="13.2" hidden="false" customHeight="false" outlineLevel="0" collapsed="false">
      <c r="A28" s="133" t="s">
        <v>211</v>
      </c>
      <c r="B28" s="134" t="n">
        <v>5571</v>
      </c>
      <c r="C28" s="134" t="n">
        <v>5062</v>
      </c>
      <c r="D28" s="134" t="n">
        <v>509</v>
      </c>
      <c r="E28" s="134" t="n">
        <v>5571</v>
      </c>
      <c r="F28" s="134" t="n">
        <v>5062</v>
      </c>
      <c r="G28" s="134" t="n">
        <v>509</v>
      </c>
      <c r="H28" s="134" t="s">
        <v>188</v>
      </c>
      <c r="I28" s="134" t="s">
        <v>188</v>
      </c>
      <c r="J28" s="134" t="s">
        <v>188</v>
      </c>
    </row>
    <row r="29" s="122" customFormat="true" ht="13.2" hidden="false" customHeight="false" outlineLevel="0" collapsed="false">
      <c r="A29" s="133" t="s">
        <v>212</v>
      </c>
      <c r="B29" s="134" t="n">
        <v>4026</v>
      </c>
      <c r="C29" s="134" t="n">
        <v>3289</v>
      </c>
      <c r="D29" s="134" t="n">
        <v>736</v>
      </c>
      <c r="E29" s="134" t="n">
        <v>4026</v>
      </c>
      <c r="F29" s="134" t="n">
        <v>3289</v>
      </c>
      <c r="G29" s="134" t="n">
        <v>736</v>
      </c>
      <c r="H29" s="134" t="s">
        <v>188</v>
      </c>
      <c r="I29" s="134" t="s">
        <v>188</v>
      </c>
      <c r="J29" s="134" t="s">
        <v>188</v>
      </c>
    </row>
    <row r="30" s="122" customFormat="true" ht="13.2" hidden="false" customHeight="false" outlineLevel="0" collapsed="false">
      <c r="A30" s="133" t="s">
        <v>213</v>
      </c>
      <c r="B30" s="134" t="n">
        <v>3853</v>
      </c>
      <c r="C30" s="134" t="n">
        <v>3140</v>
      </c>
      <c r="D30" s="134" t="n">
        <v>713</v>
      </c>
      <c r="E30" s="134" t="n">
        <v>3853</v>
      </c>
      <c r="F30" s="134" t="n">
        <v>3140</v>
      </c>
      <c r="G30" s="134" t="n">
        <v>713</v>
      </c>
      <c r="H30" s="134" t="s">
        <v>188</v>
      </c>
      <c r="I30" s="134" t="s">
        <v>188</v>
      </c>
      <c r="J30" s="134" t="s">
        <v>188</v>
      </c>
    </row>
    <row r="31" s="122" customFormat="true" ht="13.2" hidden="false" customHeight="false" outlineLevel="0" collapsed="false">
      <c r="A31" s="133" t="s">
        <v>214</v>
      </c>
      <c r="B31" s="134" t="n">
        <v>3871</v>
      </c>
      <c r="C31" s="134" t="n">
        <v>2908</v>
      </c>
      <c r="D31" s="134" t="n">
        <v>963</v>
      </c>
      <c r="E31" s="134" t="n">
        <v>3871</v>
      </c>
      <c r="F31" s="134" t="n">
        <v>2908</v>
      </c>
      <c r="G31" s="134" t="n">
        <v>963</v>
      </c>
      <c r="H31" s="134" t="s">
        <v>188</v>
      </c>
      <c r="I31" s="134" t="s">
        <v>188</v>
      </c>
      <c r="J31" s="134" t="s">
        <v>188</v>
      </c>
    </row>
    <row r="32" s="122" customFormat="true" ht="13.2" hidden="false" customHeight="false" outlineLevel="0" collapsed="false">
      <c r="A32" s="133" t="s">
        <v>215</v>
      </c>
      <c r="B32" s="134" t="n">
        <v>3641</v>
      </c>
      <c r="C32" s="134" t="n">
        <v>2924</v>
      </c>
      <c r="D32" s="134" t="n">
        <v>717</v>
      </c>
      <c r="E32" s="134" t="n">
        <v>3641</v>
      </c>
      <c r="F32" s="134" t="n">
        <v>2924</v>
      </c>
      <c r="G32" s="134" t="n">
        <v>717</v>
      </c>
      <c r="H32" s="134" t="s">
        <v>188</v>
      </c>
      <c r="I32" s="134" t="s">
        <v>188</v>
      </c>
      <c r="J32" s="134" t="s">
        <v>188</v>
      </c>
    </row>
    <row r="33" s="122" customFormat="true" ht="13.2" hidden="false" customHeight="false" outlineLevel="0" collapsed="false">
      <c r="A33" s="133" t="s">
        <v>216</v>
      </c>
      <c r="B33" s="134" t="n">
        <v>3795</v>
      </c>
      <c r="C33" s="134" t="n">
        <v>2930</v>
      </c>
      <c r="D33" s="134" t="n">
        <v>865</v>
      </c>
      <c r="E33" s="134" t="n">
        <v>3795</v>
      </c>
      <c r="F33" s="134" t="n">
        <v>2930</v>
      </c>
      <c r="G33" s="134" t="n">
        <v>865</v>
      </c>
      <c r="H33" s="134" t="s">
        <v>188</v>
      </c>
      <c r="I33" s="134" t="s">
        <v>188</v>
      </c>
      <c r="J33" s="134" t="s">
        <v>188</v>
      </c>
    </row>
    <row r="34" s="122" customFormat="true" ht="13.2" hidden="false" customHeight="false" outlineLevel="0" collapsed="false">
      <c r="A34" s="133" t="s">
        <v>217</v>
      </c>
      <c r="B34" s="134" t="n">
        <v>4013</v>
      </c>
      <c r="C34" s="134" t="n">
        <v>2857</v>
      </c>
      <c r="D34" s="134" t="n">
        <v>1155</v>
      </c>
      <c r="E34" s="134" t="n">
        <v>4013</v>
      </c>
      <c r="F34" s="134" t="n">
        <v>2857</v>
      </c>
      <c r="G34" s="134" t="n">
        <v>1155</v>
      </c>
      <c r="H34" s="134" t="s">
        <v>188</v>
      </c>
      <c r="I34" s="134" t="s">
        <v>188</v>
      </c>
      <c r="J34" s="134" t="s">
        <v>188</v>
      </c>
    </row>
    <row r="35" s="122" customFormat="true" ht="13.2" hidden="false" customHeight="false" outlineLevel="0" collapsed="false">
      <c r="A35" s="133" t="s">
        <v>218</v>
      </c>
      <c r="B35" s="134" t="n">
        <v>3900</v>
      </c>
      <c r="C35" s="134" t="n">
        <v>2961</v>
      </c>
      <c r="D35" s="134" t="n">
        <v>939</v>
      </c>
      <c r="E35" s="134" t="n">
        <v>3900</v>
      </c>
      <c r="F35" s="134" t="n">
        <v>2961</v>
      </c>
      <c r="G35" s="134" t="n">
        <v>939</v>
      </c>
      <c r="H35" s="134" t="s">
        <v>188</v>
      </c>
      <c r="I35" s="134" t="s">
        <v>188</v>
      </c>
      <c r="J35" s="134" t="s">
        <v>188</v>
      </c>
    </row>
    <row r="36" s="122" customFormat="true" ht="13.2" hidden="false" customHeight="false" outlineLevel="0" collapsed="false">
      <c r="A36" s="133" t="s">
        <v>219</v>
      </c>
      <c r="B36" s="134" t="n">
        <v>3862</v>
      </c>
      <c r="C36" s="134" t="n">
        <v>3127</v>
      </c>
      <c r="D36" s="134" t="n">
        <v>734</v>
      </c>
      <c r="E36" s="134" t="n">
        <v>3862</v>
      </c>
      <c r="F36" s="134" t="n">
        <v>3127</v>
      </c>
      <c r="G36" s="134" t="n">
        <v>734</v>
      </c>
      <c r="H36" s="134" t="s">
        <v>188</v>
      </c>
      <c r="I36" s="134" t="s">
        <v>188</v>
      </c>
      <c r="J36" s="134" t="s">
        <v>188</v>
      </c>
    </row>
    <row r="37" s="122" customFormat="true" ht="13.2" hidden="false" customHeight="false" outlineLevel="0" collapsed="false">
      <c r="A37" s="133" t="s">
        <v>220</v>
      </c>
      <c r="B37" s="134" t="n">
        <v>4058</v>
      </c>
      <c r="C37" s="134" t="n">
        <v>3320</v>
      </c>
      <c r="D37" s="134" t="n">
        <v>738</v>
      </c>
      <c r="E37" s="134" t="n">
        <v>4058</v>
      </c>
      <c r="F37" s="134" t="n">
        <v>3320</v>
      </c>
      <c r="G37" s="134" t="n">
        <v>738</v>
      </c>
      <c r="H37" s="134" t="s">
        <v>188</v>
      </c>
      <c r="I37" s="134" t="s">
        <v>188</v>
      </c>
      <c r="J37" s="134" t="s">
        <v>188</v>
      </c>
    </row>
    <row r="38" s="122" customFormat="true" ht="13.2" hidden="false" customHeight="false" outlineLevel="0" collapsed="false">
      <c r="A38" s="133" t="s">
        <v>221</v>
      </c>
      <c r="B38" s="134" t="n">
        <v>3116</v>
      </c>
      <c r="C38" s="134" t="n">
        <v>3577</v>
      </c>
      <c r="D38" s="134" t="n">
        <v>-462</v>
      </c>
      <c r="E38" s="134" t="n">
        <v>3116</v>
      </c>
      <c r="F38" s="134" t="n">
        <v>3577</v>
      </c>
      <c r="G38" s="134" t="n">
        <v>-462</v>
      </c>
      <c r="H38" s="134" t="s">
        <v>188</v>
      </c>
      <c r="I38" s="134" t="s">
        <v>188</v>
      </c>
      <c r="J38" s="134" t="s">
        <v>188</v>
      </c>
    </row>
    <row r="39" s="122" customFormat="true" ht="13.2" hidden="false" customHeight="false" outlineLevel="0" collapsed="false">
      <c r="A39" s="133" t="s">
        <v>222</v>
      </c>
      <c r="B39" s="134" t="n">
        <v>1924</v>
      </c>
      <c r="C39" s="134" t="n">
        <v>4659</v>
      </c>
      <c r="D39" s="134" t="n">
        <v>-2735</v>
      </c>
      <c r="E39" s="134" t="n">
        <v>1924</v>
      </c>
      <c r="F39" s="134" t="n">
        <v>4659</v>
      </c>
      <c r="G39" s="134" t="n">
        <v>-2735</v>
      </c>
      <c r="H39" s="134" t="s">
        <v>188</v>
      </c>
      <c r="I39" s="134" t="s">
        <v>188</v>
      </c>
      <c r="J39" s="134" t="s">
        <v>188</v>
      </c>
    </row>
    <row r="40" s="122" customFormat="true" ht="13.2" hidden="false" customHeight="false" outlineLevel="0" collapsed="false">
      <c r="A40" s="133" t="s">
        <v>223</v>
      </c>
      <c r="B40" s="134" t="n">
        <v>1997</v>
      </c>
      <c r="C40" s="134" t="n">
        <v>4598</v>
      </c>
      <c r="D40" s="134" t="n">
        <v>-2602</v>
      </c>
      <c r="E40" s="134" t="n">
        <v>1997</v>
      </c>
      <c r="F40" s="134" t="n">
        <v>4598</v>
      </c>
      <c r="G40" s="134" t="n">
        <v>-2602</v>
      </c>
      <c r="H40" s="134" t="s">
        <v>188</v>
      </c>
      <c r="I40" s="134" t="s">
        <v>188</v>
      </c>
      <c r="J40" s="134" t="s">
        <v>188</v>
      </c>
    </row>
    <row r="41" s="122" customFormat="true" ht="13.2" hidden="false" customHeight="false" outlineLevel="0" collapsed="false">
      <c r="A41" s="133" t="s">
        <v>224</v>
      </c>
      <c r="B41" s="134" t="n">
        <v>2955</v>
      </c>
      <c r="C41" s="134" t="n">
        <v>6541</v>
      </c>
      <c r="D41" s="134" t="n">
        <v>-3586</v>
      </c>
      <c r="E41" s="134" t="n">
        <v>2955</v>
      </c>
      <c r="F41" s="134" t="n">
        <v>6541</v>
      </c>
      <c r="G41" s="134" t="n">
        <v>-3586</v>
      </c>
      <c r="H41" s="134" t="s">
        <v>188</v>
      </c>
      <c r="I41" s="134" t="s">
        <v>188</v>
      </c>
      <c r="J41" s="134" t="s">
        <v>188</v>
      </c>
    </row>
    <row r="42" s="122" customFormat="true" ht="13.2" hidden="false" customHeight="false" outlineLevel="0" collapsed="false">
      <c r="A42" s="133" t="s">
        <v>225</v>
      </c>
      <c r="B42" s="134" t="n">
        <v>3609</v>
      </c>
      <c r="C42" s="134" t="n">
        <v>6412</v>
      </c>
      <c r="D42" s="134" t="n">
        <v>-2803</v>
      </c>
      <c r="E42" s="134" t="n">
        <v>3609</v>
      </c>
      <c r="F42" s="134" t="n">
        <v>6412</v>
      </c>
      <c r="G42" s="134" t="n">
        <v>-2803</v>
      </c>
      <c r="H42" s="134" t="s">
        <v>188</v>
      </c>
      <c r="I42" s="134" t="s">
        <v>188</v>
      </c>
      <c r="J42" s="134" t="s">
        <v>188</v>
      </c>
    </row>
    <row r="43" s="122" customFormat="true" ht="13.2" hidden="false" customHeight="false" outlineLevel="0" collapsed="false">
      <c r="A43" s="133" t="s">
        <v>226</v>
      </c>
      <c r="B43" s="134" t="n">
        <v>3923</v>
      </c>
      <c r="C43" s="134" t="n">
        <v>8228</v>
      </c>
      <c r="D43" s="134" t="n">
        <v>-4304</v>
      </c>
      <c r="E43" s="134" t="n">
        <v>3923</v>
      </c>
      <c r="F43" s="134" t="n">
        <v>8228</v>
      </c>
      <c r="G43" s="134" t="n">
        <v>-4304</v>
      </c>
      <c r="H43" s="134" t="s">
        <v>188</v>
      </c>
      <c r="I43" s="134" t="s">
        <v>188</v>
      </c>
      <c r="J43" s="134" t="s">
        <v>188</v>
      </c>
    </row>
    <row r="44" s="122" customFormat="true" ht="13.2" hidden="false" customHeight="false" outlineLevel="0" collapsed="false">
      <c r="A44" s="133" t="s">
        <v>227</v>
      </c>
      <c r="B44" s="134" t="n">
        <v>5387</v>
      </c>
      <c r="C44" s="134" t="n">
        <v>7580</v>
      </c>
      <c r="D44" s="134" t="n">
        <v>-2193</v>
      </c>
      <c r="E44" s="134" t="n">
        <v>5122</v>
      </c>
      <c r="F44" s="134" t="n">
        <v>7582</v>
      </c>
      <c r="G44" s="134" t="n">
        <v>-2460</v>
      </c>
      <c r="H44" s="134" t="n">
        <v>265</v>
      </c>
      <c r="I44" s="134" t="n">
        <v>-2</v>
      </c>
      <c r="J44" s="134" t="n">
        <v>267</v>
      </c>
    </row>
    <row r="45" s="122" customFormat="true" ht="13.2" hidden="false" customHeight="false" outlineLevel="0" collapsed="false">
      <c r="A45" s="133" t="s">
        <v>228</v>
      </c>
      <c r="B45" s="134" t="n">
        <v>6751</v>
      </c>
      <c r="C45" s="134" t="n">
        <v>6840</v>
      </c>
      <c r="D45" s="134" t="n">
        <v>-89</v>
      </c>
      <c r="E45" s="134" t="n">
        <v>6364</v>
      </c>
      <c r="F45" s="134" t="n">
        <v>6850</v>
      </c>
      <c r="G45" s="134" t="n">
        <v>-486</v>
      </c>
      <c r="H45" s="134" t="n">
        <v>387</v>
      </c>
      <c r="I45" s="134" t="n">
        <v>-10</v>
      </c>
      <c r="J45" s="134" t="n">
        <v>397</v>
      </c>
    </row>
    <row r="46" s="122" customFormat="true" ht="13.2" hidden="false" customHeight="false" outlineLevel="0" collapsed="false">
      <c r="A46" s="133" t="s">
        <v>229</v>
      </c>
      <c r="B46" s="134" t="n">
        <v>6295</v>
      </c>
      <c r="C46" s="134" t="n">
        <v>9141</v>
      </c>
      <c r="D46" s="134" t="n">
        <v>-2846</v>
      </c>
      <c r="E46" s="134" t="n">
        <v>5792</v>
      </c>
      <c r="F46" s="134" t="n">
        <v>9154</v>
      </c>
      <c r="G46" s="134" t="n">
        <v>-3362</v>
      </c>
      <c r="H46" s="134" t="n">
        <v>503</v>
      </c>
      <c r="I46" s="134" t="n">
        <v>-13</v>
      </c>
      <c r="J46" s="134" t="n">
        <v>516</v>
      </c>
    </row>
    <row r="47" s="122" customFormat="true" ht="13.2" hidden="false" customHeight="false" outlineLevel="0" collapsed="false">
      <c r="A47" s="133" t="s">
        <v>230</v>
      </c>
      <c r="B47" s="134" t="n">
        <v>6548</v>
      </c>
      <c r="C47" s="134" t="n">
        <v>9468</v>
      </c>
      <c r="D47" s="134" t="n">
        <v>-2920</v>
      </c>
      <c r="E47" s="134" t="n">
        <v>5998</v>
      </c>
      <c r="F47" s="134" t="n">
        <v>9482</v>
      </c>
      <c r="G47" s="134" t="n">
        <v>-3484</v>
      </c>
      <c r="H47" s="134" t="n">
        <v>550</v>
      </c>
      <c r="I47" s="134" t="n">
        <v>-14</v>
      </c>
      <c r="J47" s="134" t="n">
        <v>564</v>
      </c>
    </row>
    <row r="48" s="122" customFormat="true" ht="13.2" hidden="false" customHeight="false" outlineLevel="0" collapsed="false">
      <c r="A48" s="133" t="s">
        <v>231</v>
      </c>
      <c r="B48" s="134" t="n">
        <v>8712</v>
      </c>
      <c r="C48" s="134" t="n">
        <v>13653</v>
      </c>
      <c r="D48" s="134" t="n">
        <v>-4941</v>
      </c>
      <c r="E48" s="134" t="n">
        <v>8024</v>
      </c>
      <c r="F48" s="134" t="n">
        <v>13618</v>
      </c>
      <c r="G48" s="134" t="n">
        <v>-5594</v>
      </c>
      <c r="H48" s="134" t="n">
        <v>688</v>
      </c>
      <c r="I48" s="134" t="n">
        <v>35</v>
      </c>
      <c r="J48" s="134" t="n">
        <v>653</v>
      </c>
    </row>
    <row r="49" s="122" customFormat="true" ht="13.2" hidden="false" customHeight="false" outlineLevel="0" collapsed="false">
      <c r="A49" s="133" t="s">
        <v>232</v>
      </c>
      <c r="B49" s="134" t="n">
        <v>14634</v>
      </c>
      <c r="C49" s="134" t="n">
        <v>35137</v>
      </c>
      <c r="D49" s="134" t="n">
        <v>-20503</v>
      </c>
      <c r="E49" s="134" t="n">
        <v>13738</v>
      </c>
      <c r="F49" s="134" t="n">
        <v>35071</v>
      </c>
      <c r="G49" s="134" t="n">
        <v>-21333</v>
      </c>
      <c r="H49" s="134" t="n">
        <v>896</v>
      </c>
      <c r="I49" s="134" t="n">
        <v>66</v>
      </c>
      <c r="J49" s="134" t="n">
        <v>830</v>
      </c>
    </row>
    <row r="50" s="122" customFormat="true" ht="13.2" hidden="false" customHeight="false" outlineLevel="0" collapsed="false">
      <c r="A50" s="133" t="s">
        <v>233</v>
      </c>
      <c r="B50" s="134" t="n">
        <v>24001</v>
      </c>
      <c r="C50" s="134" t="n">
        <v>78555</v>
      </c>
      <c r="D50" s="134" t="n">
        <v>-54554</v>
      </c>
      <c r="E50" s="134" t="n">
        <v>22871</v>
      </c>
      <c r="F50" s="134" t="n">
        <v>78466</v>
      </c>
      <c r="G50" s="134" t="n">
        <v>-55595</v>
      </c>
      <c r="H50" s="134" t="n">
        <v>1130</v>
      </c>
      <c r="I50" s="134" t="n">
        <v>89</v>
      </c>
      <c r="J50" s="134" t="n">
        <v>1041</v>
      </c>
    </row>
    <row r="51" s="122" customFormat="true" ht="13.2" hidden="false" customHeight="false" outlineLevel="0" collapsed="false">
      <c r="A51" s="133" t="s">
        <v>234</v>
      </c>
      <c r="B51" s="134" t="n">
        <v>43747</v>
      </c>
      <c r="C51" s="134" t="n">
        <v>91304</v>
      </c>
      <c r="D51" s="134" t="n">
        <v>-47557</v>
      </c>
      <c r="E51" s="134" t="n">
        <v>42455</v>
      </c>
      <c r="F51" s="134" t="n">
        <v>91190</v>
      </c>
      <c r="G51" s="134" t="n">
        <v>-48735</v>
      </c>
      <c r="H51" s="134" t="n">
        <v>1292</v>
      </c>
      <c r="I51" s="134" t="n">
        <v>114</v>
      </c>
      <c r="J51" s="134" t="n">
        <v>1178</v>
      </c>
    </row>
    <row r="52" s="122" customFormat="true" ht="13.2" hidden="false" customHeight="false" outlineLevel="0" collapsed="false">
      <c r="A52" s="133" t="s">
        <v>235</v>
      </c>
      <c r="B52" s="134" t="n">
        <v>45159</v>
      </c>
      <c r="C52" s="134" t="n">
        <v>92712</v>
      </c>
      <c r="D52" s="134" t="n">
        <v>-47553</v>
      </c>
      <c r="E52" s="134" t="n">
        <v>43849</v>
      </c>
      <c r="F52" s="134" t="n">
        <v>92569</v>
      </c>
      <c r="G52" s="134" t="n">
        <v>-48720</v>
      </c>
      <c r="H52" s="134" t="n">
        <v>1310</v>
      </c>
      <c r="I52" s="134" t="n">
        <v>143</v>
      </c>
      <c r="J52" s="134" t="n">
        <v>1167</v>
      </c>
    </row>
    <row r="53" s="122" customFormat="true" ht="13.2" hidden="false" customHeight="false" outlineLevel="0" collapsed="false">
      <c r="A53" s="133" t="s">
        <v>236</v>
      </c>
      <c r="B53" s="134" t="n">
        <v>39296</v>
      </c>
      <c r="C53" s="134" t="n">
        <v>55232</v>
      </c>
      <c r="D53" s="134" t="n">
        <v>-15936</v>
      </c>
      <c r="E53" s="134" t="n">
        <v>38057</v>
      </c>
      <c r="F53" s="134" t="n">
        <v>55022</v>
      </c>
      <c r="G53" s="134" t="n">
        <v>-16964</v>
      </c>
      <c r="H53" s="134" t="n">
        <v>1238</v>
      </c>
      <c r="I53" s="134" t="n">
        <v>210</v>
      </c>
      <c r="J53" s="134" t="n">
        <v>1028</v>
      </c>
    </row>
    <row r="54" s="122" customFormat="true" ht="13.2" hidden="false" customHeight="false" outlineLevel="0" collapsed="false">
      <c r="A54" s="133" t="s">
        <v>237</v>
      </c>
      <c r="B54" s="134" t="n">
        <v>38514</v>
      </c>
      <c r="C54" s="134" t="n">
        <v>34496</v>
      </c>
      <c r="D54" s="134" t="n">
        <v>4018</v>
      </c>
      <c r="E54" s="134" t="n">
        <v>37055</v>
      </c>
      <c r="F54" s="134" t="n">
        <v>34193</v>
      </c>
      <c r="G54" s="134" t="n">
        <v>2861</v>
      </c>
      <c r="H54" s="134" t="n">
        <v>1459</v>
      </c>
      <c r="I54" s="134" t="n">
        <v>303</v>
      </c>
      <c r="J54" s="134" t="n">
        <v>1157</v>
      </c>
    </row>
    <row r="55" s="122" customFormat="true" ht="13.2" hidden="false" customHeight="false" outlineLevel="0" collapsed="false">
      <c r="A55" s="133" t="s">
        <v>238</v>
      </c>
      <c r="B55" s="134" t="n">
        <v>41560</v>
      </c>
      <c r="C55" s="134" t="n">
        <v>29764</v>
      </c>
      <c r="D55" s="134" t="n">
        <v>11796</v>
      </c>
      <c r="E55" s="134" t="n">
        <v>39944</v>
      </c>
      <c r="F55" s="134" t="n">
        <v>29396</v>
      </c>
      <c r="G55" s="134" t="n">
        <v>10548</v>
      </c>
      <c r="H55" s="134" t="n">
        <v>1616</v>
      </c>
      <c r="I55" s="134" t="n">
        <v>368</v>
      </c>
      <c r="J55" s="134" t="n">
        <v>1248</v>
      </c>
    </row>
    <row r="56" s="122" customFormat="true" ht="13.2" hidden="false" customHeight="false" outlineLevel="0" collapsed="false">
      <c r="A56" s="133" t="s">
        <v>239</v>
      </c>
      <c r="B56" s="134" t="n">
        <v>39415</v>
      </c>
      <c r="C56" s="134" t="n">
        <v>38835</v>
      </c>
      <c r="D56" s="134" t="n">
        <v>580</v>
      </c>
      <c r="E56" s="134" t="n">
        <v>37724</v>
      </c>
      <c r="F56" s="134" t="n">
        <v>38408</v>
      </c>
      <c r="G56" s="134" t="n">
        <v>-684</v>
      </c>
      <c r="H56" s="134" t="n">
        <v>1690</v>
      </c>
      <c r="I56" s="134" t="n">
        <v>427</v>
      </c>
      <c r="J56" s="134" t="n">
        <v>1263</v>
      </c>
    </row>
    <row r="57" s="122" customFormat="true" ht="13.2" hidden="false" customHeight="false" outlineLevel="0" collapsed="false">
      <c r="A57" s="133" t="s">
        <v>240</v>
      </c>
      <c r="B57" s="134" t="n">
        <v>39443</v>
      </c>
      <c r="C57" s="134" t="n">
        <v>42562</v>
      </c>
      <c r="D57" s="134" t="n">
        <v>-3119</v>
      </c>
      <c r="E57" s="134" t="n">
        <v>37336</v>
      </c>
      <c r="F57" s="134" t="n">
        <v>42038</v>
      </c>
      <c r="G57" s="134" t="n">
        <v>-4702</v>
      </c>
      <c r="H57" s="134" t="n">
        <v>2106</v>
      </c>
      <c r="I57" s="134" t="n">
        <v>524</v>
      </c>
      <c r="J57" s="134" t="n">
        <v>1583</v>
      </c>
    </row>
    <row r="58" s="122" customFormat="true" ht="13.2" hidden="false" customHeight="false" outlineLevel="0" collapsed="false">
      <c r="A58" s="133" t="s">
        <v>241</v>
      </c>
      <c r="B58" s="134" t="n">
        <v>51616</v>
      </c>
      <c r="C58" s="134" t="n">
        <v>45514</v>
      </c>
      <c r="D58" s="134" t="n">
        <v>6102</v>
      </c>
      <c r="E58" s="134" t="n">
        <v>48496</v>
      </c>
      <c r="F58" s="134" t="n">
        <v>44237</v>
      </c>
      <c r="G58" s="134" t="n">
        <v>4259</v>
      </c>
      <c r="H58" s="134" t="n">
        <v>3120</v>
      </c>
      <c r="I58" s="134" t="n">
        <v>1277</v>
      </c>
      <c r="J58" s="134" t="n">
        <v>1843</v>
      </c>
    </row>
    <row r="59" s="122" customFormat="true" ht="13.2" hidden="false" customHeight="false" outlineLevel="0" collapsed="false">
      <c r="A59" s="133" t="s">
        <v>242</v>
      </c>
      <c r="B59" s="134" t="n">
        <v>66167</v>
      </c>
      <c r="C59" s="134" t="n">
        <v>67686</v>
      </c>
      <c r="D59" s="134" t="n">
        <v>-1519</v>
      </c>
      <c r="E59" s="134" t="n">
        <v>62573</v>
      </c>
      <c r="F59" s="134" t="n">
        <v>65956</v>
      </c>
      <c r="G59" s="134" t="n">
        <v>-3383</v>
      </c>
      <c r="H59" s="134" t="n">
        <v>3594</v>
      </c>
      <c r="I59" s="134" t="n">
        <v>1730</v>
      </c>
      <c r="J59" s="134" t="n">
        <v>1864</v>
      </c>
    </row>
    <row r="60" s="122" customFormat="true" ht="13.2" hidden="false" customHeight="false" outlineLevel="0" collapsed="false">
      <c r="A60" s="133" t="s">
        <v>243</v>
      </c>
      <c r="B60" s="134" t="n">
        <v>69608</v>
      </c>
      <c r="C60" s="134" t="n">
        <v>76101</v>
      </c>
      <c r="D60" s="134" t="n">
        <v>-6493</v>
      </c>
      <c r="E60" s="134" t="n">
        <v>65511</v>
      </c>
      <c r="F60" s="134" t="n">
        <v>73771</v>
      </c>
      <c r="G60" s="134" t="n">
        <v>-8259</v>
      </c>
      <c r="H60" s="134" t="n">
        <v>4097</v>
      </c>
      <c r="I60" s="134" t="n">
        <v>2330</v>
      </c>
      <c r="J60" s="134" t="n">
        <v>1766</v>
      </c>
    </row>
    <row r="61" s="122" customFormat="true" ht="13.2" hidden="false" customHeight="false" outlineLevel="0" collapsed="false">
      <c r="A61" s="133" t="s">
        <v>244</v>
      </c>
      <c r="B61" s="134" t="n">
        <v>69701</v>
      </c>
      <c r="C61" s="134" t="n">
        <v>70855</v>
      </c>
      <c r="D61" s="134" t="n">
        <v>-1154</v>
      </c>
      <c r="E61" s="134" t="n">
        <v>65112</v>
      </c>
      <c r="F61" s="134" t="n">
        <v>67943</v>
      </c>
      <c r="G61" s="134" t="n">
        <v>-2831</v>
      </c>
      <c r="H61" s="134" t="n">
        <v>4589</v>
      </c>
      <c r="I61" s="134" t="n">
        <v>2912</v>
      </c>
      <c r="J61" s="134" t="n">
        <v>1677</v>
      </c>
    </row>
    <row r="62" s="122" customFormat="true" ht="13.2" hidden="false" customHeight="false" outlineLevel="0" collapsed="false">
      <c r="A62" s="133" t="s">
        <v>245</v>
      </c>
      <c r="B62" s="134" t="n">
        <v>65451</v>
      </c>
      <c r="C62" s="134" t="n">
        <v>68444</v>
      </c>
      <c r="D62" s="134" t="n">
        <v>-2993</v>
      </c>
      <c r="E62" s="134" t="n">
        <v>60370</v>
      </c>
      <c r="F62" s="134" t="n">
        <v>64461</v>
      </c>
      <c r="G62" s="134" t="n">
        <v>-4091</v>
      </c>
      <c r="H62" s="134" t="n">
        <v>5081</v>
      </c>
      <c r="I62" s="134" t="n">
        <v>3983</v>
      </c>
      <c r="J62" s="134" t="n">
        <v>1098</v>
      </c>
    </row>
    <row r="63" s="122" customFormat="true" ht="13.2" hidden="false" customHeight="false" outlineLevel="0" collapsed="false">
      <c r="A63" s="133" t="s">
        <v>246</v>
      </c>
      <c r="B63" s="134" t="n">
        <v>74587</v>
      </c>
      <c r="C63" s="134" t="n">
        <v>70640</v>
      </c>
      <c r="D63" s="134" t="n">
        <v>3947</v>
      </c>
      <c r="E63" s="134" t="n">
        <v>68162</v>
      </c>
      <c r="F63" s="134" t="n">
        <v>65668</v>
      </c>
      <c r="G63" s="134" t="n">
        <v>2494</v>
      </c>
      <c r="H63" s="134" t="n">
        <v>6425</v>
      </c>
      <c r="I63" s="134" t="n">
        <v>4972</v>
      </c>
      <c r="J63" s="134" t="n">
        <v>1452</v>
      </c>
    </row>
    <row r="64" s="122" customFormat="true" ht="13.2" hidden="false" customHeight="false" outlineLevel="0" collapsed="false">
      <c r="A64" s="133" t="s">
        <v>247</v>
      </c>
      <c r="B64" s="134" t="n">
        <v>79990</v>
      </c>
      <c r="C64" s="134" t="n">
        <v>76578</v>
      </c>
      <c r="D64" s="134" t="n">
        <v>3412</v>
      </c>
      <c r="E64" s="134" t="n">
        <v>73201</v>
      </c>
      <c r="F64" s="134" t="n">
        <v>70562</v>
      </c>
      <c r="G64" s="134" t="n">
        <v>2639</v>
      </c>
      <c r="H64" s="134" t="n">
        <v>6789</v>
      </c>
      <c r="I64" s="134" t="n">
        <v>6016</v>
      </c>
      <c r="J64" s="134" t="n">
        <v>773</v>
      </c>
    </row>
    <row r="65" s="122" customFormat="true" ht="13.2" hidden="false" customHeight="false" outlineLevel="0" collapsed="false">
      <c r="A65" s="133" t="s">
        <v>248</v>
      </c>
      <c r="B65" s="134" t="n">
        <v>79636</v>
      </c>
      <c r="C65" s="134" t="n">
        <v>82405</v>
      </c>
      <c r="D65" s="134" t="n">
        <v>-2769</v>
      </c>
      <c r="E65" s="134" t="n">
        <v>71587</v>
      </c>
      <c r="F65" s="134" t="n">
        <v>74902</v>
      </c>
      <c r="G65" s="134" t="n">
        <v>-3315</v>
      </c>
      <c r="H65" s="134" t="n">
        <v>8049</v>
      </c>
      <c r="I65" s="134" t="n">
        <v>7503</v>
      </c>
      <c r="J65" s="134" t="n">
        <v>546</v>
      </c>
    </row>
    <row r="66" s="122" customFormat="true" ht="13.2" hidden="false" customHeight="false" outlineLevel="0" collapsed="false">
      <c r="A66" s="133" t="s">
        <v>249</v>
      </c>
      <c r="B66" s="134" t="n">
        <v>79249</v>
      </c>
      <c r="C66" s="134" t="n">
        <v>92098</v>
      </c>
      <c r="D66" s="134" t="n">
        <v>-12849</v>
      </c>
      <c r="E66" s="134" t="n">
        <v>70953</v>
      </c>
      <c r="F66" s="134" t="n">
        <v>83102</v>
      </c>
      <c r="G66" s="134" t="n">
        <v>-12149</v>
      </c>
      <c r="H66" s="134" t="n">
        <v>8296</v>
      </c>
      <c r="I66" s="134" t="n">
        <v>8996</v>
      </c>
      <c r="J66" s="134" t="n">
        <v>-700</v>
      </c>
    </row>
    <row r="67" s="122" customFormat="true" ht="13.2" hidden="false" customHeight="false" outlineLevel="0" collapsed="false">
      <c r="A67" s="133" t="s">
        <v>250</v>
      </c>
      <c r="B67" s="134" t="n">
        <v>92492</v>
      </c>
      <c r="C67" s="134" t="n">
        <v>92191</v>
      </c>
      <c r="D67" s="134" t="n">
        <v>301</v>
      </c>
      <c r="E67" s="134" t="n">
        <v>81851</v>
      </c>
      <c r="F67" s="134" t="n">
        <v>81341</v>
      </c>
      <c r="G67" s="134" t="n">
        <v>510</v>
      </c>
      <c r="H67" s="134" t="n">
        <v>10641</v>
      </c>
      <c r="I67" s="134" t="n">
        <v>10850</v>
      </c>
      <c r="J67" s="134" t="n">
        <v>-209</v>
      </c>
    </row>
    <row r="68" s="122" customFormat="true" ht="13.2" hidden="false" customHeight="false" outlineLevel="0" collapsed="false">
      <c r="A68" s="133" t="s">
        <v>251</v>
      </c>
      <c r="B68" s="134" t="n">
        <v>94388</v>
      </c>
      <c r="C68" s="134" t="n">
        <v>97723</v>
      </c>
      <c r="D68" s="134" t="n">
        <v>-3335</v>
      </c>
      <c r="E68" s="134" t="n">
        <v>82279</v>
      </c>
      <c r="F68" s="134" t="n">
        <v>86046</v>
      </c>
      <c r="G68" s="134" t="n">
        <v>-3766</v>
      </c>
      <c r="H68" s="134" t="n">
        <v>12109</v>
      </c>
      <c r="I68" s="134" t="n">
        <v>11677</v>
      </c>
      <c r="J68" s="134" t="n">
        <v>431</v>
      </c>
    </row>
    <row r="69" s="122" customFormat="true" ht="13.2" hidden="false" customHeight="false" outlineLevel="0" collapsed="false">
      <c r="A69" s="133" t="s">
        <v>252</v>
      </c>
      <c r="B69" s="134" t="n">
        <v>99676</v>
      </c>
      <c r="C69" s="134" t="n">
        <v>106821</v>
      </c>
      <c r="D69" s="134" t="n">
        <v>-7146</v>
      </c>
      <c r="E69" s="134" t="n">
        <v>87405</v>
      </c>
      <c r="F69" s="134" t="n">
        <v>93286</v>
      </c>
      <c r="G69" s="134" t="n">
        <v>-5881</v>
      </c>
      <c r="H69" s="134" t="n">
        <v>12271</v>
      </c>
      <c r="I69" s="134" t="n">
        <v>13535</v>
      </c>
      <c r="J69" s="134" t="n">
        <v>-1265</v>
      </c>
    </row>
    <row r="70" s="122" customFormat="true" ht="13.2" hidden="false" customHeight="false" outlineLevel="0" collapsed="false">
      <c r="A70" s="133" t="s">
        <v>253</v>
      </c>
      <c r="B70" s="134" t="n">
        <v>106560</v>
      </c>
      <c r="C70" s="134" t="n">
        <v>111316</v>
      </c>
      <c r="D70" s="134" t="n">
        <v>-4756</v>
      </c>
      <c r="E70" s="134" t="n">
        <v>92385</v>
      </c>
      <c r="F70" s="134" t="n">
        <v>96352</v>
      </c>
      <c r="G70" s="134" t="n">
        <v>-3966</v>
      </c>
      <c r="H70" s="134" t="n">
        <v>14175</v>
      </c>
      <c r="I70" s="134" t="n">
        <v>14964</v>
      </c>
      <c r="J70" s="134" t="n">
        <v>-789</v>
      </c>
    </row>
    <row r="71" s="122" customFormat="true" ht="13.2" hidden="false" customHeight="false" outlineLevel="0" collapsed="false">
      <c r="A71" s="133" t="s">
        <v>254</v>
      </c>
      <c r="B71" s="134" t="n">
        <v>112613</v>
      </c>
      <c r="C71" s="134" t="n">
        <v>118528</v>
      </c>
      <c r="D71" s="134" t="n">
        <v>-5915</v>
      </c>
      <c r="E71" s="134" t="n">
        <v>96248</v>
      </c>
      <c r="F71" s="134" t="n">
        <v>102794</v>
      </c>
      <c r="G71" s="134" t="n">
        <v>-6546</v>
      </c>
      <c r="H71" s="134" t="n">
        <v>16366</v>
      </c>
      <c r="I71" s="134" t="n">
        <v>15734</v>
      </c>
      <c r="J71" s="134" t="n">
        <v>632</v>
      </c>
    </row>
    <row r="72" s="122" customFormat="true" ht="13.2" hidden="false" customHeight="false" outlineLevel="0" collapsed="false">
      <c r="A72" s="133" t="s">
        <v>255</v>
      </c>
      <c r="B72" s="134" t="n">
        <v>116817</v>
      </c>
      <c r="C72" s="134" t="n">
        <v>118228</v>
      </c>
      <c r="D72" s="134" t="n">
        <v>-1411</v>
      </c>
      <c r="E72" s="134" t="n">
        <v>100094</v>
      </c>
      <c r="F72" s="134" t="n">
        <v>101699</v>
      </c>
      <c r="G72" s="134" t="n">
        <v>-1605</v>
      </c>
      <c r="H72" s="134" t="n">
        <v>16723</v>
      </c>
      <c r="I72" s="134" t="n">
        <v>16529</v>
      </c>
      <c r="J72" s="134" t="n">
        <v>194</v>
      </c>
    </row>
    <row r="73" s="122" customFormat="true" ht="13.2" hidden="false" customHeight="false" outlineLevel="0" collapsed="false">
      <c r="A73" s="133" t="s">
        <v>256</v>
      </c>
      <c r="B73" s="134" t="n">
        <v>130835</v>
      </c>
      <c r="C73" s="134" t="n">
        <v>134532</v>
      </c>
      <c r="D73" s="134" t="n">
        <v>-3698</v>
      </c>
      <c r="E73" s="134" t="n">
        <v>111749</v>
      </c>
      <c r="F73" s="134" t="n">
        <v>114817</v>
      </c>
      <c r="G73" s="134" t="n">
        <v>-3068</v>
      </c>
      <c r="H73" s="134" t="n">
        <v>19085</v>
      </c>
      <c r="I73" s="134" t="n">
        <v>19715</v>
      </c>
      <c r="J73" s="134" t="n">
        <v>-630</v>
      </c>
    </row>
    <row r="74" s="122" customFormat="true" ht="13.2" hidden="false" customHeight="false" outlineLevel="0" collapsed="false">
      <c r="A74" s="133" t="s">
        <v>257</v>
      </c>
      <c r="B74" s="134" t="n">
        <v>148822</v>
      </c>
      <c r="C74" s="134" t="n">
        <v>157464</v>
      </c>
      <c r="D74" s="134" t="n">
        <v>-8643</v>
      </c>
      <c r="E74" s="134" t="n">
        <v>124420</v>
      </c>
      <c r="F74" s="134" t="n">
        <v>137040</v>
      </c>
      <c r="G74" s="134" t="n">
        <v>-12620</v>
      </c>
      <c r="H74" s="134" t="n">
        <v>24401</v>
      </c>
      <c r="I74" s="134" t="n">
        <v>20424</v>
      </c>
      <c r="J74" s="134" t="n">
        <v>3978</v>
      </c>
    </row>
    <row r="75" s="122" customFormat="true" ht="13.2" hidden="false" customHeight="false" outlineLevel="0" collapsed="false">
      <c r="A75" s="133" t="s">
        <v>258</v>
      </c>
      <c r="B75" s="134" t="n">
        <v>152973</v>
      </c>
      <c r="C75" s="134" t="n">
        <v>178134</v>
      </c>
      <c r="D75" s="134" t="n">
        <v>-25161</v>
      </c>
      <c r="E75" s="134" t="n">
        <v>128056</v>
      </c>
      <c r="F75" s="134" t="n">
        <v>155798</v>
      </c>
      <c r="G75" s="134" t="n">
        <v>-27742</v>
      </c>
      <c r="H75" s="134" t="n">
        <v>24917</v>
      </c>
      <c r="I75" s="134" t="n">
        <v>22336</v>
      </c>
      <c r="J75" s="134" t="n">
        <v>2581</v>
      </c>
    </row>
    <row r="76" s="122" customFormat="true" ht="13.2" hidden="false" customHeight="false" outlineLevel="0" collapsed="false">
      <c r="A76" s="133" t="s">
        <v>259</v>
      </c>
      <c r="B76" s="134" t="n">
        <v>186882</v>
      </c>
      <c r="C76" s="134" t="n">
        <v>183640</v>
      </c>
      <c r="D76" s="134" t="n">
        <v>3242</v>
      </c>
      <c r="E76" s="134" t="n">
        <v>157928</v>
      </c>
      <c r="F76" s="134" t="n">
        <v>158436</v>
      </c>
      <c r="G76" s="134" t="n">
        <v>-507</v>
      </c>
      <c r="H76" s="134" t="n">
        <v>28953</v>
      </c>
      <c r="I76" s="134" t="n">
        <v>25204</v>
      </c>
      <c r="J76" s="134" t="n">
        <v>3749</v>
      </c>
    </row>
    <row r="77" s="122" customFormat="true" ht="13.2" hidden="false" customHeight="false" outlineLevel="0" collapsed="false">
      <c r="A77" s="133" t="s">
        <v>260</v>
      </c>
      <c r="B77" s="134" t="n">
        <v>192807</v>
      </c>
      <c r="C77" s="134" t="n">
        <v>195649</v>
      </c>
      <c r="D77" s="134" t="n">
        <v>-2842</v>
      </c>
      <c r="E77" s="134" t="n">
        <v>159348</v>
      </c>
      <c r="F77" s="134" t="n">
        <v>168042</v>
      </c>
      <c r="G77" s="134" t="n">
        <v>-8694</v>
      </c>
      <c r="H77" s="134" t="n">
        <v>33459</v>
      </c>
      <c r="I77" s="134" t="n">
        <v>27607</v>
      </c>
      <c r="J77" s="134" t="n">
        <v>5852</v>
      </c>
    </row>
    <row r="78" s="122" customFormat="true" ht="13.2" hidden="false" customHeight="false" outlineLevel="0" collapsed="false">
      <c r="A78" s="133" t="s">
        <v>261</v>
      </c>
      <c r="B78" s="134" t="n">
        <v>187139</v>
      </c>
      <c r="C78" s="134" t="n">
        <v>210172</v>
      </c>
      <c r="D78" s="134" t="n">
        <v>-23033</v>
      </c>
      <c r="E78" s="134" t="n">
        <v>151294</v>
      </c>
      <c r="F78" s="134" t="n">
        <v>177346</v>
      </c>
      <c r="G78" s="134" t="n">
        <v>-26052</v>
      </c>
      <c r="H78" s="134" t="n">
        <v>35845</v>
      </c>
      <c r="I78" s="134" t="n">
        <v>32826</v>
      </c>
      <c r="J78" s="134" t="n">
        <v>3019</v>
      </c>
    </row>
    <row r="79" s="122" customFormat="true" ht="13.2" hidden="false" customHeight="false" outlineLevel="0" collapsed="false">
      <c r="A79" s="133" t="s">
        <v>262</v>
      </c>
      <c r="B79" s="134" t="n">
        <v>207309</v>
      </c>
      <c r="C79" s="134" t="n">
        <v>230681</v>
      </c>
      <c r="D79" s="134" t="n">
        <v>-23373</v>
      </c>
      <c r="E79" s="134" t="n">
        <v>167402</v>
      </c>
      <c r="F79" s="134" t="n">
        <v>193470</v>
      </c>
      <c r="G79" s="134" t="n">
        <v>-26068</v>
      </c>
      <c r="H79" s="134" t="n">
        <v>39907</v>
      </c>
      <c r="I79" s="134" t="n">
        <v>37212</v>
      </c>
      <c r="J79" s="134" t="n">
        <v>2695</v>
      </c>
    </row>
    <row r="80" s="122" customFormat="true" ht="13.2" hidden="false" customHeight="false" outlineLevel="0" collapsed="false">
      <c r="A80" s="133" t="s">
        <v>263</v>
      </c>
      <c r="B80" s="134" t="n">
        <v>230799</v>
      </c>
      <c r="C80" s="134" t="n">
        <v>245707</v>
      </c>
      <c r="D80" s="134" t="n">
        <v>-14908</v>
      </c>
      <c r="E80" s="134" t="n">
        <v>184715</v>
      </c>
      <c r="F80" s="134" t="n">
        <v>199961</v>
      </c>
      <c r="G80" s="134" t="n">
        <v>-15246</v>
      </c>
      <c r="H80" s="134" t="n">
        <v>46084</v>
      </c>
      <c r="I80" s="134" t="n">
        <v>45746</v>
      </c>
      <c r="J80" s="134" t="n">
        <v>338</v>
      </c>
    </row>
    <row r="81" s="122" customFormat="true" ht="13.2" hidden="false" customHeight="false" outlineLevel="0" collapsed="false">
      <c r="A81" s="133" t="s">
        <v>264</v>
      </c>
      <c r="B81" s="134" t="n">
        <v>263224</v>
      </c>
      <c r="C81" s="134" t="n">
        <v>269359</v>
      </c>
      <c r="D81" s="134" t="n">
        <v>-6135</v>
      </c>
      <c r="E81" s="134" t="n">
        <v>209299</v>
      </c>
      <c r="F81" s="134" t="n">
        <v>216496</v>
      </c>
      <c r="G81" s="134" t="n">
        <v>-7198</v>
      </c>
      <c r="H81" s="134" t="n">
        <v>53925</v>
      </c>
      <c r="I81" s="134" t="n">
        <v>52862</v>
      </c>
      <c r="J81" s="134" t="n">
        <v>1063</v>
      </c>
    </row>
    <row r="82" s="122" customFormat="true" ht="13.2" hidden="false" customHeight="false" outlineLevel="0" collapsed="false">
      <c r="A82" s="133" t="s">
        <v>265</v>
      </c>
      <c r="B82" s="134" t="n">
        <v>279090</v>
      </c>
      <c r="C82" s="134" t="n">
        <v>332332</v>
      </c>
      <c r="D82" s="134" t="n">
        <v>-53242</v>
      </c>
      <c r="E82" s="134" t="n">
        <v>216633</v>
      </c>
      <c r="F82" s="134" t="n">
        <v>270780</v>
      </c>
      <c r="G82" s="134" t="n">
        <v>-54148</v>
      </c>
      <c r="H82" s="134" t="n">
        <v>62458</v>
      </c>
      <c r="I82" s="134" t="n">
        <v>61552</v>
      </c>
      <c r="J82" s="134" t="n">
        <v>906</v>
      </c>
    </row>
    <row r="83" s="122" customFormat="true" ht="13.2" hidden="false" customHeight="false" outlineLevel="0" collapsed="false">
      <c r="A83" s="133" t="s">
        <v>266</v>
      </c>
      <c r="B83" s="134" t="n">
        <v>298060</v>
      </c>
      <c r="C83" s="134" t="n">
        <v>371792</v>
      </c>
      <c r="D83" s="134" t="n">
        <v>-73732</v>
      </c>
      <c r="E83" s="134" t="n">
        <v>231671</v>
      </c>
      <c r="F83" s="134" t="n">
        <v>301098</v>
      </c>
      <c r="G83" s="134" t="n">
        <v>-69427</v>
      </c>
      <c r="H83" s="134" t="n">
        <v>66389</v>
      </c>
      <c r="I83" s="134" t="n">
        <v>70695</v>
      </c>
      <c r="J83" s="134" t="n">
        <v>-4306</v>
      </c>
    </row>
    <row r="84" s="122" customFormat="true" ht="13.2" hidden="false" customHeight="false" outlineLevel="0" collapsed="false">
      <c r="A84" s="133" t="s">
        <v>267</v>
      </c>
      <c r="B84" s="134" t="n">
        <v>81232</v>
      </c>
      <c r="C84" s="134" t="n">
        <v>95975</v>
      </c>
      <c r="D84" s="134" t="n">
        <v>-14744</v>
      </c>
      <c r="E84" s="134" t="n">
        <v>63216</v>
      </c>
      <c r="F84" s="134" t="n">
        <v>77281</v>
      </c>
      <c r="G84" s="134" t="n">
        <v>-14065</v>
      </c>
      <c r="H84" s="134" t="n">
        <v>18016</v>
      </c>
      <c r="I84" s="134" t="n">
        <v>18695</v>
      </c>
      <c r="J84" s="134" t="n">
        <v>-679</v>
      </c>
    </row>
    <row r="85" s="122" customFormat="true" ht="13.2" hidden="false" customHeight="false" outlineLevel="0" collapsed="false">
      <c r="A85" s="133" t="s">
        <v>268</v>
      </c>
      <c r="B85" s="134" t="n">
        <v>355559</v>
      </c>
      <c r="C85" s="134" t="n">
        <v>409218</v>
      </c>
      <c r="D85" s="134" t="n">
        <v>-53659</v>
      </c>
      <c r="E85" s="134" t="n">
        <v>278741</v>
      </c>
      <c r="F85" s="134" t="n">
        <v>328675</v>
      </c>
      <c r="G85" s="134" t="n">
        <v>-49933</v>
      </c>
      <c r="H85" s="134" t="n">
        <v>76817</v>
      </c>
      <c r="I85" s="134" t="n">
        <v>80543</v>
      </c>
      <c r="J85" s="134" t="n">
        <v>-3726</v>
      </c>
    </row>
    <row r="86" s="122" customFormat="true" ht="13.2" hidden="false" customHeight="false" outlineLevel="0" collapsed="false">
      <c r="A86" s="133" t="s">
        <v>269</v>
      </c>
      <c r="B86" s="134" t="n">
        <v>399561</v>
      </c>
      <c r="C86" s="134" t="n">
        <v>458746</v>
      </c>
      <c r="D86" s="134" t="n">
        <v>-59185</v>
      </c>
      <c r="E86" s="134" t="n">
        <v>314169</v>
      </c>
      <c r="F86" s="134" t="n">
        <v>369585</v>
      </c>
      <c r="G86" s="134" t="n">
        <v>-55416</v>
      </c>
      <c r="H86" s="134" t="n">
        <v>85391</v>
      </c>
      <c r="I86" s="134" t="n">
        <v>89161</v>
      </c>
      <c r="J86" s="134" t="n">
        <v>-3770</v>
      </c>
    </row>
    <row r="87" s="122" customFormat="true" ht="13.2" hidden="false" customHeight="false" outlineLevel="0" collapsed="false">
      <c r="A87" s="133" t="s">
        <v>270</v>
      </c>
      <c r="B87" s="134" t="n">
        <v>463302</v>
      </c>
      <c r="C87" s="134" t="n">
        <v>504028</v>
      </c>
      <c r="D87" s="134" t="n">
        <v>-40726</v>
      </c>
      <c r="E87" s="134" t="n">
        <v>365309</v>
      </c>
      <c r="F87" s="134" t="n">
        <v>404941</v>
      </c>
      <c r="G87" s="134" t="n">
        <v>-39633</v>
      </c>
      <c r="H87" s="134" t="n">
        <v>97994</v>
      </c>
      <c r="I87" s="134" t="n">
        <v>99087</v>
      </c>
      <c r="J87" s="134" t="n">
        <v>-1093</v>
      </c>
    </row>
    <row r="88" s="122" customFormat="true" ht="13.2" hidden="false" customHeight="false" outlineLevel="0" collapsed="false">
      <c r="A88" s="133" t="s">
        <v>271</v>
      </c>
      <c r="B88" s="134" t="n">
        <v>517112</v>
      </c>
      <c r="C88" s="134" t="n">
        <v>590941</v>
      </c>
      <c r="D88" s="134" t="n">
        <v>-73830</v>
      </c>
      <c r="E88" s="134" t="n">
        <v>403903</v>
      </c>
      <c r="F88" s="134" t="n">
        <v>477044</v>
      </c>
      <c r="G88" s="134" t="n">
        <v>-73141</v>
      </c>
      <c r="H88" s="134" t="n">
        <v>113209</v>
      </c>
      <c r="I88" s="134" t="n">
        <v>113898</v>
      </c>
      <c r="J88" s="134" t="n">
        <v>-689</v>
      </c>
    </row>
    <row r="89" s="122" customFormat="true" ht="13.2" hidden="false" customHeight="false" outlineLevel="0" collapsed="false">
      <c r="A89" s="133" t="s">
        <v>272</v>
      </c>
      <c r="B89" s="134" t="n">
        <v>599272</v>
      </c>
      <c r="C89" s="134" t="n">
        <v>678241</v>
      </c>
      <c r="D89" s="134" t="n">
        <v>-78968</v>
      </c>
      <c r="E89" s="134" t="n">
        <v>469097</v>
      </c>
      <c r="F89" s="134" t="n">
        <v>542956</v>
      </c>
      <c r="G89" s="134" t="n">
        <v>-73859</v>
      </c>
      <c r="H89" s="134" t="n">
        <v>130176</v>
      </c>
      <c r="I89" s="134" t="n">
        <v>135285</v>
      </c>
      <c r="J89" s="134" t="n">
        <v>-5109</v>
      </c>
    </row>
    <row r="90" s="122" customFormat="true" ht="13.2" hidden="false" customHeight="false" outlineLevel="0" collapsed="false">
      <c r="A90" s="133" t="s">
        <v>273</v>
      </c>
      <c r="B90" s="134" t="n">
        <v>617766</v>
      </c>
      <c r="C90" s="134" t="n">
        <v>745743</v>
      </c>
      <c r="D90" s="134" t="n">
        <v>-127977</v>
      </c>
      <c r="E90" s="134" t="n">
        <v>474299</v>
      </c>
      <c r="F90" s="134" t="n">
        <v>594892</v>
      </c>
      <c r="G90" s="134" t="n">
        <v>-120593</v>
      </c>
      <c r="H90" s="134" t="n">
        <v>143467</v>
      </c>
      <c r="I90" s="134" t="n">
        <v>150851</v>
      </c>
      <c r="J90" s="134" t="n">
        <v>-7384</v>
      </c>
    </row>
    <row r="91" s="122" customFormat="true" ht="13.2" hidden="false" customHeight="false" outlineLevel="0" collapsed="false">
      <c r="A91" s="133" t="s">
        <v>274</v>
      </c>
      <c r="B91" s="134" t="n">
        <v>600562</v>
      </c>
      <c r="C91" s="134" t="n">
        <v>808364</v>
      </c>
      <c r="D91" s="134" t="n">
        <v>-207802</v>
      </c>
      <c r="E91" s="134" t="n">
        <v>453242</v>
      </c>
      <c r="F91" s="134" t="n">
        <v>660934</v>
      </c>
      <c r="G91" s="134" t="n">
        <v>-207692</v>
      </c>
      <c r="H91" s="134" t="n">
        <v>147320</v>
      </c>
      <c r="I91" s="134" t="n">
        <v>147430</v>
      </c>
      <c r="J91" s="134" t="n">
        <v>-110</v>
      </c>
    </row>
    <row r="92" s="122" customFormat="true" ht="13.2" hidden="false" customHeight="false" outlineLevel="0" collapsed="false">
      <c r="A92" s="133" t="s">
        <v>275</v>
      </c>
      <c r="B92" s="134" t="n">
        <v>666438</v>
      </c>
      <c r="C92" s="134" t="n">
        <v>851805</v>
      </c>
      <c r="D92" s="134" t="n">
        <v>-185367</v>
      </c>
      <c r="E92" s="134" t="n">
        <v>500363</v>
      </c>
      <c r="F92" s="134" t="n">
        <v>685632</v>
      </c>
      <c r="G92" s="134" t="n">
        <v>-185269</v>
      </c>
      <c r="H92" s="134" t="n">
        <v>166075</v>
      </c>
      <c r="I92" s="134" t="n">
        <v>166174</v>
      </c>
      <c r="J92" s="134" t="n">
        <v>-98</v>
      </c>
    </row>
    <row r="93" s="122" customFormat="true" ht="13.2" hidden="false" customHeight="false" outlineLevel="0" collapsed="false">
      <c r="A93" s="133" t="s">
        <v>276</v>
      </c>
      <c r="B93" s="134" t="n">
        <v>734037</v>
      </c>
      <c r="C93" s="134" t="n">
        <v>946344</v>
      </c>
      <c r="D93" s="134" t="n">
        <v>-212308</v>
      </c>
      <c r="E93" s="134" t="n">
        <v>547866</v>
      </c>
      <c r="F93" s="134" t="n">
        <v>769396</v>
      </c>
      <c r="G93" s="134" t="n">
        <v>-221529</v>
      </c>
      <c r="H93" s="134" t="n">
        <v>186171</v>
      </c>
      <c r="I93" s="134" t="n">
        <v>176949</v>
      </c>
      <c r="J93" s="134" t="n">
        <v>9222</v>
      </c>
    </row>
    <row r="94" s="122" customFormat="true" ht="13.2" hidden="false" customHeight="false" outlineLevel="0" collapsed="false">
      <c r="A94" s="133" t="s">
        <v>277</v>
      </c>
      <c r="B94" s="134" t="n">
        <v>769155</v>
      </c>
      <c r="C94" s="134" t="n">
        <v>990382</v>
      </c>
      <c r="D94" s="134" t="n">
        <v>-221227</v>
      </c>
      <c r="E94" s="134" t="n">
        <v>568927</v>
      </c>
      <c r="F94" s="134" t="n">
        <v>806842</v>
      </c>
      <c r="G94" s="134" t="n">
        <v>-237915</v>
      </c>
      <c r="H94" s="134" t="n">
        <v>200228</v>
      </c>
      <c r="I94" s="134" t="n">
        <v>183540</v>
      </c>
      <c r="J94" s="134" t="n">
        <v>16688</v>
      </c>
    </row>
    <row r="95" s="122" customFormat="true" ht="13.2" hidden="false" customHeight="false" outlineLevel="0" collapsed="false">
      <c r="A95" s="133" t="s">
        <v>278</v>
      </c>
      <c r="B95" s="134" t="n">
        <v>854288</v>
      </c>
      <c r="C95" s="134" t="n">
        <v>1004017</v>
      </c>
      <c r="D95" s="134" t="n">
        <v>-149730</v>
      </c>
      <c r="E95" s="134" t="n">
        <v>640886</v>
      </c>
      <c r="F95" s="134" t="n">
        <v>809243</v>
      </c>
      <c r="G95" s="134" t="n">
        <v>-168357</v>
      </c>
      <c r="H95" s="134" t="n">
        <v>213402</v>
      </c>
      <c r="I95" s="134" t="n">
        <v>194775</v>
      </c>
      <c r="J95" s="134" t="n">
        <v>18627</v>
      </c>
    </row>
    <row r="96" s="122" customFormat="true" ht="13.2" hidden="false" customHeight="false" outlineLevel="0" collapsed="false">
      <c r="A96" s="133" t="s">
        <v>279</v>
      </c>
      <c r="B96" s="134" t="n">
        <v>909238</v>
      </c>
      <c r="C96" s="134" t="n">
        <v>1064416</v>
      </c>
      <c r="D96" s="134" t="n">
        <v>-155178</v>
      </c>
      <c r="E96" s="134" t="n">
        <v>667747</v>
      </c>
      <c r="F96" s="134" t="n">
        <v>860012</v>
      </c>
      <c r="G96" s="134" t="n">
        <v>-192265</v>
      </c>
      <c r="H96" s="134" t="n">
        <v>241491</v>
      </c>
      <c r="I96" s="134" t="n">
        <v>204404</v>
      </c>
      <c r="J96" s="134" t="n">
        <v>37087</v>
      </c>
    </row>
    <row r="97" s="122" customFormat="true" ht="13.2" hidden="false" customHeight="false" outlineLevel="0" collapsed="false">
      <c r="A97" s="133" t="s">
        <v>280</v>
      </c>
      <c r="B97" s="134" t="n">
        <v>991105</v>
      </c>
      <c r="C97" s="134" t="n">
        <v>1143744</v>
      </c>
      <c r="D97" s="134" t="n">
        <v>-152639</v>
      </c>
      <c r="E97" s="134" t="n">
        <v>727439</v>
      </c>
      <c r="F97" s="134" t="n">
        <v>932832</v>
      </c>
      <c r="G97" s="134" t="n">
        <v>-205393</v>
      </c>
      <c r="H97" s="134" t="n">
        <v>263666</v>
      </c>
      <c r="I97" s="134" t="n">
        <v>210911</v>
      </c>
      <c r="J97" s="134" t="n">
        <v>52754</v>
      </c>
    </row>
    <row r="98" s="122" customFormat="true" ht="13.2" hidden="false" customHeight="false" outlineLevel="0" collapsed="false">
      <c r="A98" s="133" t="s">
        <v>281</v>
      </c>
      <c r="B98" s="134" t="n">
        <v>1031958</v>
      </c>
      <c r="C98" s="134" t="n">
        <v>1252994</v>
      </c>
      <c r="D98" s="134" t="n">
        <v>-221036</v>
      </c>
      <c r="E98" s="134" t="n">
        <v>750302</v>
      </c>
      <c r="F98" s="134" t="n">
        <v>1027928</v>
      </c>
      <c r="G98" s="134" t="n">
        <v>-277626</v>
      </c>
      <c r="H98" s="134" t="n">
        <v>281656</v>
      </c>
      <c r="I98" s="134" t="n">
        <v>225065</v>
      </c>
      <c r="J98" s="134" t="n">
        <v>56590</v>
      </c>
    </row>
    <row r="99" s="122" customFormat="true" ht="13.2" hidden="false" customHeight="false" outlineLevel="0" collapsed="false">
      <c r="A99" s="133" t="s">
        <v>282</v>
      </c>
      <c r="B99" s="134" t="n">
        <v>1054988</v>
      </c>
      <c r="C99" s="134" t="n">
        <v>1324226</v>
      </c>
      <c r="D99" s="134" t="n">
        <v>-269238</v>
      </c>
      <c r="E99" s="134" t="n">
        <v>761103</v>
      </c>
      <c r="F99" s="134" t="n">
        <v>1082539</v>
      </c>
      <c r="G99" s="134" t="n">
        <v>-321435</v>
      </c>
      <c r="H99" s="134" t="n">
        <v>293885</v>
      </c>
      <c r="I99" s="134" t="n">
        <v>241687</v>
      </c>
      <c r="J99" s="134" t="n">
        <v>52198</v>
      </c>
    </row>
    <row r="100" s="122" customFormat="true" ht="13.2" hidden="false" customHeight="false" outlineLevel="0" collapsed="false">
      <c r="A100" s="133" t="s">
        <v>283</v>
      </c>
      <c r="B100" s="134" t="n">
        <v>1091208</v>
      </c>
      <c r="C100" s="134" t="n">
        <v>1381529</v>
      </c>
      <c r="D100" s="134" t="n">
        <v>-290321</v>
      </c>
      <c r="E100" s="134" t="n">
        <v>788783</v>
      </c>
      <c r="F100" s="134" t="n">
        <v>1129191</v>
      </c>
      <c r="G100" s="134" t="n">
        <v>-340408</v>
      </c>
      <c r="H100" s="134" t="n">
        <v>302426</v>
      </c>
      <c r="I100" s="134" t="n">
        <v>252339</v>
      </c>
      <c r="J100" s="134" t="n">
        <v>50087</v>
      </c>
    </row>
    <row r="101" s="122" customFormat="true" ht="13.2" hidden="false" customHeight="false" outlineLevel="0" collapsed="false">
      <c r="A101" s="133" t="s">
        <v>284</v>
      </c>
      <c r="B101" s="134" t="n">
        <v>1154335</v>
      </c>
      <c r="C101" s="134" t="n">
        <v>1409386</v>
      </c>
      <c r="D101" s="134" t="n">
        <v>-255051</v>
      </c>
      <c r="E101" s="134" t="n">
        <v>842401</v>
      </c>
      <c r="F101" s="134" t="n">
        <v>1142799</v>
      </c>
      <c r="G101" s="134" t="n">
        <v>-300398</v>
      </c>
      <c r="H101" s="134" t="n">
        <v>311934</v>
      </c>
      <c r="I101" s="134" t="n">
        <v>266587</v>
      </c>
      <c r="J101" s="134" t="n">
        <v>45347</v>
      </c>
    </row>
    <row r="102" s="122" customFormat="true" ht="13.2" hidden="false" customHeight="false" outlineLevel="0" collapsed="false">
      <c r="A102" s="133" t="s">
        <v>285</v>
      </c>
      <c r="B102" s="134" t="n">
        <v>1258566</v>
      </c>
      <c r="C102" s="134" t="n">
        <v>1461753</v>
      </c>
      <c r="D102" s="134" t="n">
        <v>-203186</v>
      </c>
      <c r="E102" s="134" t="n">
        <v>923541</v>
      </c>
      <c r="F102" s="134" t="n">
        <v>1182380</v>
      </c>
      <c r="G102" s="134" t="n">
        <v>-258840</v>
      </c>
      <c r="H102" s="134" t="n">
        <v>335026</v>
      </c>
      <c r="I102" s="134" t="n">
        <v>279372</v>
      </c>
      <c r="J102" s="134" t="n">
        <v>55654</v>
      </c>
    </row>
    <row r="103" s="122" customFormat="true" ht="13.2" hidden="false" customHeight="false" outlineLevel="0" collapsed="false">
      <c r="A103" s="133" t="s">
        <v>286</v>
      </c>
      <c r="B103" s="134" t="n">
        <v>1351790</v>
      </c>
      <c r="C103" s="134" t="n">
        <v>1515742</v>
      </c>
      <c r="D103" s="134" t="n">
        <v>-163952</v>
      </c>
      <c r="E103" s="134" t="n">
        <v>1000711</v>
      </c>
      <c r="F103" s="134" t="n">
        <v>1227078</v>
      </c>
      <c r="G103" s="134" t="n">
        <v>-226367</v>
      </c>
      <c r="H103" s="134" t="n">
        <v>351079</v>
      </c>
      <c r="I103" s="134" t="n">
        <v>288664</v>
      </c>
      <c r="J103" s="134" t="n">
        <v>62415</v>
      </c>
    </row>
    <row r="104" s="122" customFormat="true" ht="13.2" hidden="false" customHeight="false" outlineLevel="0" collapsed="false">
      <c r="A104" s="133" t="s">
        <v>287</v>
      </c>
      <c r="B104" s="134" t="n">
        <v>1453053</v>
      </c>
      <c r="C104" s="134" t="n">
        <v>1560484</v>
      </c>
      <c r="D104" s="134" t="n">
        <v>-107431</v>
      </c>
      <c r="E104" s="134" t="n">
        <v>1085561</v>
      </c>
      <c r="F104" s="134" t="n">
        <v>1259580</v>
      </c>
      <c r="G104" s="134" t="n">
        <v>-174019</v>
      </c>
      <c r="H104" s="134" t="n">
        <v>367492</v>
      </c>
      <c r="I104" s="134" t="n">
        <v>300904</v>
      </c>
      <c r="J104" s="134" t="n">
        <v>66588</v>
      </c>
    </row>
    <row r="105" s="122" customFormat="true" ht="13.2" hidden="false" customHeight="false" outlineLevel="0" collapsed="false">
      <c r="A105" s="133" t="s">
        <v>288</v>
      </c>
      <c r="B105" s="134" t="n">
        <v>1579232</v>
      </c>
      <c r="C105" s="134" t="n">
        <v>1601116</v>
      </c>
      <c r="D105" s="134" t="n">
        <v>-21884</v>
      </c>
      <c r="E105" s="134" t="n">
        <v>1187242</v>
      </c>
      <c r="F105" s="134" t="n">
        <v>1290490</v>
      </c>
      <c r="G105" s="134" t="n">
        <v>-103248</v>
      </c>
      <c r="H105" s="134" t="n">
        <v>391990</v>
      </c>
      <c r="I105" s="134" t="n">
        <v>310626</v>
      </c>
      <c r="J105" s="134" t="n">
        <v>81364</v>
      </c>
    </row>
    <row r="106" s="122" customFormat="true" ht="13.2" hidden="false" customHeight="false" outlineLevel="0" collapsed="false">
      <c r="A106" s="133" t="s">
        <v>289</v>
      </c>
      <c r="B106" s="134" t="n">
        <v>1721728</v>
      </c>
      <c r="C106" s="134" t="n">
        <v>1652458</v>
      </c>
      <c r="D106" s="134" t="n">
        <v>69270</v>
      </c>
      <c r="E106" s="134" t="n">
        <v>1305929</v>
      </c>
      <c r="F106" s="134" t="n">
        <v>1335854</v>
      </c>
      <c r="G106" s="134" t="n">
        <v>-29925</v>
      </c>
      <c r="H106" s="134" t="n">
        <v>415799</v>
      </c>
      <c r="I106" s="134" t="n">
        <v>316604</v>
      </c>
      <c r="J106" s="134" t="n">
        <v>99195</v>
      </c>
    </row>
    <row r="107" s="122" customFormat="true" ht="13.2" hidden="false" customHeight="false" outlineLevel="0" collapsed="false">
      <c r="A107" s="133" t="s">
        <v>290</v>
      </c>
      <c r="B107" s="134" t="n">
        <v>1827452</v>
      </c>
      <c r="C107" s="134" t="n">
        <v>1701842</v>
      </c>
      <c r="D107" s="134" t="n">
        <v>125610</v>
      </c>
      <c r="E107" s="134" t="n">
        <v>1382984</v>
      </c>
      <c r="F107" s="134" t="n">
        <v>1381064</v>
      </c>
      <c r="G107" s="134" t="n">
        <v>1920</v>
      </c>
      <c r="H107" s="134" t="n">
        <v>444468</v>
      </c>
      <c r="I107" s="134" t="n">
        <v>320778</v>
      </c>
      <c r="J107" s="134" t="n">
        <v>123690</v>
      </c>
    </row>
    <row r="108" s="122" customFormat="true" ht="13.2" hidden="false" customHeight="false" outlineLevel="0" collapsed="false">
      <c r="A108" s="133" t="s">
        <v>291</v>
      </c>
      <c r="B108" s="134" t="n">
        <v>2025191</v>
      </c>
      <c r="C108" s="134" t="n">
        <v>1788950</v>
      </c>
      <c r="D108" s="134" t="n">
        <v>236241</v>
      </c>
      <c r="E108" s="134" t="n">
        <v>1544607</v>
      </c>
      <c r="F108" s="134" t="n">
        <v>1458185</v>
      </c>
      <c r="G108" s="134" t="n">
        <v>86422</v>
      </c>
      <c r="H108" s="134" t="n">
        <v>480584</v>
      </c>
      <c r="I108" s="134" t="n">
        <v>330765</v>
      </c>
      <c r="J108" s="134" t="n">
        <v>149819</v>
      </c>
    </row>
    <row r="109" s="122" customFormat="true" ht="13.2" hidden="false" customHeight="false" outlineLevel="0" collapsed="false">
      <c r="A109" s="133" t="s">
        <v>292</v>
      </c>
      <c r="B109" s="134" t="n">
        <v>1991082</v>
      </c>
      <c r="C109" s="134" t="n">
        <v>1862846</v>
      </c>
      <c r="D109" s="134" t="n">
        <v>128236</v>
      </c>
      <c r="E109" s="134" t="n">
        <v>1483563</v>
      </c>
      <c r="F109" s="134" t="n">
        <v>1516008</v>
      </c>
      <c r="G109" s="134" t="n">
        <v>-32445</v>
      </c>
      <c r="H109" s="134" t="n">
        <v>507519</v>
      </c>
      <c r="I109" s="134" t="n">
        <v>346838</v>
      </c>
      <c r="J109" s="134" t="n">
        <v>160681</v>
      </c>
    </row>
    <row r="110" s="122" customFormat="true" ht="13.2" hidden="false" customHeight="false" outlineLevel="0" collapsed="false">
      <c r="A110" s="133" t="s">
        <v>293</v>
      </c>
      <c r="B110" s="134" t="n">
        <v>1853136</v>
      </c>
      <c r="C110" s="134" t="n">
        <v>2010894</v>
      </c>
      <c r="D110" s="134" t="n">
        <v>-157758</v>
      </c>
      <c r="E110" s="134" t="n">
        <v>1337815</v>
      </c>
      <c r="F110" s="134" t="n">
        <v>1655232</v>
      </c>
      <c r="G110" s="134" t="n">
        <v>-317417</v>
      </c>
      <c r="H110" s="134" t="n">
        <v>515321</v>
      </c>
      <c r="I110" s="134" t="n">
        <v>355662</v>
      </c>
      <c r="J110" s="134" t="n">
        <v>159659</v>
      </c>
    </row>
    <row r="111" s="122" customFormat="true" ht="13.2" hidden="false" customHeight="false" outlineLevel="0" collapsed="false">
      <c r="A111" s="133" t="s">
        <v>294</v>
      </c>
      <c r="B111" s="134" t="n">
        <v>1782314</v>
      </c>
      <c r="C111" s="134" t="n">
        <v>2159899</v>
      </c>
      <c r="D111" s="134" t="n">
        <v>-377585</v>
      </c>
      <c r="E111" s="134" t="n">
        <v>1258472</v>
      </c>
      <c r="F111" s="134" t="n">
        <v>1796890</v>
      </c>
      <c r="G111" s="134" t="n">
        <v>-538418</v>
      </c>
      <c r="H111" s="134" t="n">
        <v>523842</v>
      </c>
      <c r="I111" s="134" t="n">
        <v>363009</v>
      </c>
      <c r="J111" s="134" t="n">
        <v>160833</v>
      </c>
    </row>
    <row r="112" s="122" customFormat="true" ht="13.2" hidden="false" customHeight="false" outlineLevel="0" collapsed="false">
      <c r="A112" s="133" t="s">
        <v>295</v>
      </c>
      <c r="B112" s="134" t="n">
        <v>1880114</v>
      </c>
      <c r="C112" s="134" t="n">
        <v>2292841</v>
      </c>
      <c r="D112" s="134" t="n">
        <v>-412727</v>
      </c>
      <c r="E112" s="134" t="n">
        <v>1345369</v>
      </c>
      <c r="F112" s="134" t="n">
        <v>1913330</v>
      </c>
      <c r="G112" s="134" t="n">
        <v>-567961</v>
      </c>
      <c r="H112" s="134" t="n">
        <v>534745</v>
      </c>
      <c r="I112" s="134" t="n">
        <v>379511</v>
      </c>
      <c r="J112" s="134" t="n">
        <v>155234</v>
      </c>
    </row>
    <row r="113" s="122" customFormat="true" ht="13.2" hidden="false" customHeight="false" outlineLevel="0" collapsed="false">
      <c r="A113" s="133" t="s">
        <v>296</v>
      </c>
      <c r="B113" s="134" t="n">
        <v>2153611</v>
      </c>
      <c r="C113" s="134" t="n">
        <v>2471957</v>
      </c>
      <c r="D113" s="134" t="n">
        <v>-318346</v>
      </c>
      <c r="E113" s="134" t="n">
        <v>1576135</v>
      </c>
      <c r="F113" s="134" t="n">
        <v>2069746</v>
      </c>
      <c r="G113" s="134" t="n">
        <v>-493611</v>
      </c>
      <c r="H113" s="134" t="n">
        <v>577476</v>
      </c>
      <c r="I113" s="134" t="n">
        <v>402211</v>
      </c>
      <c r="J113" s="134" t="n">
        <v>175265</v>
      </c>
    </row>
    <row r="114" s="122" customFormat="true" ht="13.2" hidden="false" customHeight="false" outlineLevel="0" collapsed="false">
      <c r="A114" s="133" t="s">
        <v>297</v>
      </c>
      <c r="B114" s="134" t="n">
        <v>2406869</v>
      </c>
      <c r="C114" s="134" t="n">
        <v>2655050</v>
      </c>
      <c r="D114" s="134" t="n">
        <v>-248181</v>
      </c>
      <c r="E114" s="134" t="n">
        <v>1798487</v>
      </c>
      <c r="F114" s="134" t="n">
        <v>2232981</v>
      </c>
      <c r="G114" s="134" t="n">
        <v>-434494</v>
      </c>
      <c r="H114" s="134" t="n">
        <v>608382</v>
      </c>
      <c r="I114" s="134" t="n">
        <v>422069</v>
      </c>
      <c r="J114" s="134" t="n">
        <v>186313</v>
      </c>
    </row>
    <row r="115" s="122" customFormat="true" ht="13.2" hidden="false" customHeight="false" outlineLevel="0" collapsed="false">
      <c r="A115" s="133" t="s">
        <v>298</v>
      </c>
      <c r="B115" s="134" t="n">
        <v>2567985</v>
      </c>
      <c r="C115" s="134" t="n">
        <v>2728686</v>
      </c>
      <c r="D115" s="134" t="n">
        <v>-160701</v>
      </c>
      <c r="E115" s="134" t="n">
        <v>1932896</v>
      </c>
      <c r="F115" s="134" t="n">
        <v>2275049</v>
      </c>
      <c r="G115" s="134" t="n">
        <v>-342153</v>
      </c>
      <c r="H115" s="134" t="n">
        <v>635089</v>
      </c>
      <c r="I115" s="134" t="n">
        <v>453637</v>
      </c>
      <c r="J115" s="134" t="n">
        <v>181452</v>
      </c>
    </row>
    <row r="116" s="122" customFormat="true" ht="13.2" hidden="false" customHeight="false" outlineLevel="0" collapsed="false">
      <c r="A116" s="133" t="s">
        <v>299</v>
      </c>
      <c r="B116" s="134" t="n">
        <v>2523991</v>
      </c>
      <c r="C116" s="134" t="n">
        <v>2982544</v>
      </c>
      <c r="D116" s="134" t="n">
        <v>-458553</v>
      </c>
      <c r="E116" s="134" t="n">
        <v>1865945</v>
      </c>
      <c r="F116" s="134" t="n">
        <v>2507793</v>
      </c>
      <c r="G116" s="134" t="n">
        <v>-641848</v>
      </c>
      <c r="H116" s="134" t="n">
        <v>658046</v>
      </c>
      <c r="I116" s="134" t="n">
        <v>474751</v>
      </c>
      <c r="J116" s="134" t="n">
        <v>183295</v>
      </c>
    </row>
    <row r="117" s="122" customFormat="true" ht="13.2" hidden="false" customHeight="false" outlineLevel="0" collapsed="false">
      <c r="A117" s="133" t="s">
        <v>300</v>
      </c>
      <c r="B117" s="134" t="n">
        <v>2104989</v>
      </c>
      <c r="C117" s="134" t="n">
        <v>3517677</v>
      </c>
      <c r="D117" s="134" t="n">
        <v>-1412688</v>
      </c>
      <c r="E117" s="134" t="n">
        <v>1450980</v>
      </c>
      <c r="F117" s="134" t="n">
        <v>3000661</v>
      </c>
      <c r="G117" s="134" t="n">
        <v>-1549681</v>
      </c>
      <c r="H117" s="134" t="n">
        <v>654009</v>
      </c>
      <c r="I117" s="134" t="n">
        <v>517016</v>
      </c>
      <c r="J117" s="134" t="n">
        <v>136993</v>
      </c>
    </row>
    <row r="118" s="122" customFormat="true" ht="13.2" hidden="false" customHeight="false" outlineLevel="0" collapsed="false">
      <c r="A118" s="133" t="s">
        <v>301</v>
      </c>
      <c r="B118" s="134" t="n">
        <v>2162706</v>
      </c>
      <c r="C118" s="134" t="n">
        <v>3457079</v>
      </c>
      <c r="D118" s="134" t="n">
        <v>-1294373</v>
      </c>
      <c r="E118" s="134" t="n">
        <v>1531019</v>
      </c>
      <c r="F118" s="134" t="n">
        <v>2902397</v>
      </c>
      <c r="G118" s="134" t="n">
        <v>-1371378</v>
      </c>
      <c r="H118" s="134" t="n">
        <v>631687</v>
      </c>
      <c r="I118" s="134" t="n">
        <v>554682</v>
      </c>
      <c r="J118" s="134" t="n">
        <v>77005</v>
      </c>
    </row>
    <row r="119" s="122" customFormat="true" ht="13.8" hidden="false" customHeight="false" outlineLevel="0" collapsed="false">
      <c r="A119" s="133" t="s">
        <v>302</v>
      </c>
      <c r="B119" s="134" t="n">
        <v>2303466</v>
      </c>
      <c r="C119" s="134" t="n">
        <v>3603059</v>
      </c>
      <c r="D119" s="134" t="n">
        <v>-1299593</v>
      </c>
      <c r="E119" s="134" t="n">
        <v>1737678</v>
      </c>
      <c r="F119" s="134" t="n">
        <v>3104453</v>
      </c>
      <c r="G119" s="134" t="n">
        <v>-1366775</v>
      </c>
      <c r="H119" s="134" t="n">
        <v>565788</v>
      </c>
      <c r="I119" s="134" t="n">
        <v>498606</v>
      </c>
      <c r="J119" s="134" t="n">
        <v>67182</v>
      </c>
    </row>
    <row r="120" s="141" customFormat="true" ht="13.8" hidden="false" customHeight="false" outlineLevel="0" collapsed="false">
      <c r="A120" s="135" t="s">
        <v>303</v>
      </c>
      <c r="B120" s="136" t="n">
        <v>2450164</v>
      </c>
      <c r="C120" s="137" t="n">
        <v>3537127</v>
      </c>
      <c r="D120" s="138" t="n">
        <v>-1086963</v>
      </c>
      <c r="E120" s="139" t="n">
        <v>1880663</v>
      </c>
      <c r="F120" s="140" t="n">
        <v>3029539</v>
      </c>
      <c r="G120" s="140" t="n">
        <v>-1148876</v>
      </c>
      <c r="H120" s="140" t="n">
        <v>569501</v>
      </c>
      <c r="I120" s="140" t="n">
        <v>507588</v>
      </c>
      <c r="J120" s="140" t="n">
        <v>61913</v>
      </c>
    </row>
    <row r="121" s="122" customFormat="true" ht="13.8" hidden="false" customHeight="false" outlineLevel="0" collapsed="false">
      <c r="A121" s="142" t="s">
        <v>304</v>
      </c>
      <c r="B121" s="143" t="n">
        <v>2712045</v>
      </c>
      <c r="C121" s="144" t="n">
        <v>3684947</v>
      </c>
      <c r="D121" s="145" t="n">
        <v>-972902</v>
      </c>
      <c r="E121" s="146" t="n">
        <v>2038558</v>
      </c>
      <c r="F121" s="134" t="n">
        <v>3044916</v>
      </c>
      <c r="G121" s="134" t="n">
        <v>-1006358</v>
      </c>
      <c r="H121" s="134" t="n">
        <v>673487</v>
      </c>
      <c r="I121" s="134" t="n">
        <v>640031</v>
      </c>
      <c r="J121" s="134" t="n">
        <v>33456</v>
      </c>
    </row>
    <row r="122" s="122" customFormat="true" ht="13.2" hidden="false" customHeight="false" outlineLevel="0" collapsed="false">
      <c r="A122" s="133" t="s">
        <v>305</v>
      </c>
      <c r="B122" s="134" t="n">
        <v>3033618</v>
      </c>
      <c r="C122" s="134" t="n">
        <v>3777807</v>
      </c>
      <c r="D122" s="134" t="n">
        <v>-744189</v>
      </c>
      <c r="E122" s="134" t="n">
        <v>2294478</v>
      </c>
      <c r="F122" s="134" t="n">
        <v>3062692</v>
      </c>
      <c r="G122" s="134" t="n">
        <v>-768214</v>
      </c>
      <c r="H122" s="134" t="n">
        <v>739140</v>
      </c>
      <c r="I122" s="134" t="n">
        <v>715115</v>
      </c>
      <c r="J122" s="134" t="n">
        <v>24025</v>
      </c>
    </row>
    <row r="123" s="122" customFormat="true" ht="13.2" hidden="false" customHeight="false" outlineLevel="0" collapsed="false">
      <c r="A123" s="133" t="s">
        <v>306</v>
      </c>
      <c r="B123" s="134" t="n">
        <v>3331685</v>
      </c>
      <c r="C123" s="134" t="n">
        <v>3908157</v>
      </c>
      <c r="D123" s="134" t="n">
        <v>-576472</v>
      </c>
      <c r="E123" s="134" t="n">
        <v>2553429</v>
      </c>
      <c r="F123" s="134" t="n">
        <v>3137025</v>
      </c>
      <c r="G123" s="134" t="n">
        <v>-583596</v>
      </c>
      <c r="H123" s="134" t="n">
        <v>778256</v>
      </c>
      <c r="I123" s="134" t="n">
        <v>771132</v>
      </c>
      <c r="J123" s="134" t="n">
        <v>7124</v>
      </c>
    </row>
    <row r="124" s="122" customFormat="true" ht="13.2" hidden="false" customHeight="false" outlineLevel="0" collapsed="false">
      <c r="A124" s="133" t="s">
        <v>307</v>
      </c>
      <c r="B124" s="134" t="n">
        <v>3561451</v>
      </c>
      <c r="C124" s="134" t="n">
        <v>4089836</v>
      </c>
      <c r="D124" s="134" t="n">
        <v>-528385</v>
      </c>
      <c r="E124" s="134" t="n">
        <v>2735891</v>
      </c>
      <c r="F124" s="134" t="n">
        <v>3260397</v>
      </c>
      <c r="G124" s="134" t="n">
        <v>-524506</v>
      </c>
      <c r="H124" s="134" t="n">
        <v>825560</v>
      </c>
      <c r="I124" s="134" t="n">
        <v>829439</v>
      </c>
      <c r="J124" s="134" t="n">
        <v>-3879</v>
      </c>
    </row>
    <row r="125" s="122" customFormat="true" ht="13.8" hidden="false" customHeight="false" outlineLevel="0" collapsed="false">
      <c r="A125" s="133" t="s">
        <v>308</v>
      </c>
      <c r="B125" s="134" t="n">
        <v>3760542</v>
      </c>
      <c r="C125" s="134" t="n">
        <v>4247448</v>
      </c>
      <c r="D125" s="134" t="n">
        <v>-486906</v>
      </c>
      <c r="E125" s="134" t="n">
        <v>2891827</v>
      </c>
      <c r="F125" s="134" t="n">
        <v>3370159</v>
      </c>
      <c r="G125" s="134" t="n">
        <v>-478332</v>
      </c>
      <c r="H125" s="134" t="n">
        <v>868715</v>
      </c>
      <c r="I125" s="134" t="n">
        <v>877289</v>
      </c>
      <c r="J125" s="134" t="n">
        <v>-8574</v>
      </c>
    </row>
    <row r="126" s="141" customFormat="true" ht="13.8" hidden="false" customHeight="false" outlineLevel="0" collapsed="false">
      <c r="A126" s="135" t="s">
        <v>309</v>
      </c>
      <c r="B126" s="147" t="n">
        <v>3973974</v>
      </c>
      <c r="C126" s="148" t="n">
        <v>4449240</v>
      </c>
      <c r="D126" s="149" t="n">
        <v>-475266</v>
      </c>
      <c r="E126" s="150" t="n">
        <v>3056516</v>
      </c>
      <c r="F126" s="151" t="n">
        <v>3516155</v>
      </c>
      <c r="G126" s="151" t="n">
        <v>-459639</v>
      </c>
      <c r="H126" s="151" t="n">
        <v>917458</v>
      </c>
      <c r="I126" s="151" t="n">
        <v>933085</v>
      </c>
      <c r="J126" s="151" t="n">
        <v>-15627</v>
      </c>
    </row>
    <row r="127" s="122" customFormat="true" ht="13.2" hidden="false" customHeight="true" outlineLevel="0" collapsed="false">
      <c r="A127" s="152" t="s">
        <v>310</v>
      </c>
      <c r="B127" s="152"/>
      <c r="C127" s="152"/>
      <c r="D127" s="152"/>
      <c r="E127" s="152"/>
      <c r="F127" s="152"/>
      <c r="G127" s="152"/>
      <c r="H127" s="152"/>
      <c r="I127" s="152"/>
      <c r="J127" s="152"/>
    </row>
    <row r="128" s="122" customFormat="true" ht="13.2" hidden="false" customHeight="true" outlineLevel="0" collapsed="false">
      <c r="A128" s="152" t="s">
        <v>311</v>
      </c>
      <c r="B128" s="152"/>
      <c r="C128" s="152"/>
      <c r="D128" s="152"/>
      <c r="E128" s="152"/>
      <c r="F128" s="152"/>
      <c r="G128" s="152"/>
      <c r="H128" s="152"/>
      <c r="I128" s="152"/>
      <c r="J128" s="152"/>
    </row>
    <row r="129" s="122" customFormat="true" ht="15" hidden="false" customHeight="true" outlineLevel="0" collapsed="false"/>
    <row r="130" s="9" customFormat="true" ht="15" hidden="false" customHeight="tru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row>
    <row r="131" customFormat="false" ht="15" hidden="false" customHeight="true" outlineLevel="0" collapsed="false">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row>
    <row r="132" customFormat="false" ht="15" hidden="false" customHeight="true" outlineLevel="0" collapsed="false">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row>
    <row r="133" customFormat="false" ht="15" hidden="false" customHeight="true" outlineLevel="0" collapsed="false">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row>
  </sheetData>
  <sheetProtection sheet="true" formatCells="false" formatColumns="false" formatRows="false"/>
  <mergeCells count="8">
    <mergeCell ref="A2:J2"/>
    <mergeCell ref="A3:J3"/>
    <mergeCell ref="A4:A5"/>
    <mergeCell ref="B4:D4"/>
    <mergeCell ref="E4:G4"/>
    <mergeCell ref="H4:J4"/>
    <mergeCell ref="A127:J127"/>
    <mergeCell ref="A128:J128"/>
  </mergeCells>
  <hyperlinks>
    <hyperlink ref="A1" r:id="rId1" display="http://www.whitehouse.gov/sites/default/files/omb/budget/fy2014/assets/hist01z1.xls "/>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8" activePane="bottomRight" state="frozen"/>
      <selection pane="topLeft" activeCell="A1" activeCellId="0" sqref="A1"/>
      <selection pane="topRight" activeCell="B1" activeCellId="0" sqref="B1"/>
      <selection pane="bottomLeft" activeCell="A78" activeCellId="0" sqref="A78"/>
      <selection pane="bottomRight" activeCell="C94" activeCellId="0" sqref="C94"/>
    </sheetView>
  </sheetViews>
  <sheetFormatPr defaultColWidth="9.0546875" defaultRowHeight="13.2" zeroHeight="false" outlineLevelRow="0" outlineLevelCol="0"/>
  <cols>
    <col collapsed="false" customWidth="true" hidden="false" outlineLevel="0" max="1" min="1" style="122" width="17.76"/>
    <col collapsed="false" customWidth="true" hidden="false" outlineLevel="0" max="2" min="2" style="0" width="12.66"/>
    <col collapsed="false" customWidth="true" hidden="false" outlineLevel="0" max="3" min="3" style="0" width="14.87"/>
    <col collapsed="false" customWidth="true" hidden="false" outlineLevel="0" max="8" min="4" style="0" width="10.77"/>
    <col collapsed="false" customWidth="true" hidden="false" outlineLevel="0" max="9" min="9" style="153" width="12.76"/>
    <col collapsed="false" customWidth="true" hidden="false" outlineLevel="0" max="11" min="10" style="0" width="10.77"/>
  </cols>
  <sheetData>
    <row r="1" customFormat="false" ht="13.2" hidden="false" customHeight="false" outlineLevel="0" collapsed="false">
      <c r="A1" s="154" t="s">
        <v>312</v>
      </c>
    </row>
    <row r="2" s="122" customFormat="true" ht="13.2" hidden="false" customHeight="true" outlineLevel="0" collapsed="false">
      <c r="A2" s="127" t="s">
        <v>313</v>
      </c>
      <c r="B2" s="127"/>
      <c r="C2" s="127"/>
      <c r="D2" s="127"/>
      <c r="E2" s="127"/>
      <c r="F2" s="127"/>
      <c r="G2" s="127"/>
      <c r="H2" s="127"/>
      <c r="I2" s="127"/>
      <c r="J2" s="127"/>
      <c r="K2" s="127"/>
    </row>
    <row r="3" s="122" customFormat="true" ht="13.2" hidden="false" customHeight="true" outlineLevel="0" collapsed="false">
      <c r="A3" s="128" t="s">
        <v>179</v>
      </c>
      <c r="B3" s="128"/>
      <c r="C3" s="128"/>
      <c r="D3" s="128"/>
      <c r="E3" s="128"/>
      <c r="F3" s="128"/>
      <c r="G3" s="128"/>
      <c r="H3" s="128"/>
      <c r="I3" s="128"/>
      <c r="J3" s="128"/>
    </row>
    <row r="4" s="122" customFormat="true" ht="28.8" hidden="false" customHeight="true" outlineLevel="0" collapsed="false">
      <c r="A4" s="129" t="s">
        <v>314</v>
      </c>
      <c r="B4" s="130" t="s">
        <v>315</v>
      </c>
      <c r="C4" s="130" t="s">
        <v>316</v>
      </c>
      <c r="D4" s="130" t="s">
        <v>317</v>
      </c>
      <c r="E4" s="130"/>
      <c r="F4" s="130"/>
      <c r="G4" s="131" t="s">
        <v>318</v>
      </c>
      <c r="H4" s="129" t="s">
        <v>319</v>
      </c>
      <c r="I4" s="131" t="s">
        <v>320</v>
      </c>
      <c r="J4" s="131"/>
      <c r="K4" s="131"/>
    </row>
    <row r="5" s="122" customFormat="true" ht="26.4" hidden="false" customHeight="false" outlineLevel="0" collapsed="false">
      <c r="A5" s="129"/>
      <c r="B5" s="130"/>
      <c r="C5" s="130"/>
      <c r="D5" s="131" t="s">
        <v>181</v>
      </c>
      <c r="E5" s="131" t="s">
        <v>321</v>
      </c>
      <c r="F5" s="131" t="s">
        <v>322</v>
      </c>
      <c r="G5" s="131"/>
      <c r="H5" s="129"/>
      <c r="I5" s="131" t="s">
        <v>181</v>
      </c>
      <c r="J5" s="131" t="s">
        <v>321</v>
      </c>
      <c r="K5" s="131" t="s">
        <v>322</v>
      </c>
    </row>
    <row r="6" s="122" customFormat="true" ht="13.2" hidden="false" customHeight="false" outlineLevel="0" collapsed="false">
      <c r="A6" s="133" t="s">
        <v>224</v>
      </c>
      <c r="B6" s="134" t="n">
        <v>420</v>
      </c>
      <c r="C6" s="134" t="n">
        <v>364</v>
      </c>
      <c r="D6" s="134" t="n">
        <v>30</v>
      </c>
      <c r="E6" s="134" t="n">
        <v>30</v>
      </c>
      <c r="F6" s="134" t="s">
        <v>188</v>
      </c>
      <c r="G6" s="134" t="n">
        <v>1354</v>
      </c>
      <c r="H6" s="146" t="n">
        <v>788</v>
      </c>
      <c r="I6" s="134" t="n">
        <v>2955</v>
      </c>
      <c r="J6" s="134" t="n">
        <v>2955</v>
      </c>
      <c r="K6" s="134" t="s">
        <v>188</v>
      </c>
    </row>
    <row r="7" s="122" customFormat="true" ht="13.2" hidden="false" customHeight="false" outlineLevel="0" collapsed="false">
      <c r="A7" s="133" t="s">
        <v>225</v>
      </c>
      <c r="B7" s="134" t="n">
        <v>527</v>
      </c>
      <c r="C7" s="134" t="n">
        <v>529</v>
      </c>
      <c r="D7" s="134" t="n">
        <v>31</v>
      </c>
      <c r="E7" s="134" t="n">
        <v>31</v>
      </c>
      <c r="F7" s="134" t="s">
        <v>188</v>
      </c>
      <c r="G7" s="134" t="n">
        <v>1439</v>
      </c>
      <c r="H7" s="146" t="n">
        <v>1084</v>
      </c>
      <c r="I7" s="134" t="n">
        <v>3609</v>
      </c>
      <c r="J7" s="134" t="n">
        <v>3609</v>
      </c>
      <c r="K7" s="134" t="s">
        <v>188</v>
      </c>
    </row>
    <row r="8" s="122" customFormat="true" ht="13.2" hidden="false" customHeight="false" outlineLevel="0" collapsed="false">
      <c r="A8" s="133" t="s">
        <v>226</v>
      </c>
      <c r="B8" s="134" t="n">
        <v>674</v>
      </c>
      <c r="C8" s="134" t="n">
        <v>719</v>
      </c>
      <c r="D8" s="134" t="n">
        <v>52</v>
      </c>
      <c r="E8" s="134" t="n">
        <v>52</v>
      </c>
      <c r="F8" s="134" t="s">
        <v>188</v>
      </c>
      <c r="G8" s="134" t="n">
        <v>1631</v>
      </c>
      <c r="H8" s="146" t="n">
        <v>847</v>
      </c>
      <c r="I8" s="134" t="n">
        <v>3923</v>
      </c>
      <c r="J8" s="134" t="n">
        <v>3923</v>
      </c>
      <c r="K8" s="134" t="s">
        <v>188</v>
      </c>
    </row>
    <row r="9" s="122" customFormat="true" ht="13.2" hidden="false" customHeight="false" outlineLevel="0" collapsed="false">
      <c r="A9" s="133" t="s">
        <v>227</v>
      </c>
      <c r="B9" s="134" t="n">
        <v>1092</v>
      </c>
      <c r="C9" s="134" t="n">
        <v>1038</v>
      </c>
      <c r="D9" s="134" t="n">
        <v>580</v>
      </c>
      <c r="E9" s="134" t="n">
        <v>315</v>
      </c>
      <c r="F9" s="134" t="n">
        <v>265</v>
      </c>
      <c r="G9" s="134" t="n">
        <v>1876</v>
      </c>
      <c r="H9" s="146" t="n">
        <v>801</v>
      </c>
      <c r="I9" s="134" t="n">
        <v>5387</v>
      </c>
      <c r="J9" s="134" t="n">
        <v>5122</v>
      </c>
      <c r="K9" s="134" t="n">
        <v>265</v>
      </c>
    </row>
    <row r="10" s="122" customFormat="true" ht="13.2" hidden="false" customHeight="false" outlineLevel="0" collapsed="false">
      <c r="A10" s="133" t="s">
        <v>228</v>
      </c>
      <c r="B10" s="134" t="n">
        <v>1286</v>
      </c>
      <c r="C10" s="134" t="n">
        <v>1287</v>
      </c>
      <c r="D10" s="134" t="n">
        <v>1541</v>
      </c>
      <c r="E10" s="134" t="n">
        <v>1154</v>
      </c>
      <c r="F10" s="134" t="n">
        <v>387</v>
      </c>
      <c r="G10" s="134" t="n">
        <v>1863</v>
      </c>
      <c r="H10" s="146" t="n">
        <v>773</v>
      </c>
      <c r="I10" s="134" t="n">
        <v>6751</v>
      </c>
      <c r="J10" s="134" t="n">
        <v>6364</v>
      </c>
      <c r="K10" s="134" t="n">
        <v>387</v>
      </c>
    </row>
    <row r="11" s="122" customFormat="true" ht="13.2" hidden="false" customHeight="false" outlineLevel="0" collapsed="false">
      <c r="A11" s="133" t="s">
        <v>229</v>
      </c>
      <c r="B11" s="134" t="n">
        <v>1029</v>
      </c>
      <c r="C11" s="134" t="n">
        <v>1127</v>
      </c>
      <c r="D11" s="134" t="n">
        <v>1593</v>
      </c>
      <c r="E11" s="134" t="n">
        <v>1090</v>
      </c>
      <c r="F11" s="134" t="n">
        <v>503</v>
      </c>
      <c r="G11" s="134" t="n">
        <v>1871</v>
      </c>
      <c r="H11" s="146" t="n">
        <v>675</v>
      </c>
      <c r="I11" s="134" t="n">
        <v>6295</v>
      </c>
      <c r="J11" s="134" t="n">
        <v>5792</v>
      </c>
      <c r="K11" s="134" t="n">
        <v>503</v>
      </c>
    </row>
    <row r="12" s="122" customFormat="true" ht="13.2" hidden="false" customHeight="false" outlineLevel="0" collapsed="false">
      <c r="A12" s="133" t="s">
        <v>230</v>
      </c>
      <c r="B12" s="134" t="n">
        <v>892</v>
      </c>
      <c r="C12" s="134" t="n">
        <v>1197</v>
      </c>
      <c r="D12" s="134" t="n">
        <v>1785</v>
      </c>
      <c r="E12" s="134" t="n">
        <v>1235</v>
      </c>
      <c r="F12" s="134" t="n">
        <v>550</v>
      </c>
      <c r="G12" s="134" t="n">
        <v>1977</v>
      </c>
      <c r="H12" s="146" t="n">
        <v>698</v>
      </c>
      <c r="I12" s="134" t="n">
        <v>6548</v>
      </c>
      <c r="J12" s="134" t="n">
        <v>5998</v>
      </c>
      <c r="K12" s="134" t="n">
        <v>550</v>
      </c>
    </row>
    <row r="13" s="122" customFormat="true" ht="13.2" hidden="false" customHeight="false" outlineLevel="0" collapsed="false">
      <c r="A13" s="133" t="s">
        <v>231</v>
      </c>
      <c r="B13" s="134" t="n">
        <v>1314</v>
      </c>
      <c r="C13" s="134" t="n">
        <v>2124</v>
      </c>
      <c r="D13" s="134" t="n">
        <v>1940</v>
      </c>
      <c r="E13" s="134" t="n">
        <v>1252</v>
      </c>
      <c r="F13" s="134" t="n">
        <v>688</v>
      </c>
      <c r="G13" s="134" t="n">
        <v>2552</v>
      </c>
      <c r="H13" s="146" t="n">
        <v>781</v>
      </c>
      <c r="I13" s="134" t="n">
        <v>8712</v>
      </c>
      <c r="J13" s="134" t="n">
        <v>8024</v>
      </c>
      <c r="K13" s="134" t="n">
        <v>688</v>
      </c>
    </row>
    <row r="14" s="122" customFormat="true" ht="13.2" hidden="false" customHeight="false" outlineLevel="0" collapsed="false">
      <c r="A14" s="133" t="s">
        <v>232</v>
      </c>
      <c r="B14" s="134" t="n">
        <v>3263</v>
      </c>
      <c r="C14" s="134" t="n">
        <v>4719</v>
      </c>
      <c r="D14" s="134" t="n">
        <v>2452</v>
      </c>
      <c r="E14" s="134" t="n">
        <v>1557</v>
      </c>
      <c r="F14" s="134" t="n">
        <v>896</v>
      </c>
      <c r="G14" s="134" t="n">
        <v>3399</v>
      </c>
      <c r="H14" s="146" t="n">
        <v>801</v>
      </c>
      <c r="I14" s="134" t="n">
        <v>14634</v>
      </c>
      <c r="J14" s="134" t="n">
        <v>13738</v>
      </c>
      <c r="K14" s="134" t="n">
        <v>896</v>
      </c>
    </row>
    <row r="15" s="122" customFormat="true" ht="13.2" hidden="false" customHeight="false" outlineLevel="0" collapsed="false">
      <c r="A15" s="133" t="s">
        <v>233</v>
      </c>
      <c r="B15" s="134" t="n">
        <v>6505</v>
      </c>
      <c r="C15" s="134" t="n">
        <v>9557</v>
      </c>
      <c r="D15" s="134" t="n">
        <v>3044</v>
      </c>
      <c r="E15" s="134" t="n">
        <v>1913</v>
      </c>
      <c r="F15" s="134" t="n">
        <v>1130</v>
      </c>
      <c r="G15" s="134" t="n">
        <v>4096</v>
      </c>
      <c r="H15" s="146" t="n">
        <v>800</v>
      </c>
      <c r="I15" s="134" t="n">
        <v>24001</v>
      </c>
      <c r="J15" s="134" t="n">
        <v>22871</v>
      </c>
      <c r="K15" s="134" t="n">
        <v>1130</v>
      </c>
    </row>
    <row r="16" s="122" customFormat="true" ht="13.2" hidden="false" customHeight="false" outlineLevel="0" collapsed="false">
      <c r="A16" s="133" t="s">
        <v>234</v>
      </c>
      <c r="B16" s="134" t="n">
        <v>19705</v>
      </c>
      <c r="C16" s="134" t="n">
        <v>14838</v>
      </c>
      <c r="D16" s="134" t="n">
        <v>3473</v>
      </c>
      <c r="E16" s="134" t="n">
        <v>2181</v>
      </c>
      <c r="F16" s="134" t="n">
        <v>1292</v>
      </c>
      <c r="G16" s="134" t="n">
        <v>4759</v>
      </c>
      <c r="H16" s="146" t="n">
        <v>972</v>
      </c>
      <c r="I16" s="134" t="n">
        <v>43747</v>
      </c>
      <c r="J16" s="134" t="n">
        <v>42455</v>
      </c>
      <c r="K16" s="134" t="n">
        <v>1292</v>
      </c>
    </row>
    <row r="17" s="122" customFormat="true" ht="13.2" hidden="false" customHeight="false" outlineLevel="0" collapsed="false">
      <c r="A17" s="133" t="s">
        <v>235</v>
      </c>
      <c r="B17" s="134" t="n">
        <v>18372</v>
      </c>
      <c r="C17" s="134" t="n">
        <v>15988</v>
      </c>
      <c r="D17" s="134" t="n">
        <v>3451</v>
      </c>
      <c r="E17" s="134" t="n">
        <v>2141</v>
      </c>
      <c r="F17" s="134" t="n">
        <v>1310</v>
      </c>
      <c r="G17" s="134" t="n">
        <v>6265</v>
      </c>
      <c r="H17" s="146" t="n">
        <v>1083</v>
      </c>
      <c r="I17" s="134" t="n">
        <v>45159</v>
      </c>
      <c r="J17" s="134" t="n">
        <v>43849</v>
      </c>
      <c r="K17" s="134" t="n">
        <v>1310</v>
      </c>
    </row>
    <row r="18" s="122" customFormat="true" ht="13.2" hidden="false" customHeight="false" outlineLevel="0" collapsed="false">
      <c r="A18" s="133" t="s">
        <v>236</v>
      </c>
      <c r="B18" s="134" t="n">
        <v>16098</v>
      </c>
      <c r="C18" s="134" t="n">
        <v>11883</v>
      </c>
      <c r="D18" s="134" t="n">
        <v>3115</v>
      </c>
      <c r="E18" s="134" t="n">
        <v>1877</v>
      </c>
      <c r="F18" s="134" t="n">
        <v>1238</v>
      </c>
      <c r="G18" s="134" t="n">
        <v>6998</v>
      </c>
      <c r="H18" s="146" t="n">
        <v>1202</v>
      </c>
      <c r="I18" s="134" t="n">
        <v>39296</v>
      </c>
      <c r="J18" s="134" t="n">
        <v>38057</v>
      </c>
      <c r="K18" s="134" t="n">
        <v>1238</v>
      </c>
    </row>
    <row r="19" s="122" customFormat="true" ht="13.2" hidden="false" customHeight="false" outlineLevel="0" collapsed="false">
      <c r="A19" s="133" t="s">
        <v>237</v>
      </c>
      <c r="B19" s="134" t="n">
        <v>17935</v>
      </c>
      <c r="C19" s="134" t="n">
        <v>8615</v>
      </c>
      <c r="D19" s="134" t="n">
        <v>3422</v>
      </c>
      <c r="E19" s="134" t="n">
        <v>1963</v>
      </c>
      <c r="F19" s="134" t="n">
        <v>1459</v>
      </c>
      <c r="G19" s="134" t="n">
        <v>7211</v>
      </c>
      <c r="H19" s="146" t="n">
        <v>1331</v>
      </c>
      <c r="I19" s="134" t="n">
        <v>38514</v>
      </c>
      <c r="J19" s="134" t="n">
        <v>37055</v>
      </c>
      <c r="K19" s="134" t="n">
        <v>1459</v>
      </c>
    </row>
    <row r="20" s="122" customFormat="true" ht="13.2" hidden="false" customHeight="false" outlineLevel="0" collapsed="false">
      <c r="A20" s="133" t="s">
        <v>238</v>
      </c>
      <c r="B20" s="134" t="n">
        <v>19315</v>
      </c>
      <c r="C20" s="134" t="n">
        <v>9678</v>
      </c>
      <c r="D20" s="134" t="n">
        <v>3751</v>
      </c>
      <c r="E20" s="134" t="n">
        <v>2134</v>
      </c>
      <c r="F20" s="134" t="n">
        <v>1616</v>
      </c>
      <c r="G20" s="134" t="n">
        <v>7356</v>
      </c>
      <c r="H20" s="146" t="n">
        <v>1461</v>
      </c>
      <c r="I20" s="134" t="n">
        <v>41560</v>
      </c>
      <c r="J20" s="134" t="n">
        <v>39944</v>
      </c>
      <c r="K20" s="134" t="n">
        <v>1616</v>
      </c>
    </row>
    <row r="21" s="122" customFormat="true" ht="13.2" hidden="false" customHeight="false" outlineLevel="0" collapsed="false">
      <c r="A21" s="133" t="s">
        <v>239</v>
      </c>
      <c r="B21" s="134" t="n">
        <v>15552</v>
      </c>
      <c r="C21" s="134" t="n">
        <v>11192</v>
      </c>
      <c r="D21" s="134" t="n">
        <v>3781</v>
      </c>
      <c r="E21" s="134" t="n">
        <v>2091</v>
      </c>
      <c r="F21" s="134" t="n">
        <v>1690</v>
      </c>
      <c r="G21" s="134" t="n">
        <v>7502</v>
      </c>
      <c r="H21" s="146" t="n">
        <v>1388</v>
      </c>
      <c r="I21" s="134" t="n">
        <v>39415</v>
      </c>
      <c r="J21" s="134" t="n">
        <v>37724</v>
      </c>
      <c r="K21" s="134" t="n">
        <v>1690</v>
      </c>
    </row>
    <row r="22" s="122" customFormat="true" ht="13.2" hidden="false" customHeight="false" outlineLevel="0" collapsed="false">
      <c r="A22" s="133" t="s">
        <v>240</v>
      </c>
      <c r="B22" s="134" t="n">
        <v>15755</v>
      </c>
      <c r="C22" s="134" t="n">
        <v>10449</v>
      </c>
      <c r="D22" s="134" t="n">
        <v>4338</v>
      </c>
      <c r="E22" s="134" t="n">
        <v>2232</v>
      </c>
      <c r="F22" s="134" t="n">
        <v>2106</v>
      </c>
      <c r="G22" s="134" t="n">
        <v>7550</v>
      </c>
      <c r="H22" s="146" t="n">
        <v>1351</v>
      </c>
      <c r="I22" s="134" t="n">
        <v>39443</v>
      </c>
      <c r="J22" s="134" t="n">
        <v>37336</v>
      </c>
      <c r="K22" s="134" t="n">
        <v>2106</v>
      </c>
    </row>
    <row r="23" s="122" customFormat="true" ht="13.2" hidden="false" customHeight="false" outlineLevel="0" collapsed="false">
      <c r="A23" s="133" t="s">
        <v>241</v>
      </c>
      <c r="B23" s="134" t="n">
        <v>21616</v>
      </c>
      <c r="C23" s="134" t="n">
        <v>14101</v>
      </c>
      <c r="D23" s="134" t="n">
        <v>5674</v>
      </c>
      <c r="E23" s="134" t="n">
        <v>2554</v>
      </c>
      <c r="F23" s="134" t="n">
        <v>3120</v>
      </c>
      <c r="G23" s="134" t="n">
        <v>8648</v>
      </c>
      <c r="H23" s="146" t="n">
        <v>1578</v>
      </c>
      <c r="I23" s="134" t="n">
        <v>51616</v>
      </c>
      <c r="J23" s="134" t="n">
        <v>48496</v>
      </c>
      <c r="K23" s="134" t="n">
        <v>3120</v>
      </c>
    </row>
    <row r="24" s="122" customFormat="true" ht="13.2" hidden="false" customHeight="false" outlineLevel="0" collapsed="false">
      <c r="A24" s="133" t="s">
        <v>242</v>
      </c>
      <c r="B24" s="134" t="n">
        <v>27934</v>
      </c>
      <c r="C24" s="134" t="n">
        <v>21226</v>
      </c>
      <c r="D24" s="134" t="n">
        <v>6445</v>
      </c>
      <c r="E24" s="134" t="n">
        <v>2851</v>
      </c>
      <c r="F24" s="134" t="n">
        <v>3594</v>
      </c>
      <c r="G24" s="134" t="n">
        <v>8852</v>
      </c>
      <c r="H24" s="146" t="n">
        <v>1710</v>
      </c>
      <c r="I24" s="134" t="n">
        <v>66167</v>
      </c>
      <c r="J24" s="134" t="n">
        <v>62573</v>
      </c>
      <c r="K24" s="134" t="n">
        <v>3594</v>
      </c>
    </row>
    <row r="25" s="122" customFormat="true" ht="13.2" hidden="false" customHeight="false" outlineLevel="0" collapsed="false">
      <c r="A25" s="133" t="s">
        <v>243</v>
      </c>
      <c r="B25" s="134" t="n">
        <v>29816</v>
      </c>
      <c r="C25" s="134" t="n">
        <v>21238</v>
      </c>
      <c r="D25" s="134" t="n">
        <v>6820</v>
      </c>
      <c r="E25" s="134" t="n">
        <v>2723</v>
      </c>
      <c r="F25" s="134" t="n">
        <v>4097</v>
      </c>
      <c r="G25" s="134" t="n">
        <v>9877</v>
      </c>
      <c r="H25" s="146" t="n">
        <v>1857</v>
      </c>
      <c r="I25" s="134" t="n">
        <v>69608</v>
      </c>
      <c r="J25" s="134" t="n">
        <v>65511</v>
      </c>
      <c r="K25" s="134" t="n">
        <v>4097</v>
      </c>
    </row>
    <row r="26" s="122" customFormat="true" ht="13.2" hidden="false" customHeight="false" outlineLevel="0" collapsed="false">
      <c r="A26" s="133" t="s">
        <v>244</v>
      </c>
      <c r="B26" s="134" t="n">
        <v>29542</v>
      </c>
      <c r="C26" s="134" t="n">
        <v>21101</v>
      </c>
      <c r="D26" s="134" t="n">
        <v>7208</v>
      </c>
      <c r="E26" s="134" t="n">
        <v>2619</v>
      </c>
      <c r="F26" s="134" t="n">
        <v>4589</v>
      </c>
      <c r="G26" s="134" t="n">
        <v>9945</v>
      </c>
      <c r="H26" s="146" t="n">
        <v>1905</v>
      </c>
      <c r="I26" s="134" t="n">
        <v>69701</v>
      </c>
      <c r="J26" s="134" t="n">
        <v>65112</v>
      </c>
      <c r="K26" s="134" t="n">
        <v>4589</v>
      </c>
    </row>
    <row r="27" s="122" customFormat="true" ht="13.2" hidden="false" customHeight="false" outlineLevel="0" collapsed="false">
      <c r="A27" s="133" t="s">
        <v>245</v>
      </c>
      <c r="B27" s="134" t="n">
        <v>28747</v>
      </c>
      <c r="C27" s="134" t="n">
        <v>17861</v>
      </c>
      <c r="D27" s="134" t="n">
        <v>7862</v>
      </c>
      <c r="E27" s="134" t="n">
        <v>2781</v>
      </c>
      <c r="F27" s="134" t="n">
        <v>5081</v>
      </c>
      <c r="G27" s="134" t="n">
        <v>9131</v>
      </c>
      <c r="H27" s="146" t="n">
        <v>1850</v>
      </c>
      <c r="I27" s="134" t="n">
        <v>65451</v>
      </c>
      <c r="J27" s="134" t="n">
        <v>60370</v>
      </c>
      <c r="K27" s="134" t="n">
        <v>5081</v>
      </c>
    </row>
    <row r="28" s="122" customFormat="true" ht="13.2" hidden="false" customHeight="false" outlineLevel="0" collapsed="false">
      <c r="A28" s="133" t="s">
        <v>246</v>
      </c>
      <c r="B28" s="134" t="n">
        <v>32188</v>
      </c>
      <c r="C28" s="134" t="n">
        <v>20880</v>
      </c>
      <c r="D28" s="134" t="n">
        <v>9320</v>
      </c>
      <c r="E28" s="134" t="n">
        <v>2896</v>
      </c>
      <c r="F28" s="134" t="n">
        <v>6425</v>
      </c>
      <c r="G28" s="134" t="n">
        <v>9929</v>
      </c>
      <c r="H28" s="146" t="n">
        <v>2270</v>
      </c>
      <c r="I28" s="134" t="n">
        <v>74587</v>
      </c>
      <c r="J28" s="134" t="n">
        <v>68162</v>
      </c>
      <c r="K28" s="134" t="n">
        <v>6425</v>
      </c>
    </row>
    <row r="29" s="122" customFormat="true" ht="13.2" hidden="false" customHeight="false" outlineLevel="0" collapsed="false">
      <c r="A29" s="133" t="s">
        <v>247</v>
      </c>
      <c r="B29" s="134" t="n">
        <v>35620</v>
      </c>
      <c r="C29" s="134" t="n">
        <v>21167</v>
      </c>
      <c r="D29" s="134" t="n">
        <v>9997</v>
      </c>
      <c r="E29" s="134" t="n">
        <v>3208</v>
      </c>
      <c r="F29" s="134" t="n">
        <v>6789</v>
      </c>
      <c r="G29" s="134" t="n">
        <v>10534</v>
      </c>
      <c r="H29" s="146" t="n">
        <v>2672</v>
      </c>
      <c r="I29" s="134" t="n">
        <v>79990</v>
      </c>
      <c r="J29" s="134" t="n">
        <v>73201</v>
      </c>
      <c r="K29" s="134" t="n">
        <v>6789</v>
      </c>
    </row>
    <row r="30" s="122" customFormat="true" ht="13.2" hidden="false" customHeight="false" outlineLevel="0" collapsed="false">
      <c r="A30" s="133" t="s">
        <v>248</v>
      </c>
      <c r="B30" s="134" t="n">
        <v>34724</v>
      </c>
      <c r="C30" s="134" t="n">
        <v>20074</v>
      </c>
      <c r="D30" s="134" t="n">
        <v>11239</v>
      </c>
      <c r="E30" s="134" t="n">
        <v>3190</v>
      </c>
      <c r="F30" s="134" t="n">
        <v>8049</v>
      </c>
      <c r="G30" s="134" t="n">
        <v>10638</v>
      </c>
      <c r="H30" s="146" t="n">
        <v>2961</v>
      </c>
      <c r="I30" s="134" t="n">
        <v>79636</v>
      </c>
      <c r="J30" s="134" t="n">
        <v>71587</v>
      </c>
      <c r="K30" s="134" t="n">
        <v>8049</v>
      </c>
    </row>
    <row r="31" s="122" customFormat="true" ht="13.2" hidden="false" customHeight="false" outlineLevel="0" collapsed="false">
      <c r="A31" s="133" t="s">
        <v>249</v>
      </c>
      <c r="B31" s="134" t="n">
        <v>36719</v>
      </c>
      <c r="C31" s="134" t="n">
        <v>17309</v>
      </c>
      <c r="D31" s="134" t="n">
        <v>11722</v>
      </c>
      <c r="E31" s="134" t="n">
        <v>3427</v>
      </c>
      <c r="F31" s="134" t="n">
        <v>8296</v>
      </c>
      <c r="G31" s="134" t="n">
        <v>10578</v>
      </c>
      <c r="H31" s="146" t="n">
        <v>2921</v>
      </c>
      <c r="I31" s="134" t="n">
        <v>79249</v>
      </c>
      <c r="J31" s="134" t="n">
        <v>70953</v>
      </c>
      <c r="K31" s="134" t="n">
        <v>8296</v>
      </c>
    </row>
    <row r="32" s="122" customFormat="true" ht="13.2" hidden="false" customHeight="false" outlineLevel="0" collapsed="false">
      <c r="A32" s="133" t="s">
        <v>250</v>
      </c>
      <c r="B32" s="134" t="n">
        <v>40715</v>
      </c>
      <c r="C32" s="134" t="n">
        <v>21494</v>
      </c>
      <c r="D32" s="134" t="n">
        <v>14683</v>
      </c>
      <c r="E32" s="134" t="n">
        <v>4042</v>
      </c>
      <c r="F32" s="134" t="n">
        <v>10641</v>
      </c>
      <c r="G32" s="134" t="n">
        <v>11676</v>
      </c>
      <c r="H32" s="146" t="n">
        <v>3923</v>
      </c>
      <c r="I32" s="134" t="n">
        <v>92492</v>
      </c>
      <c r="J32" s="134" t="n">
        <v>81851</v>
      </c>
      <c r="K32" s="134" t="n">
        <v>10641</v>
      </c>
    </row>
    <row r="33" s="122" customFormat="true" ht="13.2" hidden="false" customHeight="false" outlineLevel="0" collapsed="false">
      <c r="A33" s="133" t="s">
        <v>251</v>
      </c>
      <c r="B33" s="134" t="n">
        <v>41338</v>
      </c>
      <c r="C33" s="134" t="n">
        <v>20954</v>
      </c>
      <c r="D33" s="134" t="n">
        <v>16439</v>
      </c>
      <c r="E33" s="134" t="n">
        <v>4331</v>
      </c>
      <c r="F33" s="134" t="n">
        <v>12109</v>
      </c>
      <c r="G33" s="134" t="n">
        <v>11860</v>
      </c>
      <c r="H33" s="146" t="n">
        <v>3796</v>
      </c>
      <c r="I33" s="134" t="n">
        <v>94388</v>
      </c>
      <c r="J33" s="134" t="n">
        <v>82279</v>
      </c>
      <c r="K33" s="134" t="n">
        <v>12109</v>
      </c>
    </row>
    <row r="34" s="122" customFormat="true" ht="13.2" hidden="false" customHeight="false" outlineLevel="0" collapsed="false">
      <c r="A34" s="133" t="s">
        <v>252</v>
      </c>
      <c r="B34" s="134" t="n">
        <v>45571</v>
      </c>
      <c r="C34" s="134" t="n">
        <v>20523</v>
      </c>
      <c r="D34" s="134" t="n">
        <v>17046</v>
      </c>
      <c r="E34" s="134" t="n">
        <v>4776</v>
      </c>
      <c r="F34" s="134" t="n">
        <v>12271</v>
      </c>
      <c r="G34" s="134" t="n">
        <v>12534</v>
      </c>
      <c r="H34" s="146" t="n">
        <v>4001</v>
      </c>
      <c r="I34" s="134" t="n">
        <v>99676</v>
      </c>
      <c r="J34" s="134" t="n">
        <v>87405</v>
      </c>
      <c r="K34" s="134" t="n">
        <v>12271</v>
      </c>
    </row>
    <row r="35" s="122" customFormat="true" ht="13.2" hidden="false" customHeight="false" outlineLevel="0" collapsed="false">
      <c r="A35" s="133" t="s">
        <v>253</v>
      </c>
      <c r="B35" s="134" t="n">
        <v>47588</v>
      </c>
      <c r="C35" s="134" t="n">
        <v>21579</v>
      </c>
      <c r="D35" s="134" t="n">
        <v>19804</v>
      </c>
      <c r="E35" s="134" t="n">
        <v>5629</v>
      </c>
      <c r="F35" s="134" t="n">
        <v>14175</v>
      </c>
      <c r="G35" s="134" t="n">
        <v>13194</v>
      </c>
      <c r="H35" s="146" t="n">
        <v>4395</v>
      </c>
      <c r="I35" s="134" t="n">
        <v>106560</v>
      </c>
      <c r="J35" s="134" t="n">
        <v>92385</v>
      </c>
      <c r="K35" s="134" t="n">
        <v>14175</v>
      </c>
    </row>
    <row r="36" s="122" customFormat="true" ht="13.2" hidden="false" customHeight="false" outlineLevel="0" collapsed="false">
      <c r="A36" s="133" t="s">
        <v>254</v>
      </c>
      <c r="B36" s="134" t="n">
        <v>48697</v>
      </c>
      <c r="C36" s="134" t="n">
        <v>23493</v>
      </c>
      <c r="D36" s="134" t="n">
        <v>21963</v>
      </c>
      <c r="E36" s="134" t="n">
        <v>5597</v>
      </c>
      <c r="F36" s="134" t="n">
        <v>16366</v>
      </c>
      <c r="G36" s="134" t="n">
        <v>13731</v>
      </c>
      <c r="H36" s="146" t="n">
        <v>4731</v>
      </c>
      <c r="I36" s="134" t="n">
        <v>112613</v>
      </c>
      <c r="J36" s="134" t="n">
        <v>96248</v>
      </c>
      <c r="K36" s="134" t="n">
        <v>16366</v>
      </c>
    </row>
    <row r="37" s="122" customFormat="true" ht="13.2" hidden="false" customHeight="false" outlineLevel="0" collapsed="false">
      <c r="A37" s="133" t="s">
        <v>255</v>
      </c>
      <c r="B37" s="134" t="n">
        <v>48792</v>
      </c>
      <c r="C37" s="134" t="n">
        <v>25461</v>
      </c>
      <c r="D37" s="134" t="n">
        <v>22242</v>
      </c>
      <c r="E37" s="134" t="n">
        <v>5519</v>
      </c>
      <c r="F37" s="134" t="n">
        <v>16723</v>
      </c>
      <c r="G37" s="134" t="n">
        <v>14570</v>
      </c>
      <c r="H37" s="146" t="n">
        <v>5753</v>
      </c>
      <c r="I37" s="134" t="n">
        <v>116817</v>
      </c>
      <c r="J37" s="134" t="n">
        <v>100094</v>
      </c>
      <c r="K37" s="134" t="n">
        <v>16723</v>
      </c>
    </row>
    <row r="38" s="122" customFormat="true" ht="13.2" hidden="false" customHeight="false" outlineLevel="0" collapsed="false">
      <c r="A38" s="133" t="s">
        <v>256</v>
      </c>
      <c r="B38" s="134" t="n">
        <v>55446</v>
      </c>
      <c r="C38" s="134" t="n">
        <v>30073</v>
      </c>
      <c r="D38" s="134" t="n">
        <v>25546</v>
      </c>
      <c r="E38" s="134" t="n">
        <v>6460</v>
      </c>
      <c r="F38" s="134" t="n">
        <v>19085</v>
      </c>
      <c r="G38" s="134" t="n">
        <v>13062</v>
      </c>
      <c r="H38" s="146" t="n">
        <v>6708</v>
      </c>
      <c r="I38" s="134" t="n">
        <v>130835</v>
      </c>
      <c r="J38" s="134" t="n">
        <v>111749</v>
      </c>
      <c r="K38" s="134" t="n">
        <v>19085</v>
      </c>
    </row>
    <row r="39" s="122" customFormat="true" ht="13.2" hidden="false" customHeight="false" outlineLevel="0" collapsed="false">
      <c r="A39" s="133" t="s">
        <v>257</v>
      </c>
      <c r="B39" s="134" t="n">
        <v>61526</v>
      </c>
      <c r="C39" s="134" t="n">
        <v>33971</v>
      </c>
      <c r="D39" s="134" t="n">
        <v>32619</v>
      </c>
      <c r="E39" s="134" t="n">
        <v>8217</v>
      </c>
      <c r="F39" s="134" t="n">
        <v>24401</v>
      </c>
      <c r="G39" s="134" t="n">
        <v>13719</v>
      </c>
      <c r="H39" s="146" t="n">
        <v>6987</v>
      </c>
      <c r="I39" s="134" t="n">
        <v>148822</v>
      </c>
      <c r="J39" s="134" t="n">
        <v>124420</v>
      </c>
      <c r="K39" s="134" t="n">
        <v>24401</v>
      </c>
    </row>
    <row r="40" s="122" customFormat="true" ht="13.2" hidden="false" customHeight="false" outlineLevel="0" collapsed="false">
      <c r="A40" s="133" t="s">
        <v>258</v>
      </c>
      <c r="B40" s="134" t="n">
        <v>68726</v>
      </c>
      <c r="C40" s="134" t="n">
        <v>28665</v>
      </c>
      <c r="D40" s="134" t="n">
        <v>33923</v>
      </c>
      <c r="E40" s="134" t="n">
        <v>9007</v>
      </c>
      <c r="F40" s="134" t="n">
        <v>24917</v>
      </c>
      <c r="G40" s="134" t="n">
        <v>14079</v>
      </c>
      <c r="H40" s="146" t="n">
        <v>7580</v>
      </c>
      <c r="I40" s="134" t="n">
        <v>152973</v>
      </c>
      <c r="J40" s="134" t="n">
        <v>128056</v>
      </c>
      <c r="K40" s="134" t="n">
        <v>24917</v>
      </c>
    </row>
    <row r="41" s="122" customFormat="true" ht="13.2" hidden="false" customHeight="false" outlineLevel="0" collapsed="false">
      <c r="A41" s="133" t="s">
        <v>259</v>
      </c>
      <c r="B41" s="134" t="n">
        <v>87249</v>
      </c>
      <c r="C41" s="134" t="n">
        <v>36678</v>
      </c>
      <c r="D41" s="134" t="n">
        <v>39015</v>
      </c>
      <c r="E41" s="134" t="n">
        <v>10062</v>
      </c>
      <c r="F41" s="134" t="n">
        <v>28953</v>
      </c>
      <c r="G41" s="134" t="n">
        <v>15222</v>
      </c>
      <c r="H41" s="146" t="n">
        <v>8718</v>
      </c>
      <c r="I41" s="134" t="n">
        <v>186882</v>
      </c>
      <c r="J41" s="134" t="n">
        <v>157928</v>
      </c>
      <c r="K41" s="134" t="n">
        <v>28953</v>
      </c>
    </row>
    <row r="42" s="122" customFormat="true" ht="13.2" hidden="false" customHeight="false" outlineLevel="0" collapsed="false">
      <c r="A42" s="133" t="s">
        <v>260</v>
      </c>
      <c r="B42" s="134" t="n">
        <v>90412</v>
      </c>
      <c r="C42" s="134" t="n">
        <v>32829</v>
      </c>
      <c r="D42" s="134" t="n">
        <v>44362</v>
      </c>
      <c r="E42" s="134" t="n">
        <v>10903</v>
      </c>
      <c r="F42" s="134" t="n">
        <v>33459</v>
      </c>
      <c r="G42" s="134" t="n">
        <v>15705</v>
      </c>
      <c r="H42" s="146" t="n">
        <v>9499</v>
      </c>
      <c r="I42" s="134" t="n">
        <v>192807</v>
      </c>
      <c r="J42" s="134" t="n">
        <v>159348</v>
      </c>
      <c r="K42" s="134" t="n">
        <v>33459</v>
      </c>
    </row>
    <row r="43" s="122" customFormat="true" ht="13.2" hidden="false" customHeight="false" outlineLevel="0" collapsed="false">
      <c r="A43" s="133" t="s">
        <v>261</v>
      </c>
      <c r="B43" s="134" t="n">
        <v>86230</v>
      </c>
      <c r="C43" s="134" t="n">
        <v>26785</v>
      </c>
      <c r="D43" s="134" t="n">
        <v>47325</v>
      </c>
      <c r="E43" s="134" t="n">
        <v>11481</v>
      </c>
      <c r="F43" s="134" t="n">
        <v>35845</v>
      </c>
      <c r="G43" s="134" t="n">
        <v>16614</v>
      </c>
      <c r="H43" s="146" t="n">
        <v>10185</v>
      </c>
      <c r="I43" s="134" t="n">
        <v>187139</v>
      </c>
      <c r="J43" s="134" t="n">
        <v>151294</v>
      </c>
      <c r="K43" s="134" t="n">
        <v>35845</v>
      </c>
    </row>
    <row r="44" s="122" customFormat="true" ht="13.2" hidden="false" customHeight="false" outlineLevel="0" collapsed="false">
      <c r="A44" s="133" t="s">
        <v>262</v>
      </c>
      <c r="B44" s="134" t="n">
        <v>94737</v>
      </c>
      <c r="C44" s="134" t="n">
        <v>32166</v>
      </c>
      <c r="D44" s="134" t="n">
        <v>52574</v>
      </c>
      <c r="E44" s="134" t="n">
        <v>12667</v>
      </c>
      <c r="F44" s="134" t="n">
        <v>39907</v>
      </c>
      <c r="G44" s="134" t="n">
        <v>15477</v>
      </c>
      <c r="H44" s="146" t="n">
        <v>12355</v>
      </c>
      <c r="I44" s="134" t="n">
        <v>207309</v>
      </c>
      <c r="J44" s="134" t="n">
        <v>167402</v>
      </c>
      <c r="K44" s="134" t="n">
        <v>39907</v>
      </c>
    </row>
    <row r="45" s="122" customFormat="true" ht="13.2" hidden="false" customHeight="false" outlineLevel="0" collapsed="false">
      <c r="A45" s="133" t="s">
        <v>263</v>
      </c>
      <c r="B45" s="134" t="n">
        <v>103246</v>
      </c>
      <c r="C45" s="134" t="n">
        <v>36153</v>
      </c>
      <c r="D45" s="134" t="n">
        <v>63115</v>
      </c>
      <c r="E45" s="134" t="n">
        <v>17031</v>
      </c>
      <c r="F45" s="134" t="n">
        <v>46084</v>
      </c>
      <c r="G45" s="134" t="n">
        <v>16260</v>
      </c>
      <c r="H45" s="146" t="n">
        <v>12026</v>
      </c>
      <c r="I45" s="134" t="n">
        <v>230799</v>
      </c>
      <c r="J45" s="134" t="n">
        <v>184715</v>
      </c>
      <c r="K45" s="134" t="n">
        <v>46084</v>
      </c>
    </row>
    <row r="46" s="122" customFormat="true" ht="13.2" hidden="false" customHeight="false" outlineLevel="0" collapsed="false">
      <c r="A46" s="133" t="s">
        <v>264</v>
      </c>
      <c r="B46" s="134" t="n">
        <v>118952</v>
      </c>
      <c r="C46" s="134" t="n">
        <v>38620</v>
      </c>
      <c r="D46" s="134" t="n">
        <v>75071</v>
      </c>
      <c r="E46" s="134" t="n">
        <v>21146</v>
      </c>
      <c r="F46" s="134" t="n">
        <v>53925</v>
      </c>
      <c r="G46" s="134" t="n">
        <v>16844</v>
      </c>
      <c r="H46" s="146" t="n">
        <v>13737</v>
      </c>
      <c r="I46" s="134" t="n">
        <v>263224</v>
      </c>
      <c r="J46" s="134" t="n">
        <v>209299</v>
      </c>
      <c r="K46" s="134" t="n">
        <v>53925</v>
      </c>
    </row>
    <row r="47" s="122" customFormat="true" ht="13.2" hidden="false" customHeight="false" outlineLevel="0" collapsed="false">
      <c r="A47" s="133" t="s">
        <v>265</v>
      </c>
      <c r="B47" s="134" t="n">
        <v>122386</v>
      </c>
      <c r="C47" s="134" t="n">
        <v>40621</v>
      </c>
      <c r="D47" s="134" t="n">
        <v>84534</v>
      </c>
      <c r="E47" s="134" t="n">
        <v>22077</v>
      </c>
      <c r="F47" s="134" t="n">
        <v>62458</v>
      </c>
      <c r="G47" s="134" t="n">
        <v>16551</v>
      </c>
      <c r="H47" s="146" t="n">
        <v>14998</v>
      </c>
      <c r="I47" s="134" t="n">
        <v>279090</v>
      </c>
      <c r="J47" s="134" t="n">
        <v>216633</v>
      </c>
      <c r="K47" s="134" t="n">
        <v>62458</v>
      </c>
    </row>
    <row r="48" s="122" customFormat="true" ht="13.2" hidden="false" customHeight="false" outlineLevel="0" collapsed="false">
      <c r="A48" s="133" t="s">
        <v>266</v>
      </c>
      <c r="B48" s="134" t="n">
        <v>131603</v>
      </c>
      <c r="C48" s="134" t="n">
        <v>41409</v>
      </c>
      <c r="D48" s="134" t="n">
        <v>90769</v>
      </c>
      <c r="E48" s="134" t="n">
        <v>24381</v>
      </c>
      <c r="F48" s="134" t="n">
        <v>66389</v>
      </c>
      <c r="G48" s="134" t="n">
        <v>16963</v>
      </c>
      <c r="H48" s="146" t="n">
        <v>17317</v>
      </c>
      <c r="I48" s="134" t="n">
        <v>298060</v>
      </c>
      <c r="J48" s="134" t="n">
        <v>231671</v>
      </c>
      <c r="K48" s="134" t="n">
        <v>66389</v>
      </c>
    </row>
    <row r="49" s="122" customFormat="true" ht="13.2" hidden="false" customHeight="false" outlineLevel="0" collapsed="false">
      <c r="A49" s="133" t="s">
        <v>267</v>
      </c>
      <c r="B49" s="134" t="n">
        <v>38801</v>
      </c>
      <c r="C49" s="134" t="n">
        <v>8460</v>
      </c>
      <c r="D49" s="134" t="n">
        <v>25219</v>
      </c>
      <c r="E49" s="134" t="n">
        <v>7203</v>
      </c>
      <c r="F49" s="134" t="n">
        <v>18016</v>
      </c>
      <c r="G49" s="134" t="n">
        <v>4473</v>
      </c>
      <c r="H49" s="146" t="n">
        <v>4279</v>
      </c>
      <c r="I49" s="134" t="n">
        <v>81232</v>
      </c>
      <c r="J49" s="134" t="n">
        <v>63216</v>
      </c>
      <c r="K49" s="134" t="n">
        <v>18016</v>
      </c>
    </row>
    <row r="50" s="122" customFormat="true" ht="13.2" hidden="false" customHeight="false" outlineLevel="0" collapsed="false">
      <c r="A50" s="133" t="s">
        <v>268</v>
      </c>
      <c r="B50" s="134" t="n">
        <v>157626</v>
      </c>
      <c r="C50" s="134" t="n">
        <v>54892</v>
      </c>
      <c r="D50" s="134" t="n">
        <v>106485</v>
      </c>
      <c r="E50" s="134" t="n">
        <v>29668</v>
      </c>
      <c r="F50" s="134" t="n">
        <v>76817</v>
      </c>
      <c r="G50" s="134" t="n">
        <v>17548</v>
      </c>
      <c r="H50" s="146" t="n">
        <v>19008</v>
      </c>
      <c r="I50" s="134" t="n">
        <v>355559</v>
      </c>
      <c r="J50" s="134" t="n">
        <v>278741</v>
      </c>
      <c r="K50" s="134" t="n">
        <v>76817</v>
      </c>
    </row>
    <row r="51" s="122" customFormat="true" ht="13.2" hidden="false" customHeight="false" outlineLevel="0" collapsed="false">
      <c r="A51" s="133" t="s">
        <v>269</v>
      </c>
      <c r="B51" s="134" t="n">
        <v>180988</v>
      </c>
      <c r="C51" s="134" t="n">
        <v>59952</v>
      </c>
      <c r="D51" s="134" t="n">
        <v>120967</v>
      </c>
      <c r="E51" s="134" t="n">
        <v>35576</v>
      </c>
      <c r="F51" s="134" t="n">
        <v>85391</v>
      </c>
      <c r="G51" s="134" t="n">
        <v>18376</v>
      </c>
      <c r="H51" s="146" t="n">
        <v>19278</v>
      </c>
      <c r="I51" s="134" t="n">
        <v>399561</v>
      </c>
      <c r="J51" s="134" t="n">
        <v>314169</v>
      </c>
      <c r="K51" s="134" t="n">
        <v>85391</v>
      </c>
    </row>
    <row r="52" s="122" customFormat="true" ht="13.2" hidden="false" customHeight="false" outlineLevel="0" collapsed="false">
      <c r="A52" s="133" t="s">
        <v>270</v>
      </c>
      <c r="B52" s="134" t="n">
        <v>217841</v>
      </c>
      <c r="C52" s="134" t="n">
        <v>65677</v>
      </c>
      <c r="D52" s="134" t="n">
        <v>138939</v>
      </c>
      <c r="E52" s="134" t="n">
        <v>40945</v>
      </c>
      <c r="F52" s="134" t="n">
        <v>97994</v>
      </c>
      <c r="G52" s="134" t="n">
        <v>18745</v>
      </c>
      <c r="H52" s="146" t="n">
        <v>22101</v>
      </c>
      <c r="I52" s="134" t="n">
        <v>463302</v>
      </c>
      <c r="J52" s="134" t="n">
        <v>365309</v>
      </c>
      <c r="K52" s="134" t="n">
        <v>97994</v>
      </c>
    </row>
    <row r="53" s="122" customFormat="true" ht="13.2" hidden="false" customHeight="false" outlineLevel="0" collapsed="false">
      <c r="A53" s="133" t="s">
        <v>271</v>
      </c>
      <c r="B53" s="134" t="n">
        <v>244069</v>
      </c>
      <c r="C53" s="134" t="n">
        <v>64600</v>
      </c>
      <c r="D53" s="134" t="n">
        <v>157803</v>
      </c>
      <c r="E53" s="134" t="n">
        <v>44594</v>
      </c>
      <c r="F53" s="134" t="n">
        <v>113209</v>
      </c>
      <c r="G53" s="134" t="n">
        <v>24329</v>
      </c>
      <c r="H53" s="146" t="n">
        <v>26311</v>
      </c>
      <c r="I53" s="134" t="n">
        <v>517112</v>
      </c>
      <c r="J53" s="134" t="n">
        <v>403903</v>
      </c>
      <c r="K53" s="134" t="n">
        <v>113209</v>
      </c>
    </row>
    <row r="54" s="122" customFormat="true" ht="13.2" hidden="false" customHeight="false" outlineLevel="0" collapsed="false">
      <c r="A54" s="133" t="s">
        <v>272</v>
      </c>
      <c r="B54" s="134" t="n">
        <v>285917</v>
      </c>
      <c r="C54" s="134" t="n">
        <v>61137</v>
      </c>
      <c r="D54" s="134" t="n">
        <v>182720</v>
      </c>
      <c r="E54" s="134" t="n">
        <v>52545</v>
      </c>
      <c r="F54" s="134" t="n">
        <v>130176</v>
      </c>
      <c r="G54" s="134" t="n">
        <v>40839</v>
      </c>
      <c r="H54" s="146" t="n">
        <v>28659</v>
      </c>
      <c r="I54" s="134" t="n">
        <v>599272</v>
      </c>
      <c r="J54" s="134" t="n">
        <v>469097</v>
      </c>
      <c r="K54" s="134" t="n">
        <v>130176</v>
      </c>
    </row>
    <row r="55" s="122" customFormat="true" ht="13.2" hidden="false" customHeight="false" outlineLevel="0" collapsed="false">
      <c r="A55" s="133" t="s">
        <v>273</v>
      </c>
      <c r="B55" s="134" t="n">
        <v>297744</v>
      </c>
      <c r="C55" s="134" t="n">
        <v>49207</v>
      </c>
      <c r="D55" s="134" t="n">
        <v>201498</v>
      </c>
      <c r="E55" s="134" t="n">
        <v>58031</v>
      </c>
      <c r="F55" s="134" t="n">
        <v>143467</v>
      </c>
      <c r="G55" s="134" t="n">
        <v>36311</v>
      </c>
      <c r="H55" s="146" t="n">
        <v>33006</v>
      </c>
      <c r="I55" s="134" t="n">
        <v>617766</v>
      </c>
      <c r="J55" s="134" t="n">
        <v>474299</v>
      </c>
      <c r="K55" s="134" t="n">
        <v>143467</v>
      </c>
    </row>
    <row r="56" s="122" customFormat="true" ht="13.2" hidden="false" customHeight="false" outlineLevel="0" collapsed="false">
      <c r="A56" s="133" t="s">
        <v>274</v>
      </c>
      <c r="B56" s="134" t="n">
        <v>288938</v>
      </c>
      <c r="C56" s="134" t="n">
        <v>37022</v>
      </c>
      <c r="D56" s="134" t="n">
        <v>208994</v>
      </c>
      <c r="E56" s="134" t="n">
        <v>61674</v>
      </c>
      <c r="F56" s="134" t="n">
        <v>147320</v>
      </c>
      <c r="G56" s="134" t="n">
        <v>35300</v>
      </c>
      <c r="H56" s="146" t="n">
        <v>30309</v>
      </c>
      <c r="I56" s="134" t="n">
        <v>600562</v>
      </c>
      <c r="J56" s="134" t="n">
        <v>453242</v>
      </c>
      <c r="K56" s="134" t="n">
        <v>147320</v>
      </c>
    </row>
    <row r="57" s="122" customFormat="true" ht="13.2" hidden="false" customHeight="false" outlineLevel="0" collapsed="false">
      <c r="A57" s="133" t="s">
        <v>275</v>
      </c>
      <c r="B57" s="134" t="n">
        <v>298415</v>
      </c>
      <c r="C57" s="134" t="n">
        <v>56893</v>
      </c>
      <c r="D57" s="134" t="n">
        <v>239376</v>
      </c>
      <c r="E57" s="134" t="n">
        <v>73301</v>
      </c>
      <c r="F57" s="134" t="n">
        <v>166075</v>
      </c>
      <c r="G57" s="134" t="n">
        <v>37361</v>
      </c>
      <c r="H57" s="146" t="n">
        <v>34392</v>
      </c>
      <c r="I57" s="134" t="n">
        <v>666438</v>
      </c>
      <c r="J57" s="134" t="n">
        <v>500363</v>
      </c>
      <c r="K57" s="134" t="n">
        <v>166075</v>
      </c>
    </row>
    <row r="58" s="122" customFormat="true" ht="13.2" hidden="false" customHeight="false" outlineLevel="0" collapsed="false">
      <c r="A58" s="133" t="s">
        <v>276</v>
      </c>
      <c r="B58" s="134" t="n">
        <v>334531</v>
      </c>
      <c r="C58" s="134" t="n">
        <v>61331</v>
      </c>
      <c r="D58" s="134" t="n">
        <v>265163</v>
      </c>
      <c r="E58" s="134" t="n">
        <v>78992</v>
      </c>
      <c r="F58" s="134" t="n">
        <v>186171</v>
      </c>
      <c r="G58" s="134" t="n">
        <v>35992</v>
      </c>
      <c r="H58" s="146" t="n">
        <v>37020</v>
      </c>
      <c r="I58" s="134" t="n">
        <v>734037</v>
      </c>
      <c r="J58" s="134" t="n">
        <v>547866</v>
      </c>
      <c r="K58" s="134" t="n">
        <v>186171</v>
      </c>
    </row>
    <row r="59" s="122" customFormat="true" ht="13.2" hidden="false" customHeight="false" outlineLevel="0" collapsed="false">
      <c r="A59" s="133" t="s">
        <v>277</v>
      </c>
      <c r="B59" s="134" t="n">
        <v>348959</v>
      </c>
      <c r="C59" s="134" t="n">
        <v>63143</v>
      </c>
      <c r="D59" s="134" t="n">
        <v>283901</v>
      </c>
      <c r="E59" s="134" t="n">
        <v>83673</v>
      </c>
      <c r="F59" s="134" t="n">
        <v>200228</v>
      </c>
      <c r="G59" s="134" t="n">
        <v>32919</v>
      </c>
      <c r="H59" s="146" t="n">
        <v>40233</v>
      </c>
      <c r="I59" s="134" t="n">
        <v>769155</v>
      </c>
      <c r="J59" s="134" t="n">
        <v>568927</v>
      </c>
      <c r="K59" s="134" t="n">
        <v>200228</v>
      </c>
    </row>
    <row r="60" s="122" customFormat="true" ht="13.2" hidden="false" customHeight="false" outlineLevel="0" collapsed="false">
      <c r="A60" s="133" t="s">
        <v>278</v>
      </c>
      <c r="B60" s="134" t="n">
        <v>392557</v>
      </c>
      <c r="C60" s="134" t="n">
        <v>83926</v>
      </c>
      <c r="D60" s="134" t="n">
        <v>303318</v>
      </c>
      <c r="E60" s="134" t="n">
        <v>89916</v>
      </c>
      <c r="F60" s="134" t="n">
        <v>213402</v>
      </c>
      <c r="G60" s="134" t="n">
        <v>32457</v>
      </c>
      <c r="H60" s="146" t="n">
        <v>42029</v>
      </c>
      <c r="I60" s="134" t="n">
        <v>854288</v>
      </c>
      <c r="J60" s="134" t="n">
        <v>640886</v>
      </c>
      <c r="K60" s="134" t="n">
        <v>213402</v>
      </c>
    </row>
    <row r="61" s="122" customFormat="true" ht="13.2" hidden="false" customHeight="false" outlineLevel="0" collapsed="false">
      <c r="A61" s="133" t="s">
        <v>279</v>
      </c>
      <c r="B61" s="134" t="n">
        <v>401181</v>
      </c>
      <c r="C61" s="134" t="n">
        <v>94508</v>
      </c>
      <c r="D61" s="134" t="n">
        <v>334335</v>
      </c>
      <c r="E61" s="134" t="n">
        <v>92845</v>
      </c>
      <c r="F61" s="134" t="n">
        <v>241491</v>
      </c>
      <c r="G61" s="134" t="n">
        <v>35227</v>
      </c>
      <c r="H61" s="146" t="n">
        <v>43987</v>
      </c>
      <c r="I61" s="134" t="n">
        <v>909238</v>
      </c>
      <c r="J61" s="134" t="n">
        <v>667747</v>
      </c>
      <c r="K61" s="134" t="n">
        <v>241491</v>
      </c>
    </row>
    <row r="62" s="122" customFormat="true" ht="13.2" hidden="false" customHeight="false" outlineLevel="0" collapsed="false">
      <c r="A62" s="133" t="s">
        <v>280</v>
      </c>
      <c r="B62" s="134" t="n">
        <v>445690</v>
      </c>
      <c r="C62" s="134" t="n">
        <v>103291</v>
      </c>
      <c r="D62" s="134" t="n">
        <v>359416</v>
      </c>
      <c r="E62" s="134" t="n">
        <v>95751</v>
      </c>
      <c r="F62" s="134" t="n">
        <v>263666</v>
      </c>
      <c r="G62" s="134" t="n">
        <v>34386</v>
      </c>
      <c r="H62" s="146" t="n">
        <v>48321</v>
      </c>
      <c r="I62" s="134" t="n">
        <v>991105</v>
      </c>
      <c r="J62" s="134" t="n">
        <v>727439</v>
      </c>
      <c r="K62" s="134" t="n">
        <v>263666</v>
      </c>
    </row>
    <row r="63" s="122" customFormat="true" ht="13.2" hidden="false" customHeight="false" outlineLevel="0" collapsed="false">
      <c r="A63" s="133" t="s">
        <v>281</v>
      </c>
      <c r="B63" s="134" t="n">
        <v>466884</v>
      </c>
      <c r="C63" s="134" t="n">
        <v>93507</v>
      </c>
      <c r="D63" s="134" t="n">
        <v>380047</v>
      </c>
      <c r="E63" s="134" t="n">
        <v>98392</v>
      </c>
      <c r="F63" s="134" t="n">
        <v>281656</v>
      </c>
      <c r="G63" s="134" t="n">
        <v>35345</v>
      </c>
      <c r="H63" s="146" t="n">
        <v>56174</v>
      </c>
      <c r="I63" s="134" t="n">
        <v>1031958</v>
      </c>
      <c r="J63" s="134" t="n">
        <v>750302</v>
      </c>
      <c r="K63" s="134" t="n">
        <v>281656</v>
      </c>
    </row>
    <row r="64" s="122" customFormat="true" ht="13.2" hidden="false" customHeight="false" outlineLevel="0" collapsed="false">
      <c r="A64" s="133" t="s">
        <v>282</v>
      </c>
      <c r="B64" s="134" t="n">
        <v>467827</v>
      </c>
      <c r="C64" s="134" t="n">
        <v>98086</v>
      </c>
      <c r="D64" s="134" t="n">
        <v>396016</v>
      </c>
      <c r="E64" s="134" t="n">
        <v>102131</v>
      </c>
      <c r="F64" s="134" t="n">
        <v>293885</v>
      </c>
      <c r="G64" s="134" t="n">
        <v>42402</v>
      </c>
      <c r="H64" s="146" t="n">
        <v>50657</v>
      </c>
      <c r="I64" s="134" t="n">
        <v>1054988</v>
      </c>
      <c r="J64" s="134" t="n">
        <v>761103</v>
      </c>
      <c r="K64" s="134" t="n">
        <v>293885</v>
      </c>
    </row>
    <row r="65" s="122" customFormat="true" ht="13.2" hidden="false" customHeight="false" outlineLevel="0" collapsed="false">
      <c r="A65" s="133" t="s">
        <v>283</v>
      </c>
      <c r="B65" s="134" t="n">
        <v>475964</v>
      </c>
      <c r="C65" s="134" t="n">
        <v>100270</v>
      </c>
      <c r="D65" s="134" t="n">
        <v>413689</v>
      </c>
      <c r="E65" s="134" t="n">
        <v>111263</v>
      </c>
      <c r="F65" s="134" t="n">
        <v>302426</v>
      </c>
      <c r="G65" s="134" t="n">
        <v>45569</v>
      </c>
      <c r="H65" s="146" t="n">
        <v>55717</v>
      </c>
      <c r="I65" s="134" t="n">
        <v>1091208</v>
      </c>
      <c r="J65" s="134" t="n">
        <v>788783</v>
      </c>
      <c r="K65" s="134" t="n">
        <v>302426</v>
      </c>
    </row>
    <row r="66" s="122" customFormat="true" ht="13.2" hidden="false" customHeight="false" outlineLevel="0" collapsed="false">
      <c r="A66" s="133" t="s">
        <v>284</v>
      </c>
      <c r="B66" s="134" t="n">
        <v>509680</v>
      </c>
      <c r="C66" s="134" t="n">
        <v>117520</v>
      </c>
      <c r="D66" s="134" t="n">
        <v>428300</v>
      </c>
      <c r="E66" s="134" t="n">
        <v>116366</v>
      </c>
      <c r="F66" s="134" t="n">
        <v>311934</v>
      </c>
      <c r="G66" s="134" t="n">
        <v>48057</v>
      </c>
      <c r="H66" s="146" t="n">
        <v>50778</v>
      </c>
      <c r="I66" s="134" t="n">
        <v>1154335</v>
      </c>
      <c r="J66" s="134" t="n">
        <v>842401</v>
      </c>
      <c r="K66" s="134" t="n">
        <v>311934</v>
      </c>
    </row>
    <row r="67" s="122" customFormat="true" ht="13.2" hidden="false" customHeight="false" outlineLevel="0" collapsed="false">
      <c r="A67" s="133" t="s">
        <v>285</v>
      </c>
      <c r="B67" s="134" t="n">
        <v>543055</v>
      </c>
      <c r="C67" s="134" t="n">
        <v>140385</v>
      </c>
      <c r="D67" s="134" t="n">
        <v>461475</v>
      </c>
      <c r="E67" s="134" t="n">
        <v>126450</v>
      </c>
      <c r="F67" s="134" t="n">
        <v>335026</v>
      </c>
      <c r="G67" s="134" t="n">
        <v>55225</v>
      </c>
      <c r="H67" s="146" t="n">
        <v>58427</v>
      </c>
      <c r="I67" s="134" t="n">
        <v>1258566</v>
      </c>
      <c r="J67" s="134" t="n">
        <v>923541</v>
      </c>
      <c r="K67" s="134" t="n">
        <v>335026</v>
      </c>
    </row>
    <row r="68" s="122" customFormat="true" ht="13.2" hidden="false" customHeight="false" outlineLevel="0" collapsed="false">
      <c r="A68" s="133" t="s">
        <v>286</v>
      </c>
      <c r="B68" s="134" t="n">
        <v>590244</v>
      </c>
      <c r="C68" s="134" t="n">
        <v>157004</v>
      </c>
      <c r="D68" s="134" t="n">
        <v>484473</v>
      </c>
      <c r="E68" s="134" t="n">
        <v>133394</v>
      </c>
      <c r="F68" s="134" t="n">
        <v>351079</v>
      </c>
      <c r="G68" s="134" t="n">
        <v>57484</v>
      </c>
      <c r="H68" s="146" t="n">
        <v>62585</v>
      </c>
      <c r="I68" s="134" t="n">
        <v>1351790</v>
      </c>
      <c r="J68" s="134" t="n">
        <v>1000711</v>
      </c>
      <c r="K68" s="134" t="n">
        <v>351079</v>
      </c>
    </row>
    <row r="69" s="122" customFormat="true" ht="13.2" hidden="false" customHeight="false" outlineLevel="0" collapsed="false">
      <c r="A69" s="133" t="s">
        <v>287</v>
      </c>
      <c r="B69" s="134" t="n">
        <v>656417</v>
      </c>
      <c r="C69" s="134" t="n">
        <v>171824</v>
      </c>
      <c r="D69" s="134" t="n">
        <v>509414</v>
      </c>
      <c r="E69" s="134" t="n">
        <v>141922</v>
      </c>
      <c r="F69" s="134" t="n">
        <v>367492</v>
      </c>
      <c r="G69" s="134" t="n">
        <v>54014</v>
      </c>
      <c r="H69" s="146" t="n">
        <v>61384</v>
      </c>
      <c r="I69" s="134" t="n">
        <v>1453053</v>
      </c>
      <c r="J69" s="134" t="n">
        <v>1085561</v>
      </c>
      <c r="K69" s="134" t="n">
        <v>367492</v>
      </c>
    </row>
    <row r="70" s="122" customFormat="true" ht="13.2" hidden="false" customHeight="false" outlineLevel="0" collapsed="false">
      <c r="A70" s="133" t="s">
        <v>288</v>
      </c>
      <c r="B70" s="134" t="n">
        <v>737466</v>
      </c>
      <c r="C70" s="134" t="n">
        <v>182293</v>
      </c>
      <c r="D70" s="134" t="n">
        <v>539371</v>
      </c>
      <c r="E70" s="134" t="n">
        <v>147381</v>
      </c>
      <c r="F70" s="134" t="n">
        <v>391990</v>
      </c>
      <c r="G70" s="134" t="n">
        <v>56924</v>
      </c>
      <c r="H70" s="146" t="n">
        <v>63178</v>
      </c>
      <c r="I70" s="134" t="n">
        <v>1579232</v>
      </c>
      <c r="J70" s="134" t="n">
        <v>1187242</v>
      </c>
      <c r="K70" s="134" t="n">
        <v>391990</v>
      </c>
    </row>
    <row r="71" s="122" customFormat="true" ht="13.2" hidden="false" customHeight="false" outlineLevel="0" collapsed="false">
      <c r="A71" s="133" t="s">
        <v>289</v>
      </c>
      <c r="B71" s="134" t="n">
        <v>828586</v>
      </c>
      <c r="C71" s="134" t="n">
        <v>188677</v>
      </c>
      <c r="D71" s="134" t="n">
        <v>571831</v>
      </c>
      <c r="E71" s="134" t="n">
        <v>156032</v>
      </c>
      <c r="F71" s="134" t="n">
        <v>415799</v>
      </c>
      <c r="G71" s="134" t="n">
        <v>57673</v>
      </c>
      <c r="H71" s="146" t="n">
        <v>74961</v>
      </c>
      <c r="I71" s="134" t="n">
        <v>1721728</v>
      </c>
      <c r="J71" s="134" t="n">
        <v>1305929</v>
      </c>
      <c r="K71" s="134" t="n">
        <v>415799</v>
      </c>
    </row>
    <row r="72" s="122" customFormat="true" ht="13.2" hidden="false" customHeight="false" outlineLevel="0" collapsed="false">
      <c r="A72" s="133" t="s">
        <v>290</v>
      </c>
      <c r="B72" s="134" t="n">
        <v>879480</v>
      </c>
      <c r="C72" s="134" t="n">
        <v>184680</v>
      </c>
      <c r="D72" s="134" t="n">
        <v>611833</v>
      </c>
      <c r="E72" s="134" t="n">
        <v>167365</v>
      </c>
      <c r="F72" s="134" t="n">
        <v>444468</v>
      </c>
      <c r="G72" s="134" t="n">
        <v>70414</v>
      </c>
      <c r="H72" s="146" t="n">
        <v>81045</v>
      </c>
      <c r="I72" s="134" t="n">
        <v>1827452</v>
      </c>
      <c r="J72" s="134" t="n">
        <v>1382984</v>
      </c>
      <c r="K72" s="134" t="n">
        <v>444468</v>
      </c>
    </row>
    <row r="73" s="122" customFormat="true" ht="13.2" hidden="false" customHeight="false" outlineLevel="0" collapsed="false">
      <c r="A73" s="133" t="s">
        <v>291</v>
      </c>
      <c r="B73" s="134" t="n">
        <v>1004462</v>
      </c>
      <c r="C73" s="134" t="n">
        <v>207289</v>
      </c>
      <c r="D73" s="134" t="n">
        <v>652852</v>
      </c>
      <c r="E73" s="134" t="n">
        <v>172268</v>
      </c>
      <c r="F73" s="134" t="n">
        <v>480584</v>
      </c>
      <c r="G73" s="134" t="n">
        <v>68865</v>
      </c>
      <c r="H73" s="146" t="n">
        <v>91723</v>
      </c>
      <c r="I73" s="134" t="n">
        <v>2025191</v>
      </c>
      <c r="J73" s="134" t="n">
        <v>1544607</v>
      </c>
      <c r="K73" s="134" t="n">
        <v>480584</v>
      </c>
    </row>
    <row r="74" s="122" customFormat="true" ht="13.2" hidden="false" customHeight="false" outlineLevel="0" collapsed="false">
      <c r="A74" s="133" t="s">
        <v>292</v>
      </c>
      <c r="B74" s="134" t="n">
        <v>994339</v>
      </c>
      <c r="C74" s="134" t="n">
        <v>151075</v>
      </c>
      <c r="D74" s="134" t="n">
        <v>693967</v>
      </c>
      <c r="E74" s="134" t="n">
        <v>186448</v>
      </c>
      <c r="F74" s="134" t="n">
        <v>507519</v>
      </c>
      <c r="G74" s="134" t="n">
        <v>66232</v>
      </c>
      <c r="H74" s="146" t="n">
        <v>85469</v>
      </c>
      <c r="I74" s="134" t="n">
        <v>1991082</v>
      </c>
      <c r="J74" s="134" t="n">
        <v>1483563</v>
      </c>
      <c r="K74" s="134" t="n">
        <v>507519</v>
      </c>
    </row>
    <row r="75" s="122" customFormat="true" ht="13.2" hidden="false" customHeight="false" outlineLevel="0" collapsed="false">
      <c r="A75" s="133" t="s">
        <v>293</v>
      </c>
      <c r="B75" s="134" t="n">
        <v>858345</v>
      </c>
      <c r="C75" s="134" t="n">
        <v>148044</v>
      </c>
      <c r="D75" s="134" t="n">
        <v>700760</v>
      </c>
      <c r="E75" s="134" t="n">
        <v>185439</v>
      </c>
      <c r="F75" s="134" t="n">
        <v>515321</v>
      </c>
      <c r="G75" s="134" t="n">
        <v>66989</v>
      </c>
      <c r="H75" s="146" t="n">
        <v>78998</v>
      </c>
      <c r="I75" s="134" t="n">
        <v>1853136</v>
      </c>
      <c r="J75" s="134" t="n">
        <v>1337815</v>
      </c>
      <c r="K75" s="134" t="n">
        <v>515321</v>
      </c>
    </row>
    <row r="76" s="122" customFormat="true" ht="13.2" hidden="false" customHeight="false" outlineLevel="0" collapsed="false">
      <c r="A76" s="133" t="s">
        <v>294</v>
      </c>
      <c r="B76" s="134" t="n">
        <v>793699</v>
      </c>
      <c r="C76" s="134" t="n">
        <v>131778</v>
      </c>
      <c r="D76" s="134" t="n">
        <v>712978</v>
      </c>
      <c r="E76" s="134" t="n">
        <v>189136</v>
      </c>
      <c r="F76" s="134" t="n">
        <v>523842</v>
      </c>
      <c r="G76" s="134" t="n">
        <v>67524</v>
      </c>
      <c r="H76" s="146" t="n">
        <v>76335</v>
      </c>
      <c r="I76" s="134" t="n">
        <v>1782314</v>
      </c>
      <c r="J76" s="134" t="n">
        <v>1258472</v>
      </c>
      <c r="K76" s="134" t="n">
        <v>523842</v>
      </c>
    </row>
    <row r="77" s="122" customFormat="true" ht="13.2" hidden="false" customHeight="false" outlineLevel="0" collapsed="false">
      <c r="A77" s="133" t="s">
        <v>295</v>
      </c>
      <c r="B77" s="134" t="n">
        <v>808959</v>
      </c>
      <c r="C77" s="134" t="n">
        <v>189371</v>
      </c>
      <c r="D77" s="134" t="n">
        <v>733407</v>
      </c>
      <c r="E77" s="134" t="n">
        <v>198662</v>
      </c>
      <c r="F77" s="134" t="n">
        <v>534745</v>
      </c>
      <c r="G77" s="134" t="n">
        <v>69855</v>
      </c>
      <c r="H77" s="146" t="n">
        <v>78522</v>
      </c>
      <c r="I77" s="134" t="n">
        <v>1880114</v>
      </c>
      <c r="J77" s="134" t="n">
        <v>1345369</v>
      </c>
      <c r="K77" s="134" t="n">
        <v>534745</v>
      </c>
    </row>
    <row r="78" s="122" customFormat="true" ht="13.2" hidden="false" customHeight="false" outlineLevel="0" collapsed="false">
      <c r="A78" s="133" t="s">
        <v>296</v>
      </c>
      <c r="B78" s="134" t="n">
        <v>927222</v>
      </c>
      <c r="C78" s="134" t="n">
        <v>278282</v>
      </c>
      <c r="D78" s="134" t="n">
        <v>794125</v>
      </c>
      <c r="E78" s="134" t="n">
        <v>216649</v>
      </c>
      <c r="F78" s="134" t="n">
        <v>577476</v>
      </c>
      <c r="G78" s="134" t="n">
        <v>73094</v>
      </c>
      <c r="H78" s="146" t="n">
        <v>80888</v>
      </c>
      <c r="I78" s="134" t="n">
        <v>2153611</v>
      </c>
      <c r="J78" s="134" t="n">
        <v>1576135</v>
      </c>
      <c r="K78" s="134" t="n">
        <v>577476</v>
      </c>
    </row>
    <row r="79" s="122" customFormat="true" ht="13.2" hidden="false" customHeight="false" outlineLevel="0" collapsed="false">
      <c r="A79" s="133" t="s">
        <v>297</v>
      </c>
      <c r="B79" s="134" t="n">
        <v>1043908</v>
      </c>
      <c r="C79" s="134" t="n">
        <v>353915</v>
      </c>
      <c r="D79" s="134" t="n">
        <v>837821</v>
      </c>
      <c r="E79" s="134" t="n">
        <v>229439</v>
      </c>
      <c r="F79" s="134" t="n">
        <v>608382</v>
      </c>
      <c r="G79" s="134" t="n">
        <v>73961</v>
      </c>
      <c r="H79" s="146" t="n">
        <v>97264</v>
      </c>
      <c r="I79" s="134" t="n">
        <v>2406869</v>
      </c>
      <c r="J79" s="134" t="n">
        <v>1798487</v>
      </c>
      <c r="K79" s="134" t="n">
        <v>608382</v>
      </c>
    </row>
    <row r="80" s="122" customFormat="true" ht="13.2" hidden="false" customHeight="false" outlineLevel="0" collapsed="false">
      <c r="A80" s="133" t="s">
        <v>298</v>
      </c>
      <c r="B80" s="134" t="n">
        <v>1163472</v>
      </c>
      <c r="C80" s="134" t="n">
        <v>370243</v>
      </c>
      <c r="D80" s="134" t="n">
        <v>869607</v>
      </c>
      <c r="E80" s="134" t="n">
        <v>234518</v>
      </c>
      <c r="F80" s="134" t="n">
        <v>635089</v>
      </c>
      <c r="G80" s="134" t="n">
        <v>65069</v>
      </c>
      <c r="H80" s="146" t="n">
        <v>99594</v>
      </c>
      <c r="I80" s="134" t="n">
        <v>2567985</v>
      </c>
      <c r="J80" s="134" t="n">
        <v>1932896</v>
      </c>
      <c r="K80" s="134" t="n">
        <v>635089</v>
      </c>
    </row>
    <row r="81" s="122" customFormat="true" ht="13.2" hidden="false" customHeight="false" outlineLevel="0" collapsed="false">
      <c r="A81" s="133" t="s">
        <v>299</v>
      </c>
      <c r="B81" s="134" t="n">
        <v>1145747</v>
      </c>
      <c r="C81" s="134" t="n">
        <v>304346</v>
      </c>
      <c r="D81" s="134" t="n">
        <v>900155</v>
      </c>
      <c r="E81" s="134" t="n">
        <v>242109</v>
      </c>
      <c r="F81" s="134" t="n">
        <v>658046</v>
      </c>
      <c r="G81" s="134" t="n">
        <v>67334</v>
      </c>
      <c r="H81" s="146" t="n">
        <v>106409</v>
      </c>
      <c r="I81" s="134" t="n">
        <v>2523991</v>
      </c>
      <c r="J81" s="134" t="n">
        <v>1865945</v>
      </c>
      <c r="K81" s="134" t="n">
        <v>658046</v>
      </c>
    </row>
    <row r="82" s="122" customFormat="true" ht="13.2" hidden="false" customHeight="false" outlineLevel="0" collapsed="false">
      <c r="A82" s="133" t="s">
        <v>300</v>
      </c>
      <c r="B82" s="134" t="n">
        <v>915308</v>
      </c>
      <c r="C82" s="134" t="n">
        <v>138229</v>
      </c>
      <c r="D82" s="134" t="n">
        <v>890917</v>
      </c>
      <c r="E82" s="134" t="n">
        <v>236908</v>
      </c>
      <c r="F82" s="134" t="n">
        <v>654009</v>
      </c>
      <c r="G82" s="134" t="n">
        <v>62483</v>
      </c>
      <c r="H82" s="146" t="n">
        <v>98052</v>
      </c>
      <c r="I82" s="134" t="n">
        <v>2104989</v>
      </c>
      <c r="J82" s="134" t="n">
        <v>1450980</v>
      </c>
      <c r="K82" s="134" t="n">
        <v>654009</v>
      </c>
    </row>
    <row r="83" s="122" customFormat="true" ht="13.2" hidden="false" customHeight="false" outlineLevel="0" collapsed="false">
      <c r="A83" s="133" t="s">
        <v>301</v>
      </c>
      <c r="B83" s="134" t="n">
        <v>898549</v>
      </c>
      <c r="C83" s="134" t="n">
        <v>191437</v>
      </c>
      <c r="D83" s="134" t="n">
        <v>864814</v>
      </c>
      <c r="E83" s="134" t="n">
        <v>233127</v>
      </c>
      <c r="F83" s="134" t="n">
        <v>631687</v>
      </c>
      <c r="G83" s="134" t="n">
        <v>66909</v>
      </c>
      <c r="H83" s="146" t="n">
        <v>140997</v>
      </c>
      <c r="I83" s="134" t="n">
        <v>2162706</v>
      </c>
      <c r="J83" s="134" t="n">
        <v>1531019</v>
      </c>
      <c r="K83" s="134" t="n">
        <v>631687</v>
      </c>
    </row>
    <row r="84" s="122" customFormat="true" ht="13.8" hidden="false" customHeight="false" outlineLevel="0" collapsed="false">
      <c r="A84" s="133" t="s">
        <v>302</v>
      </c>
      <c r="B84" s="134" t="n">
        <v>1091473</v>
      </c>
      <c r="C84" s="134" t="n">
        <v>181085</v>
      </c>
      <c r="D84" s="134" t="n">
        <v>818792</v>
      </c>
      <c r="E84" s="134" t="n">
        <v>253004</v>
      </c>
      <c r="F84" s="134" t="n">
        <v>565788</v>
      </c>
      <c r="G84" s="134" t="n">
        <v>72381</v>
      </c>
      <c r="H84" s="146" t="n">
        <v>139735</v>
      </c>
      <c r="I84" s="134" t="n">
        <v>2303466</v>
      </c>
      <c r="J84" s="134" t="n">
        <v>1737678</v>
      </c>
      <c r="K84" s="134" t="n">
        <v>565788</v>
      </c>
    </row>
    <row r="85" s="141" customFormat="true" ht="13.8" hidden="false" customHeight="false" outlineLevel="0" collapsed="false">
      <c r="A85" s="135" t="s">
        <v>303</v>
      </c>
      <c r="B85" s="146" t="n">
        <v>1132206</v>
      </c>
      <c r="C85" s="134" t="n">
        <v>242289</v>
      </c>
      <c r="D85" s="134" t="n">
        <v>845314</v>
      </c>
      <c r="E85" s="134" t="n">
        <v>275813</v>
      </c>
      <c r="F85" s="134" t="n">
        <v>569501</v>
      </c>
      <c r="G85" s="134" t="n">
        <v>79061</v>
      </c>
      <c r="H85" s="149" t="n">
        <v>151294</v>
      </c>
      <c r="I85" s="146" t="n">
        <v>2450164</v>
      </c>
      <c r="J85" s="134" t="n">
        <v>1880663</v>
      </c>
      <c r="K85" s="134" t="n">
        <v>569501</v>
      </c>
    </row>
    <row r="86" s="122" customFormat="true" ht="13.2" hidden="false" customHeight="false" outlineLevel="0" collapsed="false">
      <c r="A86" s="133" t="s">
        <v>304</v>
      </c>
      <c r="B86" s="134" t="n">
        <v>1234012</v>
      </c>
      <c r="C86" s="134" t="n">
        <v>287716</v>
      </c>
      <c r="D86" s="134" t="n">
        <v>951093</v>
      </c>
      <c r="E86" s="134" t="n">
        <v>277606</v>
      </c>
      <c r="F86" s="134" t="n">
        <v>673487</v>
      </c>
      <c r="G86" s="134" t="n">
        <v>85346</v>
      </c>
      <c r="H86" s="146" t="n">
        <v>153878</v>
      </c>
      <c r="I86" s="134" t="n">
        <v>2712045</v>
      </c>
      <c r="J86" s="134" t="n">
        <v>2038558</v>
      </c>
      <c r="K86" s="134" t="n">
        <v>673487</v>
      </c>
    </row>
    <row r="87" s="122" customFormat="true" ht="13.2" hidden="false" customHeight="false" outlineLevel="0" collapsed="false">
      <c r="A87" s="133" t="s">
        <v>305</v>
      </c>
      <c r="B87" s="134" t="n">
        <v>1383172</v>
      </c>
      <c r="C87" s="134" t="n">
        <v>332819</v>
      </c>
      <c r="D87" s="134" t="n">
        <v>1030655</v>
      </c>
      <c r="E87" s="134" t="n">
        <v>291515</v>
      </c>
      <c r="F87" s="134" t="n">
        <v>739140</v>
      </c>
      <c r="G87" s="134" t="n">
        <v>104949</v>
      </c>
      <c r="H87" s="146" t="n">
        <v>182023</v>
      </c>
      <c r="I87" s="134" t="n">
        <v>3033618</v>
      </c>
      <c r="J87" s="134" t="n">
        <v>2294478</v>
      </c>
      <c r="K87" s="134" t="n">
        <v>739140</v>
      </c>
    </row>
    <row r="88" s="122" customFormat="true" ht="13.2" hidden="false" customHeight="false" outlineLevel="0" collapsed="false">
      <c r="A88" s="133" t="s">
        <v>306</v>
      </c>
      <c r="B88" s="134" t="n">
        <v>1551774</v>
      </c>
      <c r="C88" s="134" t="n">
        <v>376091</v>
      </c>
      <c r="D88" s="134" t="n">
        <v>1084566</v>
      </c>
      <c r="E88" s="134" t="n">
        <v>306310</v>
      </c>
      <c r="F88" s="134" t="n">
        <v>778256</v>
      </c>
      <c r="G88" s="134" t="n">
        <v>113939</v>
      </c>
      <c r="H88" s="146" t="n">
        <v>205315</v>
      </c>
      <c r="I88" s="134" t="n">
        <v>3331685</v>
      </c>
      <c r="J88" s="134" t="n">
        <v>2553429</v>
      </c>
      <c r="K88" s="134" t="n">
        <v>778256</v>
      </c>
    </row>
    <row r="89" s="122" customFormat="true" ht="13.2" hidden="false" customHeight="false" outlineLevel="0" collapsed="false">
      <c r="A89" s="133" t="s">
        <v>307</v>
      </c>
      <c r="B89" s="134" t="n">
        <v>1700022</v>
      </c>
      <c r="C89" s="134" t="n">
        <v>401324</v>
      </c>
      <c r="D89" s="134" t="n">
        <v>1160286</v>
      </c>
      <c r="E89" s="134" t="n">
        <v>334726</v>
      </c>
      <c r="F89" s="134" t="n">
        <v>825560</v>
      </c>
      <c r="G89" s="134" t="n">
        <v>114806</v>
      </c>
      <c r="H89" s="146" t="n">
        <v>185013</v>
      </c>
      <c r="I89" s="134" t="n">
        <v>3561451</v>
      </c>
      <c r="J89" s="134" t="n">
        <v>2735891</v>
      </c>
      <c r="K89" s="134" t="n">
        <v>825560</v>
      </c>
    </row>
    <row r="90" s="122" customFormat="true" ht="13.2" hidden="false" customHeight="false" outlineLevel="0" collapsed="false">
      <c r="A90" s="133" t="s">
        <v>308</v>
      </c>
      <c r="B90" s="134" t="n">
        <v>1843569</v>
      </c>
      <c r="C90" s="134" t="n">
        <v>430148</v>
      </c>
      <c r="D90" s="134" t="n">
        <v>1218321</v>
      </c>
      <c r="E90" s="134" t="n">
        <v>349606</v>
      </c>
      <c r="F90" s="134" t="n">
        <v>868715</v>
      </c>
      <c r="G90" s="134" t="n">
        <v>118237</v>
      </c>
      <c r="H90" s="146" t="n">
        <v>150267</v>
      </c>
      <c r="I90" s="134" t="n">
        <v>3760542</v>
      </c>
      <c r="J90" s="134" t="n">
        <v>2891827</v>
      </c>
      <c r="K90" s="134" t="n">
        <v>868715</v>
      </c>
    </row>
    <row r="91" s="122" customFormat="true" ht="13.2" hidden="false" customHeight="false" outlineLevel="0" collapsed="false">
      <c r="A91" s="155" t="s">
        <v>309</v>
      </c>
      <c r="B91" s="156" t="n">
        <v>1977142</v>
      </c>
      <c r="C91" s="156" t="n">
        <v>450377</v>
      </c>
      <c r="D91" s="156" t="n">
        <v>1280054</v>
      </c>
      <c r="E91" s="156" t="n">
        <v>362596</v>
      </c>
      <c r="F91" s="156" t="n">
        <v>917458</v>
      </c>
      <c r="G91" s="156" t="n">
        <v>125092</v>
      </c>
      <c r="H91" s="157" t="n">
        <v>141309</v>
      </c>
      <c r="I91" s="156" t="n">
        <v>3973974</v>
      </c>
      <c r="J91" s="156" t="n">
        <v>3056516</v>
      </c>
      <c r="K91" s="156" t="n">
        <v>917458</v>
      </c>
    </row>
    <row r="92" s="122" customFormat="true" ht="28.8" hidden="false" customHeight="true" outlineLevel="0" collapsed="false">
      <c r="A92" s="158" t="s">
        <v>323</v>
      </c>
      <c r="B92" s="158"/>
      <c r="C92" s="158"/>
      <c r="D92" s="158"/>
      <c r="E92" s="158"/>
      <c r="F92" s="158"/>
      <c r="G92" s="158"/>
      <c r="H92" s="158"/>
      <c r="I92" s="158"/>
      <c r="J92" s="158"/>
    </row>
    <row r="93" customFormat="false" ht="13.2" hidden="false" customHeight="false" outlineLevel="0" collapsed="false">
      <c r="A93" s="0"/>
      <c r="I93" s="0"/>
    </row>
    <row r="94" customFormat="false" ht="13.2" hidden="false" customHeight="false" outlineLevel="0" collapsed="false">
      <c r="A94" s="0"/>
      <c r="I94" s="0"/>
    </row>
    <row r="95" customFormat="false" ht="13.2" hidden="false" customHeight="false" outlineLevel="0" collapsed="false">
      <c r="A95" s="0"/>
      <c r="I95" s="0"/>
    </row>
    <row r="96" s="122" customFormat="true" ht="15.6" hidden="false" customHeight="true" outlineLevel="0" collapsed="false"/>
    <row r="97" s="122" customFormat="true" ht="15.6" hidden="false" customHeight="true" outlineLevel="0" collapsed="false"/>
    <row r="98" customFormat="false" ht="13.2" hidden="false" customHeight="false" outlineLevel="0" collapsed="false">
      <c r="A98" s="0"/>
      <c r="I98" s="0"/>
    </row>
    <row r="99" customFormat="false" ht="13.2" hidden="false" customHeight="false" outlineLevel="0" collapsed="false">
      <c r="A99" s="0"/>
      <c r="I99" s="0"/>
    </row>
    <row r="100" customFormat="false" ht="13.2" hidden="false" customHeight="false" outlineLevel="0" collapsed="false">
      <c r="A100" s="0"/>
      <c r="I100" s="0"/>
    </row>
    <row r="101" customFormat="false" ht="13.2" hidden="false" customHeight="false" outlineLevel="0" collapsed="false">
      <c r="A101" s="0"/>
      <c r="I101" s="0"/>
    </row>
    <row r="102" customFormat="false" ht="13.2" hidden="false" customHeight="false" outlineLevel="0" collapsed="false">
      <c r="A102" s="0"/>
      <c r="I102" s="0"/>
    </row>
    <row r="103" customFormat="false" ht="13.2" hidden="false" customHeight="false" outlineLevel="0" collapsed="false">
      <c r="A103" s="0"/>
      <c r="I103" s="0"/>
    </row>
    <row r="104" customFormat="false" ht="13.2" hidden="false" customHeight="false" outlineLevel="0" collapsed="false">
      <c r="A104" s="0"/>
      <c r="I104" s="0"/>
    </row>
    <row r="105" customFormat="false" ht="13.2" hidden="false" customHeight="false" outlineLevel="0" collapsed="false">
      <c r="A105" s="0"/>
      <c r="I105" s="0"/>
    </row>
    <row r="106" customFormat="false" ht="13.2" hidden="false" customHeight="false" outlineLevel="0" collapsed="false">
      <c r="A106" s="0"/>
      <c r="I106" s="0"/>
    </row>
    <row r="107" customFormat="false" ht="13.2" hidden="false" customHeight="false" outlineLevel="0" collapsed="false">
      <c r="A107" s="0"/>
      <c r="I107" s="0"/>
    </row>
    <row r="108" customFormat="false" ht="13.2" hidden="false" customHeight="false" outlineLevel="0" collapsed="false">
      <c r="A108" s="0"/>
      <c r="I108" s="0"/>
    </row>
    <row r="109" customFormat="false" ht="13.2" hidden="false" customHeight="false" outlineLevel="0" collapsed="false">
      <c r="A109" s="0"/>
      <c r="I109" s="0"/>
    </row>
    <row r="110" customFormat="false" ht="13.2" hidden="false" customHeight="false" outlineLevel="0" collapsed="false">
      <c r="A110" s="0"/>
      <c r="I110" s="0"/>
    </row>
    <row r="111" customFormat="false" ht="13.2" hidden="false" customHeight="false" outlineLevel="0" collapsed="false">
      <c r="A111" s="0"/>
      <c r="I111" s="0"/>
    </row>
    <row r="112" customFormat="false" ht="13.2" hidden="false" customHeight="false" outlineLevel="0" collapsed="false">
      <c r="A112" s="0"/>
      <c r="I112" s="0"/>
    </row>
    <row r="113" customFormat="false" ht="13.2" hidden="false" customHeight="false" outlineLevel="0" collapsed="false">
      <c r="A113" s="0"/>
      <c r="I113" s="0"/>
    </row>
    <row r="114" customFormat="false" ht="13.2" hidden="false" customHeight="false" outlineLevel="0" collapsed="false">
      <c r="A114" s="0"/>
      <c r="I114" s="0"/>
    </row>
    <row r="115" customFormat="false" ht="13.2" hidden="false" customHeight="false" outlineLevel="0" collapsed="false">
      <c r="A115" s="0"/>
      <c r="I115" s="0"/>
    </row>
    <row r="116" customFormat="false" ht="13.2" hidden="false" customHeight="false" outlineLevel="0" collapsed="false">
      <c r="A116" s="0"/>
      <c r="I116" s="0"/>
    </row>
    <row r="117" customFormat="false" ht="13.2" hidden="false" customHeight="false" outlineLevel="0" collapsed="false">
      <c r="A117" s="0"/>
      <c r="I117" s="0"/>
    </row>
    <row r="118" customFormat="false" ht="13.2" hidden="false" customHeight="false" outlineLevel="0" collapsed="false">
      <c r="A118" s="0"/>
      <c r="I118" s="0"/>
    </row>
    <row r="119" customFormat="false" ht="13.2" hidden="false" customHeight="false" outlineLevel="0" collapsed="false">
      <c r="A119" s="0"/>
      <c r="I119" s="0"/>
    </row>
    <row r="120" customFormat="false" ht="13.2" hidden="false" customHeight="false" outlineLevel="0" collapsed="false">
      <c r="A120" s="0"/>
      <c r="I120" s="0"/>
    </row>
    <row r="121" customFormat="false" ht="13.2" hidden="false" customHeight="false" outlineLevel="0" collapsed="false">
      <c r="A121" s="0"/>
      <c r="I121" s="0"/>
    </row>
    <row r="122" customFormat="false" ht="13.2" hidden="false" customHeight="false" outlineLevel="0" collapsed="false">
      <c r="A122" s="0"/>
      <c r="I122" s="0"/>
    </row>
    <row r="123" customFormat="false" ht="13.2" hidden="false" customHeight="false" outlineLevel="0" collapsed="false">
      <c r="A123" s="0"/>
      <c r="I123" s="0"/>
    </row>
    <row r="124" customFormat="false" ht="13.2" hidden="false" customHeight="false" outlineLevel="0" collapsed="false">
      <c r="A124" s="0"/>
      <c r="I124" s="0"/>
    </row>
    <row r="125" customFormat="false" ht="13.2" hidden="false" customHeight="false" outlineLevel="0" collapsed="false">
      <c r="A125" s="0"/>
      <c r="I125" s="0"/>
    </row>
    <row r="126" customFormat="false" ht="13.2" hidden="false" customHeight="false" outlineLevel="0" collapsed="false">
      <c r="A126" s="0"/>
      <c r="I126" s="0"/>
    </row>
    <row r="127" customFormat="false" ht="13.2" hidden="false" customHeight="false" outlineLevel="0" collapsed="false">
      <c r="A127" s="0"/>
      <c r="I127" s="0"/>
    </row>
    <row r="128" customFormat="false" ht="13.2" hidden="false" customHeight="false" outlineLevel="0" collapsed="false">
      <c r="A128" s="0"/>
      <c r="I128" s="0"/>
    </row>
    <row r="129" customFormat="false" ht="13.2" hidden="false" customHeight="false" outlineLevel="0" collapsed="false">
      <c r="A129" s="0"/>
      <c r="I129" s="0"/>
    </row>
    <row r="130" customFormat="false" ht="13.2" hidden="false" customHeight="false" outlineLevel="0" collapsed="false">
      <c r="A130" s="0"/>
      <c r="I130" s="0"/>
    </row>
    <row r="131" customFormat="false" ht="13.2" hidden="false" customHeight="false" outlineLevel="0" collapsed="false">
      <c r="A131" s="0"/>
      <c r="I131" s="0"/>
    </row>
    <row r="132" customFormat="false" ht="13.2" hidden="false" customHeight="false" outlineLevel="0" collapsed="false">
      <c r="A132" s="0"/>
      <c r="I132" s="0"/>
    </row>
    <row r="133" customFormat="false" ht="13.2" hidden="false" customHeight="false" outlineLevel="0" collapsed="false">
      <c r="A133" s="0"/>
      <c r="I133" s="0"/>
    </row>
    <row r="134" customFormat="false" ht="13.2" hidden="false" customHeight="false" outlineLevel="0" collapsed="false">
      <c r="A134" s="0"/>
      <c r="I134" s="0"/>
    </row>
    <row r="135" customFormat="false" ht="13.2" hidden="false" customHeight="false" outlineLevel="0" collapsed="false">
      <c r="A135" s="0"/>
      <c r="I135" s="0"/>
    </row>
    <row r="136" customFormat="false" ht="13.2" hidden="false" customHeight="false" outlineLevel="0" collapsed="false">
      <c r="A136" s="0"/>
      <c r="I136" s="0"/>
    </row>
    <row r="137" customFormat="false" ht="13.2" hidden="false" customHeight="false" outlineLevel="0" collapsed="false">
      <c r="A137" s="0"/>
      <c r="I137" s="0"/>
    </row>
    <row r="138" customFormat="false" ht="13.2" hidden="false" customHeight="false" outlineLevel="0" collapsed="false">
      <c r="A138" s="0"/>
      <c r="I138" s="0"/>
    </row>
    <row r="139" customFormat="false" ht="13.2" hidden="false" customHeight="false" outlineLevel="0" collapsed="false">
      <c r="A139" s="0"/>
      <c r="I139" s="0"/>
    </row>
    <row r="140" customFormat="false" ht="13.2" hidden="false" customHeight="false" outlineLevel="0" collapsed="false">
      <c r="A140" s="0"/>
      <c r="I140" s="0"/>
    </row>
    <row r="141" customFormat="false" ht="13.2" hidden="false" customHeight="false" outlineLevel="0" collapsed="false">
      <c r="A141" s="0"/>
      <c r="I141" s="0"/>
    </row>
    <row r="142" customFormat="false" ht="13.2" hidden="false" customHeight="false" outlineLevel="0" collapsed="false">
      <c r="A142" s="0"/>
      <c r="I142" s="0"/>
    </row>
    <row r="143" customFormat="false" ht="13.2" hidden="false" customHeight="false" outlineLevel="0" collapsed="false">
      <c r="A143" s="0"/>
      <c r="I143" s="0"/>
    </row>
    <row r="144" customFormat="false" ht="13.2" hidden="false" customHeight="false" outlineLevel="0" collapsed="false">
      <c r="A144" s="0"/>
      <c r="I144" s="0"/>
    </row>
    <row r="145" customFormat="false" ht="13.2" hidden="false" customHeight="false" outlineLevel="0" collapsed="false">
      <c r="A145" s="0"/>
      <c r="I145" s="0"/>
    </row>
    <row r="146" customFormat="false" ht="13.2" hidden="false" customHeight="false" outlineLevel="0" collapsed="false">
      <c r="A146" s="0"/>
      <c r="I146" s="0"/>
    </row>
    <row r="147" customFormat="false" ht="13.2" hidden="false" customHeight="false" outlineLevel="0" collapsed="false">
      <c r="A147" s="0"/>
      <c r="I147" s="0"/>
    </row>
    <row r="148" customFormat="false" ht="13.2" hidden="false" customHeight="false" outlineLevel="0" collapsed="false">
      <c r="A148" s="0"/>
      <c r="I148" s="0"/>
    </row>
    <row r="149" customFormat="false" ht="13.2" hidden="false" customHeight="false" outlineLevel="0" collapsed="false">
      <c r="A149" s="0"/>
      <c r="I149" s="0"/>
    </row>
    <row r="150" customFormat="false" ht="13.2" hidden="false" customHeight="false" outlineLevel="0" collapsed="false">
      <c r="A150" s="0"/>
      <c r="I150" s="0"/>
    </row>
    <row r="151" customFormat="false" ht="13.2" hidden="false" customHeight="false" outlineLevel="0" collapsed="false">
      <c r="A151" s="0"/>
      <c r="I151" s="0"/>
    </row>
    <row r="152" customFormat="false" ht="13.2" hidden="false" customHeight="false" outlineLevel="0" collapsed="false">
      <c r="A152" s="0"/>
      <c r="I152" s="0"/>
    </row>
    <row r="153" customFormat="false" ht="13.2" hidden="false" customHeight="false" outlineLevel="0" collapsed="false">
      <c r="A153" s="0"/>
      <c r="I153" s="0"/>
    </row>
    <row r="154" customFormat="false" ht="13.2" hidden="false" customHeight="false" outlineLevel="0" collapsed="false">
      <c r="A154" s="0"/>
      <c r="I154" s="0"/>
    </row>
    <row r="155" customFormat="false" ht="13.2" hidden="false" customHeight="false" outlineLevel="0" collapsed="false">
      <c r="A155" s="0"/>
      <c r="I155" s="0"/>
    </row>
    <row r="156" customFormat="false" ht="13.2" hidden="false" customHeight="false" outlineLevel="0" collapsed="false">
      <c r="A156" s="0"/>
      <c r="I156" s="0"/>
    </row>
    <row r="157" customFormat="false" ht="13.2" hidden="false" customHeight="false" outlineLevel="0" collapsed="false">
      <c r="A157" s="0"/>
      <c r="I157" s="0"/>
    </row>
    <row r="158" customFormat="false" ht="13.2" hidden="false" customHeight="false" outlineLevel="0" collapsed="false">
      <c r="A158" s="0"/>
      <c r="I158" s="0"/>
    </row>
    <row r="159" customFormat="false" ht="13.2" hidden="false" customHeight="false" outlineLevel="0" collapsed="false">
      <c r="A159" s="0"/>
      <c r="I159" s="0"/>
    </row>
    <row r="160" customFormat="false" ht="13.2" hidden="false" customHeight="false" outlineLevel="0" collapsed="false">
      <c r="A160" s="0"/>
      <c r="I160" s="0"/>
    </row>
    <row r="161" customFormat="false" ht="13.2" hidden="false" customHeight="false" outlineLevel="0" collapsed="false">
      <c r="A161" s="0"/>
      <c r="I161" s="0"/>
    </row>
    <row r="162" customFormat="false" ht="13.2" hidden="false" customHeight="false" outlineLevel="0" collapsed="false">
      <c r="A162" s="0"/>
      <c r="I162" s="0"/>
    </row>
    <row r="163" customFormat="false" ht="13.2" hidden="false" customHeight="false" outlineLevel="0" collapsed="false">
      <c r="A163" s="0"/>
      <c r="I163" s="0"/>
    </row>
    <row r="164" customFormat="false" ht="13.2" hidden="false" customHeight="false" outlineLevel="0" collapsed="false">
      <c r="A164" s="0"/>
      <c r="I164" s="0"/>
    </row>
    <row r="165" customFormat="false" ht="13.2" hidden="false" customHeight="false" outlineLevel="0" collapsed="false">
      <c r="A165" s="0"/>
      <c r="I165" s="0"/>
    </row>
    <row r="166" customFormat="false" ht="13.2" hidden="false" customHeight="false" outlineLevel="0" collapsed="false">
      <c r="A166" s="0"/>
      <c r="I166" s="0"/>
    </row>
    <row r="167" customFormat="false" ht="13.2" hidden="false" customHeight="false" outlineLevel="0" collapsed="false">
      <c r="A167" s="0"/>
      <c r="I167" s="0"/>
    </row>
    <row r="168" customFormat="false" ht="13.2" hidden="false" customHeight="false" outlineLevel="0" collapsed="false">
      <c r="A168" s="0"/>
      <c r="I168" s="0"/>
    </row>
    <row r="169" customFormat="false" ht="13.2" hidden="false" customHeight="false" outlineLevel="0" collapsed="false">
      <c r="A169" s="0"/>
      <c r="I169" s="0"/>
    </row>
    <row r="170" customFormat="false" ht="13.2" hidden="false" customHeight="false" outlineLevel="0" collapsed="false">
      <c r="A170" s="0"/>
      <c r="I170" s="0"/>
    </row>
    <row r="171" customFormat="false" ht="13.2" hidden="false" customHeight="false" outlineLevel="0" collapsed="false">
      <c r="A171" s="0"/>
      <c r="I171" s="0"/>
    </row>
    <row r="172" customFormat="false" ht="13.2" hidden="false" customHeight="false" outlineLevel="0" collapsed="false">
      <c r="A172" s="0"/>
      <c r="I172" s="0"/>
    </row>
    <row r="173" customFormat="false" ht="13.2" hidden="false" customHeight="false" outlineLevel="0" collapsed="false">
      <c r="A173" s="0"/>
      <c r="I173" s="0"/>
    </row>
    <row r="174" customFormat="false" ht="13.2" hidden="false" customHeight="false" outlineLevel="0" collapsed="false">
      <c r="A174" s="0"/>
      <c r="I174" s="0"/>
    </row>
    <row r="175" customFormat="false" ht="13.2" hidden="false" customHeight="false" outlineLevel="0" collapsed="false">
      <c r="A175" s="0"/>
      <c r="I175" s="0"/>
    </row>
    <row r="176" customFormat="false" ht="13.2" hidden="false" customHeight="false" outlineLevel="0" collapsed="false">
      <c r="A176" s="0"/>
      <c r="I176" s="0"/>
    </row>
    <row r="177" customFormat="false" ht="13.2" hidden="false" customHeight="false" outlineLevel="0" collapsed="false">
      <c r="A177" s="0"/>
      <c r="I177" s="0"/>
    </row>
    <row r="178" customFormat="false" ht="13.2" hidden="false" customHeight="false" outlineLevel="0" collapsed="false">
      <c r="A178" s="0"/>
      <c r="I178" s="0"/>
    </row>
    <row r="179" customFormat="false" ht="13.2" hidden="false" customHeight="false" outlineLevel="0" collapsed="false">
      <c r="A179" s="0"/>
      <c r="I179" s="0"/>
    </row>
    <row r="180" customFormat="false" ht="13.2" hidden="false" customHeight="false" outlineLevel="0" collapsed="false">
      <c r="A180" s="0"/>
      <c r="I180" s="0"/>
    </row>
    <row r="181" customFormat="false" ht="13.2" hidden="false" customHeight="false" outlineLevel="0" collapsed="false">
      <c r="A181" s="0"/>
      <c r="I181" s="0"/>
    </row>
    <row r="182" customFormat="false" ht="13.2" hidden="false" customHeight="false" outlineLevel="0" collapsed="false">
      <c r="A182" s="0"/>
      <c r="I182" s="0"/>
    </row>
    <row r="183" customFormat="false" ht="13.2" hidden="false" customHeight="false" outlineLevel="0" collapsed="false">
      <c r="A183" s="0"/>
      <c r="I183" s="0"/>
    </row>
    <row r="184" customFormat="false" ht="13.2" hidden="false" customHeight="false" outlineLevel="0" collapsed="false">
      <c r="A184" s="0"/>
      <c r="I184" s="0"/>
    </row>
    <row r="185" customFormat="false" ht="13.2" hidden="false" customHeight="false" outlineLevel="0" collapsed="false">
      <c r="A185" s="0"/>
      <c r="I185" s="0"/>
    </row>
    <row r="186" customFormat="false" ht="13.2" hidden="false" customHeight="false" outlineLevel="0" collapsed="false">
      <c r="A186" s="0"/>
      <c r="I186" s="0"/>
    </row>
    <row r="187" customFormat="false" ht="13.2" hidden="false" customHeight="false" outlineLevel="0" collapsed="false">
      <c r="A187" s="0"/>
      <c r="I187" s="0"/>
    </row>
    <row r="188" customFormat="false" ht="13.2" hidden="false" customHeight="false" outlineLevel="0" collapsed="false">
      <c r="A188" s="0"/>
      <c r="I188" s="0"/>
    </row>
    <row r="189" customFormat="false" ht="13.2" hidden="false" customHeight="false" outlineLevel="0" collapsed="false">
      <c r="A189" s="0"/>
      <c r="I189" s="0"/>
    </row>
    <row r="190" customFormat="false" ht="13.2" hidden="false" customHeight="false" outlineLevel="0" collapsed="false">
      <c r="A190" s="0"/>
      <c r="I190" s="0"/>
    </row>
    <row r="191" customFormat="false" ht="13.2" hidden="false" customHeight="false" outlineLevel="0" collapsed="false">
      <c r="A191" s="0"/>
      <c r="I191" s="0"/>
    </row>
    <row r="192" customFormat="false" ht="13.2" hidden="false" customHeight="false" outlineLevel="0" collapsed="false">
      <c r="A192" s="0"/>
      <c r="I192" s="0"/>
    </row>
    <row r="193" customFormat="false" ht="13.2" hidden="false" customHeight="false" outlineLevel="0" collapsed="false">
      <c r="A193" s="0"/>
      <c r="I193" s="0"/>
    </row>
    <row r="194" customFormat="false" ht="13.2" hidden="false" customHeight="false" outlineLevel="0" collapsed="false">
      <c r="A194" s="0"/>
      <c r="I194" s="0"/>
    </row>
    <row r="195" customFormat="false" ht="13.2" hidden="false" customHeight="false" outlineLevel="0" collapsed="false">
      <c r="A195" s="0"/>
      <c r="I195" s="0"/>
    </row>
    <row r="196" customFormat="false" ht="13.2" hidden="false" customHeight="false" outlineLevel="0" collapsed="false">
      <c r="A196" s="0"/>
      <c r="I196" s="0"/>
    </row>
    <row r="197" customFormat="false" ht="13.2" hidden="false" customHeight="false" outlineLevel="0" collapsed="false">
      <c r="A197" s="0"/>
      <c r="I197" s="0"/>
    </row>
    <row r="198" customFormat="false" ht="13.2" hidden="false" customHeight="false" outlineLevel="0" collapsed="false">
      <c r="A198" s="0"/>
      <c r="I198" s="0"/>
    </row>
    <row r="199" customFormat="false" ht="13.2" hidden="false" customHeight="false" outlineLevel="0" collapsed="false">
      <c r="A199" s="0"/>
      <c r="I199" s="0"/>
    </row>
    <row r="200" customFormat="false" ht="13.2" hidden="false" customHeight="false" outlineLevel="0" collapsed="false">
      <c r="A200" s="0"/>
      <c r="I200" s="0"/>
    </row>
    <row r="201" customFormat="false" ht="13.2" hidden="false" customHeight="false" outlineLevel="0" collapsed="false">
      <c r="A201" s="0"/>
      <c r="I201" s="0"/>
    </row>
    <row r="202" customFormat="false" ht="13.2" hidden="false" customHeight="false" outlineLevel="0" collapsed="false">
      <c r="A202" s="0"/>
      <c r="I202" s="0"/>
    </row>
    <row r="203" customFormat="false" ht="13.2" hidden="false" customHeight="false" outlineLevel="0" collapsed="false">
      <c r="A203" s="0"/>
      <c r="I203" s="0"/>
    </row>
    <row r="204" customFormat="false" ht="13.2" hidden="false" customHeight="false" outlineLevel="0" collapsed="false">
      <c r="A204" s="0"/>
      <c r="I204" s="0"/>
    </row>
    <row r="205" customFormat="false" ht="13.2" hidden="false" customHeight="false" outlineLevel="0" collapsed="false">
      <c r="A205" s="0"/>
      <c r="I205" s="0"/>
    </row>
    <row r="206" customFormat="false" ht="13.2" hidden="false" customHeight="false" outlineLevel="0" collapsed="false">
      <c r="A206" s="0"/>
      <c r="I206" s="0"/>
    </row>
    <row r="207" customFormat="false" ht="13.2" hidden="false" customHeight="false" outlineLevel="0" collapsed="false">
      <c r="A207" s="0"/>
      <c r="I207" s="0"/>
    </row>
    <row r="208" customFormat="false" ht="13.2" hidden="false" customHeight="false" outlineLevel="0" collapsed="false">
      <c r="A208" s="0"/>
      <c r="I208" s="0"/>
    </row>
    <row r="209" customFormat="false" ht="13.2" hidden="false" customHeight="false" outlineLevel="0" collapsed="false">
      <c r="A209" s="0"/>
      <c r="I209" s="0"/>
    </row>
    <row r="210" customFormat="false" ht="13.2" hidden="false" customHeight="false" outlineLevel="0" collapsed="false">
      <c r="A210" s="0"/>
      <c r="I210" s="0"/>
    </row>
    <row r="211" customFormat="false" ht="13.2" hidden="false" customHeight="false" outlineLevel="0" collapsed="false">
      <c r="A211" s="0"/>
      <c r="I211" s="0"/>
    </row>
    <row r="212" customFormat="false" ht="13.2" hidden="false" customHeight="false" outlineLevel="0" collapsed="false">
      <c r="A212" s="0"/>
      <c r="I212" s="0"/>
    </row>
    <row r="213" customFormat="false" ht="13.2" hidden="false" customHeight="false" outlineLevel="0" collapsed="false">
      <c r="A213" s="0"/>
      <c r="I213" s="0"/>
    </row>
    <row r="214" customFormat="false" ht="13.2" hidden="false" customHeight="false" outlineLevel="0" collapsed="false">
      <c r="A214" s="0"/>
      <c r="I214" s="0"/>
    </row>
    <row r="215" customFormat="false" ht="13.2" hidden="false" customHeight="false" outlineLevel="0" collapsed="false">
      <c r="A215" s="0"/>
      <c r="I215" s="0"/>
    </row>
    <row r="216" customFormat="false" ht="13.2" hidden="false" customHeight="false" outlineLevel="0" collapsed="false">
      <c r="A216" s="0"/>
      <c r="I216" s="0"/>
    </row>
    <row r="217" customFormat="false" ht="13.2" hidden="false" customHeight="false" outlineLevel="0" collapsed="false">
      <c r="A217" s="0"/>
      <c r="I217" s="0"/>
    </row>
    <row r="218" customFormat="false" ht="13.2" hidden="false" customHeight="false" outlineLevel="0" collapsed="false">
      <c r="A218" s="0"/>
      <c r="I218" s="0"/>
    </row>
    <row r="219" customFormat="false" ht="13.2" hidden="false" customHeight="false" outlineLevel="0" collapsed="false">
      <c r="A219" s="0"/>
      <c r="I219" s="0"/>
    </row>
    <row r="220" customFormat="false" ht="13.2" hidden="false" customHeight="false" outlineLevel="0" collapsed="false">
      <c r="A220" s="0"/>
      <c r="I220" s="0"/>
    </row>
    <row r="221" customFormat="false" ht="13.2" hidden="false" customHeight="false" outlineLevel="0" collapsed="false">
      <c r="A221" s="0"/>
      <c r="I221" s="0"/>
    </row>
    <row r="222" customFormat="false" ht="13.2" hidden="false" customHeight="false" outlineLevel="0" collapsed="false">
      <c r="A222" s="0"/>
      <c r="I222" s="0"/>
    </row>
    <row r="223" customFormat="false" ht="13.2" hidden="false" customHeight="false" outlineLevel="0" collapsed="false">
      <c r="A223" s="0"/>
      <c r="I223" s="0"/>
    </row>
    <row r="224" customFormat="false" ht="13.2" hidden="false" customHeight="false" outlineLevel="0" collapsed="false">
      <c r="A224" s="0"/>
      <c r="I224" s="0"/>
    </row>
    <row r="225" customFormat="false" ht="13.2" hidden="false" customHeight="false" outlineLevel="0" collapsed="false">
      <c r="A225" s="0"/>
      <c r="I225" s="0"/>
    </row>
    <row r="226" customFormat="false" ht="13.2" hidden="false" customHeight="false" outlineLevel="0" collapsed="false">
      <c r="A226" s="0"/>
      <c r="I226" s="0"/>
    </row>
    <row r="227" customFormat="false" ht="13.2" hidden="false" customHeight="false" outlineLevel="0" collapsed="false">
      <c r="A227" s="0"/>
      <c r="I227" s="0"/>
    </row>
    <row r="228" customFormat="false" ht="13.2" hidden="false" customHeight="false" outlineLevel="0" collapsed="false">
      <c r="A228" s="0"/>
      <c r="I228" s="0"/>
    </row>
    <row r="229" customFormat="false" ht="13.2" hidden="false" customHeight="false" outlineLevel="0" collapsed="false">
      <c r="A229" s="0"/>
      <c r="I229" s="0"/>
    </row>
    <row r="230" customFormat="false" ht="13.2" hidden="false" customHeight="false" outlineLevel="0" collapsed="false">
      <c r="A230" s="0"/>
      <c r="I230" s="0"/>
    </row>
    <row r="231" customFormat="false" ht="13.2" hidden="false" customHeight="false" outlineLevel="0" collapsed="false">
      <c r="A231" s="0"/>
      <c r="I231" s="0"/>
    </row>
    <row r="232" customFormat="false" ht="13.2" hidden="false" customHeight="false" outlineLevel="0" collapsed="false">
      <c r="A232" s="0"/>
      <c r="I232" s="0"/>
    </row>
    <row r="233" customFormat="false" ht="13.2" hidden="false" customHeight="false" outlineLevel="0" collapsed="false">
      <c r="A233" s="0"/>
      <c r="I233" s="0"/>
    </row>
    <row r="234" customFormat="false" ht="13.2" hidden="false" customHeight="false" outlineLevel="0" collapsed="false">
      <c r="A234" s="0"/>
      <c r="I234" s="0"/>
    </row>
    <row r="235" customFormat="false" ht="13.2" hidden="false" customHeight="false" outlineLevel="0" collapsed="false">
      <c r="A235" s="0"/>
      <c r="I235" s="0"/>
    </row>
    <row r="236" customFormat="false" ht="13.2" hidden="false" customHeight="false" outlineLevel="0" collapsed="false">
      <c r="A236" s="0"/>
      <c r="I236" s="0"/>
    </row>
    <row r="237" customFormat="false" ht="13.2" hidden="false" customHeight="false" outlineLevel="0" collapsed="false">
      <c r="A237" s="0"/>
      <c r="I237" s="0"/>
    </row>
    <row r="238" customFormat="false" ht="13.2" hidden="false" customHeight="false" outlineLevel="0" collapsed="false">
      <c r="A238" s="0"/>
      <c r="I238" s="0"/>
    </row>
    <row r="239" customFormat="false" ht="13.2" hidden="false" customHeight="false" outlineLevel="0" collapsed="false">
      <c r="A239" s="0"/>
      <c r="I239" s="0"/>
    </row>
    <row r="240" customFormat="false" ht="13.2" hidden="false" customHeight="false" outlineLevel="0" collapsed="false">
      <c r="A240" s="0"/>
      <c r="I240" s="0"/>
    </row>
    <row r="241" customFormat="false" ht="13.2" hidden="false" customHeight="false" outlineLevel="0" collapsed="false">
      <c r="A241" s="0"/>
      <c r="I241" s="0"/>
    </row>
    <row r="242" customFormat="false" ht="13.2" hidden="false" customHeight="false" outlineLevel="0" collapsed="false">
      <c r="A242" s="0"/>
      <c r="I242" s="0"/>
    </row>
    <row r="243" customFormat="false" ht="13.2" hidden="false" customHeight="false" outlineLevel="0" collapsed="false">
      <c r="A243" s="0"/>
      <c r="I243" s="0"/>
    </row>
    <row r="244" customFormat="false" ht="13.2" hidden="false" customHeight="false" outlineLevel="0" collapsed="false">
      <c r="A244" s="0"/>
      <c r="I244" s="0"/>
    </row>
    <row r="245" customFormat="false" ht="13.2" hidden="false" customHeight="false" outlineLevel="0" collapsed="false">
      <c r="A245" s="0"/>
      <c r="I245" s="0"/>
    </row>
    <row r="246" customFormat="false" ht="13.2" hidden="false" customHeight="false" outlineLevel="0" collapsed="false">
      <c r="A246" s="0"/>
      <c r="I246" s="0"/>
    </row>
    <row r="247" customFormat="false" ht="13.2" hidden="false" customHeight="false" outlineLevel="0" collapsed="false">
      <c r="A247" s="0"/>
      <c r="I247" s="0"/>
    </row>
    <row r="248" customFormat="false" ht="13.2" hidden="false" customHeight="false" outlineLevel="0" collapsed="false">
      <c r="A248" s="0"/>
      <c r="I248" s="0"/>
    </row>
    <row r="249" customFormat="false" ht="13.2" hidden="false" customHeight="false" outlineLevel="0" collapsed="false">
      <c r="A249" s="0"/>
      <c r="I249" s="0"/>
    </row>
    <row r="250" customFormat="false" ht="13.2" hidden="false" customHeight="false" outlineLevel="0" collapsed="false">
      <c r="A250" s="0"/>
      <c r="I250" s="0"/>
    </row>
    <row r="251" customFormat="false" ht="13.2" hidden="false" customHeight="false" outlineLevel="0" collapsed="false">
      <c r="A251" s="0"/>
      <c r="I251" s="0"/>
    </row>
    <row r="252" customFormat="false" ht="13.2" hidden="false" customHeight="false" outlineLevel="0" collapsed="false">
      <c r="A252" s="0"/>
      <c r="I252" s="0"/>
    </row>
    <row r="253" customFormat="false" ht="13.2" hidden="false" customHeight="false" outlineLevel="0" collapsed="false">
      <c r="A253" s="0"/>
      <c r="I253" s="0"/>
    </row>
    <row r="254" customFormat="false" ht="13.2" hidden="false" customHeight="false" outlineLevel="0" collapsed="false">
      <c r="A254" s="0"/>
      <c r="I254" s="0"/>
    </row>
    <row r="255" customFormat="false" ht="13.2" hidden="false" customHeight="false" outlineLevel="0" collapsed="false">
      <c r="A255" s="0"/>
      <c r="I255" s="0"/>
    </row>
    <row r="256" customFormat="false" ht="13.2" hidden="false" customHeight="false" outlineLevel="0" collapsed="false">
      <c r="A256" s="0"/>
      <c r="I256" s="0"/>
    </row>
    <row r="257" customFormat="false" ht="13.2" hidden="false" customHeight="false" outlineLevel="0" collapsed="false">
      <c r="A257" s="0"/>
      <c r="I257" s="0"/>
    </row>
    <row r="258" customFormat="false" ht="13.2" hidden="false" customHeight="false" outlineLevel="0" collapsed="false">
      <c r="A258" s="0"/>
      <c r="I258" s="0"/>
    </row>
    <row r="259" customFormat="false" ht="13.2" hidden="false" customHeight="false" outlineLevel="0" collapsed="false">
      <c r="A259" s="0"/>
      <c r="I259" s="0"/>
    </row>
    <row r="260" customFormat="false" ht="13.2" hidden="false" customHeight="false" outlineLevel="0" collapsed="false">
      <c r="A260" s="0"/>
      <c r="I260" s="0"/>
    </row>
    <row r="261" customFormat="false" ht="13.2" hidden="false" customHeight="false" outlineLevel="0" collapsed="false">
      <c r="A261" s="0"/>
      <c r="I261" s="0"/>
    </row>
    <row r="262" customFormat="false" ht="13.2" hidden="false" customHeight="false" outlineLevel="0" collapsed="false">
      <c r="A262" s="0"/>
      <c r="I262" s="0"/>
    </row>
    <row r="263" customFormat="false" ht="13.2" hidden="false" customHeight="false" outlineLevel="0" collapsed="false">
      <c r="A263" s="0"/>
      <c r="I263" s="0"/>
    </row>
    <row r="264" customFormat="false" ht="13.2" hidden="false" customHeight="false" outlineLevel="0" collapsed="false">
      <c r="A264" s="0"/>
      <c r="I264" s="0"/>
    </row>
    <row r="265" customFormat="false" ht="13.2" hidden="false" customHeight="false" outlineLevel="0" collapsed="false">
      <c r="A265" s="0"/>
      <c r="I265" s="0"/>
    </row>
    <row r="266" customFormat="false" ht="13.2" hidden="false" customHeight="false" outlineLevel="0" collapsed="false">
      <c r="A266" s="0"/>
      <c r="I266" s="0"/>
    </row>
    <row r="267" customFormat="false" ht="13.2" hidden="false" customHeight="false" outlineLevel="0" collapsed="false">
      <c r="A267" s="0"/>
      <c r="I267" s="0"/>
    </row>
    <row r="268" customFormat="false" ht="13.2" hidden="false" customHeight="false" outlineLevel="0" collapsed="false">
      <c r="A268" s="0"/>
      <c r="I268" s="0"/>
    </row>
    <row r="269" customFormat="false" ht="13.2" hidden="false" customHeight="false" outlineLevel="0" collapsed="false">
      <c r="A269" s="0"/>
      <c r="I269" s="0"/>
    </row>
    <row r="270" customFormat="false" ht="13.2" hidden="false" customHeight="false" outlineLevel="0" collapsed="false">
      <c r="A270" s="0"/>
      <c r="I270" s="0"/>
    </row>
    <row r="271" customFormat="false" ht="13.2" hidden="false" customHeight="false" outlineLevel="0" collapsed="false">
      <c r="A271" s="0"/>
      <c r="I271" s="0"/>
    </row>
    <row r="272" customFormat="false" ht="13.2" hidden="false" customHeight="false" outlineLevel="0" collapsed="false">
      <c r="A272" s="0"/>
      <c r="I272" s="0"/>
    </row>
    <row r="273" customFormat="false" ht="13.2" hidden="false" customHeight="false" outlineLevel="0" collapsed="false">
      <c r="A273" s="0"/>
      <c r="I273" s="0"/>
    </row>
    <row r="274" customFormat="false" ht="13.2" hidden="false" customHeight="false" outlineLevel="0" collapsed="false">
      <c r="A274" s="0"/>
      <c r="I274" s="0"/>
    </row>
    <row r="275" customFormat="false" ht="13.2" hidden="false" customHeight="false" outlineLevel="0" collapsed="false">
      <c r="A275" s="0"/>
      <c r="I275" s="0"/>
    </row>
    <row r="276" customFormat="false" ht="13.2" hidden="false" customHeight="false" outlineLevel="0" collapsed="false">
      <c r="A276" s="0"/>
      <c r="I276" s="0"/>
    </row>
    <row r="277" customFormat="false" ht="13.2" hidden="false" customHeight="false" outlineLevel="0" collapsed="false">
      <c r="A277" s="0"/>
      <c r="I277" s="0"/>
    </row>
    <row r="278" customFormat="false" ht="13.2" hidden="false" customHeight="false" outlineLevel="0" collapsed="false">
      <c r="A278" s="0"/>
      <c r="I278" s="0"/>
    </row>
    <row r="279" customFormat="false" ht="13.2" hidden="false" customHeight="false" outlineLevel="0" collapsed="false">
      <c r="A279" s="0"/>
      <c r="I279" s="0"/>
    </row>
    <row r="280" customFormat="false" ht="13.2" hidden="false" customHeight="false" outlineLevel="0" collapsed="false">
      <c r="A280" s="0"/>
      <c r="I280" s="0"/>
    </row>
    <row r="281" customFormat="false" ht="13.2" hidden="false" customHeight="false" outlineLevel="0" collapsed="false">
      <c r="A281" s="0"/>
      <c r="I281" s="0"/>
    </row>
    <row r="282" customFormat="false" ht="13.2" hidden="false" customHeight="false" outlineLevel="0" collapsed="false">
      <c r="A282" s="0"/>
      <c r="I282" s="0"/>
    </row>
    <row r="283" customFormat="false" ht="13.2" hidden="false" customHeight="false" outlineLevel="0" collapsed="false">
      <c r="A283" s="0"/>
      <c r="I283" s="0"/>
    </row>
    <row r="284" customFormat="false" ht="13.2" hidden="false" customHeight="false" outlineLevel="0" collapsed="false">
      <c r="A284" s="0"/>
      <c r="I284" s="0"/>
    </row>
    <row r="285" customFormat="false" ht="13.2" hidden="false" customHeight="false" outlineLevel="0" collapsed="false">
      <c r="A285" s="0"/>
      <c r="I285" s="0"/>
    </row>
    <row r="286" customFormat="false" ht="13.2" hidden="false" customHeight="false" outlineLevel="0" collapsed="false">
      <c r="A286" s="0"/>
      <c r="I286" s="0"/>
    </row>
    <row r="287" customFormat="false" ht="13.2" hidden="false" customHeight="false" outlineLevel="0" collapsed="false">
      <c r="A287" s="0"/>
      <c r="I287" s="0"/>
    </row>
    <row r="288" customFormat="false" ht="13.2" hidden="false" customHeight="false" outlineLevel="0" collapsed="false">
      <c r="A288" s="0"/>
      <c r="I288" s="0"/>
    </row>
    <row r="289" customFormat="false" ht="13.2" hidden="false" customHeight="false" outlineLevel="0" collapsed="false">
      <c r="A289" s="0"/>
      <c r="I289" s="0"/>
    </row>
    <row r="290" customFormat="false" ht="13.2" hidden="false" customHeight="false" outlineLevel="0" collapsed="false">
      <c r="A290" s="0"/>
      <c r="I290" s="0"/>
    </row>
    <row r="291" customFormat="false" ht="13.2" hidden="false" customHeight="false" outlineLevel="0" collapsed="false">
      <c r="A291" s="0"/>
      <c r="I291" s="0"/>
    </row>
    <row r="292" customFormat="false" ht="13.2" hidden="false" customHeight="false" outlineLevel="0" collapsed="false">
      <c r="A292" s="0"/>
      <c r="I292" s="0"/>
    </row>
    <row r="293" customFormat="false" ht="13.2" hidden="false" customHeight="false" outlineLevel="0" collapsed="false">
      <c r="A293" s="0"/>
      <c r="I293" s="0"/>
    </row>
    <row r="294" customFormat="false" ht="13.2" hidden="false" customHeight="false" outlineLevel="0" collapsed="false">
      <c r="A294" s="0"/>
      <c r="I294" s="0"/>
    </row>
    <row r="295" customFormat="false" ht="13.2" hidden="false" customHeight="false" outlineLevel="0" collapsed="false">
      <c r="A295" s="0"/>
      <c r="I295" s="0"/>
    </row>
    <row r="296" customFormat="false" ht="13.2" hidden="false" customHeight="false" outlineLevel="0" collapsed="false">
      <c r="A296" s="0"/>
      <c r="I296" s="0"/>
    </row>
    <row r="297" customFormat="false" ht="13.2" hidden="false" customHeight="false" outlineLevel="0" collapsed="false">
      <c r="A297" s="0"/>
      <c r="I297" s="0"/>
    </row>
    <row r="298" customFormat="false" ht="13.2" hidden="false" customHeight="false" outlineLevel="0" collapsed="false">
      <c r="A298" s="0"/>
      <c r="I298" s="0"/>
    </row>
    <row r="299" customFormat="false" ht="13.2" hidden="false" customHeight="false" outlineLevel="0" collapsed="false">
      <c r="A299" s="0"/>
      <c r="I299" s="0"/>
    </row>
    <row r="300" customFormat="false" ht="13.2" hidden="false" customHeight="false" outlineLevel="0" collapsed="false">
      <c r="A300" s="0"/>
      <c r="I300" s="0"/>
    </row>
    <row r="301" customFormat="false" ht="13.2" hidden="false" customHeight="false" outlineLevel="0" collapsed="false">
      <c r="A301" s="0"/>
      <c r="I301" s="0"/>
    </row>
    <row r="302" customFormat="false" ht="13.2" hidden="false" customHeight="false" outlineLevel="0" collapsed="false">
      <c r="A302" s="0"/>
      <c r="I302" s="0"/>
    </row>
    <row r="303" customFormat="false" ht="13.2" hidden="false" customHeight="false" outlineLevel="0" collapsed="false">
      <c r="A303" s="0"/>
      <c r="I303" s="0"/>
    </row>
    <row r="304" customFormat="false" ht="13.2" hidden="false" customHeight="false" outlineLevel="0" collapsed="false">
      <c r="A304" s="0"/>
      <c r="I304" s="0"/>
    </row>
    <row r="305" customFormat="false" ht="13.2" hidden="false" customHeight="false" outlineLevel="0" collapsed="false">
      <c r="A305" s="0"/>
      <c r="I305" s="0"/>
    </row>
    <row r="306" customFormat="false" ht="13.2" hidden="false" customHeight="false" outlineLevel="0" collapsed="false">
      <c r="A306" s="0"/>
      <c r="I306" s="0"/>
    </row>
    <row r="307" customFormat="false" ht="13.2" hidden="false" customHeight="false" outlineLevel="0" collapsed="false">
      <c r="A307" s="0"/>
      <c r="I307" s="0"/>
    </row>
    <row r="308" customFormat="false" ht="13.2" hidden="false" customHeight="false" outlineLevel="0" collapsed="false">
      <c r="A308" s="0"/>
      <c r="I308" s="0"/>
    </row>
    <row r="309" customFormat="false" ht="13.2" hidden="false" customHeight="false" outlineLevel="0" collapsed="false">
      <c r="A309" s="0"/>
      <c r="I309" s="0"/>
    </row>
    <row r="310" customFormat="false" ht="13.2" hidden="false" customHeight="false" outlineLevel="0" collapsed="false">
      <c r="A310" s="0"/>
      <c r="I310" s="0"/>
    </row>
    <row r="311" customFormat="false" ht="13.2" hidden="false" customHeight="false" outlineLevel="0" collapsed="false">
      <c r="A311" s="0"/>
      <c r="I311" s="0"/>
    </row>
    <row r="312" customFormat="false" ht="13.2" hidden="false" customHeight="false" outlineLevel="0" collapsed="false">
      <c r="A312" s="0"/>
      <c r="I312" s="0"/>
    </row>
    <row r="313" customFormat="false" ht="13.2" hidden="false" customHeight="false" outlineLevel="0" collapsed="false">
      <c r="A313" s="0"/>
      <c r="I313" s="0"/>
    </row>
    <row r="314" customFormat="false" ht="13.2" hidden="false" customHeight="false" outlineLevel="0" collapsed="false">
      <c r="A314" s="0"/>
      <c r="I314" s="0"/>
    </row>
    <row r="315" customFormat="false" ht="13.2" hidden="false" customHeight="false" outlineLevel="0" collapsed="false">
      <c r="A315" s="0"/>
      <c r="I315" s="0"/>
    </row>
    <row r="316" customFormat="false" ht="13.2" hidden="false" customHeight="false" outlineLevel="0" collapsed="false">
      <c r="A316" s="0"/>
      <c r="I316" s="0"/>
    </row>
    <row r="317" customFormat="false" ht="13.2" hidden="false" customHeight="false" outlineLevel="0" collapsed="false">
      <c r="A317" s="0"/>
      <c r="I317" s="0"/>
    </row>
    <row r="318" customFormat="false" ht="13.2" hidden="false" customHeight="false" outlineLevel="0" collapsed="false">
      <c r="A318" s="0"/>
      <c r="I318" s="0"/>
    </row>
    <row r="319" customFormat="false" ht="13.2" hidden="false" customHeight="false" outlineLevel="0" collapsed="false">
      <c r="A319" s="0"/>
      <c r="I319" s="0"/>
    </row>
    <row r="320" customFormat="false" ht="13.2" hidden="false" customHeight="false" outlineLevel="0" collapsed="false">
      <c r="A320" s="0"/>
      <c r="I320" s="0"/>
    </row>
    <row r="321" customFormat="false" ht="13.2" hidden="false" customHeight="false" outlineLevel="0" collapsed="false">
      <c r="A321" s="0"/>
      <c r="I321" s="0"/>
    </row>
    <row r="322" customFormat="false" ht="13.2" hidden="false" customHeight="false" outlineLevel="0" collapsed="false">
      <c r="A322" s="0"/>
      <c r="I322" s="0"/>
    </row>
    <row r="323" customFormat="false" ht="13.2" hidden="false" customHeight="false" outlineLevel="0" collapsed="false">
      <c r="A323" s="0"/>
      <c r="I323" s="0"/>
    </row>
    <row r="324" customFormat="false" ht="13.2" hidden="false" customHeight="false" outlineLevel="0" collapsed="false">
      <c r="A324" s="0"/>
      <c r="I324" s="0"/>
    </row>
    <row r="325" customFormat="false" ht="13.2" hidden="false" customHeight="false" outlineLevel="0" collapsed="false">
      <c r="A325" s="0"/>
      <c r="I325" s="0"/>
    </row>
    <row r="326" customFormat="false" ht="13.2" hidden="false" customHeight="false" outlineLevel="0" collapsed="false">
      <c r="A326" s="0"/>
      <c r="I326" s="0"/>
    </row>
    <row r="327" customFormat="false" ht="13.2" hidden="false" customHeight="false" outlineLevel="0" collapsed="false">
      <c r="A327" s="0"/>
      <c r="I327" s="0"/>
    </row>
    <row r="328" customFormat="false" ht="13.2" hidden="false" customHeight="false" outlineLevel="0" collapsed="false">
      <c r="A328" s="0"/>
      <c r="I328" s="0"/>
    </row>
    <row r="329" customFormat="false" ht="13.2" hidden="false" customHeight="false" outlineLevel="0" collapsed="false">
      <c r="A329" s="0"/>
      <c r="I329" s="0"/>
    </row>
    <row r="330" customFormat="false" ht="13.2" hidden="false" customHeight="false" outlineLevel="0" collapsed="false">
      <c r="A330" s="0"/>
      <c r="I330" s="0"/>
    </row>
    <row r="331" customFormat="false" ht="13.2" hidden="false" customHeight="false" outlineLevel="0" collapsed="false">
      <c r="A331" s="0"/>
      <c r="I331" s="0"/>
    </row>
    <row r="332" customFormat="false" ht="13.2" hidden="false" customHeight="false" outlineLevel="0" collapsed="false">
      <c r="A332" s="0"/>
      <c r="I332" s="0"/>
    </row>
    <row r="333" customFormat="false" ht="13.2" hidden="false" customHeight="false" outlineLevel="0" collapsed="false">
      <c r="A333" s="0"/>
      <c r="I333" s="0"/>
    </row>
    <row r="334" customFormat="false" ht="13.2" hidden="false" customHeight="false" outlineLevel="0" collapsed="false">
      <c r="A334" s="0"/>
      <c r="I334" s="0"/>
    </row>
    <row r="335" customFormat="false" ht="13.2" hidden="false" customHeight="false" outlineLevel="0" collapsed="false">
      <c r="A335" s="0"/>
      <c r="I335" s="0"/>
    </row>
    <row r="336" customFormat="false" ht="13.2" hidden="false" customHeight="false" outlineLevel="0" collapsed="false">
      <c r="A336" s="0"/>
      <c r="I336" s="0"/>
    </row>
    <row r="337" customFormat="false" ht="13.2" hidden="false" customHeight="false" outlineLevel="0" collapsed="false">
      <c r="A337" s="0"/>
      <c r="I337" s="0"/>
    </row>
    <row r="338" customFormat="false" ht="13.2" hidden="false" customHeight="false" outlineLevel="0" collapsed="false">
      <c r="A338" s="0"/>
      <c r="I338" s="0"/>
    </row>
    <row r="339" customFormat="false" ht="13.2" hidden="false" customHeight="false" outlineLevel="0" collapsed="false">
      <c r="A339" s="0"/>
      <c r="I339" s="0"/>
    </row>
    <row r="340" customFormat="false" ht="13.2" hidden="false" customHeight="false" outlineLevel="0" collapsed="false">
      <c r="A340" s="0"/>
      <c r="I340" s="0"/>
    </row>
    <row r="341" customFormat="false" ht="13.2" hidden="false" customHeight="false" outlineLevel="0" collapsed="false">
      <c r="A341" s="0"/>
      <c r="I341" s="0"/>
    </row>
    <row r="342" customFormat="false" ht="13.2" hidden="false" customHeight="false" outlineLevel="0" collapsed="false">
      <c r="A342" s="0"/>
      <c r="I342" s="0"/>
    </row>
    <row r="343" customFormat="false" ht="13.2" hidden="false" customHeight="false" outlineLevel="0" collapsed="false">
      <c r="A343" s="0"/>
      <c r="I343" s="0"/>
    </row>
    <row r="344" customFormat="false" ht="13.2" hidden="false" customHeight="false" outlineLevel="0" collapsed="false">
      <c r="A344" s="0"/>
      <c r="I344" s="0"/>
    </row>
    <row r="345" customFormat="false" ht="13.2" hidden="false" customHeight="false" outlineLevel="0" collapsed="false">
      <c r="A345" s="0"/>
      <c r="I345" s="0"/>
    </row>
    <row r="346" customFormat="false" ht="13.2" hidden="false" customHeight="false" outlineLevel="0" collapsed="false">
      <c r="A346" s="0"/>
      <c r="I346" s="0"/>
    </row>
    <row r="347" customFormat="false" ht="13.2" hidden="false" customHeight="false" outlineLevel="0" collapsed="false">
      <c r="A347" s="0"/>
      <c r="I347" s="0"/>
    </row>
    <row r="348" customFormat="false" ht="13.2" hidden="false" customHeight="false" outlineLevel="0" collapsed="false">
      <c r="A348" s="0"/>
      <c r="I348" s="0"/>
    </row>
    <row r="349" customFormat="false" ht="13.2" hidden="false" customHeight="false" outlineLevel="0" collapsed="false">
      <c r="A349" s="0"/>
      <c r="I349" s="0"/>
    </row>
    <row r="350" customFormat="false" ht="13.2" hidden="false" customHeight="false" outlineLevel="0" collapsed="false">
      <c r="A350" s="0"/>
      <c r="I350" s="0"/>
    </row>
    <row r="351" customFormat="false" ht="13.2" hidden="false" customHeight="false" outlineLevel="0" collapsed="false">
      <c r="A351" s="0"/>
      <c r="I351" s="0"/>
    </row>
    <row r="352" customFormat="false" ht="13.2" hidden="false" customHeight="false" outlineLevel="0" collapsed="false">
      <c r="A352" s="0"/>
      <c r="I352" s="0"/>
    </row>
    <row r="353" customFormat="false" ht="13.2" hidden="false" customHeight="false" outlineLevel="0" collapsed="false">
      <c r="A353" s="0"/>
      <c r="I353" s="0"/>
    </row>
    <row r="354" customFormat="false" ht="13.2" hidden="false" customHeight="false" outlineLevel="0" collapsed="false">
      <c r="A354" s="0"/>
      <c r="I354" s="0"/>
    </row>
    <row r="355" customFormat="false" ht="13.2" hidden="false" customHeight="false" outlineLevel="0" collapsed="false">
      <c r="A355" s="0"/>
      <c r="I355" s="0"/>
    </row>
    <row r="356" customFormat="false" ht="13.2" hidden="false" customHeight="false" outlineLevel="0" collapsed="false">
      <c r="A356" s="0"/>
      <c r="I356" s="0"/>
    </row>
    <row r="357" customFormat="false" ht="13.2" hidden="false" customHeight="false" outlineLevel="0" collapsed="false">
      <c r="A357" s="0"/>
      <c r="I357" s="0"/>
    </row>
    <row r="358" customFormat="false" ht="13.2" hidden="false" customHeight="false" outlineLevel="0" collapsed="false">
      <c r="A358" s="0"/>
      <c r="I358" s="0"/>
    </row>
    <row r="359" customFormat="false" ht="13.2" hidden="false" customHeight="false" outlineLevel="0" collapsed="false">
      <c r="A359" s="0"/>
      <c r="I359" s="0"/>
    </row>
    <row r="360" customFormat="false" ht="13.2" hidden="false" customHeight="false" outlineLevel="0" collapsed="false">
      <c r="A360" s="0"/>
      <c r="I360" s="0"/>
    </row>
    <row r="361" customFormat="false" ht="13.2" hidden="false" customHeight="false" outlineLevel="0" collapsed="false">
      <c r="A361" s="0"/>
      <c r="I361" s="0"/>
    </row>
    <row r="362" customFormat="false" ht="13.2" hidden="false" customHeight="false" outlineLevel="0" collapsed="false">
      <c r="A362" s="0"/>
      <c r="I362" s="0"/>
    </row>
    <row r="363" customFormat="false" ht="13.2" hidden="false" customHeight="false" outlineLevel="0" collapsed="false">
      <c r="A363" s="0"/>
      <c r="I363" s="0"/>
    </row>
    <row r="364" customFormat="false" ht="13.2" hidden="false" customHeight="false" outlineLevel="0" collapsed="false">
      <c r="A364" s="0"/>
      <c r="I364" s="0"/>
    </row>
    <row r="365" customFormat="false" ht="13.2" hidden="false" customHeight="false" outlineLevel="0" collapsed="false">
      <c r="A365" s="0"/>
      <c r="I365" s="0"/>
    </row>
    <row r="366" customFormat="false" ht="13.2" hidden="false" customHeight="false" outlineLevel="0" collapsed="false">
      <c r="A366" s="0"/>
      <c r="I366" s="0"/>
    </row>
    <row r="367" customFormat="false" ht="13.2" hidden="false" customHeight="false" outlineLevel="0" collapsed="false">
      <c r="A367" s="0"/>
      <c r="I367" s="0"/>
    </row>
    <row r="368" customFormat="false" ht="13.2" hidden="false" customHeight="false" outlineLevel="0" collapsed="false">
      <c r="A368" s="0"/>
      <c r="I368" s="0"/>
    </row>
    <row r="369" customFormat="false" ht="13.2" hidden="false" customHeight="false" outlineLevel="0" collapsed="false">
      <c r="A369" s="0"/>
      <c r="I369" s="0"/>
    </row>
    <row r="370" customFormat="false" ht="13.2" hidden="false" customHeight="false" outlineLevel="0" collapsed="false">
      <c r="A370" s="0"/>
      <c r="I370" s="0"/>
    </row>
    <row r="371" customFormat="false" ht="13.2" hidden="false" customHeight="false" outlineLevel="0" collapsed="false">
      <c r="A371" s="0"/>
      <c r="I371" s="0"/>
    </row>
    <row r="372" customFormat="false" ht="13.2" hidden="false" customHeight="false" outlineLevel="0" collapsed="false">
      <c r="A372" s="0"/>
      <c r="I372" s="0"/>
    </row>
    <row r="373" customFormat="false" ht="13.2" hidden="false" customHeight="false" outlineLevel="0" collapsed="false">
      <c r="A373" s="0"/>
      <c r="I373" s="0"/>
    </row>
    <row r="374" customFormat="false" ht="13.2" hidden="false" customHeight="false" outlineLevel="0" collapsed="false">
      <c r="A374" s="0"/>
      <c r="I374" s="0"/>
    </row>
    <row r="375" customFormat="false" ht="13.2" hidden="false" customHeight="false" outlineLevel="0" collapsed="false">
      <c r="A375" s="0"/>
      <c r="I375" s="0"/>
    </row>
    <row r="376" customFormat="false" ht="13.2" hidden="false" customHeight="false" outlineLevel="0" collapsed="false">
      <c r="A376" s="0"/>
      <c r="I376" s="0"/>
    </row>
    <row r="377" customFormat="false" ht="13.2" hidden="false" customHeight="false" outlineLevel="0" collapsed="false">
      <c r="A377" s="0"/>
      <c r="I377" s="0"/>
    </row>
    <row r="378" customFormat="false" ht="13.2" hidden="false" customHeight="false" outlineLevel="0" collapsed="false">
      <c r="A378" s="0"/>
      <c r="I378" s="0"/>
    </row>
    <row r="379" customFormat="false" ht="13.2" hidden="false" customHeight="false" outlineLevel="0" collapsed="false">
      <c r="A379" s="0"/>
      <c r="I379" s="0"/>
    </row>
    <row r="380" customFormat="false" ht="13.2" hidden="false" customHeight="false" outlineLevel="0" collapsed="false">
      <c r="A380" s="0"/>
      <c r="I380" s="0"/>
    </row>
    <row r="381" customFormat="false" ht="13.2" hidden="false" customHeight="false" outlineLevel="0" collapsed="false">
      <c r="A381" s="0"/>
      <c r="I381" s="0"/>
    </row>
    <row r="382" customFormat="false" ht="13.2" hidden="false" customHeight="false" outlineLevel="0" collapsed="false">
      <c r="A382" s="0"/>
      <c r="I382" s="0"/>
    </row>
    <row r="383" customFormat="false" ht="13.2" hidden="false" customHeight="false" outlineLevel="0" collapsed="false">
      <c r="A383" s="0"/>
      <c r="I383" s="0"/>
    </row>
    <row r="384" customFormat="false" ht="13.2" hidden="false" customHeight="false" outlineLevel="0" collapsed="false">
      <c r="A384" s="0"/>
      <c r="I384" s="0"/>
    </row>
    <row r="385" customFormat="false" ht="13.2" hidden="false" customHeight="false" outlineLevel="0" collapsed="false">
      <c r="A385" s="0"/>
      <c r="I385" s="0"/>
    </row>
    <row r="386" customFormat="false" ht="13.2" hidden="false" customHeight="false" outlineLevel="0" collapsed="false">
      <c r="A386" s="0"/>
      <c r="I386" s="0"/>
    </row>
    <row r="387" customFormat="false" ht="13.2" hidden="false" customHeight="false" outlineLevel="0" collapsed="false">
      <c r="A387" s="0"/>
      <c r="I387" s="0"/>
    </row>
    <row r="388" customFormat="false" ht="13.2" hidden="false" customHeight="false" outlineLevel="0" collapsed="false">
      <c r="A388" s="0"/>
      <c r="I388" s="0"/>
    </row>
    <row r="389" customFormat="false" ht="13.2" hidden="false" customHeight="false" outlineLevel="0" collapsed="false">
      <c r="A389" s="0"/>
      <c r="I389" s="0"/>
    </row>
    <row r="390" customFormat="false" ht="13.2" hidden="false" customHeight="false" outlineLevel="0" collapsed="false">
      <c r="A390" s="0"/>
      <c r="I390" s="0"/>
    </row>
    <row r="391" customFormat="false" ht="13.2" hidden="false" customHeight="false" outlineLevel="0" collapsed="false">
      <c r="A391" s="0"/>
      <c r="I391" s="0"/>
    </row>
    <row r="392" customFormat="false" ht="13.2" hidden="false" customHeight="false" outlineLevel="0" collapsed="false">
      <c r="A392" s="0"/>
      <c r="I392" s="0"/>
    </row>
    <row r="393" customFormat="false" ht="13.2" hidden="false" customHeight="false" outlineLevel="0" collapsed="false">
      <c r="A393" s="0"/>
      <c r="I393" s="0"/>
    </row>
    <row r="394" customFormat="false" ht="13.2" hidden="false" customHeight="false" outlineLevel="0" collapsed="false">
      <c r="A394" s="0"/>
      <c r="I394" s="0"/>
    </row>
    <row r="395" customFormat="false" ht="13.2" hidden="false" customHeight="false" outlineLevel="0" collapsed="false">
      <c r="A395" s="0"/>
      <c r="I395" s="0"/>
    </row>
    <row r="396" customFormat="false" ht="13.2" hidden="false" customHeight="false" outlineLevel="0" collapsed="false">
      <c r="A396" s="0"/>
      <c r="I396" s="0"/>
    </row>
    <row r="397" customFormat="false" ht="13.2" hidden="false" customHeight="false" outlineLevel="0" collapsed="false">
      <c r="A397" s="0"/>
      <c r="I397" s="0"/>
    </row>
    <row r="398" customFormat="false" ht="13.2" hidden="false" customHeight="false" outlineLevel="0" collapsed="false">
      <c r="A398" s="0"/>
      <c r="I398" s="0"/>
    </row>
    <row r="399" customFormat="false" ht="13.2" hidden="false" customHeight="false" outlineLevel="0" collapsed="false">
      <c r="A399" s="0"/>
      <c r="I399" s="0"/>
    </row>
    <row r="400" customFormat="false" ht="13.2" hidden="false" customHeight="false" outlineLevel="0" collapsed="false">
      <c r="A400" s="0"/>
      <c r="I400" s="0"/>
    </row>
    <row r="401" customFormat="false" ht="13.2" hidden="false" customHeight="false" outlineLevel="0" collapsed="false">
      <c r="A401" s="0"/>
      <c r="I401" s="0"/>
    </row>
    <row r="402" customFormat="false" ht="13.2" hidden="false" customHeight="false" outlineLevel="0" collapsed="false">
      <c r="A402" s="0"/>
      <c r="I402" s="0"/>
    </row>
    <row r="403" customFormat="false" ht="13.2" hidden="false" customHeight="false" outlineLevel="0" collapsed="false">
      <c r="A403" s="0"/>
      <c r="I403" s="0"/>
    </row>
    <row r="404" customFormat="false" ht="13.2" hidden="false" customHeight="false" outlineLevel="0" collapsed="false">
      <c r="A404" s="0"/>
      <c r="I404" s="0"/>
    </row>
    <row r="405" customFormat="false" ht="13.2" hidden="false" customHeight="false" outlineLevel="0" collapsed="false">
      <c r="A405" s="0"/>
      <c r="I405" s="0"/>
    </row>
    <row r="406" customFormat="false" ht="13.2" hidden="false" customHeight="false" outlineLevel="0" collapsed="false">
      <c r="A406" s="0"/>
      <c r="I406" s="0"/>
    </row>
    <row r="407" customFormat="false" ht="13.2" hidden="false" customHeight="false" outlineLevel="0" collapsed="false">
      <c r="A407" s="0"/>
      <c r="I407" s="0"/>
    </row>
    <row r="408" customFormat="false" ht="13.2" hidden="false" customHeight="false" outlineLevel="0" collapsed="false">
      <c r="A408" s="0"/>
      <c r="I408" s="0"/>
    </row>
    <row r="409" customFormat="false" ht="13.2" hidden="false" customHeight="false" outlineLevel="0" collapsed="false">
      <c r="A409" s="0"/>
      <c r="I409" s="0"/>
    </row>
    <row r="410" customFormat="false" ht="13.2" hidden="false" customHeight="false" outlineLevel="0" collapsed="false">
      <c r="A410" s="0"/>
      <c r="I410" s="0"/>
    </row>
    <row r="411" customFormat="false" ht="13.2" hidden="false" customHeight="false" outlineLevel="0" collapsed="false">
      <c r="A411" s="0"/>
      <c r="I411" s="0"/>
    </row>
    <row r="412" customFormat="false" ht="13.2" hidden="false" customHeight="false" outlineLevel="0" collapsed="false">
      <c r="A412" s="0"/>
      <c r="I412" s="0"/>
    </row>
    <row r="413" customFormat="false" ht="13.2" hidden="false" customHeight="false" outlineLevel="0" collapsed="false">
      <c r="A413" s="0"/>
      <c r="I413" s="0"/>
    </row>
    <row r="414" customFormat="false" ht="13.2" hidden="false" customHeight="false" outlineLevel="0" collapsed="false">
      <c r="A414" s="0"/>
      <c r="I414" s="0"/>
    </row>
    <row r="415" customFormat="false" ht="13.2" hidden="false" customHeight="false" outlineLevel="0" collapsed="false">
      <c r="A415" s="0"/>
      <c r="I415" s="0"/>
    </row>
    <row r="416" customFormat="false" ht="13.2" hidden="false" customHeight="false" outlineLevel="0" collapsed="false">
      <c r="A416" s="0"/>
      <c r="I416" s="0"/>
    </row>
    <row r="417" customFormat="false" ht="13.2" hidden="false" customHeight="false" outlineLevel="0" collapsed="false">
      <c r="A417" s="0"/>
      <c r="I417" s="0"/>
    </row>
    <row r="418" customFormat="false" ht="13.2" hidden="false" customHeight="false" outlineLevel="0" collapsed="false">
      <c r="A418" s="0"/>
      <c r="I418" s="0"/>
    </row>
    <row r="419" customFormat="false" ht="13.2" hidden="false" customHeight="false" outlineLevel="0" collapsed="false">
      <c r="A419" s="0"/>
      <c r="I419" s="0"/>
    </row>
    <row r="420" customFormat="false" ht="13.2" hidden="false" customHeight="false" outlineLevel="0" collapsed="false">
      <c r="A420" s="0"/>
      <c r="I420" s="0"/>
    </row>
    <row r="421" customFormat="false" ht="13.2" hidden="false" customHeight="false" outlineLevel="0" collapsed="false">
      <c r="A421" s="0"/>
      <c r="I421" s="0"/>
    </row>
    <row r="422" customFormat="false" ht="13.2" hidden="false" customHeight="false" outlineLevel="0" collapsed="false">
      <c r="A422" s="0"/>
      <c r="I422" s="0"/>
    </row>
    <row r="423" customFormat="false" ht="13.2" hidden="false" customHeight="false" outlineLevel="0" collapsed="false">
      <c r="A423" s="0"/>
      <c r="I423" s="0"/>
    </row>
    <row r="424" customFormat="false" ht="13.2" hidden="false" customHeight="false" outlineLevel="0" collapsed="false">
      <c r="A424" s="0"/>
      <c r="I424" s="0"/>
    </row>
    <row r="425" customFormat="false" ht="13.2" hidden="false" customHeight="false" outlineLevel="0" collapsed="false">
      <c r="A425" s="0"/>
      <c r="I425" s="0"/>
    </row>
    <row r="426" customFormat="false" ht="13.2" hidden="false" customHeight="false" outlineLevel="0" collapsed="false">
      <c r="A426" s="0"/>
      <c r="I426" s="0"/>
    </row>
    <row r="427" customFormat="false" ht="13.2" hidden="false" customHeight="false" outlineLevel="0" collapsed="false">
      <c r="A427" s="0"/>
      <c r="I427" s="0"/>
    </row>
    <row r="428" customFormat="false" ht="13.2" hidden="false" customHeight="false" outlineLevel="0" collapsed="false">
      <c r="A428" s="0"/>
      <c r="I428" s="0"/>
    </row>
    <row r="429" customFormat="false" ht="13.2" hidden="false" customHeight="false" outlineLevel="0" collapsed="false">
      <c r="A429" s="0"/>
      <c r="I429" s="0"/>
    </row>
    <row r="430" customFormat="false" ht="13.2" hidden="false" customHeight="false" outlineLevel="0" collapsed="false">
      <c r="A430" s="0"/>
      <c r="I430" s="0"/>
    </row>
    <row r="431" customFormat="false" ht="13.2" hidden="false" customHeight="false" outlineLevel="0" collapsed="false">
      <c r="A431" s="0"/>
      <c r="I431" s="0"/>
    </row>
    <row r="432" customFormat="false" ht="13.2" hidden="false" customHeight="false" outlineLevel="0" collapsed="false">
      <c r="A432" s="0"/>
      <c r="I432" s="0"/>
    </row>
    <row r="433" customFormat="false" ht="13.2" hidden="false" customHeight="false" outlineLevel="0" collapsed="false">
      <c r="A433" s="0"/>
      <c r="I433" s="0"/>
    </row>
    <row r="434" customFormat="false" ht="13.2" hidden="false" customHeight="false" outlineLevel="0" collapsed="false">
      <c r="A434" s="0"/>
      <c r="I434" s="0"/>
    </row>
    <row r="435" customFormat="false" ht="13.2" hidden="false" customHeight="false" outlineLevel="0" collapsed="false">
      <c r="A435" s="0"/>
      <c r="I435" s="0"/>
    </row>
    <row r="436" customFormat="false" ht="13.2" hidden="false" customHeight="false" outlineLevel="0" collapsed="false">
      <c r="A436" s="0"/>
      <c r="I436" s="0"/>
    </row>
    <row r="437" customFormat="false" ht="13.2" hidden="false" customHeight="false" outlineLevel="0" collapsed="false">
      <c r="A437" s="0"/>
      <c r="I437" s="0"/>
    </row>
    <row r="438" customFormat="false" ht="13.2" hidden="false" customHeight="false" outlineLevel="0" collapsed="false">
      <c r="A438" s="0"/>
      <c r="I438" s="0"/>
    </row>
    <row r="439" customFormat="false" ht="13.2" hidden="false" customHeight="false" outlineLevel="0" collapsed="false">
      <c r="A439" s="0"/>
      <c r="I439" s="0"/>
    </row>
    <row r="440" customFormat="false" ht="13.2" hidden="false" customHeight="false" outlineLevel="0" collapsed="false">
      <c r="A440" s="0"/>
      <c r="I440" s="0"/>
    </row>
    <row r="441" customFormat="false" ht="13.2" hidden="false" customHeight="false" outlineLevel="0" collapsed="false">
      <c r="A441" s="0"/>
      <c r="I441" s="0"/>
    </row>
    <row r="442" customFormat="false" ht="13.2" hidden="false" customHeight="false" outlineLevel="0" collapsed="false">
      <c r="A442" s="0"/>
      <c r="I442" s="0"/>
    </row>
    <row r="443" customFormat="false" ht="13.2" hidden="false" customHeight="false" outlineLevel="0" collapsed="false">
      <c r="A443" s="0"/>
      <c r="I443" s="0"/>
    </row>
    <row r="444" customFormat="false" ht="13.2" hidden="false" customHeight="false" outlineLevel="0" collapsed="false">
      <c r="A444" s="0"/>
      <c r="I444" s="0"/>
    </row>
    <row r="445" customFormat="false" ht="13.2" hidden="false" customHeight="false" outlineLevel="0" collapsed="false">
      <c r="A445" s="0"/>
      <c r="I445" s="0"/>
    </row>
    <row r="446" customFormat="false" ht="13.2" hidden="false" customHeight="false" outlineLevel="0" collapsed="false">
      <c r="A446" s="0"/>
      <c r="I446" s="0"/>
    </row>
    <row r="447" customFormat="false" ht="13.2" hidden="false" customHeight="false" outlineLevel="0" collapsed="false">
      <c r="A447" s="0"/>
      <c r="I447" s="0"/>
    </row>
    <row r="448" customFormat="false" ht="13.2" hidden="false" customHeight="false" outlineLevel="0" collapsed="false">
      <c r="A448" s="0"/>
      <c r="I448" s="0"/>
    </row>
    <row r="449" customFormat="false" ht="13.2" hidden="false" customHeight="false" outlineLevel="0" collapsed="false">
      <c r="A449" s="0"/>
      <c r="I449" s="0"/>
    </row>
    <row r="450" customFormat="false" ht="13.2" hidden="false" customHeight="false" outlineLevel="0" collapsed="false">
      <c r="A450" s="0"/>
      <c r="I450" s="0"/>
    </row>
    <row r="451" customFormat="false" ht="13.2" hidden="false" customHeight="false" outlineLevel="0" collapsed="false">
      <c r="A451" s="0"/>
      <c r="I451" s="0"/>
    </row>
    <row r="452" customFormat="false" ht="13.2" hidden="false" customHeight="false" outlineLevel="0" collapsed="false">
      <c r="A452" s="0"/>
      <c r="I452" s="0"/>
    </row>
    <row r="453" customFormat="false" ht="13.2" hidden="false" customHeight="false" outlineLevel="0" collapsed="false">
      <c r="A453" s="0"/>
      <c r="I453" s="0"/>
    </row>
    <row r="454" customFormat="false" ht="13.2" hidden="false" customHeight="false" outlineLevel="0" collapsed="false">
      <c r="A454" s="0"/>
      <c r="I454" s="0"/>
    </row>
    <row r="455" customFormat="false" ht="13.2" hidden="false" customHeight="false" outlineLevel="0" collapsed="false">
      <c r="A455" s="0"/>
      <c r="I455" s="0"/>
    </row>
    <row r="456" customFormat="false" ht="13.2" hidden="false" customHeight="false" outlineLevel="0" collapsed="false">
      <c r="A456" s="0"/>
      <c r="I456" s="0"/>
    </row>
    <row r="457" customFormat="false" ht="13.2" hidden="false" customHeight="false" outlineLevel="0" collapsed="false">
      <c r="A457" s="0"/>
      <c r="I457" s="0"/>
    </row>
    <row r="458" customFormat="false" ht="13.2" hidden="false" customHeight="false" outlineLevel="0" collapsed="false">
      <c r="A458" s="0"/>
      <c r="I458" s="0"/>
    </row>
    <row r="459" customFormat="false" ht="13.2" hidden="false" customHeight="false" outlineLevel="0" collapsed="false">
      <c r="A459" s="0"/>
      <c r="I459" s="0"/>
    </row>
    <row r="460" customFormat="false" ht="13.2" hidden="false" customHeight="false" outlineLevel="0" collapsed="false">
      <c r="A460" s="0"/>
      <c r="I460" s="0"/>
    </row>
    <row r="461" customFormat="false" ht="13.2" hidden="false" customHeight="false" outlineLevel="0" collapsed="false">
      <c r="A461" s="0"/>
      <c r="I461" s="0"/>
    </row>
    <row r="462" customFormat="false" ht="13.2" hidden="false" customHeight="false" outlineLevel="0" collapsed="false">
      <c r="A462" s="0"/>
      <c r="I462" s="0"/>
    </row>
    <row r="463" customFormat="false" ht="13.2" hidden="false" customHeight="false" outlineLevel="0" collapsed="false">
      <c r="A463" s="0"/>
      <c r="I463" s="0"/>
    </row>
    <row r="464" customFormat="false" ht="13.2" hidden="false" customHeight="false" outlineLevel="0" collapsed="false">
      <c r="A464" s="0"/>
      <c r="I464" s="0"/>
    </row>
    <row r="465" customFormat="false" ht="13.2" hidden="false" customHeight="false" outlineLevel="0" collapsed="false">
      <c r="A465" s="0"/>
      <c r="I465" s="0"/>
    </row>
    <row r="466" customFormat="false" ht="13.2" hidden="false" customHeight="false" outlineLevel="0" collapsed="false">
      <c r="A466" s="0"/>
      <c r="I466" s="0"/>
    </row>
    <row r="467" customFormat="false" ht="13.2" hidden="false" customHeight="false" outlineLevel="0" collapsed="false">
      <c r="A467" s="0"/>
      <c r="I467" s="0"/>
    </row>
    <row r="468" customFormat="false" ht="13.2" hidden="false" customHeight="false" outlineLevel="0" collapsed="false">
      <c r="A468" s="0"/>
      <c r="I468" s="0"/>
    </row>
    <row r="469" customFormat="false" ht="13.2" hidden="false" customHeight="false" outlineLevel="0" collapsed="false">
      <c r="A469" s="0"/>
      <c r="I469" s="0"/>
    </row>
    <row r="470" customFormat="false" ht="13.2" hidden="false" customHeight="false" outlineLevel="0" collapsed="false">
      <c r="A470" s="0"/>
      <c r="I470" s="0"/>
    </row>
    <row r="471" customFormat="false" ht="13.2" hidden="false" customHeight="false" outlineLevel="0" collapsed="false">
      <c r="A471" s="0"/>
      <c r="I471" s="0"/>
    </row>
    <row r="472" customFormat="false" ht="13.2" hidden="false" customHeight="false" outlineLevel="0" collapsed="false">
      <c r="A472" s="0"/>
      <c r="I472" s="0"/>
    </row>
    <row r="473" customFormat="false" ht="13.2" hidden="false" customHeight="false" outlineLevel="0" collapsed="false">
      <c r="A473" s="0"/>
      <c r="I473" s="0"/>
    </row>
    <row r="474" customFormat="false" ht="13.2" hidden="false" customHeight="false" outlineLevel="0" collapsed="false">
      <c r="A474" s="0"/>
      <c r="I474" s="0"/>
    </row>
    <row r="475" customFormat="false" ht="13.2" hidden="false" customHeight="false" outlineLevel="0" collapsed="false">
      <c r="A475" s="0"/>
      <c r="I475" s="0"/>
    </row>
    <row r="476" customFormat="false" ht="13.2" hidden="false" customHeight="false" outlineLevel="0" collapsed="false">
      <c r="A476" s="0"/>
      <c r="I476" s="0"/>
    </row>
    <row r="477" customFormat="false" ht="13.2" hidden="false" customHeight="false" outlineLevel="0" collapsed="false">
      <c r="A477" s="0"/>
      <c r="I477" s="0"/>
    </row>
    <row r="478" customFormat="false" ht="13.2" hidden="false" customHeight="false" outlineLevel="0" collapsed="false">
      <c r="A478" s="0"/>
      <c r="I478" s="0"/>
    </row>
    <row r="479" customFormat="false" ht="13.2" hidden="false" customHeight="false" outlineLevel="0" collapsed="false">
      <c r="A479" s="0"/>
      <c r="I479" s="0"/>
    </row>
    <row r="480" customFormat="false" ht="13.2" hidden="false" customHeight="false" outlineLevel="0" collapsed="false">
      <c r="A480" s="0"/>
      <c r="I480" s="0"/>
    </row>
    <row r="481" customFormat="false" ht="13.2" hidden="false" customHeight="false" outlineLevel="0" collapsed="false">
      <c r="A481" s="0"/>
      <c r="I481" s="0"/>
    </row>
    <row r="482" customFormat="false" ht="13.2" hidden="false" customHeight="false" outlineLevel="0" collapsed="false">
      <c r="A482" s="0"/>
      <c r="I482" s="0"/>
    </row>
    <row r="483" customFormat="false" ht="13.2" hidden="false" customHeight="false" outlineLevel="0" collapsed="false">
      <c r="A483" s="0"/>
      <c r="I483" s="0"/>
    </row>
    <row r="484" customFormat="false" ht="13.2" hidden="false" customHeight="false" outlineLevel="0" collapsed="false">
      <c r="A484" s="0"/>
      <c r="I484" s="0"/>
    </row>
    <row r="485" customFormat="false" ht="13.2" hidden="false" customHeight="false" outlineLevel="0" collapsed="false">
      <c r="A485" s="0"/>
      <c r="I485" s="0"/>
    </row>
    <row r="486" customFormat="false" ht="13.2" hidden="false" customHeight="false" outlineLevel="0" collapsed="false">
      <c r="A486" s="0"/>
      <c r="I486" s="0"/>
    </row>
    <row r="487" customFormat="false" ht="13.2" hidden="false" customHeight="false" outlineLevel="0" collapsed="false">
      <c r="A487" s="0"/>
      <c r="I487" s="0"/>
    </row>
    <row r="488" customFormat="false" ht="13.2" hidden="false" customHeight="false" outlineLevel="0" collapsed="false">
      <c r="A488" s="0"/>
      <c r="I488" s="0"/>
    </row>
    <row r="489" customFormat="false" ht="13.2" hidden="false" customHeight="false" outlineLevel="0" collapsed="false">
      <c r="A489" s="0"/>
      <c r="I489" s="0"/>
    </row>
    <row r="490" customFormat="false" ht="13.2" hidden="false" customHeight="false" outlineLevel="0" collapsed="false">
      <c r="A490" s="0"/>
      <c r="I490" s="0"/>
    </row>
    <row r="491" customFormat="false" ht="13.2" hidden="false" customHeight="false" outlineLevel="0" collapsed="false">
      <c r="A491" s="0"/>
      <c r="I491" s="0"/>
    </row>
    <row r="492" customFormat="false" ht="13.2" hidden="false" customHeight="false" outlineLevel="0" collapsed="false">
      <c r="A492" s="0"/>
      <c r="I492" s="0"/>
    </row>
    <row r="493" customFormat="false" ht="13.2" hidden="false" customHeight="false" outlineLevel="0" collapsed="false">
      <c r="A493" s="0"/>
      <c r="I493" s="0"/>
    </row>
    <row r="494" customFormat="false" ht="13.2" hidden="false" customHeight="false" outlineLevel="0" collapsed="false">
      <c r="A494" s="0"/>
      <c r="I494" s="0"/>
    </row>
    <row r="495" customFormat="false" ht="13.2" hidden="false" customHeight="false" outlineLevel="0" collapsed="false">
      <c r="A495" s="0"/>
      <c r="I495" s="0"/>
    </row>
    <row r="496" customFormat="false" ht="13.2" hidden="false" customHeight="false" outlineLevel="0" collapsed="false">
      <c r="A496" s="0"/>
      <c r="I496" s="0"/>
    </row>
    <row r="497" customFormat="false" ht="13.2" hidden="false" customHeight="false" outlineLevel="0" collapsed="false">
      <c r="A497" s="0"/>
      <c r="I497" s="0"/>
    </row>
    <row r="498" customFormat="false" ht="13.2" hidden="false" customHeight="false" outlineLevel="0" collapsed="false">
      <c r="A498" s="0"/>
      <c r="I498" s="0"/>
    </row>
    <row r="499" customFormat="false" ht="13.2" hidden="false" customHeight="false" outlineLevel="0" collapsed="false">
      <c r="A499" s="0"/>
      <c r="I499" s="0"/>
    </row>
    <row r="500" customFormat="false" ht="13.2" hidden="false" customHeight="false" outlineLevel="0" collapsed="false">
      <c r="A500" s="0"/>
      <c r="I500" s="0"/>
    </row>
    <row r="501" customFormat="false" ht="13.2" hidden="false" customHeight="false" outlineLevel="0" collapsed="false">
      <c r="A501" s="0"/>
      <c r="I501" s="0"/>
    </row>
    <row r="502" customFormat="false" ht="13.2" hidden="false" customHeight="false" outlineLevel="0" collapsed="false">
      <c r="A502" s="0"/>
      <c r="I502" s="0"/>
    </row>
    <row r="503" customFormat="false" ht="13.2" hidden="false" customHeight="false" outlineLevel="0" collapsed="false">
      <c r="A503" s="0"/>
      <c r="I503" s="0"/>
    </row>
    <row r="504" customFormat="false" ht="13.2" hidden="false" customHeight="false" outlineLevel="0" collapsed="false">
      <c r="A504" s="0"/>
      <c r="I504" s="0"/>
    </row>
    <row r="505" customFormat="false" ht="13.2" hidden="false" customHeight="false" outlineLevel="0" collapsed="false">
      <c r="A505" s="0"/>
      <c r="I505" s="0"/>
    </row>
    <row r="506" customFormat="false" ht="13.2" hidden="false" customHeight="false" outlineLevel="0" collapsed="false">
      <c r="A506" s="0"/>
      <c r="I506" s="0"/>
    </row>
    <row r="507" customFormat="false" ht="13.2" hidden="false" customHeight="false" outlineLevel="0" collapsed="false">
      <c r="A507" s="0"/>
      <c r="I507" s="0"/>
    </row>
    <row r="508" customFormat="false" ht="13.2" hidden="false" customHeight="false" outlineLevel="0" collapsed="false">
      <c r="A508" s="0"/>
      <c r="I508" s="0"/>
    </row>
    <row r="509" customFormat="false" ht="13.2" hidden="false" customHeight="false" outlineLevel="0" collapsed="false">
      <c r="A509" s="0"/>
      <c r="I509" s="0"/>
    </row>
    <row r="510" customFormat="false" ht="13.2" hidden="false" customHeight="false" outlineLevel="0" collapsed="false">
      <c r="A510" s="0"/>
      <c r="I510" s="0"/>
    </row>
    <row r="511" customFormat="false" ht="13.2" hidden="false" customHeight="false" outlineLevel="0" collapsed="false">
      <c r="A511" s="0"/>
      <c r="I511" s="0"/>
    </row>
    <row r="512" customFormat="false" ht="13.2" hidden="false" customHeight="false" outlineLevel="0" collapsed="false">
      <c r="A512" s="0"/>
      <c r="I512" s="0"/>
    </row>
    <row r="513" customFormat="false" ht="13.2" hidden="false" customHeight="false" outlineLevel="0" collapsed="false">
      <c r="A513" s="0"/>
      <c r="I513" s="0"/>
    </row>
    <row r="514" customFormat="false" ht="13.2" hidden="false" customHeight="false" outlineLevel="0" collapsed="false">
      <c r="A514" s="0"/>
      <c r="I514" s="0"/>
    </row>
    <row r="515" customFormat="false" ht="13.2" hidden="false" customHeight="false" outlineLevel="0" collapsed="false">
      <c r="A515" s="0"/>
      <c r="I515" s="0"/>
    </row>
    <row r="516" customFormat="false" ht="13.2" hidden="false" customHeight="false" outlineLevel="0" collapsed="false">
      <c r="A516" s="0"/>
      <c r="I516" s="0"/>
    </row>
    <row r="517" customFormat="false" ht="13.2" hidden="false" customHeight="false" outlineLevel="0" collapsed="false">
      <c r="A517" s="0"/>
      <c r="I517" s="0"/>
    </row>
    <row r="518" customFormat="false" ht="13.2" hidden="false" customHeight="false" outlineLevel="0" collapsed="false">
      <c r="A518" s="0"/>
      <c r="I518" s="0"/>
    </row>
    <row r="519" customFormat="false" ht="13.2" hidden="false" customHeight="false" outlineLevel="0" collapsed="false">
      <c r="A519" s="0"/>
      <c r="I519" s="0"/>
    </row>
    <row r="520" customFormat="false" ht="13.2" hidden="false" customHeight="false" outlineLevel="0" collapsed="false">
      <c r="A520" s="0"/>
      <c r="I520" s="0"/>
    </row>
    <row r="521" customFormat="false" ht="13.2" hidden="false" customHeight="false" outlineLevel="0" collapsed="false">
      <c r="A521" s="0"/>
      <c r="I521" s="0"/>
    </row>
    <row r="522" customFormat="false" ht="13.2" hidden="false" customHeight="false" outlineLevel="0" collapsed="false">
      <c r="A522" s="0"/>
      <c r="I522" s="0"/>
    </row>
    <row r="523" customFormat="false" ht="13.2" hidden="false" customHeight="false" outlineLevel="0" collapsed="false">
      <c r="A523" s="0"/>
      <c r="I523" s="0"/>
    </row>
    <row r="524" customFormat="false" ht="13.2" hidden="false" customHeight="false" outlineLevel="0" collapsed="false">
      <c r="A524" s="0"/>
      <c r="I524" s="0"/>
    </row>
    <row r="525" customFormat="false" ht="13.2" hidden="false" customHeight="false" outlineLevel="0" collapsed="false">
      <c r="A525" s="0"/>
      <c r="I525" s="0"/>
    </row>
    <row r="526" customFormat="false" ht="13.2" hidden="false" customHeight="false" outlineLevel="0" collapsed="false">
      <c r="A526" s="0"/>
      <c r="I526" s="0"/>
    </row>
    <row r="527" customFormat="false" ht="13.2" hidden="false" customHeight="false" outlineLevel="0" collapsed="false">
      <c r="A527" s="0"/>
      <c r="I527" s="0"/>
    </row>
    <row r="528" customFormat="false" ht="13.2" hidden="false" customHeight="false" outlineLevel="0" collapsed="false">
      <c r="A528" s="0"/>
      <c r="I528" s="0"/>
    </row>
    <row r="529" customFormat="false" ht="13.2" hidden="false" customHeight="false" outlineLevel="0" collapsed="false">
      <c r="A529" s="0"/>
      <c r="I529" s="0"/>
    </row>
    <row r="530" customFormat="false" ht="13.2" hidden="false" customHeight="false" outlineLevel="0" collapsed="false">
      <c r="A530" s="0"/>
      <c r="I530" s="0"/>
    </row>
    <row r="531" customFormat="false" ht="13.2" hidden="false" customHeight="false" outlineLevel="0" collapsed="false">
      <c r="A531" s="0"/>
      <c r="I531" s="0"/>
    </row>
    <row r="532" customFormat="false" ht="13.2" hidden="false" customHeight="false" outlineLevel="0" collapsed="false">
      <c r="A532" s="0"/>
      <c r="I532" s="0"/>
    </row>
    <row r="533" customFormat="false" ht="13.2" hidden="false" customHeight="false" outlineLevel="0" collapsed="false">
      <c r="A533" s="0"/>
      <c r="I533" s="0"/>
    </row>
    <row r="534" customFormat="false" ht="13.2" hidden="false" customHeight="false" outlineLevel="0" collapsed="false">
      <c r="A534" s="0"/>
      <c r="I534" s="0"/>
    </row>
    <row r="535" customFormat="false" ht="13.2" hidden="false" customHeight="false" outlineLevel="0" collapsed="false">
      <c r="A535" s="0"/>
      <c r="I535" s="0"/>
    </row>
    <row r="536" customFormat="false" ht="13.2" hidden="false" customHeight="false" outlineLevel="0" collapsed="false">
      <c r="A536" s="0"/>
      <c r="I536" s="0"/>
    </row>
    <row r="537" customFormat="false" ht="13.2" hidden="false" customHeight="false" outlineLevel="0" collapsed="false">
      <c r="A537" s="0"/>
      <c r="I537" s="0"/>
    </row>
    <row r="538" customFormat="false" ht="13.2" hidden="false" customHeight="false" outlineLevel="0" collapsed="false">
      <c r="A538" s="0"/>
      <c r="I538" s="0"/>
    </row>
    <row r="539" customFormat="false" ht="13.2" hidden="false" customHeight="false" outlineLevel="0" collapsed="false">
      <c r="A539" s="0"/>
      <c r="I539" s="0"/>
    </row>
    <row r="540" customFormat="false" ht="13.2" hidden="false" customHeight="false" outlineLevel="0" collapsed="false">
      <c r="A540" s="0"/>
      <c r="I540" s="0"/>
    </row>
    <row r="541" customFormat="false" ht="13.2" hidden="false" customHeight="false" outlineLevel="0" collapsed="false">
      <c r="A541" s="0"/>
      <c r="I541" s="0"/>
    </row>
    <row r="542" customFormat="false" ht="13.2" hidden="false" customHeight="false" outlineLevel="0" collapsed="false">
      <c r="A542" s="0"/>
      <c r="I542" s="0"/>
    </row>
    <row r="543" customFormat="false" ht="13.2" hidden="false" customHeight="false" outlineLevel="0" collapsed="false">
      <c r="A543" s="0"/>
      <c r="I543" s="0"/>
    </row>
    <row r="544" customFormat="false" ht="13.2" hidden="false" customHeight="false" outlineLevel="0" collapsed="false">
      <c r="A544" s="0"/>
      <c r="I544" s="0"/>
    </row>
    <row r="545" customFormat="false" ht="13.2" hidden="false" customHeight="false" outlineLevel="0" collapsed="false">
      <c r="A545" s="0"/>
      <c r="I545" s="0"/>
    </row>
    <row r="546" customFormat="false" ht="13.2" hidden="false" customHeight="false" outlineLevel="0" collapsed="false">
      <c r="A546" s="0"/>
      <c r="I546" s="0"/>
    </row>
    <row r="547" customFormat="false" ht="13.2" hidden="false" customHeight="false" outlineLevel="0" collapsed="false">
      <c r="A547" s="0"/>
      <c r="I547" s="0"/>
    </row>
    <row r="548" customFormat="false" ht="13.2" hidden="false" customHeight="false" outlineLevel="0" collapsed="false">
      <c r="A548" s="0"/>
      <c r="I548" s="0"/>
    </row>
    <row r="549" customFormat="false" ht="13.2" hidden="false" customHeight="false" outlineLevel="0" collapsed="false">
      <c r="A549" s="0"/>
      <c r="I549" s="0"/>
    </row>
    <row r="550" customFormat="false" ht="13.2" hidden="false" customHeight="false" outlineLevel="0" collapsed="false">
      <c r="A550" s="0"/>
      <c r="I550" s="0"/>
    </row>
    <row r="551" customFormat="false" ht="13.2" hidden="false" customHeight="false" outlineLevel="0" collapsed="false">
      <c r="A551" s="0"/>
      <c r="I551" s="0"/>
    </row>
    <row r="552" customFormat="false" ht="13.2" hidden="false" customHeight="false" outlineLevel="0" collapsed="false">
      <c r="A552" s="0"/>
      <c r="I552" s="0"/>
    </row>
    <row r="553" customFormat="false" ht="13.2" hidden="false" customHeight="false" outlineLevel="0" collapsed="false">
      <c r="A553" s="0"/>
      <c r="I553" s="0"/>
    </row>
    <row r="554" customFormat="false" ht="13.2" hidden="false" customHeight="false" outlineLevel="0" collapsed="false">
      <c r="A554" s="0"/>
      <c r="I554" s="0"/>
    </row>
    <row r="555" customFormat="false" ht="13.2" hidden="false" customHeight="false" outlineLevel="0" collapsed="false">
      <c r="A555" s="0"/>
      <c r="I555" s="0"/>
    </row>
    <row r="556" customFormat="false" ht="13.2" hidden="false" customHeight="false" outlineLevel="0" collapsed="false">
      <c r="A556" s="0"/>
      <c r="I556" s="0"/>
    </row>
    <row r="557" customFormat="false" ht="13.2" hidden="false" customHeight="false" outlineLevel="0" collapsed="false">
      <c r="A557" s="0"/>
      <c r="I557" s="0"/>
    </row>
    <row r="558" customFormat="false" ht="13.2" hidden="false" customHeight="false" outlineLevel="0" collapsed="false">
      <c r="A558" s="0"/>
      <c r="I558" s="0"/>
    </row>
    <row r="559" customFormat="false" ht="13.2" hidden="false" customHeight="false" outlineLevel="0" collapsed="false">
      <c r="A559" s="0"/>
      <c r="I559" s="0"/>
    </row>
    <row r="560" customFormat="false" ht="13.2" hidden="false" customHeight="false" outlineLevel="0" collapsed="false">
      <c r="A560" s="0"/>
      <c r="I560" s="0"/>
    </row>
    <row r="561" customFormat="false" ht="13.2" hidden="false" customHeight="false" outlineLevel="0" collapsed="false">
      <c r="A561" s="0"/>
      <c r="I561" s="0"/>
    </row>
    <row r="562" customFormat="false" ht="13.2" hidden="false" customHeight="false" outlineLevel="0" collapsed="false">
      <c r="A562" s="0"/>
      <c r="I562" s="0"/>
    </row>
    <row r="563" customFormat="false" ht="13.2" hidden="false" customHeight="false" outlineLevel="0" collapsed="false">
      <c r="A563" s="0"/>
      <c r="I563" s="0"/>
    </row>
    <row r="564" customFormat="false" ht="13.2" hidden="false" customHeight="false" outlineLevel="0" collapsed="false">
      <c r="A564" s="0"/>
      <c r="I564" s="0"/>
    </row>
    <row r="565" customFormat="false" ht="13.2" hidden="false" customHeight="false" outlineLevel="0" collapsed="false">
      <c r="A565" s="0"/>
      <c r="I565" s="0"/>
    </row>
    <row r="566" customFormat="false" ht="13.2" hidden="false" customHeight="false" outlineLevel="0" collapsed="false">
      <c r="A566" s="0"/>
      <c r="I566" s="0"/>
    </row>
    <row r="567" customFormat="false" ht="13.2" hidden="false" customHeight="false" outlineLevel="0" collapsed="false">
      <c r="A567" s="0"/>
      <c r="I567" s="0"/>
    </row>
    <row r="568" customFormat="false" ht="13.2" hidden="false" customHeight="false" outlineLevel="0" collapsed="false">
      <c r="A568" s="0"/>
      <c r="I568" s="0"/>
    </row>
    <row r="569" customFormat="false" ht="13.2" hidden="false" customHeight="false" outlineLevel="0" collapsed="false">
      <c r="A569" s="0"/>
      <c r="I569" s="0"/>
    </row>
    <row r="570" customFormat="false" ht="13.2" hidden="false" customHeight="false" outlineLevel="0" collapsed="false">
      <c r="A570" s="0"/>
      <c r="I570" s="0"/>
    </row>
    <row r="571" customFormat="false" ht="13.2" hidden="false" customHeight="false" outlineLevel="0" collapsed="false">
      <c r="A571" s="0"/>
      <c r="I571" s="0"/>
    </row>
    <row r="572" customFormat="false" ht="13.2" hidden="false" customHeight="false" outlineLevel="0" collapsed="false">
      <c r="A572" s="0"/>
      <c r="I572" s="0"/>
    </row>
    <row r="573" customFormat="false" ht="13.2" hidden="false" customHeight="false" outlineLevel="0" collapsed="false">
      <c r="A573" s="0"/>
      <c r="I573" s="0"/>
    </row>
    <row r="574" customFormat="false" ht="13.2" hidden="false" customHeight="false" outlineLevel="0" collapsed="false">
      <c r="A574" s="0"/>
      <c r="I574" s="0"/>
    </row>
    <row r="575" customFormat="false" ht="13.2" hidden="false" customHeight="false" outlineLevel="0" collapsed="false">
      <c r="A575" s="0"/>
      <c r="I575" s="0"/>
    </row>
    <row r="576" customFormat="false" ht="13.2" hidden="false" customHeight="false" outlineLevel="0" collapsed="false">
      <c r="A576" s="0"/>
      <c r="I576" s="0"/>
    </row>
    <row r="577" customFormat="false" ht="13.2" hidden="false" customHeight="false" outlineLevel="0" collapsed="false">
      <c r="A577" s="0"/>
      <c r="I577" s="0"/>
    </row>
    <row r="578" customFormat="false" ht="13.2" hidden="false" customHeight="false" outlineLevel="0" collapsed="false">
      <c r="A578" s="0"/>
      <c r="I578" s="0"/>
    </row>
    <row r="579" customFormat="false" ht="13.2" hidden="false" customHeight="false" outlineLevel="0" collapsed="false">
      <c r="A579" s="0"/>
      <c r="I579" s="0"/>
    </row>
    <row r="580" customFormat="false" ht="13.2" hidden="false" customHeight="false" outlineLevel="0" collapsed="false">
      <c r="A580" s="0"/>
      <c r="I580" s="0"/>
    </row>
    <row r="581" customFormat="false" ht="13.2" hidden="false" customHeight="false" outlineLevel="0" collapsed="false">
      <c r="A581" s="0"/>
      <c r="I581" s="0"/>
    </row>
    <row r="582" customFormat="false" ht="13.2" hidden="false" customHeight="false" outlineLevel="0" collapsed="false">
      <c r="A582" s="0"/>
      <c r="I582" s="0"/>
    </row>
    <row r="583" customFormat="false" ht="13.2" hidden="false" customHeight="false" outlineLevel="0" collapsed="false">
      <c r="A583" s="0"/>
      <c r="I583" s="0"/>
    </row>
    <row r="584" customFormat="false" ht="13.2" hidden="false" customHeight="false" outlineLevel="0" collapsed="false">
      <c r="A584" s="0"/>
      <c r="I584" s="0"/>
    </row>
    <row r="585" customFormat="false" ht="13.2" hidden="false" customHeight="false" outlineLevel="0" collapsed="false">
      <c r="A585" s="0"/>
      <c r="I585" s="0"/>
    </row>
    <row r="586" customFormat="false" ht="13.2" hidden="false" customHeight="false" outlineLevel="0" collapsed="false">
      <c r="A586" s="0"/>
      <c r="I586" s="0"/>
    </row>
    <row r="587" customFormat="false" ht="13.2" hidden="false" customHeight="false" outlineLevel="0" collapsed="false">
      <c r="A587" s="0"/>
      <c r="I587" s="0"/>
    </row>
    <row r="588" customFormat="false" ht="13.2" hidden="false" customHeight="false" outlineLevel="0" collapsed="false">
      <c r="A588" s="0"/>
      <c r="I588" s="0"/>
    </row>
    <row r="589" customFormat="false" ht="13.2" hidden="false" customHeight="false" outlineLevel="0" collapsed="false">
      <c r="A589" s="0"/>
      <c r="I589" s="0"/>
    </row>
    <row r="590" customFormat="false" ht="13.2" hidden="false" customHeight="false" outlineLevel="0" collapsed="false">
      <c r="A590" s="0"/>
      <c r="I590" s="0"/>
    </row>
    <row r="591" customFormat="false" ht="13.2" hidden="false" customHeight="false" outlineLevel="0" collapsed="false">
      <c r="A591" s="0"/>
      <c r="I591" s="0"/>
    </row>
    <row r="592" customFormat="false" ht="13.2" hidden="false" customHeight="false" outlineLevel="0" collapsed="false">
      <c r="A592" s="0"/>
      <c r="I592" s="0"/>
    </row>
    <row r="593" customFormat="false" ht="13.2" hidden="false" customHeight="false" outlineLevel="0" collapsed="false">
      <c r="A593" s="0"/>
      <c r="I593" s="0"/>
    </row>
    <row r="594" customFormat="false" ht="13.2" hidden="false" customHeight="false" outlineLevel="0" collapsed="false">
      <c r="A594" s="0"/>
      <c r="I594" s="0"/>
    </row>
    <row r="595" customFormat="false" ht="13.2" hidden="false" customHeight="false" outlineLevel="0" collapsed="false">
      <c r="A595" s="0"/>
      <c r="I595" s="0"/>
    </row>
    <row r="596" customFormat="false" ht="13.2" hidden="false" customHeight="false" outlineLevel="0" collapsed="false">
      <c r="A596" s="0"/>
      <c r="I596" s="0"/>
    </row>
    <row r="597" customFormat="false" ht="13.2" hidden="false" customHeight="false" outlineLevel="0" collapsed="false">
      <c r="A597" s="0"/>
      <c r="I597" s="0"/>
    </row>
    <row r="598" customFormat="false" ht="13.2" hidden="false" customHeight="false" outlineLevel="0" collapsed="false">
      <c r="A598" s="0"/>
      <c r="I598" s="0"/>
    </row>
    <row r="599" customFormat="false" ht="13.2" hidden="false" customHeight="false" outlineLevel="0" collapsed="false">
      <c r="A599" s="0"/>
      <c r="I599" s="0"/>
    </row>
    <row r="600" customFormat="false" ht="13.2" hidden="false" customHeight="false" outlineLevel="0" collapsed="false">
      <c r="A600" s="0"/>
      <c r="I600" s="0"/>
    </row>
    <row r="601" customFormat="false" ht="13.2" hidden="false" customHeight="false" outlineLevel="0" collapsed="false">
      <c r="A601" s="0"/>
      <c r="I601" s="0"/>
    </row>
    <row r="602" customFormat="false" ht="13.2" hidden="false" customHeight="false" outlineLevel="0" collapsed="false">
      <c r="A602" s="0"/>
      <c r="I602" s="0"/>
    </row>
    <row r="603" customFormat="false" ht="13.2" hidden="false" customHeight="false" outlineLevel="0" collapsed="false">
      <c r="A603" s="0"/>
      <c r="I603" s="0"/>
    </row>
    <row r="604" customFormat="false" ht="13.2" hidden="false" customHeight="false" outlineLevel="0" collapsed="false">
      <c r="A604" s="0"/>
      <c r="I604" s="0"/>
    </row>
    <row r="605" customFormat="false" ht="13.2" hidden="false" customHeight="false" outlineLevel="0" collapsed="false">
      <c r="A605" s="0"/>
      <c r="I605" s="0"/>
    </row>
    <row r="606" customFormat="false" ht="13.2" hidden="false" customHeight="false" outlineLevel="0" collapsed="false">
      <c r="A606" s="0"/>
      <c r="I606" s="0"/>
    </row>
    <row r="607" customFormat="false" ht="13.2" hidden="false" customHeight="false" outlineLevel="0" collapsed="false">
      <c r="A607" s="0"/>
      <c r="I607" s="0"/>
    </row>
    <row r="608" customFormat="false" ht="13.2" hidden="false" customHeight="false" outlineLevel="0" collapsed="false">
      <c r="A608" s="0"/>
      <c r="I608" s="0"/>
    </row>
    <row r="609" customFormat="false" ht="13.2" hidden="false" customHeight="false" outlineLevel="0" collapsed="false">
      <c r="A609" s="0"/>
      <c r="I609" s="0"/>
    </row>
    <row r="610" customFormat="false" ht="13.2" hidden="false" customHeight="false" outlineLevel="0" collapsed="false">
      <c r="A610" s="0"/>
      <c r="I610" s="0"/>
    </row>
    <row r="611" customFormat="false" ht="13.2" hidden="false" customHeight="false" outlineLevel="0" collapsed="false">
      <c r="A611" s="0"/>
      <c r="I611" s="0"/>
    </row>
    <row r="612" customFormat="false" ht="13.2" hidden="false" customHeight="false" outlineLevel="0" collapsed="false">
      <c r="A612" s="0"/>
      <c r="I612" s="0"/>
    </row>
    <row r="613" customFormat="false" ht="13.2" hidden="false" customHeight="false" outlineLevel="0" collapsed="false">
      <c r="A613" s="0"/>
      <c r="I613" s="0"/>
    </row>
    <row r="614" customFormat="false" ht="13.2" hidden="false" customHeight="false" outlineLevel="0" collapsed="false">
      <c r="A614" s="0"/>
      <c r="I614" s="0"/>
    </row>
    <row r="615" customFormat="false" ht="13.2" hidden="false" customHeight="false" outlineLevel="0" collapsed="false">
      <c r="A615" s="0"/>
      <c r="I615" s="0"/>
    </row>
    <row r="616" customFormat="false" ht="13.2" hidden="false" customHeight="false" outlineLevel="0" collapsed="false">
      <c r="A616" s="0"/>
      <c r="I616" s="0"/>
    </row>
    <row r="617" customFormat="false" ht="13.2" hidden="false" customHeight="false" outlineLevel="0" collapsed="false">
      <c r="A617" s="0"/>
      <c r="I617" s="0"/>
    </row>
    <row r="618" customFormat="false" ht="13.2" hidden="false" customHeight="false" outlineLevel="0" collapsed="false">
      <c r="A618" s="0"/>
      <c r="I618" s="0"/>
    </row>
    <row r="619" customFormat="false" ht="13.2" hidden="false" customHeight="false" outlineLevel="0" collapsed="false">
      <c r="A619" s="0"/>
      <c r="I619" s="0"/>
    </row>
    <row r="620" customFormat="false" ht="13.2" hidden="false" customHeight="false" outlineLevel="0" collapsed="false">
      <c r="A620" s="0"/>
      <c r="I620" s="0"/>
    </row>
    <row r="621" customFormat="false" ht="13.2" hidden="false" customHeight="false" outlineLevel="0" collapsed="false">
      <c r="A621" s="0"/>
      <c r="I621" s="0"/>
    </row>
    <row r="622" customFormat="false" ht="13.2" hidden="false" customHeight="false" outlineLevel="0" collapsed="false">
      <c r="A622" s="0"/>
      <c r="I622" s="0"/>
    </row>
    <row r="623" customFormat="false" ht="13.2" hidden="false" customHeight="false" outlineLevel="0" collapsed="false">
      <c r="A623" s="0"/>
      <c r="I623" s="0"/>
    </row>
    <row r="624" customFormat="false" ht="13.2" hidden="false" customHeight="false" outlineLevel="0" collapsed="false">
      <c r="A624" s="0"/>
      <c r="I624" s="0"/>
    </row>
    <row r="625" customFormat="false" ht="13.2" hidden="false" customHeight="false" outlineLevel="0" collapsed="false">
      <c r="A625" s="0"/>
      <c r="I625" s="0"/>
    </row>
    <row r="626" customFormat="false" ht="13.2" hidden="false" customHeight="false" outlineLevel="0" collapsed="false">
      <c r="A626" s="0"/>
      <c r="I626" s="0"/>
    </row>
    <row r="627" customFormat="false" ht="13.2" hidden="false" customHeight="false" outlineLevel="0" collapsed="false">
      <c r="A627" s="0"/>
      <c r="I627" s="0"/>
    </row>
    <row r="628" customFormat="false" ht="13.2" hidden="false" customHeight="false" outlineLevel="0" collapsed="false">
      <c r="A628" s="0"/>
      <c r="I628" s="0"/>
    </row>
    <row r="629" customFormat="false" ht="13.2" hidden="false" customHeight="false" outlineLevel="0" collapsed="false">
      <c r="A629" s="0"/>
      <c r="I629" s="0"/>
    </row>
    <row r="630" customFormat="false" ht="13.2" hidden="false" customHeight="false" outlineLevel="0" collapsed="false">
      <c r="A630" s="0"/>
      <c r="I630" s="0"/>
    </row>
    <row r="631" customFormat="false" ht="13.2" hidden="false" customHeight="false" outlineLevel="0" collapsed="false">
      <c r="A631" s="0"/>
      <c r="I631" s="0"/>
    </row>
    <row r="632" customFormat="false" ht="13.2" hidden="false" customHeight="false" outlineLevel="0" collapsed="false">
      <c r="A632" s="0"/>
      <c r="I632" s="0"/>
    </row>
    <row r="633" customFormat="false" ht="13.2" hidden="false" customHeight="false" outlineLevel="0" collapsed="false">
      <c r="A633" s="0"/>
      <c r="I633" s="0"/>
    </row>
    <row r="634" customFormat="false" ht="13.2" hidden="false" customHeight="false" outlineLevel="0" collapsed="false">
      <c r="A634" s="0"/>
      <c r="I634" s="0"/>
    </row>
    <row r="635" customFormat="false" ht="13.2" hidden="false" customHeight="false" outlineLevel="0" collapsed="false">
      <c r="A635" s="0"/>
      <c r="I635" s="0"/>
    </row>
    <row r="636" customFormat="false" ht="13.2" hidden="false" customHeight="false" outlineLevel="0" collapsed="false">
      <c r="A636" s="0"/>
      <c r="I636" s="0"/>
    </row>
    <row r="637" customFormat="false" ht="13.2" hidden="false" customHeight="false" outlineLevel="0" collapsed="false">
      <c r="A637" s="0"/>
      <c r="I637" s="0"/>
    </row>
    <row r="638" customFormat="false" ht="13.2" hidden="false" customHeight="false" outlineLevel="0" collapsed="false">
      <c r="A638" s="0"/>
      <c r="I638" s="0"/>
    </row>
    <row r="639" customFormat="false" ht="13.2" hidden="false" customHeight="false" outlineLevel="0" collapsed="false">
      <c r="A639" s="0"/>
      <c r="I639" s="0"/>
    </row>
    <row r="640" customFormat="false" ht="13.2" hidden="false" customHeight="false" outlineLevel="0" collapsed="false">
      <c r="A640" s="0"/>
      <c r="I640" s="0"/>
    </row>
    <row r="641" customFormat="false" ht="13.2" hidden="false" customHeight="false" outlineLevel="0" collapsed="false">
      <c r="A641" s="0"/>
      <c r="I641" s="0"/>
    </row>
    <row r="642" customFormat="false" ht="13.2" hidden="false" customHeight="false" outlineLevel="0" collapsed="false">
      <c r="A642" s="0"/>
      <c r="I642" s="0"/>
    </row>
    <row r="643" customFormat="false" ht="13.2" hidden="false" customHeight="false" outlineLevel="0" collapsed="false">
      <c r="A643" s="0"/>
      <c r="I643" s="0"/>
    </row>
    <row r="644" customFormat="false" ht="13.2" hidden="false" customHeight="false" outlineLevel="0" collapsed="false">
      <c r="A644" s="0"/>
      <c r="I644" s="0"/>
    </row>
    <row r="645" customFormat="false" ht="13.2" hidden="false" customHeight="false" outlineLevel="0" collapsed="false">
      <c r="A645" s="0"/>
      <c r="I645" s="0"/>
    </row>
    <row r="646" customFormat="false" ht="13.2" hidden="false" customHeight="false" outlineLevel="0" collapsed="false">
      <c r="A646" s="0"/>
      <c r="I646" s="0"/>
    </row>
    <row r="647" customFormat="false" ht="13.2" hidden="false" customHeight="false" outlineLevel="0" collapsed="false">
      <c r="A647" s="0"/>
      <c r="I647" s="0"/>
    </row>
    <row r="648" customFormat="false" ht="13.2" hidden="false" customHeight="false" outlineLevel="0" collapsed="false">
      <c r="A648" s="0"/>
      <c r="I648" s="0"/>
    </row>
    <row r="649" customFormat="false" ht="13.2" hidden="false" customHeight="false" outlineLevel="0" collapsed="false">
      <c r="A649" s="0"/>
      <c r="I649" s="0"/>
    </row>
    <row r="650" customFormat="false" ht="13.2" hidden="false" customHeight="false" outlineLevel="0" collapsed="false">
      <c r="A650" s="0"/>
      <c r="I650" s="0"/>
    </row>
    <row r="651" customFormat="false" ht="13.2" hidden="false" customHeight="false" outlineLevel="0" collapsed="false">
      <c r="A651" s="0"/>
      <c r="I651" s="0"/>
    </row>
    <row r="652" customFormat="false" ht="13.2" hidden="false" customHeight="false" outlineLevel="0" collapsed="false">
      <c r="A652" s="0"/>
      <c r="I652" s="0"/>
    </row>
    <row r="653" customFormat="false" ht="13.2" hidden="false" customHeight="false" outlineLevel="0" collapsed="false">
      <c r="A653" s="0"/>
      <c r="I653" s="0"/>
    </row>
    <row r="654" customFormat="false" ht="13.2" hidden="false" customHeight="false" outlineLevel="0" collapsed="false">
      <c r="A654" s="0"/>
      <c r="I654" s="0"/>
    </row>
    <row r="655" customFormat="false" ht="13.2" hidden="false" customHeight="false" outlineLevel="0" collapsed="false">
      <c r="A655" s="0"/>
      <c r="I655" s="0"/>
    </row>
    <row r="656" customFormat="false" ht="13.2" hidden="false" customHeight="false" outlineLevel="0" collapsed="false">
      <c r="A656" s="0"/>
      <c r="I656" s="0"/>
    </row>
    <row r="657" customFormat="false" ht="13.2" hidden="false" customHeight="false" outlineLevel="0" collapsed="false">
      <c r="A657" s="0"/>
      <c r="I657" s="0"/>
    </row>
    <row r="658" customFormat="false" ht="13.2" hidden="false" customHeight="false" outlineLevel="0" collapsed="false">
      <c r="A658" s="0"/>
      <c r="I658" s="0"/>
    </row>
    <row r="659" customFormat="false" ht="13.2" hidden="false" customHeight="false" outlineLevel="0" collapsed="false">
      <c r="A659" s="0"/>
      <c r="I659" s="0"/>
    </row>
    <row r="660" customFormat="false" ht="13.2" hidden="false" customHeight="false" outlineLevel="0" collapsed="false">
      <c r="A660" s="0"/>
      <c r="I660" s="0"/>
    </row>
    <row r="661" customFormat="false" ht="13.2" hidden="false" customHeight="false" outlineLevel="0" collapsed="false">
      <c r="A661" s="0"/>
      <c r="I661" s="0"/>
    </row>
    <row r="662" customFormat="false" ht="13.2" hidden="false" customHeight="false" outlineLevel="0" collapsed="false">
      <c r="A662" s="0"/>
      <c r="I662" s="0"/>
    </row>
    <row r="663" customFormat="false" ht="13.2" hidden="false" customHeight="false" outlineLevel="0" collapsed="false">
      <c r="A663" s="0"/>
      <c r="I663" s="0"/>
    </row>
    <row r="664" customFormat="false" ht="13.2" hidden="false" customHeight="false" outlineLevel="0" collapsed="false">
      <c r="A664" s="0"/>
      <c r="I664" s="0"/>
    </row>
    <row r="665" customFormat="false" ht="13.2" hidden="false" customHeight="false" outlineLevel="0" collapsed="false">
      <c r="A665" s="0"/>
      <c r="I665" s="0"/>
    </row>
    <row r="666" customFormat="false" ht="13.2" hidden="false" customHeight="false" outlineLevel="0" collapsed="false">
      <c r="A666" s="0"/>
      <c r="I666" s="0"/>
    </row>
    <row r="667" customFormat="false" ht="13.2" hidden="false" customHeight="false" outlineLevel="0" collapsed="false">
      <c r="A667" s="0"/>
      <c r="I667" s="0"/>
    </row>
    <row r="668" customFormat="false" ht="13.2" hidden="false" customHeight="false" outlineLevel="0" collapsed="false">
      <c r="A668" s="0"/>
      <c r="I668" s="0"/>
    </row>
    <row r="669" customFormat="false" ht="13.2" hidden="false" customHeight="false" outlineLevel="0" collapsed="false">
      <c r="A669" s="0"/>
      <c r="I669" s="0"/>
    </row>
    <row r="670" customFormat="false" ht="13.2" hidden="false" customHeight="false" outlineLevel="0" collapsed="false">
      <c r="A670" s="0"/>
      <c r="I670" s="0"/>
    </row>
    <row r="671" customFormat="false" ht="13.2" hidden="false" customHeight="false" outlineLevel="0" collapsed="false">
      <c r="A671" s="0"/>
      <c r="I671" s="0"/>
    </row>
    <row r="672" customFormat="false" ht="13.2" hidden="false" customHeight="false" outlineLevel="0" collapsed="false">
      <c r="A672" s="0"/>
      <c r="I672" s="0"/>
    </row>
    <row r="673" customFormat="false" ht="13.2" hidden="false" customHeight="false" outlineLevel="0" collapsed="false">
      <c r="A673" s="0"/>
      <c r="I673" s="0"/>
    </row>
    <row r="674" customFormat="false" ht="13.2" hidden="false" customHeight="false" outlineLevel="0" collapsed="false">
      <c r="A674" s="0"/>
      <c r="I674" s="0"/>
    </row>
    <row r="675" customFormat="false" ht="13.2" hidden="false" customHeight="false" outlineLevel="0" collapsed="false">
      <c r="A675" s="0"/>
      <c r="I675" s="0"/>
    </row>
    <row r="676" customFormat="false" ht="13.2" hidden="false" customHeight="false" outlineLevel="0" collapsed="false">
      <c r="A676" s="0"/>
      <c r="I676" s="0"/>
    </row>
    <row r="677" customFormat="false" ht="13.2" hidden="false" customHeight="false" outlineLevel="0" collapsed="false">
      <c r="A677" s="0"/>
      <c r="I677" s="0"/>
    </row>
    <row r="678" customFormat="false" ht="13.2" hidden="false" customHeight="false" outlineLevel="0" collapsed="false">
      <c r="A678" s="0"/>
      <c r="I678" s="0"/>
    </row>
    <row r="679" customFormat="false" ht="13.2" hidden="false" customHeight="false" outlineLevel="0" collapsed="false">
      <c r="A679" s="0"/>
      <c r="I679" s="0"/>
    </row>
    <row r="680" customFormat="false" ht="13.2" hidden="false" customHeight="false" outlineLevel="0" collapsed="false">
      <c r="A680" s="0"/>
      <c r="I680" s="0"/>
    </row>
    <row r="681" customFormat="false" ht="13.2" hidden="false" customHeight="false" outlineLevel="0" collapsed="false">
      <c r="A681" s="0"/>
      <c r="I681" s="0"/>
    </row>
    <row r="682" customFormat="false" ht="13.2" hidden="false" customHeight="false" outlineLevel="0" collapsed="false">
      <c r="A682" s="0"/>
      <c r="I682" s="0"/>
    </row>
    <row r="683" customFormat="false" ht="13.2" hidden="false" customHeight="false" outlineLevel="0" collapsed="false">
      <c r="A683" s="0"/>
      <c r="I683" s="0"/>
    </row>
    <row r="684" customFormat="false" ht="13.2" hidden="false" customHeight="false" outlineLevel="0" collapsed="false">
      <c r="A684" s="0"/>
      <c r="I684" s="0"/>
    </row>
    <row r="685" customFormat="false" ht="13.2" hidden="false" customHeight="false" outlineLevel="0" collapsed="false">
      <c r="A685" s="0"/>
      <c r="I685" s="0"/>
    </row>
    <row r="686" customFormat="false" ht="13.2" hidden="false" customHeight="false" outlineLevel="0" collapsed="false">
      <c r="A686" s="0"/>
      <c r="I686" s="0"/>
    </row>
    <row r="687" customFormat="false" ht="13.2" hidden="false" customHeight="false" outlineLevel="0" collapsed="false">
      <c r="A687" s="0"/>
      <c r="I687" s="0"/>
    </row>
    <row r="688" customFormat="false" ht="13.2" hidden="false" customHeight="false" outlineLevel="0" collapsed="false">
      <c r="A688" s="0"/>
      <c r="I688" s="0"/>
    </row>
    <row r="689" customFormat="false" ht="13.2" hidden="false" customHeight="false" outlineLevel="0" collapsed="false">
      <c r="A689" s="0"/>
      <c r="I689" s="0"/>
    </row>
    <row r="690" customFormat="false" ht="13.2" hidden="false" customHeight="false" outlineLevel="0" collapsed="false">
      <c r="A690" s="0"/>
      <c r="I690" s="0"/>
    </row>
    <row r="691" customFormat="false" ht="13.2" hidden="false" customHeight="false" outlineLevel="0" collapsed="false">
      <c r="A691" s="0"/>
      <c r="I691" s="0"/>
    </row>
    <row r="692" customFormat="false" ht="13.2" hidden="false" customHeight="false" outlineLevel="0" collapsed="false">
      <c r="A692" s="0"/>
      <c r="I692" s="0"/>
    </row>
    <row r="693" customFormat="false" ht="13.2" hidden="false" customHeight="false" outlineLevel="0" collapsed="false">
      <c r="A693" s="0"/>
      <c r="I693" s="0"/>
    </row>
    <row r="694" customFormat="false" ht="13.2" hidden="false" customHeight="false" outlineLevel="0" collapsed="false">
      <c r="A694" s="0"/>
      <c r="I694" s="0"/>
    </row>
    <row r="695" customFormat="false" ht="13.2" hidden="false" customHeight="false" outlineLevel="0" collapsed="false">
      <c r="A695" s="0"/>
      <c r="I695" s="0"/>
    </row>
    <row r="696" customFormat="false" ht="13.2" hidden="false" customHeight="false" outlineLevel="0" collapsed="false">
      <c r="A696" s="0"/>
      <c r="I696" s="0"/>
    </row>
    <row r="697" customFormat="false" ht="13.2" hidden="false" customHeight="false" outlineLevel="0" collapsed="false">
      <c r="A697" s="0"/>
      <c r="I697" s="0"/>
    </row>
    <row r="698" customFormat="false" ht="13.2" hidden="false" customHeight="false" outlineLevel="0" collapsed="false">
      <c r="A698" s="0"/>
      <c r="I698" s="0"/>
    </row>
    <row r="699" customFormat="false" ht="13.2" hidden="false" customHeight="false" outlineLevel="0" collapsed="false">
      <c r="A699" s="0"/>
      <c r="I699" s="0"/>
    </row>
    <row r="700" customFormat="false" ht="13.2" hidden="false" customHeight="false" outlineLevel="0" collapsed="false">
      <c r="A700" s="0"/>
      <c r="I700" s="0"/>
    </row>
    <row r="701" customFormat="false" ht="13.2" hidden="false" customHeight="false" outlineLevel="0" collapsed="false">
      <c r="A701" s="0"/>
      <c r="I701" s="0"/>
    </row>
    <row r="702" customFormat="false" ht="13.2" hidden="false" customHeight="false" outlineLevel="0" collapsed="false">
      <c r="A702" s="0"/>
      <c r="I702" s="0"/>
    </row>
    <row r="703" customFormat="false" ht="13.2" hidden="false" customHeight="false" outlineLevel="0" collapsed="false">
      <c r="A703" s="0"/>
      <c r="I703" s="0"/>
    </row>
    <row r="704" customFormat="false" ht="13.2" hidden="false" customHeight="false" outlineLevel="0" collapsed="false">
      <c r="A704" s="0"/>
      <c r="I704" s="0"/>
    </row>
    <row r="705" customFormat="false" ht="13.2" hidden="false" customHeight="false" outlineLevel="0" collapsed="false">
      <c r="A705" s="0"/>
      <c r="I705" s="0"/>
    </row>
    <row r="706" customFormat="false" ht="13.2" hidden="false" customHeight="false" outlineLevel="0" collapsed="false">
      <c r="A706" s="0"/>
      <c r="I706" s="0"/>
    </row>
    <row r="707" customFormat="false" ht="13.2" hidden="false" customHeight="false" outlineLevel="0" collapsed="false">
      <c r="A707" s="0"/>
      <c r="I707" s="0"/>
    </row>
    <row r="708" customFormat="false" ht="13.2" hidden="false" customHeight="false" outlineLevel="0" collapsed="false">
      <c r="A708" s="0"/>
      <c r="I708" s="0"/>
    </row>
    <row r="709" customFormat="false" ht="13.2" hidden="false" customHeight="false" outlineLevel="0" collapsed="false">
      <c r="A709" s="0"/>
      <c r="I709" s="0"/>
    </row>
    <row r="710" customFormat="false" ht="13.2" hidden="false" customHeight="false" outlineLevel="0" collapsed="false">
      <c r="A710" s="0"/>
      <c r="I710" s="0"/>
    </row>
    <row r="711" customFormat="false" ht="13.2" hidden="false" customHeight="false" outlineLevel="0" collapsed="false">
      <c r="A711" s="0"/>
      <c r="I711" s="0"/>
    </row>
    <row r="712" customFormat="false" ht="13.2" hidden="false" customHeight="false" outlineLevel="0" collapsed="false">
      <c r="A712" s="0"/>
      <c r="I712" s="0"/>
    </row>
    <row r="713" customFormat="false" ht="13.2" hidden="false" customHeight="false" outlineLevel="0" collapsed="false">
      <c r="A713" s="0"/>
      <c r="I713" s="0"/>
    </row>
    <row r="714" customFormat="false" ht="13.2" hidden="false" customHeight="false" outlineLevel="0" collapsed="false">
      <c r="A714" s="0"/>
      <c r="I714" s="0"/>
    </row>
    <row r="715" customFormat="false" ht="13.2" hidden="false" customHeight="false" outlineLevel="0" collapsed="false">
      <c r="A715" s="0"/>
      <c r="I715" s="0"/>
    </row>
    <row r="716" customFormat="false" ht="13.2" hidden="false" customHeight="false" outlineLevel="0" collapsed="false">
      <c r="A716" s="0"/>
      <c r="I716" s="0"/>
    </row>
    <row r="717" customFormat="false" ht="13.2" hidden="false" customHeight="false" outlineLevel="0" collapsed="false">
      <c r="A717" s="0"/>
      <c r="I717" s="0"/>
    </row>
    <row r="718" customFormat="false" ht="13.2" hidden="false" customHeight="false" outlineLevel="0" collapsed="false">
      <c r="A718" s="0"/>
      <c r="I718" s="0"/>
    </row>
    <row r="719" customFormat="false" ht="13.2" hidden="false" customHeight="false" outlineLevel="0" collapsed="false">
      <c r="A719" s="0"/>
      <c r="I719" s="0"/>
    </row>
    <row r="720" customFormat="false" ht="13.2" hidden="false" customHeight="false" outlineLevel="0" collapsed="false">
      <c r="A720" s="0"/>
      <c r="I720" s="0"/>
    </row>
    <row r="721" customFormat="false" ht="13.2" hidden="false" customHeight="false" outlineLevel="0" collapsed="false">
      <c r="A721" s="0"/>
      <c r="I721" s="0"/>
    </row>
    <row r="722" customFormat="false" ht="13.2" hidden="false" customHeight="false" outlineLevel="0" collapsed="false">
      <c r="A722" s="0"/>
      <c r="I722" s="0"/>
    </row>
    <row r="723" customFormat="false" ht="13.2" hidden="false" customHeight="false" outlineLevel="0" collapsed="false">
      <c r="A723" s="0"/>
      <c r="I723" s="0"/>
    </row>
    <row r="724" customFormat="false" ht="13.2" hidden="false" customHeight="false" outlineLevel="0" collapsed="false">
      <c r="A724" s="0"/>
      <c r="I724" s="0"/>
    </row>
    <row r="725" customFormat="false" ht="13.2" hidden="false" customHeight="false" outlineLevel="0" collapsed="false">
      <c r="A725" s="0"/>
      <c r="I725" s="0"/>
    </row>
    <row r="726" customFormat="false" ht="13.2" hidden="false" customHeight="false" outlineLevel="0" collapsed="false">
      <c r="A726" s="0"/>
      <c r="I726" s="0"/>
    </row>
    <row r="727" customFormat="false" ht="13.2" hidden="false" customHeight="false" outlineLevel="0" collapsed="false">
      <c r="A727" s="0"/>
      <c r="I727" s="0"/>
    </row>
    <row r="728" customFormat="false" ht="13.2" hidden="false" customHeight="false" outlineLevel="0" collapsed="false">
      <c r="A728" s="0"/>
      <c r="I728" s="0"/>
    </row>
    <row r="729" customFormat="false" ht="13.2" hidden="false" customHeight="false" outlineLevel="0" collapsed="false">
      <c r="A729" s="0"/>
      <c r="I729" s="0"/>
    </row>
    <row r="730" customFormat="false" ht="13.2" hidden="false" customHeight="false" outlineLevel="0" collapsed="false">
      <c r="A730" s="0"/>
      <c r="I730" s="0"/>
    </row>
    <row r="731" customFormat="false" ht="13.2" hidden="false" customHeight="false" outlineLevel="0" collapsed="false">
      <c r="A731" s="0"/>
      <c r="I731" s="0"/>
    </row>
    <row r="732" customFormat="false" ht="13.2" hidden="false" customHeight="false" outlineLevel="0" collapsed="false">
      <c r="A732" s="0"/>
      <c r="I732" s="0"/>
    </row>
    <row r="733" customFormat="false" ht="13.2" hidden="false" customHeight="false" outlineLevel="0" collapsed="false">
      <c r="A733" s="0"/>
      <c r="I733" s="0"/>
    </row>
    <row r="734" customFormat="false" ht="13.2" hidden="false" customHeight="false" outlineLevel="0" collapsed="false">
      <c r="A734" s="0"/>
      <c r="I734" s="0"/>
    </row>
    <row r="735" customFormat="false" ht="13.2" hidden="false" customHeight="false" outlineLevel="0" collapsed="false">
      <c r="A735" s="0"/>
      <c r="I735" s="0"/>
    </row>
    <row r="736" customFormat="false" ht="13.2" hidden="false" customHeight="false" outlineLevel="0" collapsed="false">
      <c r="A736" s="0"/>
      <c r="I736" s="0"/>
    </row>
    <row r="737" customFormat="false" ht="13.2" hidden="false" customHeight="false" outlineLevel="0" collapsed="false">
      <c r="A737" s="0"/>
      <c r="I737" s="0"/>
    </row>
    <row r="738" customFormat="false" ht="13.2" hidden="false" customHeight="false" outlineLevel="0" collapsed="false">
      <c r="A738" s="0"/>
      <c r="I738" s="0"/>
    </row>
    <row r="739" customFormat="false" ht="13.2" hidden="false" customHeight="false" outlineLevel="0" collapsed="false">
      <c r="A739" s="0"/>
      <c r="I739" s="0"/>
    </row>
    <row r="740" customFormat="false" ht="13.2" hidden="false" customHeight="false" outlineLevel="0" collapsed="false">
      <c r="A740" s="0"/>
      <c r="I740" s="0"/>
    </row>
    <row r="741" customFormat="false" ht="13.2" hidden="false" customHeight="false" outlineLevel="0" collapsed="false">
      <c r="A741" s="0"/>
      <c r="I741" s="0"/>
    </row>
    <row r="742" customFormat="false" ht="13.2" hidden="false" customHeight="false" outlineLevel="0" collapsed="false">
      <c r="A742" s="0"/>
      <c r="I742" s="0"/>
    </row>
    <row r="743" customFormat="false" ht="13.2" hidden="false" customHeight="false" outlineLevel="0" collapsed="false">
      <c r="A743" s="0"/>
      <c r="I743" s="0"/>
    </row>
    <row r="744" customFormat="false" ht="13.2" hidden="false" customHeight="false" outlineLevel="0" collapsed="false">
      <c r="A744" s="0"/>
      <c r="I744" s="0"/>
    </row>
    <row r="745" customFormat="false" ht="13.2" hidden="false" customHeight="false" outlineLevel="0" collapsed="false">
      <c r="A745" s="0"/>
      <c r="I745" s="0"/>
    </row>
    <row r="746" customFormat="false" ht="13.2" hidden="false" customHeight="false" outlineLevel="0" collapsed="false">
      <c r="A746" s="0"/>
      <c r="I746" s="0"/>
    </row>
    <row r="747" customFormat="false" ht="13.2" hidden="false" customHeight="false" outlineLevel="0" collapsed="false">
      <c r="A747" s="0"/>
      <c r="I747" s="0"/>
    </row>
    <row r="748" customFormat="false" ht="13.2" hidden="false" customHeight="false" outlineLevel="0" collapsed="false">
      <c r="A748" s="0"/>
      <c r="I748" s="0"/>
    </row>
    <row r="749" customFormat="false" ht="13.2" hidden="false" customHeight="false" outlineLevel="0" collapsed="false">
      <c r="A749" s="0"/>
      <c r="I749" s="0"/>
    </row>
    <row r="750" customFormat="false" ht="13.2" hidden="false" customHeight="false" outlineLevel="0" collapsed="false">
      <c r="A750" s="0"/>
      <c r="I750" s="0"/>
    </row>
    <row r="751" customFormat="false" ht="13.2" hidden="false" customHeight="false" outlineLevel="0" collapsed="false">
      <c r="A751" s="0"/>
      <c r="I751" s="0"/>
    </row>
    <row r="752" customFormat="false" ht="13.2" hidden="false" customHeight="false" outlineLevel="0" collapsed="false">
      <c r="A752" s="0"/>
      <c r="I752" s="0"/>
    </row>
    <row r="753" customFormat="false" ht="13.2" hidden="false" customHeight="false" outlineLevel="0" collapsed="false">
      <c r="A753" s="0"/>
      <c r="I753" s="0"/>
    </row>
    <row r="754" customFormat="false" ht="13.2" hidden="false" customHeight="false" outlineLevel="0" collapsed="false">
      <c r="A754" s="0"/>
      <c r="I754" s="0"/>
    </row>
    <row r="755" customFormat="false" ht="13.2" hidden="false" customHeight="false" outlineLevel="0" collapsed="false">
      <c r="A755" s="0"/>
      <c r="I755" s="0"/>
    </row>
    <row r="756" customFormat="false" ht="13.2" hidden="false" customHeight="false" outlineLevel="0" collapsed="false">
      <c r="A756" s="0"/>
      <c r="I756" s="0"/>
    </row>
    <row r="757" customFormat="false" ht="13.2" hidden="false" customHeight="false" outlineLevel="0" collapsed="false">
      <c r="A757" s="0"/>
      <c r="I757" s="0"/>
    </row>
    <row r="758" customFormat="false" ht="13.2" hidden="false" customHeight="false" outlineLevel="0" collapsed="false">
      <c r="A758" s="0"/>
      <c r="I758" s="0"/>
    </row>
    <row r="759" customFormat="false" ht="13.2" hidden="false" customHeight="false" outlineLevel="0" collapsed="false">
      <c r="A759" s="0"/>
      <c r="I759" s="0"/>
    </row>
    <row r="760" customFormat="false" ht="13.2" hidden="false" customHeight="false" outlineLevel="0" collapsed="false">
      <c r="A760" s="0"/>
      <c r="I760" s="0"/>
    </row>
    <row r="761" customFormat="false" ht="13.2" hidden="false" customHeight="false" outlineLevel="0" collapsed="false">
      <c r="A761" s="0"/>
      <c r="I761" s="0"/>
    </row>
    <row r="762" customFormat="false" ht="13.2" hidden="false" customHeight="false" outlineLevel="0" collapsed="false">
      <c r="A762" s="0"/>
      <c r="I762" s="0"/>
    </row>
    <row r="763" customFormat="false" ht="13.2" hidden="false" customHeight="false" outlineLevel="0" collapsed="false">
      <c r="A763" s="0"/>
      <c r="I763" s="0"/>
    </row>
    <row r="764" customFormat="false" ht="13.2" hidden="false" customHeight="false" outlineLevel="0" collapsed="false">
      <c r="A764" s="0"/>
      <c r="I764" s="0"/>
    </row>
    <row r="765" customFormat="false" ht="13.2" hidden="false" customHeight="false" outlineLevel="0" collapsed="false">
      <c r="A765" s="0"/>
      <c r="I765" s="0"/>
    </row>
    <row r="766" customFormat="false" ht="13.2" hidden="false" customHeight="false" outlineLevel="0" collapsed="false">
      <c r="A766" s="0"/>
      <c r="I766" s="0"/>
    </row>
    <row r="767" customFormat="false" ht="13.2" hidden="false" customHeight="false" outlineLevel="0" collapsed="false">
      <c r="A767" s="0"/>
      <c r="I767" s="0"/>
    </row>
    <row r="768" customFormat="false" ht="13.2" hidden="false" customHeight="false" outlineLevel="0" collapsed="false">
      <c r="A768" s="0"/>
      <c r="I768" s="0"/>
    </row>
    <row r="769" customFormat="false" ht="13.2" hidden="false" customHeight="false" outlineLevel="0" collapsed="false">
      <c r="A769" s="0"/>
      <c r="I769" s="0"/>
    </row>
    <row r="770" customFormat="false" ht="13.2" hidden="false" customHeight="false" outlineLevel="0" collapsed="false">
      <c r="A770" s="0"/>
      <c r="I770" s="0"/>
    </row>
    <row r="771" customFormat="false" ht="13.2" hidden="false" customHeight="false" outlineLevel="0" collapsed="false">
      <c r="A771" s="0"/>
      <c r="I771" s="0"/>
    </row>
    <row r="772" customFormat="false" ht="13.2" hidden="false" customHeight="false" outlineLevel="0" collapsed="false">
      <c r="A772" s="0"/>
      <c r="I772" s="0"/>
    </row>
    <row r="773" customFormat="false" ht="13.2" hidden="false" customHeight="false" outlineLevel="0" collapsed="false">
      <c r="A773" s="0"/>
      <c r="I773" s="0"/>
    </row>
    <row r="774" customFormat="false" ht="13.2" hidden="false" customHeight="false" outlineLevel="0" collapsed="false">
      <c r="A774" s="0"/>
      <c r="I774" s="0"/>
    </row>
    <row r="775" customFormat="false" ht="13.2" hidden="false" customHeight="false" outlineLevel="0" collapsed="false">
      <c r="A775" s="0"/>
      <c r="I775" s="0"/>
    </row>
    <row r="776" customFormat="false" ht="13.2" hidden="false" customHeight="false" outlineLevel="0" collapsed="false">
      <c r="A776" s="0"/>
      <c r="I776" s="0"/>
    </row>
    <row r="777" customFormat="false" ht="13.2" hidden="false" customHeight="false" outlineLevel="0" collapsed="false">
      <c r="A777" s="0"/>
      <c r="I777" s="0"/>
    </row>
    <row r="778" customFormat="false" ht="13.2" hidden="false" customHeight="false" outlineLevel="0" collapsed="false">
      <c r="A778" s="0"/>
      <c r="I778" s="0"/>
    </row>
    <row r="779" customFormat="false" ht="13.2" hidden="false" customHeight="false" outlineLevel="0" collapsed="false">
      <c r="A779" s="0"/>
      <c r="I779" s="0"/>
    </row>
    <row r="780" customFormat="false" ht="13.2" hidden="false" customHeight="false" outlineLevel="0" collapsed="false">
      <c r="A780" s="0"/>
      <c r="I780" s="0"/>
    </row>
    <row r="781" customFormat="false" ht="13.2" hidden="false" customHeight="false" outlineLevel="0" collapsed="false">
      <c r="A781" s="0"/>
      <c r="I781" s="0"/>
    </row>
    <row r="782" customFormat="false" ht="13.2" hidden="false" customHeight="false" outlineLevel="0" collapsed="false">
      <c r="A782" s="0"/>
      <c r="I782" s="0"/>
    </row>
    <row r="783" customFormat="false" ht="13.2" hidden="false" customHeight="false" outlineLevel="0" collapsed="false">
      <c r="A783" s="0"/>
      <c r="I783" s="0"/>
    </row>
    <row r="784" customFormat="false" ht="13.2" hidden="false" customHeight="false" outlineLevel="0" collapsed="false">
      <c r="A784" s="0"/>
      <c r="I784" s="0"/>
    </row>
    <row r="785" customFormat="false" ht="13.2" hidden="false" customHeight="false" outlineLevel="0" collapsed="false">
      <c r="A785" s="0"/>
      <c r="I785" s="0"/>
    </row>
    <row r="786" customFormat="false" ht="13.2" hidden="false" customHeight="false" outlineLevel="0" collapsed="false">
      <c r="A786" s="0"/>
      <c r="I786" s="0"/>
    </row>
    <row r="787" customFormat="false" ht="13.2" hidden="false" customHeight="false" outlineLevel="0" collapsed="false">
      <c r="A787" s="0"/>
      <c r="I787" s="0"/>
    </row>
    <row r="788" customFormat="false" ht="13.2" hidden="false" customHeight="false" outlineLevel="0" collapsed="false">
      <c r="A788" s="0"/>
      <c r="I788" s="0"/>
    </row>
    <row r="789" customFormat="false" ht="13.2" hidden="false" customHeight="false" outlineLevel="0" collapsed="false">
      <c r="A789" s="0"/>
      <c r="I789" s="0"/>
    </row>
    <row r="790" customFormat="false" ht="13.2" hidden="false" customHeight="false" outlineLevel="0" collapsed="false">
      <c r="A790" s="0"/>
      <c r="I790" s="0"/>
    </row>
    <row r="791" customFormat="false" ht="13.2" hidden="false" customHeight="false" outlineLevel="0" collapsed="false">
      <c r="A791" s="0"/>
      <c r="I791" s="0"/>
    </row>
    <row r="792" customFormat="false" ht="13.2" hidden="false" customHeight="false" outlineLevel="0" collapsed="false">
      <c r="A792" s="0"/>
      <c r="I792" s="0"/>
    </row>
    <row r="793" customFormat="false" ht="13.2" hidden="false" customHeight="false" outlineLevel="0" collapsed="false">
      <c r="A793" s="0"/>
      <c r="I793" s="0"/>
    </row>
    <row r="794" customFormat="false" ht="13.2" hidden="false" customHeight="false" outlineLevel="0" collapsed="false">
      <c r="A794" s="0"/>
      <c r="I794" s="0"/>
    </row>
    <row r="795" customFormat="false" ht="13.2" hidden="false" customHeight="false" outlineLevel="0" collapsed="false">
      <c r="A795" s="0"/>
      <c r="I795" s="0"/>
    </row>
    <row r="796" customFormat="false" ht="13.2" hidden="false" customHeight="false" outlineLevel="0" collapsed="false">
      <c r="A796" s="0"/>
      <c r="I796" s="0"/>
    </row>
    <row r="797" customFormat="false" ht="13.2" hidden="false" customHeight="false" outlineLevel="0" collapsed="false">
      <c r="A797" s="0"/>
      <c r="I797" s="0"/>
    </row>
    <row r="798" customFormat="false" ht="13.2" hidden="false" customHeight="false" outlineLevel="0" collapsed="false">
      <c r="A798" s="0"/>
      <c r="I798" s="0"/>
    </row>
    <row r="799" customFormat="false" ht="13.2" hidden="false" customHeight="false" outlineLevel="0" collapsed="false">
      <c r="A799" s="0"/>
      <c r="I799" s="0"/>
    </row>
    <row r="800" customFormat="false" ht="13.2" hidden="false" customHeight="false" outlineLevel="0" collapsed="false">
      <c r="A800" s="0"/>
      <c r="I800" s="0"/>
    </row>
    <row r="801" customFormat="false" ht="13.2" hidden="false" customHeight="false" outlineLevel="0" collapsed="false">
      <c r="A801" s="0"/>
      <c r="I801" s="0"/>
    </row>
    <row r="802" customFormat="false" ht="13.2" hidden="false" customHeight="false" outlineLevel="0" collapsed="false">
      <c r="A802" s="0"/>
      <c r="I802" s="0"/>
    </row>
    <row r="803" customFormat="false" ht="13.2" hidden="false" customHeight="false" outlineLevel="0" collapsed="false">
      <c r="A803" s="0"/>
      <c r="I803" s="0"/>
    </row>
    <row r="804" customFormat="false" ht="13.2" hidden="false" customHeight="false" outlineLevel="0" collapsed="false">
      <c r="A804" s="0"/>
      <c r="I804" s="0"/>
    </row>
    <row r="805" customFormat="false" ht="13.2" hidden="false" customHeight="false" outlineLevel="0" collapsed="false">
      <c r="A805" s="0"/>
      <c r="I805" s="0"/>
    </row>
    <row r="806" customFormat="false" ht="13.2" hidden="false" customHeight="false" outlineLevel="0" collapsed="false">
      <c r="A806" s="0"/>
      <c r="I806" s="0"/>
    </row>
    <row r="807" customFormat="false" ht="13.2" hidden="false" customHeight="false" outlineLevel="0" collapsed="false">
      <c r="A807" s="0"/>
      <c r="I807" s="0"/>
    </row>
    <row r="808" customFormat="false" ht="13.2" hidden="false" customHeight="false" outlineLevel="0" collapsed="false">
      <c r="A808" s="0"/>
      <c r="I808" s="0"/>
    </row>
    <row r="809" customFormat="false" ht="13.2" hidden="false" customHeight="false" outlineLevel="0" collapsed="false">
      <c r="A809" s="0"/>
      <c r="I809" s="0"/>
    </row>
    <row r="810" customFormat="false" ht="13.2" hidden="false" customHeight="false" outlineLevel="0" collapsed="false">
      <c r="A810" s="0"/>
      <c r="I810" s="0"/>
    </row>
    <row r="811" customFormat="false" ht="13.2" hidden="false" customHeight="false" outlineLevel="0" collapsed="false">
      <c r="A811" s="0"/>
      <c r="I811" s="0"/>
    </row>
    <row r="812" customFormat="false" ht="13.2" hidden="false" customHeight="false" outlineLevel="0" collapsed="false">
      <c r="A812" s="0"/>
      <c r="I812" s="0"/>
    </row>
    <row r="813" customFormat="false" ht="13.2" hidden="false" customHeight="false" outlineLevel="0" collapsed="false">
      <c r="A813" s="0"/>
      <c r="I813" s="0"/>
    </row>
    <row r="814" customFormat="false" ht="13.2" hidden="false" customHeight="false" outlineLevel="0" collapsed="false">
      <c r="A814" s="0"/>
      <c r="I814" s="0"/>
    </row>
    <row r="815" customFormat="false" ht="13.2" hidden="false" customHeight="false" outlineLevel="0" collapsed="false">
      <c r="A815" s="0"/>
      <c r="I815" s="0"/>
    </row>
    <row r="816" customFormat="false" ht="13.2" hidden="false" customHeight="false" outlineLevel="0" collapsed="false">
      <c r="A816" s="0"/>
      <c r="I816" s="0"/>
    </row>
    <row r="817" customFormat="false" ht="13.2" hidden="false" customHeight="false" outlineLevel="0" collapsed="false">
      <c r="A817" s="0"/>
      <c r="I817" s="0"/>
    </row>
    <row r="818" customFormat="false" ht="13.2" hidden="false" customHeight="false" outlineLevel="0" collapsed="false">
      <c r="A818" s="0"/>
      <c r="I818" s="0"/>
    </row>
    <row r="819" customFormat="false" ht="13.2" hidden="false" customHeight="false" outlineLevel="0" collapsed="false">
      <c r="A819" s="0"/>
      <c r="I819" s="0"/>
    </row>
    <row r="820" customFormat="false" ht="13.2" hidden="false" customHeight="false" outlineLevel="0" collapsed="false">
      <c r="A820" s="0"/>
      <c r="I820" s="0"/>
    </row>
    <row r="821" customFormat="false" ht="13.2" hidden="false" customHeight="false" outlineLevel="0" collapsed="false">
      <c r="A821" s="0"/>
      <c r="I821" s="0"/>
    </row>
    <row r="822" customFormat="false" ht="13.2" hidden="false" customHeight="false" outlineLevel="0" collapsed="false">
      <c r="A822" s="0"/>
      <c r="I822" s="0"/>
    </row>
    <row r="823" customFormat="false" ht="13.2" hidden="false" customHeight="false" outlineLevel="0" collapsed="false">
      <c r="A823" s="0"/>
      <c r="I823" s="0"/>
    </row>
    <row r="824" customFormat="false" ht="13.2" hidden="false" customHeight="false" outlineLevel="0" collapsed="false">
      <c r="A824" s="0"/>
      <c r="I824" s="0"/>
    </row>
    <row r="825" customFormat="false" ht="13.2" hidden="false" customHeight="false" outlineLevel="0" collapsed="false">
      <c r="A825" s="0"/>
      <c r="I825" s="0"/>
    </row>
    <row r="826" customFormat="false" ht="13.2" hidden="false" customHeight="false" outlineLevel="0" collapsed="false">
      <c r="A826" s="0"/>
      <c r="I826" s="0"/>
    </row>
    <row r="827" customFormat="false" ht="13.2" hidden="false" customHeight="false" outlineLevel="0" collapsed="false">
      <c r="A827" s="0"/>
      <c r="I827" s="0"/>
    </row>
    <row r="828" customFormat="false" ht="13.2" hidden="false" customHeight="false" outlineLevel="0" collapsed="false">
      <c r="A828" s="0"/>
      <c r="I828" s="0"/>
    </row>
    <row r="829" customFormat="false" ht="13.2" hidden="false" customHeight="false" outlineLevel="0" collapsed="false">
      <c r="A829" s="0"/>
      <c r="I829" s="0"/>
    </row>
    <row r="830" customFormat="false" ht="13.2" hidden="false" customHeight="false" outlineLevel="0" collapsed="false">
      <c r="A830" s="0"/>
      <c r="I830" s="0"/>
    </row>
    <row r="831" customFormat="false" ht="13.2" hidden="false" customHeight="false" outlineLevel="0" collapsed="false">
      <c r="A831" s="0"/>
      <c r="I831" s="0"/>
    </row>
    <row r="832" customFormat="false" ht="13.2" hidden="false" customHeight="false" outlineLevel="0" collapsed="false">
      <c r="A832" s="0"/>
      <c r="I832" s="0"/>
    </row>
    <row r="833" customFormat="false" ht="13.2" hidden="false" customHeight="false" outlineLevel="0" collapsed="false">
      <c r="A833" s="0"/>
      <c r="I833" s="0"/>
    </row>
    <row r="834" customFormat="false" ht="13.2" hidden="false" customHeight="false" outlineLevel="0" collapsed="false">
      <c r="A834" s="0"/>
      <c r="I834" s="0"/>
    </row>
    <row r="835" customFormat="false" ht="13.2" hidden="false" customHeight="false" outlineLevel="0" collapsed="false">
      <c r="A835" s="0"/>
      <c r="I835" s="0"/>
    </row>
    <row r="836" customFormat="false" ht="13.2" hidden="false" customHeight="false" outlineLevel="0" collapsed="false">
      <c r="A836" s="0"/>
      <c r="I836" s="0"/>
    </row>
    <row r="837" customFormat="false" ht="13.2" hidden="false" customHeight="false" outlineLevel="0" collapsed="false">
      <c r="A837" s="0"/>
      <c r="I837" s="0"/>
    </row>
    <row r="838" customFormat="false" ht="13.2" hidden="false" customHeight="false" outlineLevel="0" collapsed="false">
      <c r="A838" s="0"/>
      <c r="I838" s="0"/>
    </row>
    <row r="839" customFormat="false" ht="13.2" hidden="false" customHeight="false" outlineLevel="0" collapsed="false">
      <c r="A839" s="0"/>
      <c r="I839" s="0"/>
    </row>
    <row r="840" customFormat="false" ht="13.2" hidden="false" customHeight="false" outlineLevel="0" collapsed="false">
      <c r="A840" s="0"/>
      <c r="I840" s="0"/>
    </row>
    <row r="841" customFormat="false" ht="13.2" hidden="false" customHeight="false" outlineLevel="0" collapsed="false">
      <c r="A841" s="0"/>
      <c r="I841" s="0"/>
    </row>
    <row r="842" customFormat="false" ht="13.2" hidden="false" customHeight="false" outlineLevel="0" collapsed="false">
      <c r="A842" s="0"/>
      <c r="I842" s="0"/>
    </row>
    <row r="843" customFormat="false" ht="13.2" hidden="false" customHeight="false" outlineLevel="0" collapsed="false">
      <c r="A843" s="0"/>
      <c r="I843" s="0"/>
    </row>
    <row r="844" customFormat="false" ht="13.2" hidden="false" customHeight="false" outlineLevel="0" collapsed="false">
      <c r="A844" s="0"/>
      <c r="I844" s="0"/>
    </row>
    <row r="845" customFormat="false" ht="13.2" hidden="false" customHeight="false" outlineLevel="0" collapsed="false">
      <c r="A845" s="0"/>
      <c r="I845" s="0"/>
    </row>
    <row r="846" customFormat="false" ht="13.2" hidden="false" customHeight="false" outlineLevel="0" collapsed="false">
      <c r="A846" s="0"/>
      <c r="I846" s="0"/>
    </row>
    <row r="847" customFormat="false" ht="13.2" hidden="false" customHeight="false" outlineLevel="0" collapsed="false">
      <c r="A847" s="0"/>
      <c r="I847" s="0"/>
    </row>
    <row r="848" customFormat="false" ht="13.2" hidden="false" customHeight="false" outlineLevel="0" collapsed="false">
      <c r="A848" s="0"/>
      <c r="I848" s="0"/>
    </row>
    <row r="849" customFormat="false" ht="13.2" hidden="false" customHeight="false" outlineLevel="0" collapsed="false">
      <c r="A849" s="0"/>
      <c r="I849" s="0"/>
    </row>
    <row r="850" customFormat="false" ht="13.2" hidden="false" customHeight="false" outlineLevel="0" collapsed="false">
      <c r="A850" s="0"/>
      <c r="I850" s="0"/>
    </row>
    <row r="851" customFormat="false" ht="13.2" hidden="false" customHeight="false" outlineLevel="0" collapsed="false">
      <c r="A851" s="0"/>
      <c r="I851" s="0"/>
    </row>
    <row r="852" customFormat="false" ht="13.2" hidden="false" customHeight="false" outlineLevel="0" collapsed="false">
      <c r="A852" s="0"/>
      <c r="I852" s="0"/>
    </row>
    <row r="853" customFormat="false" ht="13.2" hidden="false" customHeight="false" outlineLevel="0" collapsed="false">
      <c r="A853" s="0"/>
      <c r="I853" s="0"/>
    </row>
    <row r="854" customFormat="false" ht="13.2" hidden="false" customHeight="false" outlineLevel="0" collapsed="false">
      <c r="A854" s="0"/>
      <c r="I854" s="0"/>
    </row>
    <row r="855" customFormat="false" ht="13.2" hidden="false" customHeight="false" outlineLevel="0" collapsed="false">
      <c r="A855" s="0"/>
      <c r="I855" s="0"/>
    </row>
    <row r="856" customFormat="false" ht="13.2" hidden="false" customHeight="false" outlineLevel="0" collapsed="false">
      <c r="A856" s="0"/>
      <c r="I856" s="0"/>
    </row>
    <row r="857" customFormat="false" ht="13.2" hidden="false" customHeight="false" outlineLevel="0" collapsed="false">
      <c r="A857" s="0"/>
      <c r="I857" s="0"/>
    </row>
    <row r="858" customFormat="false" ht="13.2" hidden="false" customHeight="false" outlineLevel="0" collapsed="false">
      <c r="A858" s="0"/>
      <c r="I858" s="0"/>
    </row>
    <row r="859" customFormat="false" ht="13.2" hidden="false" customHeight="false" outlineLevel="0" collapsed="false">
      <c r="A859" s="0"/>
      <c r="I859" s="0"/>
    </row>
    <row r="860" customFormat="false" ht="13.2" hidden="false" customHeight="false" outlineLevel="0" collapsed="false">
      <c r="A860" s="0"/>
      <c r="I860" s="0"/>
    </row>
    <row r="861" customFormat="false" ht="13.2" hidden="false" customHeight="false" outlineLevel="0" collapsed="false">
      <c r="A861" s="0"/>
      <c r="I861" s="0"/>
    </row>
    <row r="862" customFormat="false" ht="13.2" hidden="false" customHeight="false" outlineLevel="0" collapsed="false">
      <c r="A862" s="0"/>
      <c r="I862" s="0"/>
    </row>
    <row r="863" customFormat="false" ht="13.2" hidden="false" customHeight="false" outlineLevel="0" collapsed="false">
      <c r="A863" s="0"/>
      <c r="I863" s="0"/>
    </row>
    <row r="864" customFormat="false" ht="13.2" hidden="false" customHeight="false" outlineLevel="0" collapsed="false">
      <c r="A864" s="0"/>
      <c r="I864" s="0"/>
    </row>
    <row r="865" customFormat="false" ht="13.2" hidden="false" customHeight="false" outlineLevel="0" collapsed="false">
      <c r="A865" s="0"/>
      <c r="I865" s="0"/>
    </row>
    <row r="866" customFormat="false" ht="13.2" hidden="false" customHeight="false" outlineLevel="0" collapsed="false">
      <c r="A866" s="0"/>
      <c r="I866" s="0"/>
    </row>
    <row r="867" customFormat="false" ht="13.2" hidden="false" customHeight="false" outlineLevel="0" collapsed="false">
      <c r="A867" s="0"/>
      <c r="I867" s="0"/>
    </row>
    <row r="868" customFormat="false" ht="13.2" hidden="false" customHeight="false" outlineLevel="0" collapsed="false">
      <c r="A868" s="0"/>
      <c r="I868" s="0"/>
    </row>
    <row r="869" customFormat="false" ht="13.2" hidden="false" customHeight="false" outlineLevel="0" collapsed="false">
      <c r="A869" s="0"/>
      <c r="I869" s="0"/>
    </row>
    <row r="870" customFormat="false" ht="13.2" hidden="false" customHeight="false" outlineLevel="0" collapsed="false">
      <c r="A870" s="0"/>
      <c r="I870" s="0"/>
    </row>
    <row r="871" customFormat="false" ht="13.2" hidden="false" customHeight="false" outlineLevel="0" collapsed="false">
      <c r="A871" s="0"/>
      <c r="I871" s="0"/>
    </row>
    <row r="872" customFormat="false" ht="13.2" hidden="false" customHeight="false" outlineLevel="0" collapsed="false">
      <c r="A872" s="0"/>
      <c r="I872" s="0"/>
    </row>
    <row r="873" customFormat="false" ht="13.2" hidden="false" customHeight="false" outlineLevel="0" collapsed="false">
      <c r="A873" s="0"/>
      <c r="I873" s="0"/>
    </row>
    <row r="874" customFormat="false" ht="13.2" hidden="false" customHeight="false" outlineLevel="0" collapsed="false">
      <c r="A874" s="0"/>
      <c r="I874" s="0"/>
    </row>
    <row r="875" customFormat="false" ht="13.2" hidden="false" customHeight="false" outlineLevel="0" collapsed="false">
      <c r="A875" s="0"/>
      <c r="I875" s="0"/>
    </row>
    <row r="876" customFormat="false" ht="13.2" hidden="false" customHeight="false" outlineLevel="0" collapsed="false">
      <c r="A876" s="0"/>
      <c r="I876" s="0"/>
    </row>
    <row r="877" customFormat="false" ht="13.2" hidden="false" customHeight="false" outlineLevel="0" collapsed="false">
      <c r="A877" s="0"/>
      <c r="I877" s="0"/>
    </row>
    <row r="878" customFormat="false" ht="13.2" hidden="false" customHeight="false" outlineLevel="0" collapsed="false">
      <c r="A878" s="0"/>
      <c r="I878" s="0"/>
    </row>
    <row r="879" customFormat="false" ht="13.2" hidden="false" customHeight="false" outlineLevel="0" collapsed="false">
      <c r="A879" s="0"/>
      <c r="I879" s="0"/>
    </row>
    <row r="880" customFormat="false" ht="13.2" hidden="false" customHeight="false" outlineLevel="0" collapsed="false">
      <c r="A880" s="0"/>
      <c r="I880" s="0"/>
    </row>
    <row r="881" customFormat="false" ht="13.2" hidden="false" customHeight="false" outlineLevel="0" collapsed="false">
      <c r="A881" s="0"/>
      <c r="I881" s="0"/>
    </row>
    <row r="882" customFormat="false" ht="13.2" hidden="false" customHeight="false" outlineLevel="0" collapsed="false">
      <c r="A882" s="0"/>
      <c r="I882" s="0"/>
    </row>
    <row r="883" customFormat="false" ht="13.2" hidden="false" customHeight="false" outlineLevel="0" collapsed="false">
      <c r="A883" s="0"/>
      <c r="I883" s="0"/>
    </row>
    <row r="884" customFormat="false" ht="13.2" hidden="false" customHeight="false" outlineLevel="0" collapsed="false">
      <c r="A884" s="0"/>
      <c r="I884" s="0"/>
    </row>
    <row r="885" customFormat="false" ht="13.2" hidden="false" customHeight="false" outlineLevel="0" collapsed="false">
      <c r="A885" s="0"/>
      <c r="I885" s="0"/>
    </row>
    <row r="886" customFormat="false" ht="13.2" hidden="false" customHeight="false" outlineLevel="0" collapsed="false">
      <c r="A886" s="0"/>
      <c r="I886" s="0"/>
    </row>
    <row r="887" customFormat="false" ht="13.2" hidden="false" customHeight="false" outlineLevel="0" collapsed="false">
      <c r="A887" s="0"/>
      <c r="I887" s="0"/>
    </row>
    <row r="888" customFormat="false" ht="13.2" hidden="false" customHeight="false" outlineLevel="0" collapsed="false">
      <c r="A888" s="0"/>
      <c r="I888" s="0"/>
    </row>
    <row r="889" customFormat="false" ht="13.2" hidden="false" customHeight="false" outlineLevel="0" collapsed="false">
      <c r="A889" s="0"/>
      <c r="I889" s="0"/>
    </row>
    <row r="890" customFormat="false" ht="13.2" hidden="false" customHeight="false" outlineLevel="0" collapsed="false">
      <c r="A890" s="0"/>
      <c r="I890" s="0"/>
    </row>
    <row r="891" customFormat="false" ht="13.2" hidden="false" customHeight="false" outlineLevel="0" collapsed="false">
      <c r="A891" s="0"/>
      <c r="I891" s="0"/>
    </row>
    <row r="892" customFormat="false" ht="13.2" hidden="false" customHeight="false" outlineLevel="0" collapsed="false">
      <c r="A892" s="0"/>
      <c r="I892" s="0"/>
    </row>
    <row r="893" customFormat="false" ht="13.2" hidden="false" customHeight="false" outlineLevel="0" collapsed="false">
      <c r="A893" s="0"/>
      <c r="I893" s="0"/>
    </row>
    <row r="894" customFormat="false" ht="13.2" hidden="false" customHeight="false" outlineLevel="0" collapsed="false">
      <c r="A894" s="0"/>
      <c r="I894" s="0"/>
    </row>
    <row r="895" customFormat="false" ht="13.2" hidden="false" customHeight="false" outlineLevel="0" collapsed="false">
      <c r="A895" s="0"/>
      <c r="I895" s="0"/>
    </row>
    <row r="896" customFormat="false" ht="13.2" hidden="false" customHeight="false" outlineLevel="0" collapsed="false">
      <c r="A896" s="0"/>
      <c r="I896" s="0"/>
    </row>
    <row r="897" customFormat="false" ht="13.2" hidden="false" customHeight="false" outlineLevel="0" collapsed="false">
      <c r="A897" s="0"/>
      <c r="I897" s="0"/>
    </row>
    <row r="898" customFormat="false" ht="13.2" hidden="false" customHeight="false" outlineLevel="0" collapsed="false">
      <c r="A898" s="0"/>
      <c r="I898" s="0"/>
    </row>
    <row r="899" customFormat="false" ht="13.2" hidden="false" customHeight="false" outlineLevel="0" collapsed="false">
      <c r="A899" s="0"/>
      <c r="I899" s="0"/>
    </row>
    <row r="900" customFormat="false" ht="13.2" hidden="false" customHeight="false" outlineLevel="0" collapsed="false">
      <c r="A900" s="0"/>
      <c r="I900" s="0"/>
    </row>
    <row r="901" customFormat="false" ht="13.2" hidden="false" customHeight="false" outlineLevel="0" collapsed="false">
      <c r="A901" s="0"/>
      <c r="I901" s="0"/>
    </row>
    <row r="902" customFormat="false" ht="13.2" hidden="false" customHeight="false" outlineLevel="0" collapsed="false">
      <c r="A902" s="0"/>
      <c r="I902" s="0"/>
    </row>
    <row r="903" customFormat="false" ht="13.2" hidden="false" customHeight="false" outlineLevel="0" collapsed="false">
      <c r="A903" s="0"/>
      <c r="I903" s="0"/>
    </row>
    <row r="904" customFormat="false" ht="13.2" hidden="false" customHeight="false" outlineLevel="0" collapsed="false">
      <c r="A904" s="0"/>
      <c r="I904" s="0"/>
    </row>
    <row r="905" customFormat="false" ht="13.2" hidden="false" customHeight="false" outlineLevel="0" collapsed="false">
      <c r="A905" s="0"/>
      <c r="I905" s="0"/>
    </row>
    <row r="906" customFormat="false" ht="13.2" hidden="false" customHeight="false" outlineLevel="0" collapsed="false">
      <c r="A906" s="0"/>
      <c r="I906" s="0"/>
    </row>
    <row r="907" customFormat="false" ht="13.2" hidden="false" customHeight="false" outlineLevel="0" collapsed="false">
      <c r="A907" s="0"/>
      <c r="I907" s="0"/>
    </row>
    <row r="908" customFormat="false" ht="13.2" hidden="false" customHeight="false" outlineLevel="0" collapsed="false">
      <c r="A908" s="0"/>
      <c r="I908" s="0"/>
    </row>
    <row r="909" customFormat="false" ht="13.2" hidden="false" customHeight="false" outlineLevel="0" collapsed="false">
      <c r="A909" s="0"/>
      <c r="I909" s="0"/>
    </row>
    <row r="910" customFormat="false" ht="13.2" hidden="false" customHeight="false" outlineLevel="0" collapsed="false">
      <c r="A910" s="0"/>
      <c r="I910" s="0"/>
    </row>
    <row r="911" customFormat="false" ht="13.2" hidden="false" customHeight="false" outlineLevel="0" collapsed="false">
      <c r="A911" s="0"/>
      <c r="I911" s="0"/>
    </row>
    <row r="912" customFormat="false" ht="13.2" hidden="false" customHeight="false" outlineLevel="0" collapsed="false">
      <c r="A912" s="0"/>
      <c r="I912" s="0"/>
    </row>
    <row r="913" customFormat="false" ht="13.2" hidden="false" customHeight="false" outlineLevel="0" collapsed="false">
      <c r="A913" s="0"/>
      <c r="I913" s="0"/>
    </row>
    <row r="914" customFormat="false" ht="13.2" hidden="false" customHeight="false" outlineLevel="0" collapsed="false">
      <c r="A914" s="0"/>
      <c r="I914" s="0"/>
    </row>
    <row r="915" customFormat="false" ht="13.2" hidden="false" customHeight="false" outlineLevel="0" collapsed="false">
      <c r="A915" s="0"/>
      <c r="I915" s="0"/>
    </row>
    <row r="916" customFormat="false" ht="13.2" hidden="false" customHeight="false" outlineLevel="0" collapsed="false">
      <c r="A916" s="0"/>
      <c r="I916" s="0"/>
    </row>
    <row r="917" customFormat="false" ht="13.2" hidden="false" customHeight="false" outlineLevel="0" collapsed="false">
      <c r="A917" s="0"/>
      <c r="I917" s="0"/>
    </row>
    <row r="918" customFormat="false" ht="13.2" hidden="false" customHeight="false" outlineLevel="0" collapsed="false">
      <c r="A918" s="0"/>
      <c r="I918" s="0"/>
    </row>
    <row r="919" customFormat="false" ht="13.2" hidden="false" customHeight="false" outlineLevel="0" collapsed="false">
      <c r="A919" s="0"/>
      <c r="I919" s="0"/>
    </row>
    <row r="920" customFormat="false" ht="13.2" hidden="false" customHeight="false" outlineLevel="0" collapsed="false">
      <c r="A920" s="0"/>
      <c r="I920" s="0"/>
    </row>
    <row r="921" customFormat="false" ht="13.2" hidden="false" customHeight="false" outlineLevel="0" collapsed="false">
      <c r="A921" s="0"/>
      <c r="I921" s="0"/>
    </row>
    <row r="922" customFormat="false" ht="13.2" hidden="false" customHeight="false" outlineLevel="0" collapsed="false">
      <c r="A922" s="0"/>
      <c r="I922" s="0"/>
    </row>
    <row r="923" customFormat="false" ht="13.2" hidden="false" customHeight="false" outlineLevel="0" collapsed="false">
      <c r="A923" s="0"/>
      <c r="I923" s="0"/>
    </row>
    <row r="924" customFormat="false" ht="13.2" hidden="false" customHeight="false" outlineLevel="0" collapsed="false">
      <c r="A924" s="0"/>
      <c r="I924" s="0"/>
    </row>
    <row r="925" customFormat="false" ht="13.2" hidden="false" customHeight="false" outlineLevel="0" collapsed="false">
      <c r="A925" s="0"/>
      <c r="I925" s="0"/>
    </row>
    <row r="926" customFormat="false" ht="13.2" hidden="false" customHeight="false" outlineLevel="0" collapsed="false">
      <c r="A926" s="0"/>
      <c r="I926" s="0"/>
    </row>
    <row r="927" customFormat="false" ht="13.2" hidden="false" customHeight="false" outlineLevel="0" collapsed="false">
      <c r="A927" s="0"/>
      <c r="I927" s="0"/>
    </row>
    <row r="928" customFormat="false" ht="13.2" hidden="false" customHeight="false" outlineLevel="0" collapsed="false">
      <c r="A928" s="0"/>
      <c r="I928" s="0"/>
    </row>
    <row r="929" customFormat="false" ht="13.2" hidden="false" customHeight="false" outlineLevel="0" collapsed="false">
      <c r="A929" s="0"/>
      <c r="I929" s="0"/>
    </row>
    <row r="930" customFormat="false" ht="13.2" hidden="false" customHeight="false" outlineLevel="0" collapsed="false">
      <c r="A930" s="0"/>
      <c r="I930" s="0"/>
    </row>
    <row r="931" customFormat="false" ht="13.2" hidden="false" customHeight="false" outlineLevel="0" collapsed="false">
      <c r="A931" s="0"/>
      <c r="I931" s="0"/>
    </row>
    <row r="932" customFormat="false" ht="13.2" hidden="false" customHeight="false" outlineLevel="0" collapsed="false">
      <c r="A932" s="0"/>
      <c r="I932" s="0"/>
    </row>
    <row r="933" customFormat="false" ht="13.2" hidden="false" customHeight="false" outlineLevel="0" collapsed="false">
      <c r="A933" s="0"/>
      <c r="I933" s="0"/>
    </row>
    <row r="934" customFormat="false" ht="13.2" hidden="false" customHeight="false" outlineLevel="0" collapsed="false">
      <c r="A934" s="0"/>
      <c r="I934" s="0"/>
    </row>
    <row r="935" customFormat="false" ht="13.2" hidden="false" customHeight="false" outlineLevel="0" collapsed="false">
      <c r="A935" s="0"/>
      <c r="I935" s="0"/>
    </row>
    <row r="936" customFormat="false" ht="13.2" hidden="false" customHeight="false" outlineLevel="0" collapsed="false">
      <c r="A936" s="0"/>
      <c r="I936" s="0"/>
    </row>
    <row r="937" customFormat="false" ht="13.2" hidden="false" customHeight="false" outlineLevel="0" collapsed="false">
      <c r="A937" s="0"/>
      <c r="I937" s="0"/>
    </row>
    <row r="938" customFormat="false" ht="13.2" hidden="false" customHeight="false" outlineLevel="0" collapsed="false">
      <c r="A938" s="0"/>
      <c r="I938" s="0"/>
    </row>
    <row r="939" customFormat="false" ht="13.2" hidden="false" customHeight="false" outlineLevel="0" collapsed="false">
      <c r="A939" s="0"/>
      <c r="I939" s="0"/>
    </row>
    <row r="940" customFormat="false" ht="13.2" hidden="false" customHeight="false" outlineLevel="0" collapsed="false">
      <c r="A940" s="0"/>
      <c r="I940" s="0"/>
    </row>
    <row r="941" customFormat="false" ht="13.2" hidden="false" customHeight="false" outlineLevel="0" collapsed="false">
      <c r="A941" s="0"/>
      <c r="I941" s="0"/>
    </row>
    <row r="942" customFormat="false" ht="13.2" hidden="false" customHeight="false" outlineLevel="0" collapsed="false">
      <c r="A942" s="0"/>
      <c r="I942" s="0"/>
    </row>
    <row r="943" customFormat="false" ht="13.2" hidden="false" customHeight="false" outlineLevel="0" collapsed="false">
      <c r="A943" s="0"/>
      <c r="I943" s="0"/>
    </row>
    <row r="944" customFormat="false" ht="13.2" hidden="false" customHeight="false" outlineLevel="0" collapsed="false">
      <c r="A944" s="0"/>
      <c r="I944" s="0"/>
    </row>
    <row r="945" customFormat="false" ht="13.2" hidden="false" customHeight="false" outlineLevel="0" collapsed="false">
      <c r="A945" s="0"/>
      <c r="I945" s="0"/>
    </row>
    <row r="946" customFormat="false" ht="13.2" hidden="false" customHeight="false" outlineLevel="0" collapsed="false">
      <c r="A946" s="0"/>
      <c r="I946" s="0"/>
    </row>
    <row r="947" customFormat="false" ht="13.2" hidden="false" customHeight="false" outlineLevel="0" collapsed="false">
      <c r="A947" s="0"/>
      <c r="I947" s="0"/>
    </row>
    <row r="948" customFormat="false" ht="13.2" hidden="false" customHeight="false" outlineLevel="0" collapsed="false">
      <c r="A948" s="0"/>
      <c r="I948" s="0"/>
    </row>
    <row r="949" customFormat="false" ht="13.2" hidden="false" customHeight="false" outlineLevel="0" collapsed="false">
      <c r="A949" s="0"/>
      <c r="I949" s="0"/>
    </row>
    <row r="950" customFormat="false" ht="13.2" hidden="false" customHeight="false" outlineLevel="0" collapsed="false">
      <c r="A950" s="0"/>
      <c r="I950" s="0"/>
    </row>
    <row r="951" customFormat="false" ht="13.2" hidden="false" customHeight="false" outlineLevel="0" collapsed="false">
      <c r="A951" s="0"/>
      <c r="I951" s="0"/>
    </row>
    <row r="952" customFormat="false" ht="13.2" hidden="false" customHeight="false" outlineLevel="0" collapsed="false">
      <c r="A952" s="0"/>
      <c r="I952" s="0"/>
    </row>
    <row r="953" customFormat="false" ht="13.2" hidden="false" customHeight="false" outlineLevel="0" collapsed="false">
      <c r="A953" s="0"/>
      <c r="I953" s="0"/>
    </row>
    <row r="954" customFormat="false" ht="13.2" hidden="false" customHeight="false" outlineLevel="0" collapsed="false">
      <c r="A954" s="0"/>
      <c r="I954" s="0"/>
    </row>
    <row r="955" customFormat="false" ht="13.2" hidden="false" customHeight="false" outlineLevel="0" collapsed="false">
      <c r="A955" s="0"/>
      <c r="I955" s="0"/>
    </row>
    <row r="956" customFormat="false" ht="13.2" hidden="false" customHeight="false" outlineLevel="0" collapsed="false">
      <c r="A956" s="0"/>
      <c r="I956" s="0"/>
    </row>
    <row r="957" customFormat="false" ht="13.2" hidden="false" customHeight="false" outlineLevel="0" collapsed="false">
      <c r="A957" s="0"/>
      <c r="I957" s="0"/>
    </row>
    <row r="958" customFormat="false" ht="13.2" hidden="false" customHeight="false" outlineLevel="0" collapsed="false">
      <c r="A958" s="0"/>
      <c r="I958" s="0"/>
    </row>
    <row r="959" customFormat="false" ht="13.2" hidden="false" customHeight="false" outlineLevel="0" collapsed="false">
      <c r="A959" s="0"/>
      <c r="I959" s="0"/>
    </row>
    <row r="960" customFormat="false" ht="13.2" hidden="false" customHeight="false" outlineLevel="0" collapsed="false">
      <c r="A960" s="0"/>
      <c r="I960" s="0"/>
    </row>
    <row r="961" customFormat="false" ht="13.2" hidden="false" customHeight="false" outlineLevel="0" collapsed="false">
      <c r="A961" s="0"/>
      <c r="I961" s="0"/>
    </row>
    <row r="962" customFormat="false" ht="13.2" hidden="false" customHeight="false" outlineLevel="0" collapsed="false">
      <c r="A962" s="0"/>
      <c r="I962" s="0"/>
    </row>
    <row r="963" customFormat="false" ht="13.2" hidden="false" customHeight="false" outlineLevel="0" collapsed="false">
      <c r="A963" s="0"/>
      <c r="I963" s="0"/>
    </row>
    <row r="964" customFormat="false" ht="13.2" hidden="false" customHeight="false" outlineLevel="0" collapsed="false">
      <c r="A964" s="0"/>
      <c r="I964" s="0"/>
    </row>
    <row r="965" customFormat="false" ht="13.2" hidden="false" customHeight="false" outlineLevel="0" collapsed="false">
      <c r="A965" s="0"/>
      <c r="I965" s="0"/>
    </row>
    <row r="966" customFormat="false" ht="13.2" hidden="false" customHeight="false" outlineLevel="0" collapsed="false">
      <c r="A966" s="0"/>
      <c r="I966" s="0"/>
    </row>
    <row r="967" customFormat="false" ht="13.2" hidden="false" customHeight="false" outlineLevel="0" collapsed="false">
      <c r="A967" s="0"/>
      <c r="I967" s="0"/>
    </row>
    <row r="968" customFormat="false" ht="13.2" hidden="false" customHeight="false" outlineLevel="0" collapsed="false">
      <c r="A968" s="0"/>
      <c r="I968" s="0"/>
    </row>
    <row r="969" customFormat="false" ht="13.2" hidden="false" customHeight="false" outlineLevel="0" collapsed="false">
      <c r="A969" s="0"/>
      <c r="I969" s="0"/>
    </row>
    <row r="970" customFormat="false" ht="13.2" hidden="false" customHeight="false" outlineLevel="0" collapsed="false">
      <c r="A970" s="0"/>
      <c r="I970" s="0"/>
    </row>
    <row r="971" customFormat="false" ht="13.2" hidden="false" customHeight="false" outlineLevel="0" collapsed="false">
      <c r="A971" s="0"/>
      <c r="I971" s="0"/>
    </row>
    <row r="972" customFormat="false" ht="13.2" hidden="false" customHeight="false" outlineLevel="0" collapsed="false">
      <c r="A972" s="0"/>
      <c r="I972" s="0"/>
    </row>
    <row r="973" customFormat="false" ht="13.2" hidden="false" customHeight="false" outlineLevel="0" collapsed="false">
      <c r="A973" s="0"/>
      <c r="I973" s="0"/>
    </row>
    <row r="974" customFormat="false" ht="13.2" hidden="false" customHeight="false" outlineLevel="0" collapsed="false">
      <c r="A974" s="0"/>
      <c r="I974" s="0"/>
    </row>
    <row r="975" customFormat="false" ht="13.2" hidden="false" customHeight="false" outlineLevel="0" collapsed="false">
      <c r="A975" s="0"/>
      <c r="I975" s="0"/>
    </row>
    <row r="976" customFormat="false" ht="13.2" hidden="false" customHeight="false" outlineLevel="0" collapsed="false">
      <c r="A976" s="0"/>
      <c r="I976" s="0"/>
    </row>
    <row r="977" customFormat="false" ht="13.2" hidden="false" customHeight="false" outlineLevel="0" collapsed="false">
      <c r="A977" s="0"/>
      <c r="I977" s="0"/>
    </row>
    <row r="978" customFormat="false" ht="13.2" hidden="false" customHeight="false" outlineLevel="0" collapsed="false">
      <c r="A978" s="0"/>
      <c r="I978" s="0"/>
    </row>
    <row r="979" customFormat="false" ht="13.2" hidden="false" customHeight="false" outlineLevel="0" collapsed="false">
      <c r="A979" s="0"/>
      <c r="I979" s="0"/>
    </row>
    <row r="980" customFormat="false" ht="13.2" hidden="false" customHeight="false" outlineLevel="0" collapsed="false">
      <c r="A980" s="0"/>
      <c r="I980" s="0"/>
    </row>
    <row r="981" customFormat="false" ht="13.2" hidden="false" customHeight="false" outlineLevel="0" collapsed="false">
      <c r="A981" s="0"/>
      <c r="I981" s="0"/>
    </row>
    <row r="982" customFormat="false" ht="13.2" hidden="false" customHeight="false" outlineLevel="0" collapsed="false">
      <c r="A982" s="0"/>
      <c r="I982" s="0"/>
    </row>
    <row r="983" customFormat="false" ht="13.2" hidden="false" customHeight="false" outlineLevel="0" collapsed="false">
      <c r="A983" s="0"/>
      <c r="I983" s="0"/>
    </row>
    <row r="984" customFormat="false" ht="13.2" hidden="false" customHeight="false" outlineLevel="0" collapsed="false">
      <c r="A984" s="0"/>
      <c r="I984" s="0"/>
    </row>
    <row r="985" customFormat="false" ht="13.2" hidden="false" customHeight="false" outlineLevel="0" collapsed="false">
      <c r="A985" s="0"/>
      <c r="I985" s="0"/>
    </row>
    <row r="986" customFormat="false" ht="13.2" hidden="false" customHeight="false" outlineLevel="0" collapsed="false">
      <c r="A986" s="0"/>
      <c r="I986" s="0"/>
    </row>
    <row r="987" customFormat="false" ht="13.2" hidden="false" customHeight="false" outlineLevel="0" collapsed="false">
      <c r="A987" s="0"/>
      <c r="I987" s="0"/>
    </row>
    <row r="988" customFormat="false" ht="13.2" hidden="false" customHeight="false" outlineLevel="0" collapsed="false">
      <c r="A988" s="0"/>
      <c r="I988" s="0"/>
    </row>
    <row r="989" customFormat="false" ht="13.2" hidden="false" customHeight="false" outlineLevel="0" collapsed="false">
      <c r="A989" s="0"/>
      <c r="I989" s="0"/>
    </row>
    <row r="990" customFormat="false" ht="13.2" hidden="false" customHeight="false" outlineLevel="0" collapsed="false">
      <c r="A990" s="0"/>
      <c r="I990" s="0"/>
    </row>
    <row r="991" customFormat="false" ht="13.2" hidden="false" customHeight="false" outlineLevel="0" collapsed="false">
      <c r="A991" s="0"/>
      <c r="I991" s="0"/>
    </row>
    <row r="992" customFormat="false" ht="13.2" hidden="false" customHeight="false" outlineLevel="0" collapsed="false">
      <c r="A992" s="0"/>
      <c r="I992" s="0"/>
    </row>
    <row r="993" customFormat="false" ht="13.2" hidden="false" customHeight="false" outlineLevel="0" collapsed="false">
      <c r="A993" s="0"/>
      <c r="I993" s="0"/>
    </row>
    <row r="994" customFormat="false" ht="13.2" hidden="false" customHeight="false" outlineLevel="0" collapsed="false">
      <c r="A994" s="0"/>
      <c r="I994" s="0"/>
    </row>
    <row r="995" customFormat="false" ht="13.2" hidden="false" customHeight="false" outlineLevel="0" collapsed="false">
      <c r="A995" s="0"/>
      <c r="I995" s="0"/>
    </row>
    <row r="996" customFormat="false" ht="13.2" hidden="false" customHeight="false" outlineLevel="0" collapsed="false">
      <c r="A996" s="0"/>
      <c r="I996" s="0"/>
    </row>
    <row r="997" customFormat="false" ht="13.2" hidden="false" customHeight="false" outlineLevel="0" collapsed="false">
      <c r="A997" s="0"/>
      <c r="I997" s="0"/>
    </row>
    <row r="998" customFormat="false" ht="13.2" hidden="false" customHeight="false" outlineLevel="0" collapsed="false">
      <c r="A998" s="0"/>
      <c r="I998" s="0"/>
    </row>
    <row r="999" customFormat="false" ht="13.2" hidden="false" customHeight="false" outlineLevel="0" collapsed="false">
      <c r="A999" s="0"/>
      <c r="I999" s="0"/>
    </row>
    <row r="1000" customFormat="false" ht="13.2" hidden="false" customHeight="false" outlineLevel="0" collapsed="false">
      <c r="A1000" s="0"/>
      <c r="I1000" s="0"/>
    </row>
    <row r="1001" customFormat="false" ht="13.2" hidden="false" customHeight="false" outlineLevel="0" collapsed="false">
      <c r="A1001" s="0"/>
      <c r="I1001" s="0"/>
    </row>
    <row r="1002" customFormat="false" ht="13.2" hidden="false" customHeight="false" outlineLevel="0" collapsed="false">
      <c r="A1002" s="0"/>
      <c r="I1002" s="0"/>
    </row>
    <row r="1003" customFormat="false" ht="13.2" hidden="false" customHeight="false" outlineLevel="0" collapsed="false">
      <c r="A1003" s="0"/>
      <c r="I1003" s="0"/>
    </row>
    <row r="1004" customFormat="false" ht="13.2" hidden="false" customHeight="false" outlineLevel="0" collapsed="false">
      <c r="A1004" s="0"/>
      <c r="I1004" s="0"/>
    </row>
    <row r="1005" customFormat="false" ht="13.2" hidden="false" customHeight="false" outlineLevel="0" collapsed="false">
      <c r="A1005" s="0"/>
      <c r="I1005" s="0"/>
    </row>
    <row r="1006" customFormat="false" ht="13.2" hidden="false" customHeight="false" outlineLevel="0" collapsed="false">
      <c r="A1006" s="0"/>
      <c r="I1006" s="0"/>
    </row>
    <row r="1007" customFormat="false" ht="13.2" hidden="false" customHeight="false" outlineLevel="0" collapsed="false">
      <c r="A1007" s="0"/>
      <c r="I1007" s="0"/>
    </row>
    <row r="1008" customFormat="false" ht="13.2" hidden="false" customHeight="false" outlineLevel="0" collapsed="false">
      <c r="A1008" s="0"/>
      <c r="I1008" s="0"/>
    </row>
    <row r="1009" customFormat="false" ht="13.2" hidden="false" customHeight="false" outlineLevel="0" collapsed="false">
      <c r="A1009" s="0"/>
      <c r="I1009" s="0"/>
    </row>
    <row r="1010" customFormat="false" ht="13.2" hidden="false" customHeight="false" outlineLevel="0" collapsed="false">
      <c r="A1010" s="0"/>
      <c r="I1010" s="0"/>
    </row>
    <row r="1011" customFormat="false" ht="13.2" hidden="false" customHeight="false" outlineLevel="0" collapsed="false">
      <c r="A1011" s="0"/>
      <c r="I1011" s="0"/>
    </row>
    <row r="1012" customFormat="false" ht="13.2" hidden="false" customHeight="false" outlineLevel="0" collapsed="false">
      <c r="A1012" s="0"/>
      <c r="I1012" s="0"/>
    </row>
    <row r="1013" customFormat="false" ht="13.2" hidden="false" customHeight="false" outlineLevel="0" collapsed="false">
      <c r="A1013" s="0"/>
      <c r="I1013" s="0"/>
    </row>
    <row r="1014" customFormat="false" ht="13.2" hidden="false" customHeight="false" outlineLevel="0" collapsed="false">
      <c r="A1014" s="0"/>
      <c r="I1014" s="0"/>
    </row>
    <row r="1015" customFormat="false" ht="13.2" hidden="false" customHeight="false" outlineLevel="0" collapsed="false">
      <c r="A1015" s="0"/>
      <c r="I1015" s="0"/>
    </row>
    <row r="1016" customFormat="false" ht="13.2" hidden="false" customHeight="false" outlineLevel="0" collapsed="false">
      <c r="A1016" s="0"/>
      <c r="I1016" s="0"/>
    </row>
    <row r="1017" customFormat="false" ht="13.2" hidden="false" customHeight="false" outlineLevel="0" collapsed="false">
      <c r="A1017" s="0"/>
      <c r="I1017" s="0"/>
    </row>
    <row r="1018" customFormat="false" ht="13.2" hidden="false" customHeight="false" outlineLevel="0" collapsed="false">
      <c r="A1018" s="0"/>
      <c r="I1018" s="0"/>
    </row>
    <row r="1019" customFormat="false" ht="13.2" hidden="false" customHeight="false" outlineLevel="0" collapsed="false">
      <c r="A1019" s="0"/>
      <c r="I1019" s="0"/>
    </row>
    <row r="1020" customFormat="false" ht="13.2" hidden="false" customHeight="false" outlineLevel="0" collapsed="false">
      <c r="A1020" s="0"/>
      <c r="I1020" s="0"/>
    </row>
    <row r="1021" customFormat="false" ht="13.2" hidden="false" customHeight="false" outlineLevel="0" collapsed="false">
      <c r="A1021" s="0"/>
      <c r="I1021" s="0"/>
    </row>
    <row r="1022" customFormat="false" ht="13.2" hidden="false" customHeight="false" outlineLevel="0" collapsed="false">
      <c r="A1022" s="0"/>
      <c r="I1022" s="0"/>
    </row>
    <row r="1023" customFormat="false" ht="13.2" hidden="false" customHeight="false" outlineLevel="0" collapsed="false">
      <c r="A1023" s="0"/>
      <c r="I1023" s="0"/>
    </row>
    <row r="1024" customFormat="false" ht="13.2" hidden="false" customHeight="false" outlineLevel="0" collapsed="false">
      <c r="A1024" s="0"/>
      <c r="I1024" s="0"/>
    </row>
    <row r="1025" customFormat="false" ht="13.2" hidden="false" customHeight="false" outlineLevel="0" collapsed="false">
      <c r="A1025" s="0"/>
      <c r="I1025" s="0"/>
    </row>
    <row r="1026" customFormat="false" ht="13.2" hidden="false" customHeight="false" outlineLevel="0" collapsed="false">
      <c r="A1026" s="0"/>
      <c r="I1026" s="0"/>
    </row>
    <row r="1027" customFormat="false" ht="13.2" hidden="false" customHeight="false" outlineLevel="0" collapsed="false">
      <c r="A1027" s="0"/>
      <c r="I1027" s="0"/>
    </row>
    <row r="1028" customFormat="false" ht="13.2" hidden="false" customHeight="false" outlineLevel="0" collapsed="false">
      <c r="A1028" s="0"/>
      <c r="I1028" s="0"/>
    </row>
    <row r="1029" customFormat="false" ht="13.2" hidden="false" customHeight="false" outlineLevel="0" collapsed="false">
      <c r="A1029" s="0"/>
      <c r="I1029" s="0"/>
    </row>
    <row r="1030" customFormat="false" ht="13.2" hidden="false" customHeight="false" outlineLevel="0" collapsed="false">
      <c r="A1030" s="0"/>
      <c r="I1030" s="0"/>
    </row>
    <row r="1031" customFormat="false" ht="13.2" hidden="false" customHeight="false" outlineLevel="0" collapsed="false">
      <c r="A1031" s="0"/>
      <c r="I1031" s="0"/>
    </row>
    <row r="1032" customFormat="false" ht="13.2" hidden="false" customHeight="false" outlineLevel="0" collapsed="false">
      <c r="A1032" s="0"/>
      <c r="I1032" s="0"/>
    </row>
    <row r="1033" customFormat="false" ht="13.2" hidden="false" customHeight="false" outlineLevel="0" collapsed="false">
      <c r="A1033" s="0"/>
      <c r="I1033" s="0"/>
    </row>
    <row r="1034" customFormat="false" ht="13.2" hidden="false" customHeight="false" outlineLevel="0" collapsed="false">
      <c r="A1034" s="0"/>
      <c r="I1034" s="0"/>
    </row>
    <row r="1035" customFormat="false" ht="13.2" hidden="false" customHeight="false" outlineLevel="0" collapsed="false">
      <c r="A1035" s="0"/>
      <c r="I1035" s="0"/>
    </row>
    <row r="1036" customFormat="false" ht="13.2" hidden="false" customHeight="false" outlineLevel="0" collapsed="false">
      <c r="A1036" s="0"/>
      <c r="I1036" s="0"/>
    </row>
    <row r="1037" customFormat="false" ht="13.2" hidden="false" customHeight="false" outlineLevel="0" collapsed="false">
      <c r="A1037" s="0"/>
      <c r="I1037" s="0"/>
    </row>
    <row r="1038" customFormat="false" ht="13.2" hidden="false" customHeight="false" outlineLevel="0" collapsed="false">
      <c r="A1038" s="0"/>
      <c r="I1038" s="0"/>
    </row>
    <row r="1039" customFormat="false" ht="13.2" hidden="false" customHeight="false" outlineLevel="0" collapsed="false">
      <c r="A1039" s="0"/>
      <c r="I1039" s="0"/>
    </row>
    <row r="1040" customFormat="false" ht="13.2" hidden="false" customHeight="false" outlineLevel="0" collapsed="false">
      <c r="A1040" s="0"/>
      <c r="I1040" s="0"/>
    </row>
    <row r="1041" customFormat="false" ht="13.2" hidden="false" customHeight="false" outlineLevel="0" collapsed="false">
      <c r="A1041" s="0"/>
      <c r="I1041" s="0"/>
    </row>
    <row r="1042" customFormat="false" ht="13.2" hidden="false" customHeight="false" outlineLevel="0" collapsed="false">
      <c r="A1042" s="0"/>
      <c r="I1042" s="0"/>
    </row>
    <row r="1043" customFormat="false" ht="13.2" hidden="false" customHeight="false" outlineLevel="0" collapsed="false">
      <c r="A1043" s="0"/>
      <c r="I1043" s="0"/>
    </row>
    <row r="1044" customFormat="false" ht="13.2" hidden="false" customHeight="false" outlineLevel="0" collapsed="false">
      <c r="A1044" s="0"/>
      <c r="I1044" s="0"/>
    </row>
    <row r="1045" customFormat="false" ht="13.2" hidden="false" customHeight="false" outlineLevel="0" collapsed="false">
      <c r="A1045" s="0"/>
      <c r="I1045" s="0"/>
    </row>
    <row r="1046" customFormat="false" ht="13.2" hidden="false" customHeight="false" outlineLevel="0" collapsed="false">
      <c r="A1046" s="0"/>
      <c r="I1046" s="0"/>
    </row>
    <row r="1047" customFormat="false" ht="13.2" hidden="false" customHeight="false" outlineLevel="0" collapsed="false">
      <c r="A1047" s="0"/>
      <c r="I1047" s="0"/>
    </row>
    <row r="1048" customFormat="false" ht="13.2" hidden="false" customHeight="false" outlineLevel="0" collapsed="false">
      <c r="A1048" s="0"/>
      <c r="I1048" s="0"/>
    </row>
    <row r="1049" customFormat="false" ht="13.2" hidden="false" customHeight="false" outlineLevel="0" collapsed="false">
      <c r="A1049" s="0"/>
      <c r="I1049" s="0"/>
    </row>
    <row r="1050" customFormat="false" ht="13.2" hidden="false" customHeight="false" outlineLevel="0" collapsed="false">
      <c r="A1050" s="0"/>
      <c r="I1050" s="0"/>
    </row>
    <row r="1051" customFormat="false" ht="13.2" hidden="false" customHeight="false" outlineLevel="0" collapsed="false">
      <c r="A1051" s="0"/>
      <c r="I1051" s="0"/>
    </row>
    <row r="1052" customFormat="false" ht="13.2" hidden="false" customHeight="false" outlineLevel="0" collapsed="false">
      <c r="A1052" s="0"/>
      <c r="I1052" s="0"/>
    </row>
    <row r="1053" customFormat="false" ht="13.2" hidden="false" customHeight="false" outlineLevel="0" collapsed="false">
      <c r="A1053" s="0"/>
      <c r="I1053" s="0"/>
    </row>
    <row r="1054" customFormat="false" ht="13.2" hidden="false" customHeight="false" outlineLevel="0" collapsed="false">
      <c r="A1054" s="0"/>
      <c r="I1054" s="0"/>
    </row>
    <row r="1055" customFormat="false" ht="13.2" hidden="false" customHeight="false" outlineLevel="0" collapsed="false">
      <c r="A1055" s="0"/>
      <c r="I1055" s="0"/>
    </row>
    <row r="1056" customFormat="false" ht="13.2" hidden="false" customHeight="false" outlineLevel="0" collapsed="false">
      <c r="A1056" s="0"/>
      <c r="I1056" s="0"/>
    </row>
    <row r="1057" customFormat="false" ht="13.2" hidden="false" customHeight="false" outlineLevel="0" collapsed="false">
      <c r="A1057" s="0"/>
      <c r="I1057" s="0"/>
    </row>
    <row r="1058" customFormat="false" ht="13.2" hidden="false" customHeight="false" outlineLevel="0" collapsed="false">
      <c r="A1058" s="0"/>
      <c r="I1058" s="0"/>
    </row>
    <row r="1059" customFormat="false" ht="13.2" hidden="false" customHeight="false" outlineLevel="0" collapsed="false">
      <c r="A1059" s="0"/>
      <c r="I1059" s="0"/>
    </row>
    <row r="1060" customFormat="false" ht="13.2" hidden="false" customHeight="false" outlineLevel="0" collapsed="false">
      <c r="A1060" s="0"/>
      <c r="I1060" s="0"/>
    </row>
    <row r="1061" customFormat="false" ht="13.2" hidden="false" customHeight="false" outlineLevel="0" collapsed="false">
      <c r="A1061" s="0"/>
      <c r="I1061" s="0"/>
    </row>
    <row r="1062" customFormat="false" ht="13.2" hidden="false" customHeight="false" outlineLevel="0" collapsed="false">
      <c r="A1062" s="0"/>
      <c r="I1062" s="0"/>
    </row>
    <row r="1063" customFormat="false" ht="13.2" hidden="false" customHeight="false" outlineLevel="0" collapsed="false">
      <c r="A1063" s="0"/>
      <c r="I1063" s="0"/>
    </row>
    <row r="1064" customFormat="false" ht="13.2" hidden="false" customHeight="false" outlineLevel="0" collapsed="false">
      <c r="A1064" s="0"/>
      <c r="I1064" s="0"/>
    </row>
    <row r="1065" customFormat="false" ht="13.2" hidden="false" customHeight="false" outlineLevel="0" collapsed="false">
      <c r="A1065" s="0"/>
      <c r="I1065" s="0"/>
    </row>
    <row r="1066" customFormat="false" ht="13.2" hidden="false" customHeight="false" outlineLevel="0" collapsed="false">
      <c r="A1066" s="0"/>
      <c r="I1066" s="0"/>
    </row>
    <row r="1067" customFormat="false" ht="13.2" hidden="false" customHeight="false" outlineLevel="0" collapsed="false">
      <c r="A1067" s="0"/>
      <c r="I1067" s="0"/>
    </row>
    <row r="1068" customFormat="false" ht="13.2" hidden="false" customHeight="false" outlineLevel="0" collapsed="false">
      <c r="A1068" s="0"/>
      <c r="I1068" s="0"/>
    </row>
    <row r="1069" customFormat="false" ht="13.2" hidden="false" customHeight="false" outlineLevel="0" collapsed="false">
      <c r="A1069" s="0"/>
      <c r="I1069" s="0"/>
    </row>
    <row r="1070" customFormat="false" ht="13.2" hidden="false" customHeight="false" outlineLevel="0" collapsed="false">
      <c r="A1070" s="0"/>
      <c r="I1070" s="0"/>
    </row>
    <row r="1071" customFormat="false" ht="13.2" hidden="false" customHeight="false" outlineLevel="0" collapsed="false">
      <c r="A1071" s="0"/>
      <c r="I1071" s="0"/>
    </row>
    <row r="1072" customFormat="false" ht="13.2" hidden="false" customHeight="false" outlineLevel="0" collapsed="false">
      <c r="A1072" s="0"/>
      <c r="I1072" s="0"/>
    </row>
    <row r="1073" customFormat="false" ht="13.2" hidden="false" customHeight="false" outlineLevel="0" collapsed="false">
      <c r="A1073" s="0"/>
      <c r="I1073" s="0"/>
    </row>
    <row r="1074" customFormat="false" ht="13.2" hidden="false" customHeight="false" outlineLevel="0" collapsed="false">
      <c r="A1074" s="0"/>
      <c r="I1074" s="0"/>
    </row>
    <row r="1075" customFormat="false" ht="13.2" hidden="false" customHeight="false" outlineLevel="0" collapsed="false">
      <c r="A1075" s="0"/>
      <c r="I1075" s="0"/>
    </row>
    <row r="1076" customFormat="false" ht="13.2" hidden="false" customHeight="false" outlineLevel="0" collapsed="false">
      <c r="A1076" s="0"/>
      <c r="I1076" s="0"/>
    </row>
    <row r="1077" customFormat="false" ht="13.2" hidden="false" customHeight="false" outlineLevel="0" collapsed="false">
      <c r="A1077" s="0"/>
      <c r="I1077" s="0"/>
    </row>
    <row r="1078" customFormat="false" ht="13.2" hidden="false" customHeight="false" outlineLevel="0" collapsed="false">
      <c r="A1078" s="0"/>
      <c r="I1078" s="0"/>
    </row>
    <row r="1079" customFormat="false" ht="13.2" hidden="false" customHeight="false" outlineLevel="0" collapsed="false">
      <c r="A1079" s="0"/>
      <c r="I1079" s="0"/>
    </row>
    <row r="1080" customFormat="false" ht="13.2" hidden="false" customHeight="false" outlineLevel="0" collapsed="false">
      <c r="A1080" s="0"/>
      <c r="I1080" s="0"/>
    </row>
    <row r="1081" customFormat="false" ht="13.2" hidden="false" customHeight="false" outlineLevel="0" collapsed="false">
      <c r="A1081" s="0"/>
      <c r="I1081" s="0"/>
    </row>
    <row r="1082" customFormat="false" ht="13.2" hidden="false" customHeight="false" outlineLevel="0" collapsed="false">
      <c r="A1082" s="0"/>
      <c r="I1082" s="0"/>
    </row>
    <row r="1083" customFormat="false" ht="13.2" hidden="false" customHeight="false" outlineLevel="0" collapsed="false">
      <c r="A1083" s="0"/>
      <c r="I1083" s="0"/>
    </row>
    <row r="1084" customFormat="false" ht="13.2" hidden="false" customHeight="false" outlineLevel="0" collapsed="false">
      <c r="A1084" s="0"/>
      <c r="I1084" s="0"/>
    </row>
    <row r="1085" customFormat="false" ht="13.2" hidden="false" customHeight="false" outlineLevel="0" collapsed="false">
      <c r="A1085" s="0"/>
      <c r="I1085" s="0"/>
    </row>
    <row r="1086" customFormat="false" ht="13.2" hidden="false" customHeight="false" outlineLevel="0" collapsed="false">
      <c r="A1086" s="0"/>
      <c r="I1086" s="0"/>
    </row>
    <row r="1087" customFormat="false" ht="13.2" hidden="false" customHeight="false" outlineLevel="0" collapsed="false">
      <c r="A1087" s="0"/>
      <c r="I1087" s="0"/>
    </row>
    <row r="1088" customFormat="false" ht="13.2" hidden="false" customHeight="false" outlineLevel="0" collapsed="false">
      <c r="A1088" s="0"/>
      <c r="I1088" s="0"/>
    </row>
    <row r="1089" customFormat="false" ht="13.2" hidden="false" customHeight="false" outlineLevel="0" collapsed="false">
      <c r="A1089" s="0"/>
      <c r="I1089" s="0"/>
    </row>
    <row r="1090" customFormat="false" ht="13.2" hidden="false" customHeight="false" outlineLevel="0" collapsed="false">
      <c r="A1090" s="0"/>
      <c r="I1090" s="0"/>
    </row>
    <row r="1091" customFormat="false" ht="13.2" hidden="false" customHeight="false" outlineLevel="0" collapsed="false">
      <c r="A1091" s="0"/>
      <c r="I1091" s="0"/>
    </row>
    <row r="1092" customFormat="false" ht="13.2" hidden="false" customHeight="false" outlineLevel="0" collapsed="false">
      <c r="A1092" s="0"/>
      <c r="I1092" s="0"/>
    </row>
  </sheetData>
  <sheetProtection sheet="true" formatCells="false" formatColumns="false"/>
  <mergeCells count="10">
    <mergeCell ref="A2:K2"/>
    <mergeCell ref="A3:J3"/>
    <mergeCell ref="A4:A5"/>
    <mergeCell ref="B4:B5"/>
    <mergeCell ref="C4:C5"/>
    <mergeCell ref="D4:F4"/>
    <mergeCell ref="G4:G5"/>
    <mergeCell ref="H4:H5"/>
    <mergeCell ref="I4:K4"/>
    <mergeCell ref="A92:J92"/>
  </mergeCells>
  <hyperlinks>
    <hyperlink ref="A1" r:id="rId1" display="http://www.whitehouse.gov/sites/default/files/omb/budget/fy2014/assets/hist02z1.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88" activeCellId="0" sqref="A88"/>
    </sheetView>
  </sheetViews>
  <sheetFormatPr defaultColWidth="9.0546875" defaultRowHeight="13.2" zeroHeight="false" outlineLevelRow="0" outlineLevelCol="0"/>
  <cols>
    <col collapsed="false" customWidth="true" hidden="false" outlineLevel="0" max="1" min="1" style="122" width="17.76"/>
    <col collapsed="false" customWidth="true" hidden="false" outlineLevel="0" max="11" min="2" style="0" width="12.66"/>
  </cols>
  <sheetData>
    <row r="1" customFormat="false" ht="13.2" hidden="false" customHeight="false" outlineLevel="0" collapsed="false">
      <c r="A1" s="154" t="s">
        <v>324</v>
      </c>
    </row>
    <row r="2" s="122" customFormat="true" ht="13.2" hidden="false" customHeight="true" outlineLevel="0" collapsed="false">
      <c r="A2" s="127" t="s">
        <v>325</v>
      </c>
      <c r="B2" s="127"/>
      <c r="C2" s="127"/>
      <c r="D2" s="127"/>
      <c r="E2" s="127"/>
      <c r="F2" s="127"/>
      <c r="G2" s="127"/>
      <c r="H2" s="127"/>
      <c r="I2" s="127"/>
      <c r="J2" s="127"/>
      <c r="K2" s="127"/>
    </row>
    <row r="3" s="122" customFormat="true" ht="13.2" hidden="false" customHeight="true" outlineLevel="0" collapsed="false">
      <c r="A3" s="128" t="s">
        <v>179</v>
      </c>
      <c r="B3" s="128"/>
      <c r="C3" s="128"/>
      <c r="D3" s="128"/>
      <c r="E3" s="128"/>
      <c r="F3" s="128"/>
      <c r="G3" s="128"/>
      <c r="H3" s="128"/>
      <c r="I3" s="128"/>
      <c r="J3" s="128"/>
    </row>
    <row r="4" s="122" customFormat="true" ht="39.6" hidden="false" customHeight="true" outlineLevel="0" collapsed="false">
      <c r="A4" s="129" t="s">
        <v>314</v>
      </c>
      <c r="B4" s="130" t="s">
        <v>326</v>
      </c>
      <c r="C4" s="130" t="s">
        <v>327</v>
      </c>
      <c r="D4" s="130" t="s">
        <v>328</v>
      </c>
      <c r="E4" s="130" t="s">
        <v>329</v>
      </c>
      <c r="F4" s="130"/>
      <c r="G4" s="130"/>
      <c r="H4" s="130" t="s">
        <v>330</v>
      </c>
      <c r="I4" s="131" t="s">
        <v>331</v>
      </c>
      <c r="J4" s="131"/>
    </row>
    <row r="5" s="122" customFormat="true" ht="42" hidden="false" customHeight="false" outlineLevel="0" collapsed="false">
      <c r="A5" s="129"/>
      <c r="B5" s="130"/>
      <c r="C5" s="130"/>
      <c r="D5" s="130"/>
      <c r="E5" s="131" t="s">
        <v>181</v>
      </c>
      <c r="F5" s="131" t="s">
        <v>332</v>
      </c>
      <c r="G5" s="131" t="s">
        <v>333</v>
      </c>
      <c r="H5" s="130"/>
      <c r="I5" s="131" t="s">
        <v>328</v>
      </c>
      <c r="J5" s="131" t="s">
        <v>333</v>
      </c>
    </row>
    <row r="6" s="122" customFormat="true" ht="13.2" hidden="true" customHeight="false" outlineLevel="0" collapsed="false">
      <c r="A6" s="133" t="s">
        <v>230</v>
      </c>
      <c r="B6" s="134" t="n">
        <v>698</v>
      </c>
      <c r="C6" s="134" t="n">
        <v>353</v>
      </c>
      <c r="D6" s="134" t="n">
        <v>331</v>
      </c>
      <c r="E6" s="134" t="n">
        <v>14</v>
      </c>
      <c r="F6" s="134" t="s">
        <v>188</v>
      </c>
      <c r="G6" s="134" t="n">
        <v>14</v>
      </c>
      <c r="H6" s="134" t="s">
        <v>188</v>
      </c>
      <c r="I6" s="134" t="s">
        <v>188</v>
      </c>
      <c r="J6" s="134" t="s">
        <v>188</v>
      </c>
      <c r="K6" s="159"/>
    </row>
    <row r="7" s="122" customFormat="true" ht="13.2" hidden="true" customHeight="false" outlineLevel="0" collapsed="false">
      <c r="A7" s="133" t="s">
        <v>231</v>
      </c>
      <c r="B7" s="134" t="n">
        <v>781</v>
      </c>
      <c r="C7" s="134" t="n">
        <v>403</v>
      </c>
      <c r="D7" s="134" t="n">
        <v>365</v>
      </c>
      <c r="E7" s="134" t="n">
        <v>14</v>
      </c>
      <c r="F7" s="134" t="s">
        <v>188</v>
      </c>
      <c r="G7" s="134" t="n">
        <v>14</v>
      </c>
      <c r="H7" s="134" t="s">
        <v>188</v>
      </c>
      <c r="I7" s="134" t="s">
        <v>188</v>
      </c>
      <c r="J7" s="134" t="s">
        <v>188</v>
      </c>
      <c r="K7" s="159"/>
    </row>
    <row r="8" s="122" customFormat="true" ht="13.2" hidden="true" customHeight="false" outlineLevel="0" collapsed="false">
      <c r="A8" s="133" t="s">
        <v>232</v>
      </c>
      <c r="B8" s="134" t="n">
        <v>801</v>
      </c>
      <c r="C8" s="134" t="n">
        <v>420</v>
      </c>
      <c r="D8" s="134" t="n">
        <v>369</v>
      </c>
      <c r="E8" s="134" t="n">
        <v>11</v>
      </c>
      <c r="F8" s="134" t="s">
        <v>188</v>
      </c>
      <c r="G8" s="134" t="n">
        <v>11</v>
      </c>
      <c r="H8" s="134" t="s">
        <v>188</v>
      </c>
      <c r="I8" s="134" t="s">
        <v>188</v>
      </c>
      <c r="J8" s="134" t="s">
        <v>188</v>
      </c>
      <c r="K8" s="159"/>
    </row>
    <row r="9" s="122" customFormat="true" ht="13.2" hidden="true" customHeight="false" outlineLevel="0" collapsed="false">
      <c r="A9" s="133" t="s">
        <v>233</v>
      </c>
      <c r="B9" s="134" t="n">
        <v>800</v>
      </c>
      <c r="C9" s="134" t="n">
        <v>441</v>
      </c>
      <c r="D9" s="134" t="n">
        <v>308</v>
      </c>
      <c r="E9" s="134" t="n">
        <v>50</v>
      </c>
      <c r="F9" s="134" t="s">
        <v>188</v>
      </c>
      <c r="G9" s="134" t="n">
        <v>50</v>
      </c>
      <c r="H9" s="134" t="s">
        <v>188</v>
      </c>
      <c r="I9" s="134" t="s">
        <v>188</v>
      </c>
      <c r="J9" s="134" t="s">
        <v>188</v>
      </c>
      <c r="K9" s="159"/>
    </row>
    <row r="10" s="122" customFormat="true" ht="13.2" hidden="true" customHeight="false" outlineLevel="0" collapsed="false">
      <c r="A10" s="133" t="s">
        <v>234</v>
      </c>
      <c r="B10" s="134" t="n">
        <v>972</v>
      </c>
      <c r="C10" s="134" t="n">
        <v>507</v>
      </c>
      <c r="D10" s="134" t="n">
        <v>417</v>
      </c>
      <c r="E10" s="134" t="n">
        <v>48</v>
      </c>
      <c r="F10" s="134" t="s">
        <v>188</v>
      </c>
      <c r="G10" s="134" t="n">
        <v>48</v>
      </c>
      <c r="H10" s="134" t="s">
        <v>188</v>
      </c>
      <c r="I10" s="134" t="s">
        <v>188</v>
      </c>
      <c r="J10" s="134" t="s">
        <v>188</v>
      </c>
      <c r="K10" s="159"/>
    </row>
    <row r="11" s="122" customFormat="true" ht="13.2" hidden="true" customHeight="false" outlineLevel="0" collapsed="false">
      <c r="A11" s="133" t="s">
        <v>235</v>
      </c>
      <c r="B11" s="134" t="n">
        <v>1083</v>
      </c>
      <c r="C11" s="134" t="n">
        <v>637</v>
      </c>
      <c r="D11" s="134" t="n">
        <v>341</v>
      </c>
      <c r="E11" s="134" t="n">
        <v>105</v>
      </c>
      <c r="F11" s="134" t="s">
        <v>188</v>
      </c>
      <c r="G11" s="134" t="n">
        <v>105</v>
      </c>
      <c r="H11" s="134" t="s">
        <v>188</v>
      </c>
      <c r="I11" s="134" t="s">
        <v>188</v>
      </c>
      <c r="J11" s="134" t="s">
        <v>188</v>
      </c>
      <c r="K11" s="159"/>
    </row>
    <row r="12" s="122" customFormat="true" ht="13.2" hidden="true" customHeight="false" outlineLevel="0" collapsed="false">
      <c r="A12" s="133" t="s">
        <v>236</v>
      </c>
      <c r="B12" s="134" t="n">
        <v>1202</v>
      </c>
      <c r="C12" s="134" t="n">
        <v>668</v>
      </c>
      <c r="D12" s="134" t="n">
        <v>424</v>
      </c>
      <c r="E12" s="134" t="n">
        <v>109</v>
      </c>
      <c r="F12" s="134" t="s">
        <v>188</v>
      </c>
      <c r="G12" s="134" t="n">
        <v>109</v>
      </c>
      <c r="H12" s="134" t="s">
        <v>188</v>
      </c>
      <c r="I12" s="134" t="s">
        <v>188</v>
      </c>
      <c r="J12" s="134" t="s">
        <v>188</v>
      </c>
      <c r="K12" s="159"/>
    </row>
    <row r="13" s="122" customFormat="true" ht="13.2" hidden="true" customHeight="false" outlineLevel="0" collapsed="false">
      <c r="A13" s="133" t="s">
        <v>237</v>
      </c>
      <c r="B13" s="134" t="n">
        <v>1331</v>
      </c>
      <c r="C13" s="134" t="n">
        <v>771</v>
      </c>
      <c r="D13" s="134" t="n">
        <v>477</v>
      </c>
      <c r="E13" s="134" t="n">
        <v>84</v>
      </c>
      <c r="F13" s="134" t="n">
        <v>15</v>
      </c>
      <c r="G13" s="134" t="n">
        <v>69</v>
      </c>
      <c r="H13" s="134" t="s">
        <v>188</v>
      </c>
      <c r="I13" s="134" t="s">
        <v>188</v>
      </c>
      <c r="J13" s="134" t="s">
        <v>188</v>
      </c>
      <c r="K13" s="159"/>
    </row>
    <row r="14" s="122" customFormat="true" ht="13.2" hidden="true" customHeight="false" outlineLevel="0" collapsed="false">
      <c r="A14" s="133" t="s">
        <v>238</v>
      </c>
      <c r="B14" s="134" t="n">
        <v>1461</v>
      </c>
      <c r="C14" s="134" t="n">
        <v>890</v>
      </c>
      <c r="D14" s="134" t="n">
        <v>403</v>
      </c>
      <c r="E14" s="134" t="n">
        <v>168</v>
      </c>
      <c r="F14" s="134" t="n">
        <v>100</v>
      </c>
      <c r="G14" s="134" t="n">
        <v>68</v>
      </c>
      <c r="H14" s="134" t="s">
        <v>188</v>
      </c>
      <c r="I14" s="134" t="s">
        <v>188</v>
      </c>
      <c r="J14" s="134" t="s">
        <v>188</v>
      </c>
      <c r="K14" s="159"/>
    </row>
    <row r="15" s="122" customFormat="true" ht="13.2" hidden="true" customHeight="false" outlineLevel="0" collapsed="false">
      <c r="A15" s="133" t="s">
        <v>239</v>
      </c>
      <c r="B15" s="134" t="n">
        <v>1388</v>
      </c>
      <c r="C15" s="134" t="n">
        <v>780</v>
      </c>
      <c r="D15" s="134" t="n">
        <v>367</v>
      </c>
      <c r="E15" s="134" t="n">
        <v>241</v>
      </c>
      <c r="F15" s="134" t="n">
        <v>187</v>
      </c>
      <c r="G15" s="134" t="n">
        <v>54</v>
      </c>
      <c r="H15" s="134" t="s">
        <v>188</v>
      </c>
      <c r="I15" s="134" t="s">
        <v>188</v>
      </c>
      <c r="J15" s="134" t="s">
        <v>188</v>
      </c>
      <c r="K15" s="159"/>
    </row>
    <row r="16" s="122" customFormat="true" ht="13.2" hidden="true" customHeight="false" outlineLevel="0" collapsed="false">
      <c r="A16" s="133" t="s">
        <v>240</v>
      </c>
      <c r="B16" s="134" t="n">
        <v>1351</v>
      </c>
      <c r="C16" s="134" t="n">
        <v>698</v>
      </c>
      <c r="D16" s="134" t="n">
        <v>407</v>
      </c>
      <c r="E16" s="134" t="n">
        <v>247</v>
      </c>
      <c r="F16" s="134" t="n">
        <v>192</v>
      </c>
      <c r="G16" s="134" t="n">
        <v>55</v>
      </c>
      <c r="H16" s="134" t="s">
        <v>188</v>
      </c>
      <c r="I16" s="134" t="s">
        <v>188</v>
      </c>
      <c r="J16" s="134" t="s">
        <v>188</v>
      </c>
      <c r="K16" s="159"/>
    </row>
    <row r="17" s="122" customFormat="true" ht="13.2" hidden="true" customHeight="false" outlineLevel="0" collapsed="false">
      <c r="A17" s="133" t="s">
        <v>241</v>
      </c>
      <c r="B17" s="134" t="n">
        <v>1578</v>
      </c>
      <c r="C17" s="134" t="n">
        <v>708</v>
      </c>
      <c r="D17" s="134" t="n">
        <v>609</v>
      </c>
      <c r="E17" s="134" t="n">
        <v>261</v>
      </c>
      <c r="F17" s="134" t="n">
        <v>189</v>
      </c>
      <c r="G17" s="134" t="n">
        <v>72</v>
      </c>
      <c r="H17" s="134" t="s">
        <v>188</v>
      </c>
      <c r="I17" s="134" t="s">
        <v>188</v>
      </c>
      <c r="J17" s="134" t="s">
        <v>188</v>
      </c>
      <c r="K17" s="159"/>
    </row>
    <row r="18" s="122" customFormat="true" ht="13.2" hidden="true" customHeight="false" outlineLevel="0" collapsed="false">
      <c r="A18" s="133" t="s">
        <v>242</v>
      </c>
      <c r="B18" s="134" t="n">
        <v>1710</v>
      </c>
      <c r="C18" s="134" t="n">
        <v>818</v>
      </c>
      <c r="D18" s="134" t="n">
        <v>533</v>
      </c>
      <c r="E18" s="134" t="n">
        <v>359</v>
      </c>
      <c r="F18" s="134" t="n">
        <v>278</v>
      </c>
      <c r="G18" s="134" t="n">
        <v>81</v>
      </c>
      <c r="H18" s="134" t="s">
        <v>188</v>
      </c>
      <c r="I18" s="134" t="s">
        <v>188</v>
      </c>
      <c r="J18" s="134" t="s">
        <v>188</v>
      </c>
      <c r="K18" s="159"/>
    </row>
    <row r="19" s="122" customFormat="true" ht="13.2" hidden="true" customHeight="false" outlineLevel="0" collapsed="false">
      <c r="A19" s="133" t="s">
        <v>243</v>
      </c>
      <c r="B19" s="134" t="n">
        <v>1857</v>
      </c>
      <c r="C19" s="134" t="n">
        <v>881</v>
      </c>
      <c r="D19" s="134" t="n">
        <v>596</v>
      </c>
      <c r="E19" s="134" t="n">
        <v>379</v>
      </c>
      <c r="F19" s="134" t="n">
        <v>298</v>
      </c>
      <c r="G19" s="134" t="n">
        <v>81</v>
      </c>
      <c r="H19" s="134" t="s">
        <v>188</v>
      </c>
      <c r="I19" s="134" t="s">
        <v>188</v>
      </c>
      <c r="J19" s="134" t="s">
        <v>188</v>
      </c>
      <c r="K19" s="159"/>
    </row>
    <row r="20" s="122" customFormat="true" ht="13.2" hidden="true" customHeight="false" outlineLevel="0" collapsed="false">
      <c r="A20" s="133" t="s">
        <v>244</v>
      </c>
      <c r="B20" s="134" t="n">
        <v>1905</v>
      </c>
      <c r="C20" s="134" t="n">
        <v>934</v>
      </c>
      <c r="D20" s="134" t="n">
        <v>542</v>
      </c>
      <c r="E20" s="134" t="n">
        <v>429</v>
      </c>
      <c r="F20" s="134" t="n">
        <v>341</v>
      </c>
      <c r="G20" s="134" t="n">
        <v>88</v>
      </c>
      <c r="H20" s="134" t="s">
        <v>188</v>
      </c>
      <c r="I20" s="134" t="s">
        <v>188</v>
      </c>
      <c r="J20" s="134" t="n">
        <v>27</v>
      </c>
      <c r="K20" s="159"/>
    </row>
    <row r="21" s="122" customFormat="true" ht="13.2" hidden="true" customHeight="false" outlineLevel="0" collapsed="false">
      <c r="A21" s="133" t="s">
        <v>245</v>
      </c>
      <c r="B21" s="134" t="n">
        <v>1850</v>
      </c>
      <c r="C21" s="134" t="n">
        <v>924</v>
      </c>
      <c r="D21" s="134" t="n">
        <v>585</v>
      </c>
      <c r="E21" s="134" t="n">
        <v>341</v>
      </c>
      <c r="F21" s="134" t="n">
        <v>251</v>
      </c>
      <c r="G21" s="134" t="n">
        <v>90</v>
      </c>
      <c r="H21" s="134" t="s">
        <v>188</v>
      </c>
      <c r="I21" s="134" t="s">
        <v>188</v>
      </c>
      <c r="J21" s="134" t="n">
        <v>27</v>
      </c>
      <c r="K21" s="159"/>
    </row>
    <row r="22" s="122" customFormat="true" ht="13.2" hidden="true" customHeight="false" outlineLevel="0" collapsed="false">
      <c r="A22" s="133" t="s">
        <v>246</v>
      </c>
      <c r="B22" s="134" t="n">
        <v>2270</v>
      </c>
      <c r="C22" s="134" t="n">
        <v>1161</v>
      </c>
      <c r="D22" s="134" t="n">
        <v>682</v>
      </c>
      <c r="E22" s="134" t="n">
        <v>427</v>
      </c>
      <c r="F22" s="134" t="n">
        <v>287</v>
      </c>
      <c r="G22" s="134" t="n">
        <v>140</v>
      </c>
      <c r="H22" s="134" t="s">
        <v>188</v>
      </c>
      <c r="I22" s="134" t="s">
        <v>188</v>
      </c>
      <c r="J22" s="134" t="n">
        <v>27</v>
      </c>
      <c r="K22" s="159"/>
    </row>
    <row r="23" s="122" customFormat="true" ht="13.2" hidden="true" customHeight="false" outlineLevel="0" collapsed="false">
      <c r="A23" s="133" t="s">
        <v>247</v>
      </c>
      <c r="B23" s="134" t="n">
        <v>2672</v>
      </c>
      <c r="C23" s="134" t="n">
        <v>1365</v>
      </c>
      <c r="D23" s="134" t="n">
        <v>735</v>
      </c>
      <c r="E23" s="134" t="n">
        <v>573</v>
      </c>
      <c r="F23" s="134" t="n">
        <v>434</v>
      </c>
      <c r="G23" s="134" t="n">
        <v>139</v>
      </c>
      <c r="H23" s="134" t="s">
        <v>188</v>
      </c>
      <c r="I23" s="134" t="s">
        <v>188</v>
      </c>
      <c r="J23" s="134" t="n">
        <v>28</v>
      </c>
      <c r="K23" s="159"/>
    </row>
    <row r="24" s="122" customFormat="true" ht="13.2" hidden="true" customHeight="false" outlineLevel="0" collapsed="false">
      <c r="A24" s="133" t="s">
        <v>248</v>
      </c>
      <c r="B24" s="134" t="n">
        <v>2961</v>
      </c>
      <c r="C24" s="134" t="n">
        <v>1393</v>
      </c>
      <c r="D24" s="134" t="n">
        <v>782</v>
      </c>
      <c r="E24" s="134" t="n">
        <v>787</v>
      </c>
      <c r="F24" s="134" t="n">
        <v>664</v>
      </c>
      <c r="G24" s="134" t="n">
        <v>123</v>
      </c>
      <c r="H24" s="134" t="s">
        <v>188</v>
      </c>
      <c r="I24" s="134" t="s">
        <v>188</v>
      </c>
      <c r="J24" s="134" t="n">
        <v>27</v>
      </c>
      <c r="K24" s="159"/>
    </row>
    <row r="25" s="122" customFormat="true" ht="13.2" hidden="true" customHeight="false" outlineLevel="0" collapsed="false">
      <c r="A25" s="133" t="s">
        <v>249</v>
      </c>
      <c r="B25" s="134" t="n">
        <v>2921</v>
      </c>
      <c r="C25" s="134" t="n">
        <v>1333</v>
      </c>
      <c r="D25" s="134" t="n">
        <v>925</v>
      </c>
      <c r="E25" s="134" t="n">
        <v>663</v>
      </c>
      <c r="F25" s="134" t="n">
        <v>491</v>
      </c>
      <c r="G25" s="134" t="n">
        <v>171</v>
      </c>
      <c r="H25" s="134" t="s">
        <v>188</v>
      </c>
      <c r="I25" s="134" t="s">
        <v>188</v>
      </c>
      <c r="J25" s="134" t="n">
        <v>27</v>
      </c>
      <c r="K25" s="159"/>
    </row>
    <row r="26" s="122" customFormat="true" ht="13.2" hidden="true" customHeight="false" outlineLevel="0" collapsed="false">
      <c r="A26" s="133" t="s">
        <v>250</v>
      </c>
      <c r="B26" s="134" t="n">
        <v>3923</v>
      </c>
      <c r="C26" s="134" t="n">
        <v>1606</v>
      </c>
      <c r="D26" s="134" t="n">
        <v>1105</v>
      </c>
      <c r="E26" s="134" t="n">
        <v>1212</v>
      </c>
      <c r="F26" s="134" t="n">
        <v>1093</v>
      </c>
      <c r="G26" s="134" t="n">
        <v>119</v>
      </c>
      <c r="H26" s="134" t="s">
        <v>188</v>
      </c>
      <c r="I26" s="134" t="s">
        <v>188</v>
      </c>
      <c r="J26" s="134" t="n">
        <v>27</v>
      </c>
      <c r="K26" s="159"/>
    </row>
    <row r="27" s="122" customFormat="true" ht="13.2" hidden="true" customHeight="false" outlineLevel="0" collapsed="false">
      <c r="A27" s="133" t="s">
        <v>251</v>
      </c>
      <c r="B27" s="134" t="n">
        <v>3796</v>
      </c>
      <c r="C27" s="134" t="n">
        <v>1896</v>
      </c>
      <c r="D27" s="134" t="n">
        <v>982</v>
      </c>
      <c r="E27" s="134" t="n">
        <v>918</v>
      </c>
      <c r="F27" s="134" t="n">
        <v>788</v>
      </c>
      <c r="G27" s="134" t="n">
        <v>130</v>
      </c>
      <c r="H27" s="134" t="s">
        <v>188</v>
      </c>
      <c r="I27" s="134" t="s">
        <v>188</v>
      </c>
      <c r="J27" s="134" t="n">
        <v>39</v>
      </c>
      <c r="K27" s="159"/>
    </row>
    <row r="28" s="122" customFormat="true" ht="13.2" hidden="true" customHeight="false" outlineLevel="0" collapsed="false">
      <c r="A28" s="133" t="s">
        <v>252</v>
      </c>
      <c r="B28" s="134" t="n">
        <v>4001</v>
      </c>
      <c r="C28" s="134" t="n">
        <v>2016</v>
      </c>
      <c r="D28" s="134" t="n">
        <v>1142</v>
      </c>
      <c r="E28" s="134" t="n">
        <v>843</v>
      </c>
      <c r="F28" s="134" t="n">
        <v>718</v>
      </c>
      <c r="G28" s="134" t="n">
        <v>125</v>
      </c>
      <c r="H28" s="134" t="s">
        <v>188</v>
      </c>
      <c r="I28" s="134" t="s">
        <v>188</v>
      </c>
      <c r="J28" s="134" t="n">
        <v>54</v>
      </c>
      <c r="K28" s="159"/>
    </row>
    <row r="29" s="122" customFormat="true" ht="13.2" hidden="true" customHeight="false" outlineLevel="0" collapsed="false">
      <c r="A29" s="133" t="s">
        <v>253</v>
      </c>
      <c r="B29" s="134" t="n">
        <v>4395</v>
      </c>
      <c r="C29" s="134" t="n">
        <v>2167</v>
      </c>
      <c r="D29" s="134" t="n">
        <v>1205</v>
      </c>
      <c r="E29" s="134" t="n">
        <v>1023</v>
      </c>
      <c r="F29" s="134" t="n">
        <v>828</v>
      </c>
      <c r="G29" s="134" t="n">
        <v>194</v>
      </c>
      <c r="H29" s="134" t="s">
        <v>188</v>
      </c>
      <c r="I29" s="134" t="s">
        <v>188</v>
      </c>
      <c r="J29" s="134" t="n">
        <v>16</v>
      </c>
      <c r="K29" s="159"/>
    </row>
    <row r="30" s="122" customFormat="true" ht="13.2" hidden="true" customHeight="false" outlineLevel="0" collapsed="false">
      <c r="A30" s="133" t="s">
        <v>254</v>
      </c>
      <c r="B30" s="134" t="n">
        <v>4731</v>
      </c>
      <c r="C30" s="134" t="n">
        <v>2394</v>
      </c>
      <c r="D30" s="134" t="n">
        <v>1252</v>
      </c>
      <c r="E30" s="134" t="n">
        <v>1085</v>
      </c>
      <c r="F30" s="134" t="n">
        <v>947</v>
      </c>
      <c r="G30" s="134" t="n">
        <v>139</v>
      </c>
      <c r="H30" s="134" t="s">
        <v>188</v>
      </c>
      <c r="I30" s="134" t="s">
        <v>188</v>
      </c>
      <c r="J30" s="134" t="n">
        <v>22</v>
      </c>
      <c r="K30" s="159"/>
    </row>
    <row r="31" s="122" customFormat="true" ht="13.2" hidden="true" customHeight="false" outlineLevel="0" collapsed="false">
      <c r="A31" s="133" t="s">
        <v>255</v>
      </c>
      <c r="B31" s="134" t="n">
        <v>5753</v>
      </c>
      <c r="C31" s="134" t="n">
        <v>2716</v>
      </c>
      <c r="D31" s="134" t="n">
        <v>1442</v>
      </c>
      <c r="E31" s="134" t="n">
        <v>1594</v>
      </c>
      <c r="F31" s="134" t="n">
        <v>1372</v>
      </c>
      <c r="G31" s="134" t="n">
        <v>222</v>
      </c>
      <c r="H31" s="134" t="s">
        <v>188</v>
      </c>
      <c r="I31" s="134" t="s">
        <v>188</v>
      </c>
      <c r="J31" s="134" t="n">
        <v>56</v>
      </c>
      <c r="K31" s="159"/>
    </row>
    <row r="32" s="122" customFormat="true" ht="13.2" hidden="true" customHeight="false" outlineLevel="0" collapsed="false">
      <c r="A32" s="133" t="s">
        <v>256</v>
      </c>
      <c r="B32" s="134" t="n">
        <v>6708</v>
      </c>
      <c r="C32" s="134" t="n">
        <v>3066</v>
      </c>
      <c r="D32" s="134" t="n">
        <v>1767</v>
      </c>
      <c r="E32" s="134" t="n">
        <v>1875</v>
      </c>
      <c r="F32" s="134" t="n">
        <v>1713</v>
      </c>
      <c r="G32" s="134" t="n">
        <v>163</v>
      </c>
      <c r="H32" s="134" t="s">
        <v>188</v>
      </c>
      <c r="I32" s="134" t="s">
        <v>188</v>
      </c>
      <c r="J32" s="134" t="n">
        <v>29</v>
      </c>
      <c r="K32" s="159"/>
    </row>
    <row r="33" s="122" customFormat="true" ht="13.2" hidden="true" customHeight="false" outlineLevel="0" collapsed="false">
      <c r="A33" s="133" t="s">
        <v>257</v>
      </c>
      <c r="B33" s="134" t="n">
        <v>6987</v>
      </c>
      <c r="C33" s="134" t="n">
        <v>2978</v>
      </c>
      <c r="D33" s="134" t="n">
        <v>1901</v>
      </c>
      <c r="E33" s="134" t="n">
        <v>2108</v>
      </c>
      <c r="F33" s="134" t="n">
        <v>1805</v>
      </c>
      <c r="G33" s="134" t="n">
        <v>302</v>
      </c>
      <c r="H33" s="134" t="s">
        <v>188</v>
      </c>
      <c r="I33" s="134" t="s">
        <v>188</v>
      </c>
      <c r="J33" s="134" t="n">
        <v>29</v>
      </c>
      <c r="K33" s="159"/>
    </row>
    <row r="34" s="122" customFormat="true" ht="13.2" hidden="true" customHeight="false" outlineLevel="0" collapsed="false">
      <c r="A34" s="133" t="s">
        <v>258</v>
      </c>
      <c r="B34" s="134" t="n">
        <v>7580</v>
      </c>
      <c r="C34" s="134" t="n">
        <v>3051</v>
      </c>
      <c r="D34" s="134" t="n">
        <v>2038</v>
      </c>
      <c r="E34" s="134" t="n">
        <v>2491</v>
      </c>
      <c r="F34" s="134" t="n">
        <v>2091</v>
      </c>
      <c r="G34" s="134" t="n">
        <v>400</v>
      </c>
      <c r="H34" s="134" t="s">
        <v>188</v>
      </c>
      <c r="I34" s="134" t="s">
        <v>188</v>
      </c>
      <c r="J34" s="134" t="n">
        <v>44</v>
      </c>
      <c r="K34" s="159"/>
    </row>
    <row r="35" s="122" customFormat="true" ht="13.2" hidden="true" customHeight="false" outlineLevel="0" collapsed="false">
      <c r="A35" s="133" t="s">
        <v>259</v>
      </c>
      <c r="B35" s="134" t="n">
        <v>8718</v>
      </c>
      <c r="C35" s="134" t="n">
        <v>3491</v>
      </c>
      <c r="D35" s="134" t="n">
        <v>2319</v>
      </c>
      <c r="E35" s="134" t="n">
        <v>2908</v>
      </c>
      <c r="F35" s="134" t="n">
        <v>2662</v>
      </c>
      <c r="G35" s="134" t="n">
        <v>247</v>
      </c>
      <c r="H35" s="134" t="s">
        <v>188</v>
      </c>
      <c r="I35" s="134" t="s">
        <v>188</v>
      </c>
      <c r="J35" s="134" t="n">
        <v>15</v>
      </c>
      <c r="K35" s="159"/>
    </row>
    <row r="36" s="122" customFormat="true" ht="13.2" hidden="true" customHeight="false" outlineLevel="0" collapsed="false">
      <c r="A36" s="133" t="s">
        <v>260</v>
      </c>
      <c r="B36" s="134" t="n">
        <v>9499</v>
      </c>
      <c r="C36" s="134" t="n">
        <v>3644</v>
      </c>
      <c r="D36" s="134" t="n">
        <v>2430</v>
      </c>
      <c r="E36" s="134" t="n">
        <v>3424</v>
      </c>
      <c r="F36" s="134" t="n">
        <v>3266</v>
      </c>
      <c r="G36" s="134" t="n">
        <v>158</v>
      </c>
      <c r="H36" s="134" t="s">
        <v>188</v>
      </c>
      <c r="I36" s="134" t="s">
        <v>188</v>
      </c>
      <c r="J36" s="134" t="n">
        <v>17</v>
      </c>
      <c r="K36" s="159"/>
    </row>
    <row r="37" s="122" customFormat="true" ht="13.2" hidden="true" customHeight="false" outlineLevel="0" collapsed="false">
      <c r="A37" s="133" t="s">
        <v>261</v>
      </c>
      <c r="B37" s="134" t="n">
        <v>10185</v>
      </c>
      <c r="C37" s="134" t="n">
        <v>3735</v>
      </c>
      <c r="D37" s="134" t="n">
        <v>2591</v>
      </c>
      <c r="E37" s="134" t="n">
        <v>3858</v>
      </c>
      <c r="F37" s="134" t="n">
        <v>3533</v>
      </c>
      <c r="G37" s="134" t="n">
        <v>325</v>
      </c>
      <c r="H37" s="134" t="s">
        <v>188</v>
      </c>
      <c r="I37" s="134" t="s">
        <v>188</v>
      </c>
      <c r="J37" s="134" t="n">
        <v>20</v>
      </c>
      <c r="K37" s="159"/>
    </row>
    <row r="38" s="122" customFormat="true" ht="13.2" hidden="true" customHeight="false" outlineLevel="0" collapsed="false">
      <c r="A38" s="133" t="s">
        <v>262</v>
      </c>
      <c r="B38" s="134" t="n">
        <v>12355</v>
      </c>
      <c r="C38" s="134" t="n">
        <v>5436</v>
      </c>
      <c r="D38" s="134" t="n">
        <v>3287</v>
      </c>
      <c r="E38" s="134" t="n">
        <v>3633</v>
      </c>
      <c r="F38" s="134" t="n">
        <v>3252</v>
      </c>
      <c r="G38" s="134" t="n">
        <v>380</v>
      </c>
      <c r="H38" s="134" t="s">
        <v>188</v>
      </c>
      <c r="I38" s="134" t="s">
        <v>188</v>
      </c>
      <c r="J38" s="134" t="n">
        <v>23</v>
      </c>
      <c r="K38" s="159"/>
    </row>
    <row r="39" s="122" customFormat="true" ht="13.2" hidden="true" customHeight="false" outlineLevel="0" collapsed="false">
      <c r="A39" s="133" t="s">
        <v>263</v>
      </c>
      <c r="B39" s="134" t="n">
        <v>12026</v>
      </c>
      <c r="C39" s="134" t="n">
        <v>4917</v>
      </c>
      <c r="D39" s="134" t="n">
        <v>3188</v>
      </c>
      <c r="E39" s="134" t="n">
        <v>3921</v>
      </c>
      <c r="F39" s="134" t="n">
        <v>3495</v>
      </c>
      <c r="G39" s="134" t="n">
        <v>425</v>
      </c>
      <c r="H39" s="134" t="s">
        <v>188</v>
      </c>
      <c r="I39" s="134" t="s">
        <v>188</v>
      </c>
      <c r="J39" s="134" t="n">
        <v>24</v>
      </c>
      <c r="K39" s="159"/>
    </row>
    <row r="40" s="122" customFormat="true" ht="13.2" hidden="true" customHeight="false" outlineLevel="0" collapsed="false">
      <c r="A40" s="133" t="s">
        <v>264</v>
      </c>
      <c r="B40" s="134" t="n">
        <v>13737</v>
      </c>
      <c r="C40" s="134" t="n">
        <v>5035</v>
      </c>
      <c r="D40" s="134" t="n">
        <v>3334</v>
      </c>
      <c r="E40" s="134" t="n">
        <v>5369</v>
      </c>
      <c r="F40" s="134" t="n">
        <v>4845</v>
      </c>
      <c r="G40" s="134" t="n">
        <v>523</v>
      </c>
      <c r="H40" s="134" t="s">
        <v>188</v>
      </c>
      <c r="I40" s="134" t="s">
        <v>188</v>
      </c>
      <c r="J40" s="134" t="n">
        <v>36</v>
      </c>
      <c r="K40" s="159"/>
    </row>
    <row r="41" s="122" customFormat="true" ht="13.2" hidden="true" customHeight="false" outlineLevel="0" collapsed="false">
      <c r="A41" s="133" t="s">
        <v>265</v>
      </c>
      <c r="B41" s="134" t="n">
        <v>14998</v>
      </c>
      <c r="C41" s="134" t="n">
        <v>4611</v>
      </c>
      <c r="D41" s="134" t="n">
        <v>3676</v>
      </c>
      <c r="E41" s="134" t="n">
        <v>6711</v>
      </c>
      <c r="F41" s="134" t="n">
        <v>5777</v>
      </c>
      <c r="G41" s="134" t="n">
        <v>935</v>
      </c>
      <c r="H41" s="134" t="s">
        <v>188</v>
      </c>
      <c r="I41" s="134" t="s">
        <v>188</v>
      </c>
      <c r="J41" s="134" t="n">
        <v>40</v>
      </c>
      <c r="K41" s="159"/>
    </row>
    <row r="42" s="122" customFormat="true" ht="13.2" hidden="true" customHeight="false" outlineLevel="0" collapsed="false">
      <c r="A42" s="133" t="s">
        <v>266</v>
      </c>
      <c r="B42" s="134" t="n">
        <v>17317</v>
      </c>
      <c r="C42" s="134" t="n">
        <v>5216</v>
      </c>
      <c r="D42" s="134" t="n">
        <v>4074</v>
      </c>
      <c r="E42" s="134" t="n">
        <v>8026</v>
      </c>
      <c r="F42" s="134" t="n">
        <v>5451</v>
      </c>
      <c r="G42" s="134" t="n">
        <v>2576</v>
      </c>
      <c r="H42" s="134" t="s">
        <v>188</v>
      </c>
      <c r="I42" s="134" t="s">
        <v>188</v>
      </c>
      <c r="J42" s="134" t="n">
        <v>33</v>
      </c>
      <c r="K42" s="159"/>
    </row>
    <row r="43" s="122" customFormat="true" ht="13.2" hidden="true" customHeight="false" outlineLevel="0" collapsed="false">
      <c r="A43" s="133" t="s">
        <v>268</v>
      </c>
      <c r="B43" s="134" t="n">
        <v>19008</v>
      </c>
      <c r="C43" s="134" t="n">
        <v>7327</v>
      </c>
      <c r="D43" s="134" t="n">
        <v>5150</v>
      </c>
      <c r="E43" s="134" t="n">
        <v>6531</v>
      </c>
      <c r="F43" s="134" t="n">
        <v>5908</v>
      </c>
      <c r="G43" s="134" t="n">
        <v>623</v>
      </c>
      <c r="H43" s="134" t="s">
        <v>188</v>
      </c>
      <c r="I43" s="134" t="s">
        <v>188</v>
      </c>
      <c r="J43" s="134" t="n">
        <v>42</v>
      </c>
      <c r="K43" s="159"/>
    </row>
    <row r="44" s="122" customFormat="true" ht="13.2" hidden="true" customHeight="false" outlineLevel="0" collapsed="false">
      <c r="A44" s="133" t="s">
        <v>269</v>
      </c>
      <c r="B44" s="134" t="n">
        <v>19278</v>
      </c>
      <c r="C44" s="134" t="n">
        <v>5285</v>
      </c>
      <c r="D44" s="134" t="n">
        <v>6573</v>
      </c>
      <c r="E44" s="134" t="n">
        <v>7420</v>
      </c>
      <c r="F44" s="134" t="n">
        <v>6641</v>
      </c>
      <c r="G44" s="134" t="n">
        <v>778</v>
      </c>
      <c r="H44" s="134" t="s">
        <v>188</v>
      </c>
      <c r="I44" s="134" t="s">
        <v>188</v>
      </c>
      <c r="J44" s="134" t="n">
        <v>39</v>
      </c>
      <c r="K44" s="159"/>
    </row>
    <row r="45" s="122" customFormat="true" ht="13.2" hidden="true" customHeight="false" outlineLevel="0" collapsed="false">
      <c r="A45" s="133" t="s">
        <v>270</v>
      </c>
      <c r="B45" s="134" t="n">
        <v>22101</v>
      </c>
      <c r="C45" s="134" t="n">
        <v>5411</v>
      </c>
      <c r="D45" s="134" t="n">
        <v>7439</v>
      </c>
      <c r="E45" s="134" t="n">
        <v>9252</v>
      </c>
      <c r="F45" s="134" t="n">
        <v>8327</v>
      </c>
      <c r="G45" s="134" t="n">
        <v>925</v>
      </c>
      <c r="H45" s="134" t="s">
        <v>188</v>
      </c>
      <c r="I45" s="134" t="s">
        <v>188</v>
      </c>
      <c r="J45" s="134" t="n">
        <v>43</v>
      </c>
      <c r="K45" s="159"/>
    </row>
    <row r="46" s="122" customFormat="true" ht="13.2" hidden="true" customHeight="false" outlineLevel="0" collapsed="false">
      <c r="A46" s="133" t="s">
        <v>271</v>
      </c>
      <c r="B46" s="134" t="n">
        <v>26311</v>
      </c>
      <c r="C46" s="134" t="n">
        <v>6389</v>
      </c>
      <c r="D46" s="134" t="n">
        <v>7174</v>
      </c>
      <c r="E46" s="134" t="n">
        <v>12748</v>
      </c>
      <c r="F46" s="134" t="n">
        <v>11767</v>
      </c>
      <c r="G46" s="134" t="n">
        <v>981</v>
      </c>
      <c r="H46" s="134" t="s">
        <v>188</v>
      </c>
      <c r="I46" s="134" t="s">
        <v>188</v>
      </c>
      <c r="J46" s="134" t="n">
        <v>54</v>
      </c>
      <c r="K46" s="159"/>
    </row>
    <row r="47" s="122" customFormat="true" ht="13.2" hidden="true" customHeight="false" outlineLevel="0" collapsed="false">
      <c r="A47" s="133" t="s">
        <v>272</v>
      </c>
      <c r="B47" s="134" t="n">
        <v>28659</v>
      </c>
      <c r="C47" s="134" t="n">
        <v>6787</v>
      </c>
      <c r="D47" s="134" t="n">
        <v>8083</v>
      </c>
      <c r="E47" s="134" t="n">
        <v>13790</v>
      </c>
      <c r="F47" s="134" t="n">
        <v>12834</v>
      </c>
      <c r="G47" s="134" t="n">
        <v>956</v>
      </c>
      <c r="H47" s="134" t="s">
        <v>188</v>
      </c>
      <c r="I47" s="134" t="n">
        <v>60</v>
      </c>
      <c r="J47" s="134" t="n">
        <v>75</v>
      </c>
      <c r="K47" s="159"/>
    </row>
    <row r="48" s="122" customFormat="true" ht="13.2" hidden="true" customHeight="false" outlineLevel="0" collapsed="false">
      <c r="A48" s="133" t="s">
        <v>273</v>
      </c>
      <c r="B48" s="134" t="n">
        <v>33006</v>
      </c>
      <c r="C48" s="134" t="n">
        <v>7991</v>
      </c>
      <c r="D48" s="134" t="n">
        <v>8854</v>
      </c>
      <c r="E48" s="134" t="n">
        <v>16161</v>
      </c>
      <c r="F48" s="134" t="n">
        <v>15186</v>
      </c>
      <c r="G48" s="134" t="n">
        <v>975</v>
      </c>
      <c r="H48" s="134" t="s">
        <v>188</v>
      </c>
      <c r="I48" s="134" t="n">
        <v>30</v>
      </c>
      <c r="J48" s="134" t="n">
        <v>100</v>
      </c>
      <c r="K48" s="159"/>
    </row>
    <row r="49" s="122" customFormat="true" ht="13.2" hidden="true" customHeight="false" outlineLevel="0" collapsed="false">
      <c r="A49" s="133" t="s">
        <v>274</v>
      </c>
      <c r="B49" s="134" t="n">
        <v>30309</v>
      </c>
      <c r="C49" s="134" t="n">
        <v>6053</v>
      </c>
      <c r="D49" s="134" t="n">
        <v>8655</v>
      </c>
      <c r="E49" s="134" t="n">
        <v>15601</v>
      </c>
      <c r="F49" s="134" t="n">
        <v>14492</v>
      </c>
      <c r="G49" s="134" t="n">
        <v>1108</v>
      </c>
      <c r="H49" s="134" t="s">
        <v>188</v>
      </c>
      <c r="I49" s="134" t="n">
        <v>30</v>
      </c>
      <c r="J49" s="134" t="n">
        <v>109</v>
      </c>
      <c r="K49" s="159"/>
    </row>
    <row r="50" s="122" customFormat="true" ht="13.2" hidden="true" customHeight="false" outlineLevel="0" collapsed="false">
      <c r="A50" s="133" t="s">
        <v>275</v>
      </c>
      <c r="B50" s="134" t="n">
        <v>34392</v>
      </c>
      <c r="C50" s="134" t="n">
        <v>6010</v>
      </c>
      <c r="D50" s="134" t="n">
        <v>11370</v>
      </c>
      <c r="E50" s="134" t="n">
        <v>17012</v>
      </c>
      <c r="F50" s="134" t="n">
        <v>15684</v>
      </c>
      <c r="G50" s="134" t="n">
        <v>1328</v>
      </c>
      <c r="H50" s="134" t="s">
        <v>188</v>
      </c>
      <c r="I50" s="134" t="n">
        <v>30</v>
      </c>
      <c r="J50" s="134" t="n">
        <v>86</v>
      </c>
      <c r="K50" s="159"/>
    </row>
    <row r="51" s="122" customFormat="true" ht="13.2" hidden="true" customHeight="false" outlineLevel="0" collapsed="false">
      <c r="A51" s="133" t="s">
        <v>276</v>
      </c>
      <c r="B51" s="134" t="n">
        <v>37020</v>
      </c>
      <c r="C51" s="134" t="n">
        <v>6422</v>
      </c>
      <c r="D51" s="134" t="n">
        <v>12079</v>
      </c>
      <c r="E51" s="134" t="n">
        <v>18519</v>
      </c>
      <c r="F51" s="134" t="n">
        <v>17059</v>
      </c>
      <c r="G51" s="134" t="n">
        <v>1460</v>
      </c>
      <c r="H51" s="134" t="s">
        <v>188</v>
      </c>
      <c r="I51" s="134" t="n">
        <v>30</v>
      </c>
      <c r="J51" s="134" t="n">
        <v>98</v>
      </c>
      <c r="K51" s="159"/>
    </row>
    <row r="52" s="122" customFormat="true" ht="13.2" hidden="true" customHeight="false" outlineLevel="0" collapsed="false">
      <c r="A52" s="133" t="s">
        <v>277</v>
      </c>
      <c r="B52" s="134" t="n">
        <v>40233</v>
      </c>
      <c r="C52" s="134" t="n">
        <v>6958</v>
      </c>
      <c r="D52" s="134" t="n">
        <v>13327</v>
      </c>
      <c r="E52" s="134" t="n">
        <v>19948</v>
      </c>
      <c r="F52" s="134" t="n">
        <v>18374</v>
      </c>
      <c r="G52" s="134" t="n">
        <v>1574</v>
      </c>
      <c r="H52" s="134" t="s">
        <v>188</v>
      </c>
      <c r="I52" s="134" t="n">
        <v>30</v>
      </c>
      <c r="J52" s="134" t="n">
        <v>99</v>
      </c>
      <c r="K52" s="159"/>
    </row>
    <row r="53" s="122" customFormat="true" ht="13.2" hidden="true" customHeight="false" outlineLevel="0" collapsed="false">
      <c r="A53" s="133" t="s">
        <v>278</v>
      </c>
      <c r="B53" s="134" t="n">
        <v>42029</v>
      </c>
      <c r="C53" s="134" t="n">
        <v>7493</v>
      </c>
      <c r="D53" s="134" t="n">
        <v>15085</v>
      </c>
      <c r="E53" s="134" t="n">
        <v>19452</v>
      </c>
      <c r="F53" s="134" t="n">
        <v>16817</v>
      </c>
      <c r="G53" s="134" t="n">
        <v>2635</v>
      </c>
      <c r="H53" s="134" t="s">
        <v>188</v>
      </c>
      <c r="I53" s="134" t="n">
        <v>70</v>
      </c>
      <c r="J53" s="134" t="n">
        <v>116</v>
      </c>
      <c r="K53" s="159"/>
    </row>
    <row r="54" s="122" customFormat="true" ht="13.2" hidden="true" customHeight="false" outlineLevel="0" collapsed="false">
      <c r="A54" s="133" t="s">
        <v>279</v>
      </c>
      <c r="B54" s="134" t="n">
        <v>43987</v>
      </c>
      <c r="C54" s="134" t="n">
        <v>7594</v>
      </c>
      <c r="D54" s="134" t="n">
        <v>16198</v>
      </c>
      <c r="E54" s="134" t="n">
        <v>20194</v>
      </c>
      <c r="F54" s="134" t="n">
        <v>17163</v>
      </c>
      <c r="G54" s="134" t="n">
        <v>3031</v>
      </c>
      <c r="H54" s="134" t="s">
        <v>188</v>
      </c>
      <c r="I54" s="134" t="n">
        <v>174</v>
      </c>
      <c r="J54" s="134" t="n">
        <v>101</v>
      </c>
      <c r="K54" s="159"/>
    </row>
    <row r="55" s="122" customFormat="true" ht="13.2" hidden="true" customHeight="false" outlineLevel="0" collapsed="false">
      <c r="A55" s="133" t="s">
        <v>280</v>
      </c>
      <c r="B55" s="134" t="n">
        <v>48321</v>
      </c>
      <c r="C55" s="134" t="n">
        <v>8745</v>
      </c>
      <c r="D55" s="134" t="n">
        <v>16334</v>
      </c>
      <c r="E55" s="134" t="n">
        <v>23243</v>
      </c>
      <c r="F55" s="134" t="n">
        <v>19604</v>
      </c>
      <c r="G55" s="134" t="n">
        <v>3639</v>
      </c>
      <c r="H55" s="134" t="s">
        <v>188</v>
      </c>
      <c r="I55" s="134" t="n">
        <v>243</v>
      </c>
      <c r="J55" s="134" t="n">
        <v>139</v>
      </c>
      <c r="K55" s="159"/>
    </row>
    <row r="56" s="122" customFormat="true" ht="13.2" hidden="true" customHeight="false" outlineLevel="0" collapsed="false">
      <c r="A56" s="133" t="s">
        <v>281</v>
      </c>
      <c r="B56" s="134" t="n">
        <v>56174</v>
      </c>
      <c r="C56" s="134" t="n">
        <v>11500</v>
      </c>
      <c r="D56" s="134" t="n">
        <v>16707</v>
      </c>
      <c r="E56" s="134" t="n">
        <v>27967</v>
      </c>
      <c r="F56" s="134" t="n">
        <v>24319</v>
      </c>
      <c r="G56" s="134" t="n">
        <v>3647</v>
      </c>
      <c r="H56" s="134" t="s">
        <v>188</v>
      </c>
      <c r="I56" s="134" t="n">
        <v>210</v>
      </c>
      <c r="J56" s="134" t="n">
        <v>136</v>
      </c>
      <c r="K56" s="159"/>
    </row>
    <row r="57" s="122" customFormat="true" ht="13.2" hidden="true" customHeight="false" outlineLevel="0" collapsed="false">
      <c r="A57" s="133" t="s">
        <v>282</v>
      </c>
      <c r="B57" s="134" t="n">
        <v>50657</v>
      </c>
      <c r="C57" s="134" t="n">
        <v>11138</v>
      </c>
      <c r="D57" s="134" t="n">
        <v>15949</v>
      </c>
      <c r="E57" s="134" t="n">
        <v>23570</v>
      </c>
      <c r="F57" s="134" t="n">
        <v>19158</v>
      </c>
      <c r="G57" s="134" t="n">
        <v>4412</v>
      </c>
      <c r="H57" s="134" t="s">
        <v>188</v>
      </c>
      <c r="I57" s="134" t="n">
        <v>432</v>
      </c>
      <c r="J57" s="134" t="n">
        <v>150</v>
      </c>
      <c r="K57" s="159"/>
    </row>
    <row r="58" s="122" customFormat="true" ht="13.2" hidden="true" customHeight="false" outlineLevel="0" collapsed="false">
      <c r="A58" s="133" t="s">
        <v>283</v>
      </c>
      <c r="B58" s="134" t="n">
        <v>55717</v>
      </c>
      <c r="C58" s="134" t="n">
        <v>11143</v>
      </c>
      <c r="D58" s="134" t="n">
        <v>17359</v>
      </c>
      <c r="E58" s="134" t="n">
        <v>27214</v>
      </c>
      <c r="F58" s="134" t="n">
        <v>22920</v>
      </c>
      <c r="G58" s="134" t="n">
        <v>4293</v>
      </c>
      <c r="H58" s="134" t="s">
        <v>188</v>
      </c>
      <c r="I58" s="134" t="n">
        <v>563</v>
      </c>
      <c r="J58" s="134" t="n">
        <v>139</v>
      </c>
      <c r="K58" s="159"/>
    </row>
    <row r="59" s="122" customFormat="true" ht="13.2" hidden="true" customHeight="false" outlineLevel="0" collapsed="false">
      <c r="A59" s="133" t="s">
        <v>284</v>
      </c>
      <c r="B59" s="134" t="n">
        <v>50778</v>
      </c>
      <c r="C59" s="134" t="n">
        <v>12577</v>
      </c>
      <c r="D59" s="134" t="n">
        <v>18802</v>
      </c>
      <c r="E59" s="134" t="n">
        <v>19399</v>
      </c>
      <c r="F59" s="134" t="n">
        <v>14908</v>
      </c>
      <c r="G59" s="134" t="n">
        <v>4491</v>
      </c>
      <c r="H59" s="134" t="s">
        <v>188</v>
      </c>
      <c r="I59" s="134" t="n">
        <v>683</v>
      </c>
      <c r="J59" s="134" t="n">
        <v>320</v>
      </c>
      <c r="K59" s="159"/>
    </row>
    <row r="60" s="122" customFormat="true" ht="13.2" hidden="true" customHeight="false" outlineLevel="0" collapsed="false">
      <c r="A60" s="133" t="s">
        <v>285</v>
      </c>
      <c r="B60" s="134" t="n">
        <v>58427</v>
      </c>
      <c r="C60" s="134" t="n">
        <v>15225</v>
      </c>
      <c r="D60" s="134" t="n">
        <v>20099</v>
      </c>
      <c r="E60" s="134" t="n">
        <v>23103</v>
      </c>
      <c r="F60" s="134" t="n">
        <v>18023</v>
      </c>
      <c r="G60" s="134" t="n">
        <v>5081</v>
      </c>
      <c r="H60" s="134" t="s">
        <v>188</v>
      </c>
      <c r="I60" s="134" t="n">
        <v>677</v>
      </c>
      <c r="J60" s="134" t="n">
        <v>450</v>
      </c>
      <c r="K60" s="159"/>
    </row>
    <row r="61" s="122" customFormat="true" ht="13.2" hidden="true" customHeight="false" outlineLevel="0" collapsed="false">
      <c r="A61" s="133" t="s">
        <v>286</v>
      </c>
      <c r="B61" s="134" t="n">
        <v>62585</v>
      </c>
      <c r="C61" s="134" t="n">
        <v>14763</v>
      </c>
      <c r="D61" s="134" t="n">
        <v>19301</v>
      </c>
      <c r="E61" s="134" t="n">
        <v>28521</v>
      </c>
      <c r="F61" s="134" t="n">
        <v>23378</v>
      </c>
      <c r="G61" s="134" t="n">
        <v>5143</v>
      </c>
      <c r="H61" s="134" t="s">
        <v>188</v>
      </c>
      <c r="I61" s="134" t="n">
        <v>728</v>
      </c>
      <c r="J61" s="134" t="n">
        <v>512</v>
      </c>
      <c r="K61" s="159"/>
    </row>
    <row r="62" s="122" customFormat="true" ht="13.2" hidden="true" customHeight="false" outlineLevel="0" collapsed="false">
      <c r="A62" s="133" t="s">
        <v>287</v>
      </c>
      <c r="B62" s="134" t="n">
        <v>61384</v>
      </c>
      <c r="C62" s="134" t="n">
        <v>17189</v>
      </c>
      <c r="D62" s="134" t="n">
        <v>18670</v>
      </c>
      <c r="E62" s="134" t="n">
        <v>25525</v>
      </c>
      <c r="F62" s="134" t="n">
        <v>20477</v>
      </c>
      <c r="G62" s="134" t="n">
        <v>5048</v>
      </c>
      <c r="H62" s="134" t="s">
        <v>188</v>
      </c>
      <c r="I62" s="134" t="n">
        <v>760</v>
      </c>
      <c r="J62" s="134" t="n">
        <v>459</v>
      </c>
      <c r="K62" s="159"/>
    </row>
    <row r="63" s="122" customFormat="true" ht="13.2" hidden="true" customHeight="false" outlineLevel="0" collapsed="false">
      <c r="A63" s="133" t="s">
        <v>288</v>
      </c>
      <c r="B63" s="134" t="n">
        <v>63178</v>
      </c>
      <c r="C63" s="134" t="n">
        <v>19845</v>
      </c>
      <c r="D63" s="134" t="n">
        <v>17928</v>
      </c>
      <c r="E63" s="134" t="n">
        <v>25405</v>
      </c>
      <c r="F63" s="134" t="n">
        <v>19636</v>
      </c>
      <c r="G63" s="134" t="n">
        <v>5769</v>
      </c>
      <c r="H63" s="134" t="s">
        <v>188</v>
      </c>
      <c r="I63" s="134" t="n">
        <v>797</v>
      </c>
      <c r="J63" s="134" t="n">
        <v>581</v>
      </c>
      <c r="K63" s="159"/>
    </row>
    <row r="64" s="122" customFormat="true" ht="13.2" hidden="true" customHeight="false" outlineLevel="0" collapsed="false">
      <c r="A64" s="133" t="s">
        <v>289</v>
      </c>
      <c r="B64" s="134" t="n">
        <v>74961</v>
      </c>
      <c r="C64" s="134" t="n">
        <v>24076</v>
      </c>
      <c r="D64" s="134" t="n">
        <v>18297</v>
      </c>
      <c r="E64" s="134" t="n">
        <v>32588</v>
      </c>
      <c r="F64" s="134" t="n">
        <v>24540</v>
      </c>
      <c r="G64" s="134" t="n">
        <v>8048</v>
      </c>
      <c r="H64" s="134" t="s">
        <v>188</v>
      </c>
      <c r="I64" s="134" t="n">
        <v>712</v>
      </c>
      <c r="J64" s="134" t="n">
        <v>607</v>
      </c>
      <c r="K64" s="159"/>
    </row>
    <row r="65" s="122" customFormat="true" ht="13.2" hidden="true" customHeight="false" outlineLevel="0" collapsed="false">
      <c r="A65" s="133" t="s">
        <v>290</v>
      </c>
      <c r="B65" s="134" t="n">
        <v>81045</v>
      </c>
      <c r="C65" s="134" t="n">
        <v>27782</v>
      </c>
      <c r="D65" s="134" t="n">
        <v>18336</v>
      </c>
      <c r="E65" s="134" t="n">
        <v>34927</v>
      </c>
      <c r="F65" s="134" t="n">
        <v>25917</v>
      </c>
      <c r="G65" s="134" t="n">
        <v>9010</v>
      </c>
      <c r="H65" s="134" t="s">
        <v>188</v>
      </c>
      <c r="I65" s="134" t="n">
        <v>609</v>
      </c>
      <c r="J65" s="134" t="n">
        <v>392</v>
      </c>
      <c r="K65" s="159"/>
    </row>
    <row r="66" s="122" customFormat="true" ht="13.2" hidden="true" customHeight="true" outlineLevel="0" collapsed="false">
      <c r="A66" s="133" t="s">
        <v>291</v>
      </c>
      <c r="B66" s="134" t="n">
        <v>91723</v>
      </c>
      <c r="C66" s="134" t="n">
        <v>29010</v>
      </c>
      <c r="D66" s="134" t="n">
        <v>19914</v>
      </c>
      <c r="E66" s="134" t="n">
        <v>42799</v>
      </c>
      <c r="F66" s="134" t="n">
        <v>32293</v>
      </c>
      <c r="G66" s="134" t="n">
        <v>10506</v>
      </c>
      <c r="H66" s="134" t="s">
        <v>188</v>
      </c>
      <c r="I66" s="134" t="n">
        <v>742</v>
      </c>
      <c r="J66" s="134" t="n">
        <v>520</v>
      </c>
      <c r="K66" s="159"/>
    </row>
    <row r="67" s="122" customFormat="true" ht="13.2" hidden="true" customHeight="true" outlineLevel="0" collapsed="false">
      <c r="A67" s="133" t="s">
        <v>292</v>
      </c>
      <c r="B67" s="134" t="n">
        <v>85469</v>
      </c>
      <c r="C67" s="134" t="n">
        <v>28400</v>
      </c>
      <c r="D67" s="134" t="n">
        <v>19369</v>
      </c>
      <c r="E67" s="134" t="n">
        <v>37700</v>
      </c>
      <c r="F67" s="134" t="n">
        <v>26124</v>
      </c>
      <c r="G67" s="134" t="n">
        <v>11576</v>
      </c>
      <c r="H67" s="134" t="s">
        <v>188</v>
      </c>
      <c r="I67" s="134" t="n">
        <v>786</v>
      </c>
      <c r="J67" s="134" t="n">
        <v>783</v>
      </c>
      <c r="K67" s="159"/>
    </row>
    <row r="68" s="122" customFormat="true" ht="13.2" hidden="true" customHeight="true" outlineLevel="0" collapsed="false">
      <c r="A68" s="133" t="s">
        <v>293</v>
      </c>
      <c r="B68" s="134" t="n">
        <v>78998</v>
      </c>
      <c r="C68" s="134" t="n">
        <v>26507</v>
      </c>
      <c r="D68" s="134" t="n">
        <v>18602</v>
      </c>
      <c r="E68" s="134" t="n">
        <v>33889</v>
      </c>
      <c r="F68" s="134" t="n">
        <v>23683</v>
      </c>
      <c r="G68" s="134" t="n">
        <v>10206</v>
      </c>
      <c r="H68" s="134" t="s">
        <v>188</v>
      </c>
      <c r="I68" s="134" t="n">
        <v>718</v>
      </c>
      <c r="J68" s="134" t="n">
        <v>654</v>
      </c>
      <c r="K68" s="159"/>
    </row>
    <row r="69" s="122" customFormat="true" ht="13.2" hidden="true" customHeight="true" outlineLevel="0" collapsed="false">
      <c r="A69" s="133" t="s">
        <v>294</v>
      </c>
      <c r="B69" s="134" t="n">
        <v>76335</v>
      </c>
      <c r="C69" s="134" t="n">
        <v>21959</v>
      </c>
      <c r="D69" s="134" t="n">
        <v>19862</v>
      </c>
      <c r="E69" s="134" t="n">
        <v>34514</v>
      </c>
      <c r="F69" s="134" t="n">
        <v>21878</v>
      </c>
      <c r="G69" s="134" t="n">
        <v>12636</v>
      </c>
      <c r="H69" s="134" t="s">
        <v>188</v>
      </c>
      <c r="I69" s="134" t="n">
        <v>823</v>
      </c>
      <c r="J69" s="134" t="n">
        <v>648</v>
      </c>
      <c r="K69" s="159"/>
    </row>
    <row r="70" s="122" customFormat="true" ht="13.2" hidden="true" customHeight="true" outlineLevel="0" collapsed="false">
      <c r="A70" s="133" t="s">
        <v>295</v>
      </c>
      <c r="B70" s="134" t="n">
        <v>78522</v>
      </c>
      <c r="C70" s="134" t="n">
        <v>24831</v>
      </c>
      <c r="D70" s="134" t="n">
        <v>21083</v>
      </c>
      <c r="E70" s="134" t="n">
        <v>32608</v>
      </c>
      <c r="F70" s="134" t="n">
        <v>19652</v>
      </c>
      <c r="G70" s="134" t="n">
        <v>12956</v>
      </c>
      <c r="H70" s="134" t="s">
        <v>188</v>
      </c>
      <c r="I70" s="134" t="n">
        <v>940</v>
      </c>
      <c r="J70" s="134" t="n">
        <v>683</v>
      </c>
      <c r="K70" s="159"/>
    </row>
    <row r="71" s="122" customFormat="true" ht="13.2" hidden="false" customHeight="true" outlineLevel="0" collapsed="false">
      <c r="A71" s="133" t="s">
        <v>296</v>
      </c>
      <c r="B71" s="134" t="n">
        <v>80888</v>
      </c>
      <c r="C71" s="134" t="n">
        <v>24764</v>
      </c>
      <c r="D71" s="134" t="n">
        <v>23379</v>
      </c>
      <c r="E71" s="134" t="n">
        <v>32745</v>
      </c>
      <c r="F71" s="134" t="n">
        <v>19297</v>
      </c>
      <c r="G71" s="134" t="n">
        <v>13448</v>
      </c>
      <c r="H71" s="134" t="s">
        <v>188</v>
      </c>
      <c r="I71" s="134" t="n">
        <v>1119</v>
      </c>
      <c r="J71" s="134" t="n">
        <v>724</v>
      </c>
      <c r="K71" s="159"/>
    </row>
    <row r="72" s="122" customFormat="true" ht="13.2" hidden="false" customHeight="false" outlineLevel="0" collapsed="false">
      <c r="A72" s="133" t="s">
        <v>297</v>
      </c>
      <c r="B72" s="134" t="n">
        <v>97264</v>
      </c>
      <c r="C72" s="134" t="n">
        <v>27877</v>
      </c>
      <c r="D72" s="134" t="n">
        <v>24810</v>
      </c>
      <c r="E72" s="134" t="n">
        <v>44577</v>
      </c>
      <c r="F72" s="134" t="n">
        <v>29945</v>
      </c>
      <c r="G72" s="134" t="n">
        <v>14632</v>
      </c>
      <c r="H72" s="134" t="s">
        <v>188</v>
      </c>
      <c r="I72" s="134" t="n">
        <v>1277</v>
      </c>
      <c r="J72" s="134" t="n">
        <v>610</v>
      </c>
      <c r="K72" s="159"/>
    </row>
    <row r="73" s="122" customFormat="true" ht="13.2" hidden="false" customHeight="false" outlineLevel="0" collapsed="false">
      <c r="A73" s="133" t="s">
        <v>298</v>
      </c>
      <c r="B73" s="134" t="n">
        <v>99594</v>
      </c>
      <c r="C73" s="134" t="n">
        <v>26044</v>
      </c>
      <c r="D73" s="134" t="n">
        <v>26010</v>
      </c>
      <c r="E73" s="134" t="n">
        <v>47540</v>
      </c>
      <c r="F73" s="134" t="n">
        <v>32043</v>
      </c>
      <c r="G73" s="134" t="n">
        <v>15497</v>
      </c>
      <c r="H73" s="134" t="s">
        <v>188</v>
      </c>
      <c r="I73" s="134" t="n">
        <v>1339</v>
      </c>
      <c r="J73" s="134" t="n">
        <v>464</v>
      </c>
      <c r="K73" s="159"/>
    </row>
    <row r="74" s="122" customFormat="true" ht="13.2" hidden="false" customHeight="false" outlineLevel="0" collapsed="false">
      <c r="A74" s="133" t="s">
        <v>299</v>
      </c>
      <c r="B74" s="134" t="n">
        <v>106409</v>
      </c>
      <c r="C74" s="134" t="n">
        <v>28844</v>
      </c>
      <c r="D74" s="134" t="n">
        <v>27568</v>
      </c>
      <c r="E74" s="134" t="n">
        <v>49997</v>
      </c>
      <c r="F74" s="134" t="n">
        <v>33598</v>
      </c>
      <c r="G74" s="134" t="n">
        <v>16399</v>
      </c>
      <c r="H74" s="134" t="s">
        <v>188</v>
      </c>
      <c r="I74" s="134" t="n">
        <v>1539</v>
      </c>
      <c r="J74" s="134" t="n">
        <v>822</v>
      </c>
      <c r="K74" s="159"/>
    </row>
    <row r="75" s="122" customFormat="true" ht="13.2" hidden="false" customHeight="false" outlineLevel="0" collapsed="false">
      <c r="A75" s="133" t="s">
        <v>300</v>
      </c>
      <c r="B75" s="134" t="n">
        <v>98052</v>
      </c>
      <c r="C75" s="134" t="n">
        <v>23482</v>
      </c>
      <c r="D75" s="134" t="n">
        <v>22453</v>
      </c>
      <c r="E75" s="134" t="n">
        <v>52117</v>
      </c>
      <c r="F75" s="134" t="n">
        <v>34318</v>
      </c>
      <c r="G75" s="134" t="n">
        <v>17799</v>
      </c>
      <c r="H75" s="134" t="s">
        <v>188</v>
      </c>
      <c r="I75" s="134" t="n">
        <v>1189</v>
      </c>
      <c r="J75" s="134" t="n">
        <v>1128</v>
      </c>
      <c r="K75" s="159"/>
    </row>
    <row r="76" s="122" customFormat="true" ht="13.2" hidden="false" customHeight="false" outlineLevel="0" collapsed="false">
      <c r="A76" s="133" t="s">
        <v>301</v>
      </c>
      <c r="B76" s="134" t="n">
        <v>140997</v>
      </c>
      <c r="C76" s="134" t="n">
        <v>18885</v>
      </c>
      <c r="D76" s="134" t="n">
        <v>25298</v>
      </c>
      <c r="E76" s="134" t="n">
        <v>96814</v>
      </c>
      <c r="F76" s="134" t="n">
        <v>75845</v>
      </c>
      <c r="G76" s="134" t="n">
        <v>20969</v>
      </c>
      <c r="H76" s="134" t="s">
        <v>188</v>
      </c>
      <c r="I76" s="134" t="n">
        <v>1288</v>
      </c>
      <c r="J76" s="134" t="n">
        <v>1392</v>
      </c>
      <c r="K76" s="159"/>
    </row>
    <row r="77" s="122" customFormat="true" ht="13.8" hidden="false" customHeight="false" outlineLevel="0" collapsed="false">
      <c r="A77" s="133" t="s">
        <v>302</v>
      </c>
      <c r="B77" s="134" t="n">
        <v>139735</v>
      </c>
      <c r="C77" s="134" t="n">
        <v>7399</v>
      </c>
      <c r="D77" s="134" t="n">
        <v>29519</v>
      </c>
      <c r="E77" s="134" t="n">
        <v>102817</v>
      </c>
      <c r="F77" s="134" t="n">
        <v>82546</v>
      </c>
      <c r="G77" s="134" t="n">
        <v>20271</v>
      </c>
      <c r="H77" s="134" t="s">
        <v>188</v>
      </c>
      <c r="I77" s="134" t="n">
        <v>1537</v>
      </c>
      <c r="J77" s="134" t="n">
        <v>867</v>
      </c>
      <c r="K77" s="159"/>
    </row>
    <row r="78" s="141" customFormat="true" ht="13.8" hidden="false" customHeight="false" outlineLevel="0" collapsed="false">
      <c r="A78" s="160" t="s">
        <v>303</v>
      </c>
      <c r="B78" s="161" t="n">
        <v>151294</v>
      </c>
      <c r="C78" s="136" t="n">
        <v>13973</v>
      </c>
      <c r="D78" s="136" t="n">
        <v>30307</v>
      </c>
      <c r="E78" s="149" t="n">
        <v>107014</v>
      </c>
      <c r="F78" s="146" t="n">
        <v>81957</v>
      </c>
      <c r="G78" s="134" t="n">
        <v>25057</v>
      </c>
      <c r="H78" s="162" t="s">
        <v>188</v>
      </c>
      <c r="I78" s="162" t="n">
        <v>1611</v>
      </c>
      <c r="J78" s="162" t="n">
        <v>961</v>
      </c>
      <c r="K78" s="163"/>
    </row>
    <row r="79" s="122" customFormat="true" ht="13.2" hidden="false" customHeight="false" outlineLevel="0" collapsed="false">
      <c r="A79" s="133" t="s">
        <v>304</v>
      </c>
      <c r="B79" s="134" t="n">
        <v>153878</v>
      </c>
      <c r="C79" s="134" t="n">
        <v>12932</v>
      </c>
      <c r="D79" s="134" t="n">
        <v>33629</v>
      </c>
      <c r="E79" s="134" t="n">
        <v>107317</v>
      </c>
      <c r="F79" s="134" t="n">
        <v>82853</v>
      </c>
      <c r="G79" s="134" t="n">
        <v>24464</v>
      </c>
      <c r="H79" s="134" t="s">
        <v>188</v>
      </c>
      <c r="I79" s="134" t="n">
        <v>1739</v>
      </c>
      <c r="J79" s="134" t="n">
        <v>2161</v>
      </c>
      <c r="K79" s="159"/>
    </row>
    <row r="80" s="122" customFormat="true" ht="13.2" hidden="false" customHeight="false" outlineLevel="0" collapsed="false">
      <c r="A80" s="133" t="s">
        <v>305</v>
      </c>
      <c r="B80" s="134" t="n">
        <v>182023</v>
      </c>
      <c r="C80" s="134" t="n">
        <v>13014</v>
      </c>
      <c r="D80" s="134" t="n">
        <v>38755</v>
      </c>
      <c r="E80" s="134" t="n">
        <v>130254</v>
      </c>
      <c r="F80" s="134" t="n">
        <v>92037</v>
      </c>
      <c r="G80" s="134" t="n">
        <v>38217</v>
      </c>
      <c r="H80" s="134" t="s">
        <v>188</v>
      </c>
      <c r="I80" s="134" t="n">
        <v>1841</v>
      </c>
      <c r="J80" s="134" t="n">
        <v>1732</v>
      </c>
      <c r="K80" s="159"/>
    </row>
    <row r="81" s="122" customFormat="true" ht="13.2" hidden="false" customHeight="false" outlineLevel="0" collapsed="false">
      <c r="A81" s="133" t="s">
        <v>306</v>
      </c>
      <c r="B81" s="134" t="n">
        <v>205315</v>
      </c>
      <c r="C81" s="134" t="n">
        <v>13952</v>
      </c>
      <c r="D81" s="134" t="n">
        <v>41942</v>
      </c>
      <c r="E81" s="134" t="n">
        <v>149421</v>
      </c>
      <c r="F81" s="134" t="n">
        <v>79006</v>
      </c>
      <c r="G81" s="134" t="n">
        <v>70415</v>
      </c>
      <c r="H81" s="134" t="s">
        <v>188</v>
      </c>
      <c r="I81" s="134" t="n">
        <v>1932</v>
      </c>
      <c r="J81" s="134" t="n">
        <v>1534</v>
      </c>
      <c r="K81" s="159"/>
    </row>
    <row r="82" s="122" customFormat="true" ht="13.2" hidden="false" customHeight="false" outlineLevel="0" collapsed="false">
      <c r="A82" s="133" t="s">
        <v>307</v>
      </c>
      <c r="B82" s="134" t="n">
        <v>185013</v>
      </c>
      <c r="C82" s="134" t="n">
        <v>15497</v>
      </c>
      <c r="D82" s="134" t="n">
        <v>45965</v>
      </c>
      <c r="E82" s="134" t="n">
        <v>123551</v>
      </c>
      <c r="F82" s="134" t="n">
        <v>50838</v>
      </c>
      <c r="G82" s="134" t="n">
        <v>72713</v>
      </c>
      <c r="H82" s="134" t="s">
        <v>188</v>
      </c>
      <c r="I82" s="134" t="n">
        <v>1990</v>
      </c>
      <c r="J82" s="134" t="n">
        <v>1355</v>
      </c>
      <c r="K82" s="159"/>
    </row>
    <row r="83" s="122" customFormat="true" ht="13.2" hidden="false" customHeight="false" outlineLevel="0" collapsed="false">
      <c r="A83" s="133" t="s">
        <v>308</v>
      </c>
      <c r="B83" s="134" t="n">
        <v>150267</v>
      </c>
      <c r="C83" s="134" t="n">
        <v>16913</v>
      </c>
      <c r="D83" s="134" t="n">
        <v>49275</v>
      </c>
      <c r="E83" s="134" t="n">
        <v>84079</v>
      </c>
      <c r="F83" s="134" t="n">
        <v>11624</v>
      </c>
      <c r="G83" s="134" t="n">
        <v>72455</v>
      </c>
      <c r="H83" s="134" t="s">
        <v>188</v>
      </c>
      <c r="I83" s="134" t="n">
        <v>2078</v>
      </c>
      <c r="J83" s="134" t="n">
        <v>1386</v>
      </c>
      <c r="K83" s="159"/>
    </row>
    <row r="84" s="122" customFormat="true" ht="13.2" hidden="false" customHeight="false" outlineLevel="0" collapsed="false">
      <c r="A84" s="155" t="s">
        <v>309</v>
      </c>
      <c r="B84" s="156" t="n">
        <v>141309</v>
      </c>
      <c r="C84" s="156" t="n">
        <v>18412</v>
      </c>
      <c r="D84" s="156" t="n">
        <v>52548</v>
      </c>
      <c r="E84" s="156" t="n">
        <v>70349</v>
      </c>
      <c r="F84" s="156" t="s">
        <v>188</v>
      </c>
      <c r="G84" s="156" t="n">
        <v>70349</v>
      </c>
      <c r="H84" s="156" t="s">
        <v>188</v>
      </c>
      <c r="I84" s="156" t="n">
        <v>2193</v>
      </c>
      <c r="J84" s="156" t="n">
        <v>1231</v>
      </c>
      <c r="K84" s="159"/>
    </row>
    <row r="85" s="122" customFormat="true" ht="15.6" hidden="false" customHeight="true" outlineLevel="0" collapsed="false">
      <c r="A85" s="158" t="s">
        <v>334</v>
      </c>
      <c r="B85" s="158"/>
      <c r="C85" s="158"/>
      <c r="D85" s="158"/>
      <c r="E85" s="158"/>
      <c r="F85" s="158"/>
      <c r="G85" s="158"/>
      <c r="H85" s="158"/>
      <c r="I85" s="158"/>
      <c r="J85" s="158"/>
    </row>
    <row r="86" s="122" customFormat="true" ht="15.6" hidden="false" customHeight="true" outlineLevel="0" collapsed="false">
      <c r="A86" s="164" t="s">
        <v>335</v>
      </c>
      <c r="B86" s="164"/>
      <c r="C86" s="164"/>
      <c r="D86" s="164"/>
      <c r="E86" s="164"/>
      <c r="F86" s="164"/>
      <c r="G86" s="164"/>
      <c r="H86" s="164"/>
      <c r="I86" s="164"/>
      <c r="J86" s="164"/>
    </row>
  </sheetData>
  <sheetProtection sheet="true" formatCells="false" formatColumns="false"/>
  <mergeCells count="11">
    <mergeCell ref="A2:K2"/>
    <mergeCell ref="A3:J3"/>
    <mergeCell ref="A4:A5"/>
    <mergeCell ref="B4:B5"/>
    <mergeCell ref="C4:C5"/>
    <mergeCell ref="D4:D5"/>
    <mergeCell ref="E4:G4"/>
    <mergeCell ref="H4:H5"/>
    <mergeCell ref="I4:J4"/>
    <mergeCell ref="A85:J85"/>
    <mergeCell ref="A86:J86"/>
  </mergeCells>
  <hyperlinks>
    <hyperlink ref="A1" r:id="rId1" display="http://www.whitehouse.gov/sites/default/files/omb/budget/fy2014/assets/hist02z5.xl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BA77" activeCellId="0" sqref="BA77"/>
    </sheetView>
  </sheetViews>
  <sheetFormatPr defaultColWidth="9.0546875" defaultRowHeight="13.2" zeroHeight="false" outlineLevelRow="0" outlineLevelCol="0"/>
  <cols>
    <col collapsed="false" customWidth="true" hidden="false" outlineLevel="0" max="1" min="1" style="122" width="50.66"/>
    <col collapsed="false" customWidth="true" hidden="true" outlineLevel="0" max="52" min="2" style="0" width="10.77"/>
    <col collapsed="false" customWidth="true" hidden="false" outlineLevel="0" max="53" min="53" style="153" width="10.77"/>
    <col collapsed="false" customWidth="true" hidden="false" outlineLevel="0" max="59" min="54" style="0" width="10.77"/>
  </cols>
  <sheetData>
    <row r="1" s="166" customFormat="true" ht="15.6" hidden="false" customHeight="false" outlineLevel="0" collapsed="false">
      <c r="A1" s="165" t="s">
        <v>336</v>
      </c>
      <c r="BA1" s="167"/>
    </row>
    <row r="2" s="122" customFormat="true" ht="13.2" hidden="false" customHeight="true" outlineLevel="0" collapsed="false">
      <c r="A2" s="127" t="s">
        <v>337</v>
      </c>
      <c r="B2" s="127"/>
      <c r="C2" s="127"/>
      <c r="D2" s="127"/>
      <c r="E2" s="127"/>
      <c r="F2" s="127"/>
      <c r="G2" s="127"/>
      <c r="H2" s="127"/>
      <c r="I2" s="127"/>
      <c r="J2" s="127"/>
      <c r="K2" s="127"/>
      <c r="BA2" s="141"/>
    </row>
    <row r="3" s="122" customFormat="true" ht="13.2" hidden="false" customHeight="true" outlineLevel="0" collapsed="false">
      <c r="A3" s="128" t="s">
        <v>179</v>
      </c>
      <c r="B3" s="128"/>
      <c r="C3" s="128"/>
      <c r="D3" s="128"/>
      <c r="E3" s="128"/>
      <c r="F3" s="128"/>
      <c r="G3" s="128"/>
      <c r="H3" s="128"/>
      <c r="I3" s="128"/>
      <c r="J3" s="128"/>
      <c r="BA3" s="141"/>
    </row>
    <row r="4" s="122" customFormat="true" ht="26.4" hidden="false" customHeight="false" outlineLevel="0" collapsed="false">
      <c r="A4" s="168" t="s">
        <v>338</v>
      </c>
      <c r="B4" s="131" t="s">
        <v>252</v>
      </c>
      <c r="C4" s="131" t="s">
        <v>253</v>
      </c>
      <c r="D4" s="131" t="s">
        <v>254</v>
      </c>
      <c r="E4" s="131" t="s">
        <v>255</v>
      </c>
      <c r="F4" s="131" t="s">
        <v>256</v>
      </c>
      <c r="G4" s="131" t="s">
        <v>257</v>
      </c>
      <c r="H4" s="131" t="s">
        <v>258</v>
      </c>
      <c r="I4" s="131" t="s">
        <v>259</v>
      </c>
      <c r="J4" s="131" t="s">
        <v>260</v>
      </c>
      <c r="K4" s="131" t="s">
        <v>261</v>
      </c>
      <c r="L4" s="131" t="s">
        <v>262</v>
      </c>
      <c r="M4" s="131" t="s">
        <v>263</v>
      </c>
      <c r="N4" s="131" t="s">
        <v>264</v>
      </c>
      <c r="O4" s="131" t="s">
        <v>265</v>
      </c>
      <c r="P4" s="131" t="s">
        <v>266</v>
      </c>
      <c r="Q4" s="131" t="s">
        <v>267</v>
      </c>
      <c r="R4" s="131" t="s">
        <v>268</v>
      </c>
      <c r="S4" s="131" t="s">
        <v>269</v>
      </c>
      <c r="T4" s="131" t="s">
        <v>270</v>
      </c>
      <c r="U4" s="131" t="s">
        <v>271</v>
      </c>
      <c r="V4" s="131" t="s">
        <v>272</v>
      </c>
      <c r="W4" s="131" t="s">
        <v>273</v>
      </c>
      <c r="X4" s="131" t="s">
        <v>274</v>
      </c>
      <c r="Y4" s="131" t="s">
        <v>275</v>
      </c>
      <c r="Z4" s="131" t="s">
        <v>276</v>
      </c>
      <c r="AA4" s="131" t="s">
        <v>277</v>
      </c>
      <c r="AB4" s="131" t="s">
        <v>278</v>
      </c>
      <c r="AC4" s="131" t="s">
        <v>279</v>
      </c>
      <c r="AD4" s="131" t="s">
        <v>280</v>
      </c>
      <c r="AE4" s="131" t="s">
        <v>281</v>
      </c>
      <c r="AF4" s="131" t="s">
        <v>282</v>
      </c>
      <c r="AG4" s="131" t="s">
        <v>283</v>
      </c>
      <c r="AH4" s="131" t="s">
        <v>284</v>
      </c>
      <c r="AI4" s="131" t="s">
        <v>285</v>
      </c>
      <c r="AJ4" s="131" t="s">
        <v>286</v>
      </c>
      <c r="AK4" s="131" t="s">
        <v>287</v>
      </c>
      <c r="AL4" s="131" t="s">
        <v>288</v>
      </c>
      <c r="AM4" s="131" t="s">
        <v>289</v>
      </c>
      <c r="AN4" s="131" t="s">
        <v>290</v>
      </c>
      <c r="AO4" s="131" t="s">
        <v>291</v>
      </c>
      <c r="AP4" s="131" t="s">
        <v>292</v>
      </c>
      <c r="AQ4" s="131" t="s">
        <v>293</v>
      </c>
      <c r="AR4" s="131" t="s">
        <v>294</v>
      </c>
      <c r="AS4" s="131" t="s">
        <v>295</v>
      </c>
      <c r="AT4" s="131" t="s">
        <v>296</v>
      </c>
      <c r="AU4" s="131" t="s">
        <v>297</v>
      </c>
      <c r="AV4" s="131" t="s">
        <v>298</v>
      </c>
      <c r="AW4" s="131" t="s">
        <v>299</v>
      </c>
      <c r="AX4" s="131" t="s">
        <v>300</v>
      </c>
      <c r="AY4" s="131" t="s">
        <v>301</v>
      </c>
      <c r="AZ4" s="131" t="s">
        <v>302</v>
      </c>
      <c r="BA4" s="131" t="s">
        <v>303</v>
      </c>
      <c r="BB4" s="131" t="s">
        <v>304</v>
      </c>
      <c r="BC4" s="131" t="s">
        <v>305</v>
      </c>
      <c r="BD4" s="131" t="s">
        <v>306</v>
      </c>
      <c r="BE4" s="131" t="s">
        <v>307</v>
      </c>
      <c r="BF4" s="131" t="s">
        <v>308</v>
      </c>
      <c r="BG4" s="131" t="s">
        <v>309</v>
      </c>
    </row>
    <row r="5" s="122" customFormat="true" ht="13.2" hidden="false" customHeight="false" outlineLevel="0" collapsed="false">
      <c r="A5" s="169" t="s">
        <v>339</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row>
    <row r="6" s="122" customFormat="true" ht="13.2" hidden="false" customHeight="false" outlineLevel="0" collapsed="false">
      <c r="A6" s="170" t="s">
        <v>340</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row>
    <row r="7" s="122" customFormat="true" ht="13.2" hidden="false" customHeight="false" outlineLevel="0" collapsed="false">
      <c r="A7" s="171" t="s">
        <v>341</v>
      </c>
      <c r="B7" s="134" t="n">
        <v>16331</v>
      </c>
      <c r="C7" s="134" t="n">
        <v>16256</v>
      </c>
      <c r="D7" s="134" t="n">
        <v>17422</v>
      </c>
      <c r="E7" s="134" t="n">
        <v>17913</v>
      </c>
      <c r="F7" s="134" t="n">
        <v>20009</v>
      </c>
      <c r="G7" s="134" t="n">
        <v>22952</v>
      </c>
      <c r="H7" s="134" t="n">
        <v>25118</v>
      </c>
      <c r="I7" s="134" t="n">
        <v>26914</v>
      </c>
      <c r="J7" s="134" t="n">
        <v>29032</v>
      </c>
      <c r="K7" s="134" t="n">
        <v>29079</v>
      </c>
      <c r="L7" s="134" t="n">
        <v>29571</v>
      </c>
      <c r="M7" s="134" t="n">
        <v>29773</v>
      </c>
      <c r="N7" s="134" t="n">
        <v>30409</v>
      </c>
      <c r="O7" s="134" t="n">
        <v>32162</v>
      </c>
      <c r="P7" s="134" t="n">
        <v>32546</v>
      </c>
      <c r="Q7" s="134" t="n">
        <v>8268</v>
      </c>
      <c r="R7" s="134" t="n">
        <v>33672</v>
      </c>
      <c r="S7" s="134" t="n">
        <v>35553</v>
      </c>
      <c r="T7" s="134" t="n">
        <v>37345</v>
      </c>
      <c r="U7" s="134" t="n">
        <v>40897</v>
      </c>
      <c r="V7" s="134" t="n">
        <v>47941</v>
      </c>
      <c r="W7" s="134" t="n">
        <v>55170</v>
      </c>
      <c r="X7" s="134" t="n">
        <v>60886</v>
      </c>
      <c r="Y7" s="134" t="n">
        <v>64158</v>
      </c>
      <c r="Z7" s="134" t="n">
        <v>67842</v>
      </c>
      <c r="AA7" s="134" t="n">
        <v>71511</v>
      </c>
      <c r="AB7" s="134" t="n">
        <v>72020</v>
      </c>
      <c r="AC7" s="134" t="n">
        <v>76337</v>
      </c>
      <c r="AD7" s="134" t="n">
        <v>80676</v>
      </c>
      <c r="AE7" s="134" t="n">
        <v>75622</v>
      </c>
      <c r="AF7" s="134" t="n">
        <v>83439</v>
      </c>
      <c r="AG7" s="134" t="n">
        <v>81171</v>
      </c>
      <c r="AH7" s="134" t="n">
        <v>75904</v>
      </c>
      <c r="AI7" s="134" t="n">
        <v>73137</v>
      </c>
      <c r="AJ7" s="134" t="n">
        <v>70809</v>
      </c>
      <c r="AK7" s="134" t="n">
        <v>66669</v>
      </c>
      <c r="AL7" s="134" t="n">
        <v>69724</v>
      </c>
      <c r="AM7" s="134" t="n">
        <v>68976</v>
      </c>
      <c r="AN7" s="134" t="n">
        <v>69503</v>
      </c>
      <c r="AO7" s="134" t="n">
        <v>75950</v>
      </c>
      <c r="AP7" s="134" t="n">
        <v>73977</v>
      </c>
      <c r="AQ7" s="134" t="n">
        <v>86799</v>
      </c>
      <c r="AR7" s="134" t="n">
        <v>106744</v>
      </c>
      <c r="AS7" s="134" t="n">
        <v>113576</v>
      </c>
      <c r="AT7" s="134" t="n">
        <v>127463</v>
      </c>
      <c r="AU7" s="134" t="n">
        <v>127543</v>
      </c>
      <c r="AV7" s="134" t="n">
        <v>127544</v>
      </c>
      <c r="AW7" s="134" t="n">
        <v>138940</v>
      </c>
      <c r="AX7" s="134" t="n">
        <v>147348</v>
      </c>
      <c r="AY7" s="134" t="n">
        <v>155690</v>
      </c>
      <c r="AZ7" s="134" t="n">
        <v>161608</v>
      </c>
      <c r="BA7" s="134" t="n">
        <v>152266</v>
      </c>
      <c r="BB7" s="134" t="n">
        <v>161429</v>
      </c>
      <c r="BC7" s="134" t="n">
        <v>145954</v>
      </c>
      <c r="BD7" s="134" t="s">
        <v>342</v>
      </c>
      <c r="BE7" s="134" t="s">
        <v>342</v>
      </c>
      <c r="BF7" s="134" t="s">
        <v>342</v>
      </c>
      <c r="BG7" s="134" t="s">
        <v>342</v>
      </c>
    </row>
    <row r="8" s="122" customFormat="true" ht="13.2" hidden="false" customHeight="false" outlineLevel="0" collapsed="false">
      <c r="A8" s="171" t="s">
        <v>343</v>
      </c>
      <c r="B8" s="134" t="n">
        <v>11594</v>
      </c>
      <c r="C8" s="134" t="n">
        <v>11874</v>
      </c>
      <c r="D8" s="134" t="n">
        <v>11932</v>
      </c>
      <c r="E8" s="134" t="n">
        <v>12349</v>
      </c>
      <c r="F8" s="134" t="n">
        <v>14710</v>
      </c>
      <c r="G8" s="134" t="n">
        <v>19000</v>
      </c>
      <c r="H8" s="134" t="n">
        <v>20578</v>
      </c>
      <c r="I8" s="134" t="n">
        <v>22227</v>
      </c>
      <c r="J8" s="134" t="n">
        <v>21609</v>
      </c>
      <c r="K8" s="134" t="n">
        <v>20941</v>
      </c>
      <c r="L8" s="134" t="n">
        <v>21675</v>
      </c>
      <c r="M8" s="134" t="n">
        <v>21069</v>
      </c>
      <c r="N8" s="134" t="n">
        <v>22478</v>
      </c>
      <c r="O8" s="134" t="n">
        <v>26297</v>
      </c>
      <c r="P8" s="134" t="n">
        <v>27837</v>
      </c>
      <c r="Q8" s="134" t="n">
        <v>7232</v>
      </c>
      <c r="R8" s="134" t="n">
        <v>30587</v>
      </c>
      <c r="S8" s="134" t="n">
        <v>33580</v>
      </c>
      <c r="T8" s="134" t="n">
        <v>36440</v>
      </c>
      <c r="U8" s="134" t="n">
        <v>44788</v>
      </c>
      <c r="V8" s="134" t="n">
        <v>51878</v>
      </c>
      <c r="W8" s="134" t="n">
        <v>59673</v>
      </c>
      <c r="X8" s="134" t="n">
        <v>64881</v>
      </c>
      <c r="Y8" s="134" t="n">
        <v>67329</v>
      </c>
      <c r="Z8" s="134" t="n">
        <v>72336</v>
      </c>
      <c r="AA8" s="134" t="n">
        <v>75255</v>
      </c>
      <c r="AB8" s="134" t="n">
        <v>76167</v>
      </c>
      <c r="AC8" s="134" t="n">
        <v>84436</v>
      </c>
      <c r="AD8" s="134" t="n">
        <v>86960</v>
      </c>
      <c r="AE8" s="134" t="n">
        <v>88294</v>
      </c>
      <c r="AF8" s="134" t="n">
        <v>101715</v>
      </c>
      <c r="AG8" s="134" t="n">
        <v>91939</v>
      </c>
      <c r="AH8" s="134" t="n">
        <v>94036</v>
      </c>
      <c r="AI8" s="134" t="n">
        <v>87868</v>
      </c>
      <c r="AJ8" s="134" t="n">
        <v>91017</v>
      </c>
      <c r="AK8" s="134" t="n">
        <v>88711</v>
      </c>
      <c r="AL8" s="134" t="n">
        <v>92408</v>
      </c>
      <c r="AM8" s="134" t="n">
        <v>93412</v>
      </c>
      <c r="AN8" s="134" t="n">
        <v>96344</v>
      </c>
      <c r="AO8" s="134" t="n">
        <v>105812</v>
      </c>
      <c r="AP8" s="134" t="n">
        <v>111964</v>
      </c>
      <c r="AQ8" s="134" t="n">
        <v>130005</v>
      </c>
      <c r="AR8" s="134" t="n">
        <v>151408</v>
      </c>
      <c r="AS8" s="134" t="n">
        <v>174045</v>
      </c>
      <c r="AT8" s="134" t="n">
        <v>188118</v>
      </c>
      <c r="AU8" s="134" t="n">
        <v>203789</v>
      </c>
      <c r="AV8" s="134" t="n">
        <v>216631</v>
      </c>
      <c r="AW8" s="134" t="n">
        <v>244836</v>
      </c>
      <c r="AX8" s="134" t="n">
        <v>259312</v>
      </c>
      <c r="AY8" s="134" t="n">
        <v>275988</v>
      </c>
      <c r="AZ8" s="134" t="n">
        <v>291038</v>
      </c>
      <c r="BA8" s="134" t="n">
        <v>282297</v>
      </c>
      <c r="BB8" s="134" t="n">
        <v>268522</v>
      </c>
      <c r="BC8" s="134" t="n">
        <v>218723</v>
      </c>
      <c r="BD8" s="134" t="s">
        <v>342</v>
      </c>
      <c r="BE8" s="134" t="s">
        <v>342</v>
      </c>
      <c r="BF8" s="134" t="s">
        <v>342</v>
      </c>
      <c r="BG8" s="134" t="s">
        <v>342</v>
      </c>
    </row>
    <row r="9" s="122" customFormat="true" ht="13.2" hidden="false" customHeight="false" outlineLevel="0" collapsed="false">
      <c r="A9" s="171" t="s">
        <v>344</v>
      </c>
      <c r="B9" s="134" t="n">
        <v>14532</v>
      </c>
      <c r="C9" s="134" t="n">
        <v>16632</v>
      </c>
      <c r="D9" s="134" t="n">
        <v>15351</v>
      </c>
      <c r="E9" s="134" t="n">
        <v>11839</v>
      </c>
      <c r="F9" s="134" t="n">
        <v>14339</v>
      </c>
      <c r="G9" s="134" t="n">
        <v>19012</v>
      </c>
      <c r="H9" s="134" t="n">
        <v>23283</v>
      </c>
      <c r="I9" s="134" t="n">
        <v>23988</v>
      </c>
      <c r="J9" s="134" t="n">
        <v>21584</v>
      </c>
      <c r="K9" s="134" t="n">
        <v>18858</v>
      </c>
      <c r="L9" s="134" t="n">
        <v>17131</v>
      </c>
      <c r="M9" s="134" t="n">
        <v>15654</v>
      </c>
      <c r="N9" s="134" t="n">
        <v>15241</v>
      </c>
      <c r="O9" s="134" t="n">
        <v>16042</v>
      </c>
      <c r="P9" s="134" t="n">
        <v>15964</v>
      </c>
      <c r="Q9" s="134" t="n">
        <v>3766</v>
      </c>
      <c r="R9" s="134" t="n">
        <v>18178</v>
      </c>
      <c r="S9" s="134" t="n">
        <v>19976</v>
      </c>
      <c r="T9" s="134" t="n">
        <v>25404</v>
      </c>
      <c r="U9" s="134" t="n">
        <v>29021</v>
      </c>
      <c r="V9" s="134" t="n">
        <v>35191</v>
      </c>
      <c r="W9" s="134" t="n">
        <v>43271</v>
      </c>
      <c r="X9" s="134" t="n">
        <v>53624</v>
      </c>
      <c r="Y9" s="134" t="n">
        <v>61879</v>
      </c>
      <c r="Z9" s="134" t="n">
        <v>70381</v>
      </c>
      <c r="AA9" s="134" t="n">
        <v>76517</v>
      </c>
      <c r="AB9" s="134" t="n">
        <v>80743</v>
      </c>
      <c r="AC9" s="134" t="n">
        <v>77164</v>
      </c>
      <c r="AD9" s="134" t="n">
        <v>81619</v>
      </c>
      <c r="AE9" s="134" t="n">
        <v>80972</v>
      </c>
      <c r="AF9" s="134" t="n">
        <v>82028</v>
      </c>
      <c r="AG9" s="134" t="n">
        <v>74880</v>
      </c>
      <c r="AH9" s="134" t="n">
        <v>69935</v>
      </c>
      <c r="AI9" s="134" t="n">
        <v>61768</v>
      </c>
      <c r="AJ9" s="134" t="n">
        <v>54981</v>
      </c>
      <c r="AK9" s="134" t="n">
        <v>48913</v>
      </c>
      <c r="AL9" s="134" t="n">
        <v>47690</v>
      </c>
      <c r="AM9" s="134" t="n">
        <v>48206</v>
      </c>
      <c r="AN9" s="134" t="n">
        <v>48826</v>
      </c>
      <c r="AO9" s="134" t="n">
        <v>51696</v>
      </c>
      <c r="AP9" s="134" t="n">
        <v>54986</v>
      </c>
      <c r="AQ9" s="134" t="n">
        <v>62515</v>
      </c>
      <c r="AR9" s="134" t="n">
        <v>67926</v>
      </c>
      <c r="AS9" s="134" t="n">
        <v>76216</v>
      </c>
      <c r="AT9" s="134" t="n">
        <v>82294</v>
      </c>
      <c r="AU9" s="134" t="n">
        <v>89757</v>
      </c>
      <c r="AV9" s="134" t="n">
        <v>99647</v>
      </c>
      <c r="AW9" s="134" t="n">
        <v>117398</v>
      </c>
      <c r="AX9" s="134" t="n">
        <v>129218</v>
      </c>
      <c r="AY9" s="134" t="n">
        <v>133603</v>
      </c>
      <c r="AZ9" s="134" t="n">
        <v>128003</v>
      </c>
      <c r="BA9" s="134" t="n">
        <v>124712</v>
      </c>
      <c r="BB9" s="134" t="n">
        <v>116928</v>
      </c>
      <c r="BC9" s="134" t="n">
        <v>99524</v>
      </c>
      <c r="BD9" s="134" t="s">
        <v>342</v>
      </c>
      <c r="BE9" s="134" t="s">
        <v>342</v>
      </c>
      <c r="BF9" s="134" t="s">
        <v>342</v>
      </c>
      <c r="BG9" s="134" t="s">
        <v>342</v>
      </c>
    </row>
    <row r="10" s="122" customFormat="true" ht="13.2" hidden="false" customHeight="false" outlineLevel="0" collapsed="false">
      <c r="A10" s="171" t="s">
        <v>345</v>
      </c>
      <c r="B10" s="134" t="n">
        <v>6319</v>
      </c>
      <c r="C10" s="134" t="n">
        <v>6376</v>
      </c>
      <c r="D10" s="134" t="n">
        <v>7021</v>
      </c>
      <c r="E10" s="134" t="n">
        <v>6236</v>
      </c>
      <c r="F10" s="134" t="n">
        <v>6259</v>
      </c>
      <c r="G10" s="134" t="n">
        <v>7160</v>
      </c>
      <c r="H10" s="134" t="n">
        <v>7747</v>
      </c>
      <c r="I10" s="134" t="n">
        <v>7457</v>
      </c>
      <c r="J10" s="134" t="n">
        <v>7166</v>
      </c>
      <c r="K10" s="134" t="n">
        <v>7303</v>
      </c>
      <c r="L10" s="134" t="n">
        <v>7881</v>
      </c>
      <c r="M10" s="134" t="n">
        <v>8157</v>
      </c>
      <c r="N10" s="134" t="n">
        <v>8582</v>
      </c>
      <c r="O10" s="134" t="n">
        <v>8866</v>
      </c>
      <c r="P10" s="134" t="n">
        <v>8923</v>
      </c>
      <c r="Q10" s="134" t="n">
        <v>2206</v>
      </c>
      <c r="R10" s="134" t="n">
        <v>9795</v>
      </c>
      <c r="S10" s="134" t="n">
        <v>10508</v>
      </c>
      <c r="T10" s="134" t="n">
        <v>11152</v>
      </c>
      <c r="U10" s="134" t="n">
        <v>13127</v>
      </c>
      <c r="V10" s="134" t="n">
        <v>15278</v>
      </c>
      <c r="W10" s="134" t="n">
        <v>17729</v>
      </c>
      <c r="X10" s="134" t="n">
        <v>20552</v>
      </c>
      <c r="Y10" s="134" t="n">
        <v>23113</v>
      </c>
      <c r="Z10" s="134" t="n">
        <v>27099</v>
      </c>
      <c r="AA10" s="134" t="n">
        <v>32279</v>
      </c>
      <c r="AB10" s="134" t="n">
        <v>33592</v>
      </c>
      <c r="AC10" s="134" t="n">
        <v>34788</v>
      </c>
      <c r="AD10" s="134" t="n">
        <v>36997</v>
      </c>
      <c r="AE10" s="134" t="n">
        <v>37454</v>
      </c>
      <c r="AF10" s="134" t="n">
        <v>34585</v>
      </c>
      <c r="AG10" s="134" t="n">
        <v>34628</v>
      </c>
      <c r="AH10" s="134" t="n">
        <v>36964</v>
      </c>
      <c r="AI10" s="134" t="n">
        <v>34759</v>
      </c>
      <c r="AJ10" s="134" t="n">
        <v>34590</v>
      </c>
      <c r="AK10" s="134" t="n">
        <v>36490</v>
      </c>
      <c r="AL10" s="134" t="n">
        <v>37011</v>
      </c>
      <c r="AM10" s="134" t="n">
        <v>37416</v>
      </c>
      <c r="AN10" s="134" t="n">
        <v>37359</v>
      </c>
      <c r="AO10" s="134" t="n">
        <v>37602</v>
      </c>
      <c r="AP10" s="134" t="n">
        <v>40455</v>
      </c>
      <c r="AQ10" s="134" t="n">
        <v>44389</v>
      </c>
      <c r="AR10" s="134" t="n">
        <v>53098</v>
      </c>
      <c r="AS10" s="134" t="n">
        <v>60759</v>
      </c>
      <c r="AT10" s="134" t="n">
        <v>65694</v>
      </c>
      <c r="AU10" s="134" t="n">
        <v>68629</v>
      </c>
      <c r="AV10" s="134" t="n">
        <v>73136</v>
      </c>
      <c r="AW10" s="134" t="n">
        <v>75120</v>
      </c>
      <c r="AX10" s="134" t="n">
        <v>79030</v>
      </c>
      <c r="AY10" s="134" t="n">
        <v>76990</v>
      </c>
      <c r="AZ10" s="134" t="n">
        <v>74871</v>
      </c>
      <c r="BA10" s="134" t="n">
        <v>70396</v>
      </c>
      <c r="BB10" s="134" t="n">
        <v>69633</v>
      </c>
      <c r="BC10" s="134" t="n">
        <v>66133</v>
      </c>
      <c r="BD10" s="134" t="s">
        <v>342</v>
      </c>
      <c r="BE10" s="134" t="s">
        <v>342</v>
      </c>
      <c r="BF10" s="134" t="s">
        <v>342</v>
      </c>
      <c r="BG10" s="134" t="s">
        <v>342</v>
      </c>
    </row>
    <row r="11" s="122" customFormat="true" ht="13.2" hidden="false" customHeight="false" outlineLevel="0" collapsed="false">
      <c r="A11" s="171" t="s">
        <v>346</v>
      </c>
      <c r="B11" s="134" t="n">
        <v>1347</v>
      </c>
      <c r="C11" s="134" t="n">
        <v>1144</v>
      </c>
      <c r="D11" s="134" t="n">
        <v>1026</v>
      </c>
      <c r="E11" s="134" t="n">
        <v>1007</v>
      </c>
      <c r="F11" s="134" t="n">
        <v>1334</v>
      </c>
      <c r="G11" s="134" t="n">
        <v>1536</v>
      </c>
      <c r="H11" s="134" t="n">
        <v>1281</v>
      </c>
      <c r="I11" s="134" t="n">
        <v>1389</v>
      </c>
      <c r="J11" s="134" t="n">
        <v>1168</v>
      </c>
      <c r="K11" s="134" t="n">
        <v>1095</v>
      </c>
      <c r="L11" s="134" t="n">
        <v>1108</v>
      </c>
      <c r="M11" s="134" t="n">
        <v>1119</v>
      </c>
      <c r="N11" s="134" t="n">
        <v>1407</v>
      </c>
      <c r="O11" s="134" t="n">
        <v>1462</v>
      </c>
      <c r="P11" s="134" t="n">
        <v>2019</v>
      </c>
      <c r="Q11" s="134" t="n">
        <v>376</v>
      </c>
      <c r="R11" s="134" t="n">
        <v>1914</v>
      </c>
      <c r="S11" s="134" t="n">
        <v>1932</v>
      </c>
      <c r="T11" s="134" t="n">
        <v>2080</v>
      </c>
      <c r="U11" s="134" t="n">
        <v>2450</v>
      </c>
      <c r="V11" s="134" t="n">
        <v>2458</v>
      </c>
      <c r="W11" s="134" t="n">
        <v>2922</v>
      </c>
      <c r="X11" s="134" t="n">
        <v>3524</v>
      </c>
      <c r="Y11" s="134" t="n">
        <v>3705</v>
      </c>
      <c r="Z11" s="134" t="n">
        <v>4260</v>
      </c>
      <c r="AA11" s="134" t="n">
        <v>5067</v>
      </c>
      <c r="AB11" s="134" t="n">
        <v>5853</v>
      </c>
      <c r="AC11" s="134" t="n">
        <v>5874</v>
      </c>
      <c r="AD11" s="134" t="n">
        <v>5275</v>
      </c>
      <c r="AE11" s="134" t="n">
        <v>5080</v>
      </c>
      <c r="AF11" s="134" t="n">
        <v>3497</v>
      </c>
      <c r="AG11" s="134" t="n">
        <v>4262</v>
      </c>
      <c r="AH11" s="134" t="n">
        <v>4831</v>
      </c>
      <c r="AI11" s="134" t="n">
        <v>4979</v>
      </c>
      <c r="AJ11" s="134" t="n">
        <v>6823</v>
      </c>
      <c r="AK11" s="134" t="n">
        <v>6683</v>
      </c>
      <c r="AL11" s="134" t="n">
        <v>6187</v>
      </c>
      <c r="AM11" s="134" t="n">
        <v>6044</v>
      </c>
      <c r="AN11" s="134" t="n">
        <v>5521</v>
      </c>
      <c r="AO11" s="134" t="n">
        <v>5109</v>
      </c>
      <c r="AP11" s="134" t="n">
        <v>4977</v>
      </c>
      <c r="AQ11" s="134" t="n">
        <v>5052</v>
      </c>
      <c r="AR11" s="134" t="n">
        <v>5851</v>
      </c>
      <c r="AS11" s="134" t="n">
        <v>6312</v>
      </c>
      <c r="AT11" s="134" t="n">
        <v>5331</v>
      </c>
      <c r="AU11" s="134" t="n">
        <v>6245</v>
      </c>
      <c r="AV11" s="134" t="n">
        <v>7899</v>
      </c>
      <c r="AW11" s="134" t="n">
        <v>11563</v>
      </c>
      <c r="AX11" s="134" t="n">
        <v>17614</v>
      </c>
      <c r="AY11" s="134" t="n">
        <v>21169</v>
      </c>
      <c r="AZ11" s="134" t="n">
        <v>19917</v>
      </c>
      <c r="BA11" s="134" t="n">
        <v>14553</v>
      </c>
      <c r="BB11" s="134" t="n">
        <v>15175</v>
      </c>
      <c r="BC11" s="134" t="n">
        <v>12158</v>
      </c>
      <c r="BD11" s="134" t="s">
        <v>342</v>
      </c>
      <c r="BE11" s="134" t="s">
        <v>342</v>
      </c>
      <c r="BF11" s="134" t="s">
        <v>342</v>
      </c>
      <c r="BG11" s="134" t="s">
        <v>342</v>
      </c>
    </row>
    <row r="12" s="122" customFormat="true" ht="13.2" hidden="false" customHeight="false" outlineLevel="0" collapsed="false">
      <c r="A12" s="171" t="s">
        <v>347</v>
      </c>
      <c r="B12" s="134" t="n">
        <v>259</v>
      </c>
      <c r="C12" s="134" t="n">
        <v>563</v>
      </c>
      <c r="D12" s="134" t="n">
        <v>550</v>
      </c>
      <c r="E12" s="134" t="n">
        <v>563</v>
      </c>
      <c r="F12" s="134" t="n">
        <v>569</v>
      </c>
      <c r="G12" s="134" t="n">
        <v>485</v>
      </c>
      <c r="H12" s="134" t="n">
        <v>495</v>
      </c>
      <c r="I12" s="134" t="n">
        <v>574</v>
      </c>
      <c r="J12" s="134" t="n">
        <v>614</v>
      </c>
      <c r="K12" s="134" t="n">
        <v>598</v>
      </c>
      <c r="L12" s="134" t="n">
        <v>688</v>
      </c>
      <c r="M12" s="134" t="n">
        <v>729</v>
      </c>
      <c r="N12" s="134" t="n">
        <v>884</v>
      </c>
      <c r="O12" s="134" t="n">
        <v>1124</v>
      </c>
      <c r="P12" s="134" t="n">
        <v>1192</v>
      </c>
      <c r="Q12" s="134" t="n">
        <v>296</v>
      </c>
      <c r="R12" s="134" t="n">
        <v>1358</v>
      </c>
      <c r="S12" s="134" t="n">
        <v>1405</v>
      </c>
      <c r="T12" s="134" t="n">
        <v>1468</v>
      </c>
      <c r="U12" s="134" t="n">
        <v>1680</v>
      </c>
      <c r="V12" s="134" t="n">
        <v>1721</v>
      </c>
      <c r="W12" s="134" t="n">
        <v>1993</v>
      </c>
      <c r="X12" s="134" t="n">
        <v>2126</v>
      </c>
      <c r="Y12" s="134" t="n">
        <v>2413</v>
      </c>
      <c r="Z12" s="134" t="n">
        <v>2642</v>
      </c>
      <c r="AA12" s="134" t="n">
        <v>2819</v>
      </c>
      <c r="AB12" s="134" t="n">
        <v>2908</v>
      </c>
      <c r="AC12" s="134" t="n">
        <v>3082</v>
      </c>
      <c r="AD12" s="134" t="n">
        <v>3257</v>
      </c>
      <c r="AE12" s="134" t="n">
        <v>3501</v>
      </c>
      <c r="AF12" s="134" t="n">
        <v>3296</v>
      </c>
      <c r="AG12" s="134" t="n">
        <v>3271</v>
      </c>
      <c r="AH12" s="134" t="n">
        <v>3255</v>
      </c>
      <c r="AI12" s="134" t="n">
        <v>3316</v>
      </c>
      <c r="AJ12" s="134" t="n">
        <v>3571</v>
      </c>
      <c r="AK12" s="134" t="n">
        <v>3828</v>
      </c>
      <c r="AL12" s="134" t="n">
        <v>4003</v>
      </c>
      <c r="AM12" s="134" t="n">
        <v>3871</v>
      </c>
      <c r="AN12" s="134" t="n">
        <v>3692</v>
      </c>
      <c r="AO12" s="134" t="n">
        <v>3413</v>
      </c>
      <c r="AP12" s="134" t="n">
        <v>3516</v>
      </c>
      <c r="AQ12" s="134" t="n">
        <v>3736</v>
      </c>
      <c r="AR12" s="134" t="n">
        <v>3784</v>
      </c>
      <c r="AS12" s="134" t="n">
        <v>3905</v>
      </c>
      <c r="AT12" s="134" t="n">
        <v>3720</v>
      </c>
      <c r="AU12" s="134" t="n">
        <v>3717</v>
      </c>
      <c r="AV12" s="134" t="n">
        <v>3473</v>
      </c>
      <c r="AW12" s="134" t="n">
        <v>3590</v>
      </c>
      <c r="AX12" s="134" t="n">
        <v>2721</v>
      </c>
      <c r="AY12" s="134" t="n">
        <v>3173</v>
      </c>
      <c r="AZ12" s="134" t="n">
        <v>3432</v>
      </c>
      <c r="BA12" s="134" t="n">
        <v>2331</v>
      </c>
      <c r="BB12" s="134" t="n">
        <v>2513</v>
      </c>
      <c r="BC12" s="134" t="n">
        <v>1871</v>
      </c>
      <c r="BD12" s="134" t="s">
        <v>342</v>
      </c>
      <c r="BE12" s="134" t="s">
        <v>342</v>
      </c>
      <c r="BF12" s="134" t="s">
        <v>342</v>
      </c>
      <c r="BG12" s="134" t="s">
        <v>342</v>
      </c>
    </row>
    <row r="13" s="122" customFormat="true" ht="13.2" hidden="false" customHeight="false" outlineLevel="0" collapsed="false">
      <c r="A13" s="171" t="s">
        <v>348</v>
      </c>
      <c r="B13" s="134" t="n">
        <v>-271</v>
      </c>
      <c r="C13" s="134" t="n">
        <v>-1696</v>
      </c>
      <c r="D13" s="134" t="n">
        <v>-717</v>
      </c>
      <c r="E13" s="134" t="n">
        <v>-1127</v>
      </c>
      <c r="F13" s="134" t="n">
        <v>-590</v>
      </c>
      <c r="G13" s="134" t="n">
        <v>-76</v>
      </c>
      <c r="H13" s="134" t="n">
        <v>1853</v>
      </c>
      <c r="I13" s="134" t="n">
        <v>-1777</v>
      </c>
      <c r="J13" s="134" t="n">
        <v>-1050</v>
      </c>
      <c r="K13" s="134" t="n">
        <v>-376</v>
      </c>
      <c r="L13" s="134" t="n">
        <v>-409</v>
      </c>
      <c r="M13" s="134" t="n">
        <v>-1468</v>
      </c>
      <c r="N13" s="134" t="n">
        <v>-1137</v>
      </c>
      <c r="O13" s="134" t="n">
        <v>-1101</v>
      </c>
      <c r="P13" s="134" t="n">
        <v>-563</v>
      </c>
      <c r="Q13" s="134" t="n">
        <v>-338</v>
      </c>
      <c r="R13" s="134" t="n">
        <v>-357</v>
      </c>
      <c r="S13" s="134" t="n">
        <v>-694</v>
      </c>
      <c r="T13" s="134" t="n">
        <v>-284</v>
      </c>
      <c r="U13" s="134" t="n">
        <v>-1050</v>
      </c>
      <c r="V13" s="134" t="n">
        <v>-605</v>
      </c>
      <c r="W13" s="134" t="n">
        <v>-65</v>
      </c>
      <c r="X13" s="134" t="n">
        <v>-1236</v>
      </c>
      <c r="Y13" s="134" t="n">
        <v>-1734</v>
      </c>
      <c r="Z13" s="134" t="n">
        <v>548</v>
      </c>
      <c r="AA13" s="134" t="n">
        <v>1993</v>
      </c>
      <c r="AB13" s="134" t="n">
        <v>2637</v>
      </c>
      <c r="AC13" s="134" t="n">
        <v>209</v>
      </c>
      <c r="AD13" s="134" t="n">
        <v>46</v>
      </c>
      <c r="AE13" s="134" t="n">
        <v>-1228</v>
      </c>
      <c r="AF13" s="134" t="n">
        <v>-46236</v>
      </c>
      <c r="AG13" s="134" t="n">
        <v>-3317</v>
      </c>
      <c r="AH13" s="134" t="n">
        <v>-6429</v>
      </c>
      <c r="AI13" s="134" t="n">
        <v>2727</v>
      </c>
      <c r="AJ13" s="134" t="n">
        <v>-2418</v>
      </c>
      <c r="AK13" s="134" t="n">
        <v>1836</v>
      </c>
      <c r="AL13" s="134" t="n">
        <v>1228</v>
      </c>
      <c r="AM13" s="134" t="n">
        <v>-2132</v>
      </c>
      <c r="AN13" s="134" t="n">
        <v>-47</v>
      </c>
      <c r="AO13" s="134" t="n">
        <v>1447</v>
      </c>
      <c r="AP13" s="134" t="n">
        <v>310</v>
      </c>
      <c r="AQ13" s="134" t="n">
        <v>-651</v>
      </c>
      <c r="AR13" s="134" t="n">
        <v>-1675</v>
      </c>
      <c r="AS13" s="134" t="n">
        <v>1626</v>
      </c>
      <c r="AT13" s="134" t="n">
        <v>1451</v>
      </c>
      <c r="AU13" s="134" t="n">
        <v>-383</v>
      </c>
      <c r="AV13" s="134" t="n">
        <v>218</v>
      </c>
      <c r="AW13" s="134" t="n">
        <v>3185</v>
      </c>
      <c r="AX13" s="134" t="n">
        <v>1499</v>
      </c>
      <c r="AY13" s="134" t="n">
        <v>90</v>
      </c>
      <c r="AZ13" s="134" t="n">
        <v>-805</v>
      </c>
      <c r="BA13" s="134" t="n">
        <v>4296</v>
      </c>
      <c r="BB13" s="134" t="n">
        <v>-912</v>
      </c>
      <c r="BC13" s="134" t="n">
        <v>53188</v>
      </c>
      <c r="BD13" s="134" t="s">
        <v>342</v>
      </c>
      <c r="BE13" s="134" t="s">
        <v>342</v>
      </c>
      <c r="BF13" s="134" t="s">
        <v>342</v>
      </c>
      <c r="BG13" s="134" t="s">
        <v>342</v>
      </c>
    </row>
    <row r="14" s="122" customFormat="true" ht="13.2" hidden="false" customHeight="false" outlineLevel="0" collapsed="false">
      <c r="A14" s="170" t="s">
        <v>349</v>
      </c>
      <c r="B14" s="172" t="n">
        <v>50111</v>
      </c>
      <c r="C14" s="172" t="n">
        <v>51147</v>
      </c>
      <c r="D14" s="172" t="n">
        <v>52585</v>
      </c>
      <c r="E14" s="172" t="n">
        <v>48780</v>
      </c>
      <c r="F14" s="172" t="n">
        <v>56629</v>
      </c>
      <c r="G14" s="172" t="n">
        <v>70069</v>
      </c>
      <c r="H14" s="172" t="n">
        <v>80355</v>
      </c>
      <c r="I14" s="172" t="n">
        <v>80771</v>
      </c>
      <c r="J14" s="172" t="n">
        <v>80123</v>
      </c>
      <c r="K14" s="172" t="n">
        <v>77497</v>
      </c>
      <c r="L14" s="172" t="n">
        <v>77645</v>
      </c>
      <c r="M14" s="172" t="n">
        <v>75033</v>
      </c>
      <c r="N14" s="172" t="n">
        <v>77864</v>
      </c>
      <c r="O14" s="172" t="n">
        <v>84852</v>
      </c>
      <c r="P14" s="172" t="n">
        <v>87917</v>
      </c>
      <c r="Q14" s="172" t="n">
        <v>21807</v>
      </c>
      <c r="R14" s="172" t="n">
        <v>95147</v>
      </c>
      <c r="S14" s="172" t="n">
        <v>102259</v>
      </c>
      <c r="T14" s="172" t="n">
        <v>113605</v>
      </c>
      <c r="U14" s="172" t="n">
        <v>130912</v>
      </c>
      <c r="V14" s="172" t="n">
        <v>153861</v>
      </c>
      <c r="W14" s="172" t="n">
        <v>180693</v>
      </c>
      <c r="X14" s="172" t="n">
        <v>204356</v>
      </c>
      <c r="Y14" s="172" t="n">
        <v>220863</v>
      </c>
      <c r="Z14" s="172" t="n">
        <v>245109</v>
      </c>
      <c r="AA14" s="172" t="n">
        <v>265440</v>
      </c>
      <c r="AB14" s="172" t="n">
        <v>273919</v>
      </c>
      <c r="AC14" s="172" t="n">
        <v>281889</v>
      </c>
      <c r="AD14" s="172" t="n">
        <v>294829</v>
      </c>
      <c r="AE14" s="172" t="n">
        <v>289694</v>
      </c>
      <c r="AF14" s="172" t="n">
        <v>262324</v>
      </c>
      <c r="AG14" s="172" t="n">
        <v>286834</v>
      </c>
      <c r="AH14" s="172" t="n">
        <v>278497</v>
      </c>
      <c r="AI14" s="172" t="n">
        <v>268553</v>
      </c>
      <c r="AJ14" s="172" t="n">
        <v>259373</v>
      </c>
      <c r="AK14" s="172" t="n">
        <v>253130</v>
      </c>
      <c r="AL14" s="172" t="n">
        <v>258251</v>
      </c>
      <c r="AM14" s="172" t="n">
        <v>255793</v>
      </c>
      <c r="AN14" s="172" t="n">
        <v>261198</v>
      </c>
      <c r="AO14" s="172" t="n">
        <v>281029</v>
      </c>
      <c r="AP14" s="172" t="n">
        <v>290185</v>
      </c>
      <c r="AQ14" s="172" t="n">
        <v>331845</v>
      </c>
      <c r="AR14" s="172" t="n">
        <v>387136</v>
      </c>
      <c r="AS14" s="172" t="n">
        <v>436439</v>
      </c>
      <c r="AT14" s="172" t="n">
        <v>474071</v>
      </c>
      <c r="AU14" s="172" t="n">
        <v>499297</v>
      </c>
      <c r="AV14" s="172" t="n">
        <v>528548</v>
      </c>
      <c r="AW14" s="172" t="n">
        <v>594632</v>
      </c>
      <c r="AX14" s="172" t="n">
        <v>636742</v>
      </c>
      <c r="AY14" s="172" t="n">
        <v>666703</v>
      </c>
      <c r="AZ14" s="172" t="n">
        <v>678064</v>
      </c>
      <c r="BA14" s="172" t="n">
        <v>650851</v>
      </c>
      <c r="BB14" s="172" t="n">
        <v>633288</v>
      </c>
      <c r="BC14" s="172" t="n">
        <v>597551</v>
      </c>
      <c r="BD14" s="172" t="n">
        <v>583989</v>
      </c>
      <c r="BE14" s="172" t="n">
        <v>561851</v>
      </c>
      <c r="BF14" s="172" t="n">
        <v>562122</v>
      </c>
      <c r="BG14" s="172" t="n">
        <v>564055</v>
      </c>
    </row>
    <row r="15" s="122" customFormat="true" ht="13.2" hidden="false" customHeight="false" outlineLevel="0" collapsed="false">
      <c r="A15" s="170" t="s">
        <v>350</v>
      </c>
      <c r="B15" s="134" t="n">
        <v>2074</v>
      </c>
      <c r="C15" s="134" t="n">
        <v>2041</v>
      </c>
      <c r="D15" s="134" t="n">
        <v>1902</v>
      </c>
      <c r="E15" s="134" t="n">
        <v>1620</v>
      </c>
      <c r="F15" s="134" t="n">
        <v>1466</v>
      </c>
      <c r="G15" s="134" t="n">
        <v>1277</v>
      </c>
      <c r="H15" s="134" t="n">
        <v>1336</v>
      </c>
      <c r="I15" s="134" t="n">
        <v>1389</v>
      </c>
      <c r="J15" s="134" t="n">
        <v>1415</v>
      </c>
      <c r="K15" s="134" t="n">
        <v>1385</v>
      </c>
      <c r="L15" s="134" t="n">
        <v>1373</v>
      </c>
      <c r="M15" s="134" t="n">
        <v>1409</v>
      </c>
      <c r="N15" s="134" t="n">
        <v>1486</v>
      </c>
      <c r="O15" s="134" t="n">
        <v>1506</v>
      </c>
      <c r="P15" s="134" t="n">
        <v>1565</v>
      </c>
      <c r="Q15" s="134" t="n">
        <v>435</v>
      </c>
      <c r="R15" s="134" t="n">
        <v>1936</v>
      </c>
      <c r="S15" s="134" t="n">
        <v>2070</v>
      </c>
      <c r="T15" s="134" t="n">
        <v>2541</v>
      </c>
      <c r="U15" s="134" t="n">
        <v>2878</v>
      </c>
      <c r="V15" s="134" t="n">
        <v>3398</v>
      </c>
      <c r="W15" s="134" t="n">
        <v>4309</v>
      </c>
      <c r="X15" s="134" t="n">
        <v>5171</v>
      </c>
      <c r="Y15" s="134" t="n">
        <v>6120</v>
      </c>
      <c r="Z15" s="134" t="n">
        <v>7098</v>
      </c>
      <c r="AA15" s="134" t="n">
        <v>7445</v>
      </c>
      <c r="AB15" s="134" t="n">
        <v>7451</v>
      </c>
      <c r="AC15" s="134" t="n">
        <v>7913</v>
      </c>
      <c r="AD15" s="134" t="n">
        <v>8119</v>
      </c>
      <c r="AE15" s="134" t="n">
        <v>8988</v>
      </c>
      <c r="AF15" s="134" t="n">
        <v>9998</v>
      </c>
      <c r="AG15" s="134" t="n">
        <v>10613</v>
      </c>
      <c r="AH15" s="134" t="n">
        <v>11011</v>
      </c>
      <c r="AI15" s="134" t="n">
        <v>11884</v>
      </c>
      <c r="AJ15" s="134" t="n">
        <v>11769</v>
      </c>
      <c r="AK15" s="134" t="n">
        <v>11637</v>
      </c>
      <c r="AL15" s="134" t="n">
        <v>11267</v>
      </c>
      <c r="AM15" s="134" t="n">
        <v>11262</v>
      </c>
      <c r="AN15" s="134" t="n">
        <v>12221</v>
      </c>
      <c r="AO15" s="134" t="n">
        <v>12138</v>
      </c>
      <c r="AP15" s="134" t="n">
        <v>12931</v>
      </c>
      <c r="AQ15" s="134" t="n">
        <v>14795</v>
      </c>
      <c r="AR15" s="134" t="n">
        <v>16029</v>
      </c>
      <c r="AS15" s="134" t="n">
        <v>16625</v>
      </c>
      <c r="AT15" s="134" t="n">
        <v>18042</v>
      </c>
      <c r="AU15" s="134" t="n">
        <v>17468</v>
      </c>
      <c r="AV15" s="134" t="n">
        <v>17050</v>
      </c>
      <c r="AW15" s="134" t="n">
        <v>17125</v>
      </c>
      <c r="AX15" s="134" t="n">
        <v>17552</v>
      </c>
      <c r="AY15" s="134" t="n">
        <v>19315</v>
      </c>
      <c r="AZ15" s="134" t="n">
        <v>20410</v>
      </c>
      <c r="BA15" s="134" t="n">
        <v>19247</v>
      </c>
      <c r="BB15" s="134" t="n">
        <v>19058</v>
      </c>
      <c r="BC15" s="134" t="n">
        <v>20730</v>
      </c>
      <c r="BD15" s="134" t="n">
        <v>19937</v>
      </c>
      <c r="BE15" s="134" t="n">
        <v>18998</v>
      </c>
      <c r="BF15" s="134" t="n">
        <v>19091</v>
      </c>
      <c r="BG15" s="134" t="n">
        <v>19358</v>
      </c>
    </row>
    <row r="16" s="122" customFormat="true" ht="13.8" hidden="false" customHeight="false" outlineLevel="0" collapsed="false">
      <c r="A16" s="170" t="s">
        <v>351</v>
      </c>
      <c r="B16" s="134" t="n">
        <v>160</v>
      </c>
      <c r="C16" s="134" t="n">
        <v>212</v>
      </c>
      <c r="D16" s="134" t="n">
        <v>270</v>
      </c>
      <c r="E16" s="134" t="n">
        <v>220</v>
      </c>
      <c r="F16" s="134" t="n">
        <v>16</v>
      </c>
      <c r="G16" s="134" t="n">
        <v>71</v>
      </c>
      <c r="H16" s="134" t="n">
        <v>235</v>
      </c>
      <c r="I16" s="134" t="n">
        <v>337</v>
      </c>
      <c r="J16" s="134" t="n">
        <v>154</v>
      </c>
      <c r="K16" s="134" t="n">
        <v>-10</v>
      </c>
      <c r="L16" s="134" t="n">
        <v>156</v>
      </c>
      <c r="M16" s="134" t="n">
        <v>240</v>
      </c>
      <c r="N16" s="134" t="n">
        <v>-3</v>
      </c>
      <c r="O16" s="134" t="n">
        <v>151</v>
      </c>
      <c r="P16" s="134" t="n">
        <v>137</v>
      </c>
      <c r="Q16" s="134" t="n">
        <v>27</v>
      </c>
      <c r="R16" s="134" t="n">
        <v>158</v>
      </c>
      <c r="S16" s="134" t="n">
        <v>166</v>
      </c>
      <c r="T16" s="134" t="n">
        <v>196</v>
      </c>
      <c r="U16" s="134" t="n">
        <v>206</v>
      </c>
      <c r="V16" s="134" t="n">
        <v>253</v>
      </c>
      <c r="W16" s="134" t="n">
        <v>307</v>
      </c>
      <c r="X16" s="134" t="n">
        <v>375</v>
      </c>
      <c r="Y16" s="134" t="n">
        <v>428</v>
      </c>
      <c r="Z16" s="134" t="n">
        <v>535</v>
      </c>
      <c r="AA16" s="134" t="n">
        <v>487</v>
      </c>
      <c r="AB16" s="134" t="n">
        <v>626</v>
      </c>
      <c r="AC16" s="134" t="n">
        <v>557</v>
      </c>
      <c r="AD16" s="134" t="n">
        <v>606</v>
      </c>
      <c r="AE16" s="134" t="n">
        <v>639</v>
      </c>
      <c r="AF16" s="134" t="n">
        <v>964</v>
      </c>
      <c r="AG16" s="134" t="n">
        <v>899</v>
      </c>
      <c r="AH16" s="134" t="n">
        <v>1577</v>
      </c>
      <c r="AI16" s="134" t="n">
        <v>1202</v>
      </c>
      <c r="AJ16" s="134" t="n">
        <v>921</v>
      </c>
      <c r="AK16" s="134" t="n">
        <v>981</v>
      </c>
      <c r="AL16" s="134" t="n">
        <v>984</v>
      </c>
      <c r="AM16" s="134" t="n">
        <v>1139</v>
      </c>
      <c r="AN16" s="134" t="n">
        <v>1350</v>
      </c>
      <c r="AO16" s="134" t="n">
        <v>1196</v>
      </c>
      <c r="AP16" s="134" t="n">
        <v>1616</v>
      </c>
      <c r="AQ16" s="134" t="n">
        <v>1816</v>
      </c>
      <c r="AR16" s="134" t="n">
        <v>1579</v>
      </c>
      <c r="AS16" s="134" t="n">
        <v>2769</v>
      </c>
      <c r="AT16" s="134" t="n">
        <v>3195</v>
      </c>
      <c r="AU16" s="134" t="n">
        <v>5062</v>
      </c>
      <c r="AV16" s="134" t="n">
        <v>5673</v>
      </c>
      <c r="AW16" s="134" t="n">
        <v>4315</v>
      </c>
      <c r="AX16" s="134" t="n">
        <v>6729</v>
      </c>
      <c r="AY16" s="134" t="n">
        <v>7480</v>
      </c>
      <c r="AZ16" s="134" t="n">
        <v>7083</v>
      </c>
      <c r="BA16" s="134" t="n">
        <v>7758</v>
      </c>
      <c r="BB16" s="134" t="n">
        <v>7691</v>
      </c>
      <c r="BC16" s="134" t="n">
        <v>8474</v>
      </c>
      <c r="BD16" s="134" t="n">
        <v>8379</v>
      </c>
      <c r="BE16" s="134" t="n">
        <v>8365</v>
      </c>
      <c r="BF16" s="134" t="n">
        <v>8522</v>
      </c>
      <c r="BG16" s="134" t="n">
        <v>8608</v>
      </c>
    </row>
    <row r="17" s="122" customFormat="true" ht="13.8" hidden="false" customHeight="false" outlineLevel="0" collapsed="false">
      <c r="A17" s="59" t="s">
        <v>23</v>
      </c>
      <c r="B17" s="173" t="n">
        <v>52345</v>
      </c>
      <c r="C17" s="172" t="n">
        <v>53400</v>
      </c>
      <c r="D17" s="172" t="n">
        <v>54757</v>
      </c>
      <c r="E17" s="172" t="n">
        <v>50620</v>
      </c>
      <c r="F17" s="172" t="n">
        <v>58111</v>
      </c>
      <c r="G17" s="172" t="n">
        <v>71417</v>
      </c>
      <c r="H17" s="172" t="n">
        <v>81926</v>
      </c>
      <c r="I17" s="172" t="n">
        <v>82497</v>
      </c>
      <c r="J17" s="172" t="n">
        <v>81692</v>
      </c>
      <c r="K17" s="172" t="n">
        <v>78872</v>
      </c>
      <c r="L17" s="172" t="n">
        <v>79174</v>
      </c>
      <c r="M17" s="172" t="n">
        <v>76681</v>
      </c>
      <c r="N17" s="172" t="n">
        <v>79347</v>
      </c>
      <c r="O17" s="172" t="n">
        <v>86509</v>
      </c>
      <c r="P17" s="172" t="n">
        <v>89619</v>
      </c>
      <c r="Q17" s="172" t="n">
        <v>22269</v>
      </c>
      <c r="R17" s="172" t="n">
        <v>97241</v>
      </c>
      <c r="S17" s="172" t="n">
        <v>104495</v>
      </c>
      <c r="T17" s="172" t="n">
        <v>116342</v>
      </c>
      <c r="U17" s="172" t="n">
        <v>133995</v>
      </c>
      <c r="V17" s="172" t="n">
        <v>157513</v>
      </c>
      <c r="W17" s="172" t="n">
        <v>185309</v>
      </c>
      <c r="X17" s="172" t="n">
        <v>209903</v>
      </c>
      <c r="Y17" s="172" t="n">
        <v>227411</v>
      </c>
      <c r="Z17" s="172" t="n">
        <v>252743</v>
      </c>
      <c r="AA17" s="172" t="n">
        <v>273373</v>
      </c>
      <c r="AB17" s="172" t="n">
        <v>281996</v>
      </c>
      <c r="AC17" s="172" t="n">
        <v>290360</v>
      </c>
      <c r="AD17" s="172" t="n">
        <v>303555</v>
      </c>
      <c r="AE17" s="172" t="n">
        <v>299321</v>
      </c>
      <c r="AF17" s="172" t="n">
        <v>273285</v>
      </c>
      <c r="AG17" s="172" t="n">
        <v>298346</v>
      </c>
      <c r="AH17" s="172" t="n">
        <v>291084</v>
      </c>
      <c r="AI17" s="172" t="n">
        <v>281640</v>
      </c>
      <c r="AJ17" s="172" t="n">
        <v>272063</v>
      </c>
      <c r="AK17" s="172" t="n">
        <v>265748</v>
      </c>
      <c r="AL17" s="172" t="n">
        <v>270502</v>
      </c>
      <c r="AM17" s="172" t="n">
        <v>268194</v>
      </c>
      <c r="AN17" s="172" t="n">
        <v>274769</v>
      </c>
      <c r="AO17" s="172" t="n">
        <v>294363</v>
      </c>
      <c r="AP17" s="172" t="n">
        <v>304732</v>
      </c>
      <c r="AQ17" s="172" t="n">
        <v>348456</v>
      </c>
      <c r="AR17" s="172" t="n">
        <v>404744</v>
      </c>
      <c r="AS17" s="172" t="n">
        <v>455833</v>
      </c>
      <c r="AT17" s="172" t="n">
        <v>495308</v>
      </c>
      <c r="AU17" s="172" t="n">
        <v>521827</v>
      </c>
      <c r="AV17" s="172" t="n">
        <v>551271</v>
      </c>
      <c r="AW17" s="172" t="n">
        <v>616072</v>
      </c>
      <c r="AX17" s="172" t="n">
        <v>661023</v>
      </c>
      <c r="AY17" s="172" t="n">
        <v>693498</v>
      </c>
      <c r="AZ17" s="172" t="n">
        <v>705557</v>
      </c>
      <c r="BA17" s="149" t="n">
        <v>677856</v>
      </c>
      <c r="BB17" s="173" t="n">
        <v>660037</v>
      </c>
      <c r="BC17" s="172" t="n">
        <v>626755</v>
      </c>
      <c r="BD17" s="172" t="n">
        <v>612305</v>
      </c>
      <c r="BE17" s="172" t="n">
        <v>589214</v>
      </c>
      <c r="BF17" s="172" t="n">
        <v>589735</v>
      </c>
      <c r="BG17" s="172" t="n">
        <v>592021</v>
      </c>
    </row>
    <row r="18" s="122" customFormat="true" ht="13.8" hidden="false" customHeight="false" outlineLevel="0" collapsed="false">
      <c r="A18" s="169" t="s">
        <v>352</v>
      </c>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74"/>
      <c r="BB18" s="159"/>
      <c r="BC18" s="159"/>
      <c r="BD18" s="159"/>
      <c r="BE18" s="159"/>
      <c r="BF18" s="159"/>
      <c r="BG18" s="159"/>
    </row>
    <row r="19" s="122" customFormat="true" ht="27" hidden="false" customHeight="false" outlineLevel="0" collapsed="false">
      <c r="A19" s="175" t="s">
        <v>353</v>
      </c>
      <c r="B19" s="176" t="n">
        <v>2883</v>
      </c>
      <c r="C19" s="177" t="n">
        <v>3079</v>
      </c>
      <c r="D19" s="177" t="n">
        <v>3367</v>
      </c>
      <c r="E19" s="177" t="n">
        <v>3357</v>
      </c>
      <c r="F19" s="177" t="n">
        <v>3478</v>
      </c>
      <c r="G19" s="177" t="n">
        <v>3085</v>
      </c>
      <c r="H19" s="177" t="n">
        <v>2879</v>
      </c>
      <c r="I19" s="177" t="n">
        <v>2484</v>
      </c>
      <c r="J19" s="177" t="n">
        <v>2341</v>
      </c>
      <c r="K19" s="177" t="n">
        <v>2296</v>
      </c>
      <c r="L19" s="177" t="n">
        <v>2394</v>
      </c>
      <c r="M19" s="177" t="n">
        <v>1741</v>
      </c>
      <c r="N19" s="177" t="n">
        <v>2430</v>
      </c>
      <c r="O19" s="177" t="n">
        <v>3134</v>
      </c>
      <c r="P19" s="177" t="n">
        <v>2636</v>
      </c>
      <c r="Q19" s="177" t="n">
        <v>1119</v>
      </c>
      <c r="R19" s="177" t="n">
        <v>2823</v>
      </c>
      <c r="S19" s="177" t="n">
        <v>2647</v>
      </c>
      <c r="T19" s="177" t="n">
        <v>2910</v>
      </c>
      <c r="U19" s="177" t="n">
        <v>3626</v>
      </c>
      <c r="V19" s="177" t="n">
        <v>4131</v>
      </c>
      <c r="W19" s="177" t="n">
        <v>3772</v>
      </c>
      <c r="X19" s="177" t="n">
        <v>3955</v>
      </c>
      <c r="Y19" s="177" t="n">
        <v>4478</v>
      </c>
      <c r="Z19" s="177" t="n">
        <v>5408</v>
      </c>
      <c r="AA19" s="177" t="n">
        <v>4967</v>
      </c>
      <c r="AB19" s="177" t="n">
        <v>4319</v>
      </c>
      <c r="AC19" s="177" t="n">
        <v>4703</v>
      </c>
      <c r="AD19" s="177" t="n">
        <v>4836</v>
      </c>
      <c r="AE19" s="177" t="n">
        <v>5498</v>
      </c>
      <c r="AF19" s="177" t="n">
        <v>5141</v>
      </c>
      <c r="AG19" s="177" t="n">
        <v>6132</v>
      </c>
      <c r="AH19" s="177" t="n">
        <v>5825</v>
      </c>
      <c r="AI19" s="177" t="n">
        <v>7048</v>
      </c>
      <c r="AJ19" s="177" t="n">
        <v>7598</v>
      </c>
      <c r="AK19" s="177" t="n">
        <v>6160</v>
      </c>
      <c r="AL19" s="177" t="n">
        <v>6003</v>
      </c>
      <c r="AM19" s="177" t="n">
        <v>5395</v>
      </c>
      <c r="AN19" s="177" t="n">
        <v>5653</v>
      </c>
      <c r="AO19" s="177" t="n">
        <v>6516</v>
      </c>
      <c r="AP19" s="177" t="n">
        <v>7185</v>
      </c>
      <c r="AQ19" s="177" t="n">
        <v>7812</v>
      </c>
      <c r="AR19" s="177" t="n">
        <v>10324</v>
      </c>
      <c r="AS19" s="177" t="n">
        <v>13807</v>
      </c>
      <c r="AT19" s="177" t="n">
        <v>17696</v>
      </c>
      <c r="AU19" s="177" t="n">
        <v>16693</v>
      </c>
      <c r="AV19" s="177" t="n">
        <v>15524</v>
      </c>
      <c r="AW19" s="177" t="n">
        <v>14074</v>
      </c>
      <c r="AX19" s="177" t="n">
        <v>22095</v>
      </c>
      <c r="AY19" s="177" t="n">
        <v>19014</v>
      </c>
      <c r="AZ19" s="177" t="n">
        <v>21255</v>
      </c>
      <c r="BA19" s="149" t="n">
        <v>21882</v>
      </c>
      <c r="BB19" s="146" t="n">
        <v>25510</v>
      </c>
      <c r="BC19" s="134" t="n">
        <v>24919</v>
      </c>
      <c r="BD19" s="134" t="n">
        <v>25190</v>
      </c>
      <c r="BE19" s="134" t="n">
        <v>25126</v>
      </c>
      <c r="BF19" s="134" t="n">
        <v>25390</v>
      </c>
      <c r="BG19" s="134" t="n">
        <v>24946</v>
      </c>
    </row>
    <row r="20" s="122" customFormat="true" ht="13.2" hidden="false" customHeight="false" outlineLevel="0" collapsed="false">
      <c r="A20" s="170" t="s">
        <v>354</v>
      </c>
      <c r="B20" s="134" t="n">
        <v>1958</v>
      </c>
      <c r="C20" s="134" t="n">
        <v>2185</v>
      </c>
      <c r="D20" s="134" t="n">
        <v>1830</v>
      </c>
      <c r="E20" s="134" t="n">
        <v>1599</v>
      </c>
      <c r="F20" s="134" t="n">
        <v>1590</v>
      </c>
      <c r="G20" s="134" t="n">
        <v>1530</v>
      </c>
      <c r="H20" s="134" t="n">
        <v>1051</v>
      </c>
      <c r="I20" s="134" t="n">
        <v>1102</v>
      </c>
      <c r="J20" s="134" t="n">
        <v>1094</v>
      </c>
      <c r="K20" s="134" t="n">
        <v>1367</v>
      </c>
      <c r="L20" s="134" t="n">
        <v>1446</v>
      </c>
      <c r="M20" s="134" t="n">
        <v>1427</v>
      </c>
      <c r="N20" s="134" t="n">
        <v>1824</v>
      </c>
      <c r="O20" s="134" t="n">
        <v>2535</v>
      </c>
      <c r="P20" s="134" t="n">
        <v>2683</v>
      </c>
      <c r="Q20" s="134" t="n">
        <v>1470</v>
      </c>
      <c r="R20" s="134" t="n">
        <v>3075</v>
      </c>
      <c r="S20" s="134" t="n">
        <v>3926</v>
      </c>
      <c r="T20" s="134" t="n">
        <v>3655</v>
      </c>
      <c r="U20" s="134" t="n">
        <v>4763</v>
      </c>
      <c r="V20" s="134" t="n">
        <v>5095</v>
      </c>
      <c r="W20" s="134" t="n">
        <v>5416</v>
      </c>
      <c r="X20" s="134" t="n">
        <v>6613</v>
      </c>
      <c r="Y20" s="134" t="n">
        <v>7924</v>
      </c>
      <c r="Z20" s="134" t="n">
        <v>9391</v>
      </c>
      <c r="AA20" s="134" t="n">
        <v>10499</v>
      </c>
      <c r="AB20" s="134" t="n">
        <v>7106</v>
      </c>
      <c r="AC20" s="134" t="n">
        <v>4500</v>
      </c>
      <c r="AD20" s="134" t="n">
        <v>1467</v>
      </c>
      <c r="AE20" s="134" t="n">
        <v>8652</v>
      </c>
      <c r="AF20" s="134" t="n">
        <v>9823</v>
      </c>
      <c r="AG20" s="134" t="n">
        <v>7490</v>
      </c>
      <c r="AH20" s="134" t="n">
        <v>7639</v>
      </c>
      <c r="AI20" s="134" t="n">
        <v>6642</v>
      </c>
      <c r="AJ20" s="134" t="n">
        <v>5252</v>
      </c>
      <c r="AK20" s="134" t="n">
        <v>4565</v>
      </c>
      <c r="AL20" s="134" t="n">
        <v>4632</v>
      </c>
      <c r="AM20" s="134" t="n">
        <v>5135</v>
      </c>
      <c r="AN20" s="134" t="n">
        <v>5531</v>
      </c>
      <c r="AO20" s="134" t="n">
        <v>6387</v>
      </c>
      <c r="AP20" s="134" t="n">
        <v>6560</v>
      </c>
      <c r="AQ20" s="134" t="n">
        <v>7907</v>
      </c>
      <c r="AR20" s="134" t="n">
        <v>8620</v>
      </c>
      <c r="AS20" s="134" t="n">
        <v>8369</v>
      </c>
      <c r="AT20" s="134" t="n">
        <v>7895</v>
      </c>
      <c r="AU20" s="134" t="n">
        <v>7811</v>
      </c>
      <c r="AV20" s="134" t="n">
        <v>7982</v>
      </c>
      <c r="AW20" s="134" t="n">
        <v>9480</v>
      </c>
      <c r="AX20" s="134" t="n">
        <v>6247</v>
      </c>
      <c r="AY20" s="134" t="n">
        <v>11363</v>
      </c>
      <c r="AZ20" s="134" t="n">
        <v>12042</v>
      </c>
      <c r="BA20" s="134" t="n">
        <v>11464</v>
      </c>
      <c r="BB20" s="134" t="n">
        <v>15066</v>
      </c>
      <c r="BC20" s="134" t="n">
        <v>14347</v>
      </c>
      <c r="BD20" s="134" t="n">
        <v>12937</v>
      </c>
      <c r="BE20" s="134" t="n">
        <v>12312</v>
      </c>
      <c r="BF20" s="134" t="n">
        <v>11912</v>
      </c>
      <c r="BG20" s="134" t="n">
        <v>11855</v>
      </c>
    </row>
    <row r="21" s="122" customFormat="true" ht="13.2" hidden="false" customHeight="false" outlineLevel="0" collapsed="false">
      <c r="A21" s="170" t="s">
        <v>355</v>
      </c>
      <c r="B21" s="134" t="n">
        <v>249</v>
      </c>
      <c r="C21" s="134" t="n">
        <v>346</v>
      </c>
      <c r="D21" s="134" t="n">
        <v>231</v>
      </c>
      <c r="E21" s="134" t="n">
        <v>336</v>
      </c>
      <c r="F21" s="134" t="n">
        <v>354</v>
      </c>
      <c r="G21" s="134" t="n">
        <v>369</v>
      </c>
      <c r="H21" s="134" t="n">
        <v>354</v>
      </c>
      <c r="I21" s="134" t="n">
        <v>370</v>
      </c>
      <c r="J21" s="134" t="n">
        <v>398</v>
      </c>
      <c r="K21" s="134" t="n">
        <v>405</v>
      </c>
      <c r="L21" s="134" t="n">
        <v>452</v>
      </c>
      <c r="M21" s="134" t="n">
        <v>476</v>
      </c>
      <c r="N21" s="134" t="n">
        <v>609</v>
      </c>
      <c r="O21" s="134" t="n">
        <v>659</v>
      </c>
      <c r="P21" s="134" t="n">
        <v>727</v>
      </c>
      <c r="Q21" s="134" t="n">
        <v>263</v>
      </c>
      <c r="R21" s="134" t="n">
        <v>982</v>
      </c>
      <c r="S21" s="134" t="n">
        <v>1128</v>
      </c>
      <c r="T21" s="134" t="n">
        <v>1310</v>
      </c>
      <c r="U21" s="134" t="n">
        <v>1366</v>
      </c>
      <c r="V21" s="134" t="n">
        <v>1343</v>
      </c>
      <c r="W21" s="134" t="n">
        <v>1625</v>
      </c>
      <c r="X21" s="134" t="n">
        <v>1761</v>
      </c>
      <c r="Y21" s="134" t="n">
        <v>1869</v>
      </c>
      <c r="Z21" s="134" t="n">
        <v>2038</v>
      </c>
      <c r="AA21" s="134" t="n">
        <v>2266</v>
      </c>
      <c r="AB21" s="134" t="n">
        <v>2206</v>
      </c>
      <c r="AC21" s="134" t="n">
        <v>2726</v>
      </c>
      <c r="AD21" s="134" t="n">
        <v>2885</v>
      </c>
      <c r="AE21" s="134" t="n">
        <v>3045</v>
      </c>
      <c r="AF21" s="134" t="n">
        <v>3279</v>
      </c>
      <c r="AG21" s="134" t="n">
        <v>3879</v>
      </c>
      <c r="AH21" s="134" t="n">
        <v>4298</v>
      </c>
      <c r="AI21" s="134" t="n">
        <v>4544</v>
      </c>
      <c r="AJ21" s="134" t="n">
        <v>4189</v>
      </c>
      <c r="AK21" s="134" t="n">
        <v>3753</v>
      </c>
      <c r="AL21" s="134" t="n">
        <v>3917</v>
      </c>
      <c r="AM21" s="134" t="n">
        <v>3259</v>
      </c>
      <c r="AN21" s="134" t="n">
        <v>4160</v>
      </c>
      <c r="AO21" s="134" t="n">
        <v>4708</v>
      </c>
      <c r="AP21" s="134" t="n">
        <v>5048</v>
      </c>
      <c r="AQ21" s="134" t="n">
        <v>7035</v>
      </c>
      <c r="AR21" s="134" t="n">
        <v>6681</v>
      </c>
      <c r="AS21" s="134" t="n">
        <v>7895</v>
      </c>
      <c r="AT21" s="134" t="n">
        <v>9148</v>
      </c>
      <c r="AU21" s="134" t="n">
        <v>8559</v>
      </c>
      <c r="AV21" s="134" t="n">
        <v>8379</v>
      </c>
      <c r="AW21" s="134" t="n">
        <v>10388</v>
      </c>
      <c r="AX21" s="134" t="n">
        <v>12152</v>
      </c>
      <c r="AY21" s="134" t="n">
        <v>13557</v>
      </c>
      <c r="AZ21" s="134" t="n">
        <v>12486</v>
      </c>
      <c r="BA21" s="134" t="n">
        <v>13553</v>
      </c>
      <c r="BB21" s="134" t="n">
        <v>16128</v>
      </c>
      <c r="BC21" s="134" t="n">
        <v>15728</v>
      </c>
      <c r="BD21" s="134" t="n">
        <v>14800</v>
      </c>
      <c r="BE21" s="134" t="n">
        <v>14807</v>
      </c>
      <c r="BF21" s="134" t="n">
        <v>14775</v>
      </c>
      <c r="BG21" s="134" t="n">
        <v>14854</v>
      </c>
    </row>
    <row r="22" s="122" customFormat="true" ht="13.2" hidden="false" customHeight="false" outlineLevel="0" collapsed="false">
      <c r="A22" s="170" t="s">
        <v>356</v>
      </c>
      <c r="B22" s="134" t="n">
        <v>197</v>
      </c>
      <c r="C22" s="134" t="n">
        <v>201</v>
      </c>
      <c r="D22" s="134" t="n">
        <v>207</v>
      </c>
      <c r="E22" s="134" t="n">
        <v>224</v>
      </c>
      <c r="F22" s="134" t="n">
        <v>228</v>
      </c>
      <c r="G22" s="134" t="n">
        <v>245</v>
      </c>
      <c r="H22" s="134" t="n">
        <v>253</v>
      </c>
      <c r="I22" s="134" t="n">
        <v>237</v>
      </c>
      <c r="J22" s="134" t="n">
        <v>235</v>
      </c>
      <c r="K22" s="134" t="n">
        <v>241</v>
      </c>
      <c r="L22" s="134" t="n">
        <v>274</v>
      </c>
      <c r="M22" s="134" t="n">
        <v>295</v>
      </c>
      <c r="N22" s="134" t="n">
        <v>320</v>
      </c>
      <c r="O22" s="134" t="n">
        <v>348</v>
      </c>
      <c r="P22" s="134" t="n">
        <v>382</v>
      </c>
      <c r="Q22" s="134" t="n">
        <v>115</v>
      </c>
      <c r="R22" s="134" t="n">
        <v>386</v>
      </c>
      <c r="S22" s="134" t="n">
        <v>423</v>
      </c>
      <c r="T22" s="134" t="n">
        <v>465</v>
      </c>
      <c r="U22" s="134" t="n">
        <v>534</v>
      </c>
      <c r="V22" s="134" t="n">
        <v>528</v>
      </c>
      <c r="W22" s="134" t="n">
        <v>575</v>
      </c>
      <c r="X22" s="134" t="n">
        <v>607</v>
      </c>
      <c r="Y22" s="134" t="n">
        <v>688</v>
      </c>
      <c r="Z22" s="134" t="n">
        <v>802</v>
      </c>
      <c r="AA22" s="134" t="n">
        <v>915</v>
      </c>
      <c r="AB22" s="134" t="n">
        <v>998</v>
      </c>
      <c r="AC22" s="134" t="n">
        <v>1049</v>
      </c>
      <c r="AD22" s="134" t="n">
        <v>1105</v>
      </c>
      <c r="AE22" s="134" t="n">
        <v>1102</v>
      </c>
      <c r="AF22" s="134" t="n">
        <v>1252</v>
      </c>
      <c r="AG22" s="134" t="n">
        <v>1279</v>
      </c>
      <c r="AH22" s="134" t="n">
        <v>1351</v>
      </c>
      <c r="AI22" s="134" t="n">
        <v>1397</v>
      </c>
      <c r="AJ22" s="134" t="n">
        <v>1416</v>
      </c>
      <c r="AK22" s="134" t="n">
        <v>1186</v>
      </c>
      <c r="AL22" s="134" t="n">
        <v>1171</v>
      </c>
      <c r="AM22" s="134" t="n">
        <v>1158</v>
      </c>
      <c r="AN22" s="134" t="n">
        <v>1226</v>
      </c>
      <c r="AO22" s="134" t="n">
        <v>817</v>
      </c>
      <c r="AP22" s="134" t="n">
        <v>804</v>
      </c>
      <c r="AQ22" s="134" t="n">
        <v>906</v>
      </c>
      <c r="AR22" s="134" t="n">
        <v>959</v>
      </c>
      <c r="AS22" s="134" t="n">
        <v>1140</v>
      </c>
      <c r="AT22" s="134" t="n">
        <v>1129</v>
      </c>
      <c r="AU22" s="134" t="n">
        <v>1162</v>
      </c>
      <c r="AV22" s="134" t="n">
        <v>1220</v>
      </c>
      <c r="AW22" s="134" t="n">
        <v>1330</v>
      </c>
      <c r="AX22" s="134" t="n">
        <v>1330</v>
      </c>
      <c r="AY22" s="134" t="n">
        <v>1485</v>
      </c>
      <c r="AZ22" s="134" t="n">
        <v>1575</v>
      </c>
      <c r="BA22" s="134" t="n">
        <v>1556</v>
      </c>
      <c r="BB22" s="134" t="n">
        <v>1494</v>
      </c>
      <c r="BC22" s="134" t="n">
        <v>1643</v>
      </c>
      <c r="BD22" s="134" t="n">
        <v>1465</v>
      </c>
      <c r="BE22" s="134" t="n">
        <v>1495</v>
      </c>
      <c r="BF22" s="134" t="n">
        <v>1518</v>
      </c>
      <c r="BG22" s="134" t="n">
        <v>1555</v>
      </c>
    </row>
    <row r="23" s="122" customFormat="true" ht="13.8" hidden="false" customHeight="false" outlineLevel="0" collapsed="false">
      <c r="A23" s="170" t="s">
        <v>357</v>
      </c>
      <c r="B23" s="134" t="n">
        <v>353</v>
      </c>
      <c r="C23" s="134" t="n">
        <v>-503</v>
      </c>
      <c r="D23" s="134" t="n">
        <v>-690</v>
      </c>
      <c r="E23" s="134" t="n">
        <v>-242</v>
      </c>
      <c r="F23" s="134" t="n">
        <v>-69</v>
      </c>
      <c r="G23" s="134" t="n">
        <v>338</v>
      </c>
      <c r="H23" s="134" t="n">
        <v>765</v>
      </c>
      <c r="I23" s="134" t="n">
        <v>407</v>
      </c>
      <c r="J23" s="134" t="n">
        <v>261</v>
      </c>
      <c r="K23" s="134" t="n">
        <v>-150</v>
      </c>
      <c r="L23" s="134" t="n">
        <v>215</v>
      </c>
      <c r="M23" s="134" t="n">
        <v>211</v>
      </c>
      <c r="N23" s="134" t="n">
        <v>527</v>
      </c>
      <c r="O23" s="134" t="n">
        <v>421</v>
      </c>
      <c r="P23" s="134" t="n">
        <v>4</v>
      </c>
      <c r="Q23" s="134" t="n">
        <v>-509</v>
      </c>
      <c r="R23" s="134" t="n">
        <v>-913</v>
      </c>
      <c r="S23" s="134" t="n">
        <v>-642</v>
      </c>
      <c r="T23" s="134" t="n">
        <v>-881</v>
      </c>
      <c r="U23" s="134" t="n">
        <v>2425</v>
      </c>
      <c r="V23" s="134" t="n">
        <v>2007</v>
      </c>
      <c r="W23" s="134" t="n">
        <v>911</v>
      </c>
      <c r="X23" s="134" t="n">
        <v>-1089</v>
      </c>
      <c r="Y23" s="134" t="n">
        <v>910</v>
      </c>
      <c r="Z23" s="134" t="n">
        <v>-1471</v>
      </c>
      <c r="AA23" s="134" t="n">
        <v>-4501</v>
      </c>
      <c r="AB23" s="134" t="n">
        <v>-2985</v>
      </c>
      <c r="AC23" s="134" t="n">
        <v>-2513</v>
      </c>
      <c r="AD23" s="134" t="n">
        <v>-710</v>
      </c>
      <c r="AE23" s="134" t="n">
        <v>-4539</v>
      </c>
      <c r="AF23" s="134" t="n">
        <v>-3648</v>
      </c>
      <c r="AG23" s="134" t="n">
        <v>-2689</v>
      </c>
      <c r="AH23" s="134" t="n">
        <v>-1896</v>
      </c>
      <c r="AI23" s="134" t="n">
        <v>-2564</v>
      </c>
      <c r="AJ23" s="134" t="n">
        <v>-2026</v>
      </c>
      <c r="AK23" s="134" t="n">
        <v>-2177</v>
      </c>
      <c r="AL23" s="134" t="n">
        <v>-550</v>
      </c>
      <c r="AM23" s="134" t="n">
        <v>-1893</v>
      </c>
      <c r="AN23" s="134" t="n">
        <v>-1331</v>
      </c>
      <c r="AO23" s="134" t="n">
        <v>-1215</v>
      </c>
      <c r="AP23" s="134" t="n">
        <v>-3112</v>
      </c>
      <c r="AQ23" s="134" t="n">
        <v>-1345</v>
      </c>
      <c r="AR23" s="134" t="n">
        <v>-5385</v>
      </c>
      <c r="AS23" s="134" t="n">
        <v>-4341</v>
      </c>
      <c r="AT23" s="134" t="n">
        <v>-1303</v>
      </c>
      <c r="AU23" s="134" t="n">
        <v>-4726</v>
      </c>
      <c r="AV23" s="134" t="n">
        <v>-4623</v>
      </c>
      <c r="AW23" s="134" t="n">
        <v>-6415</v>
      </c>
      <c r="AX23" s="134" t="n">
        <v>-4295</v>
      </c>
      <c r="AY23" s="134" t="n">
        <v>-224</v>
      </c>
      <c r="AZ23" s="134" t="n">
        <v>-1673</v>
      </c>
      <c r="BA23" s="134" t="n">
        <v>-1266</v>
      </c>
      <c r="BB23" s="134" t="n">
        <v>-1269</v>
      </c>
      <c r="BC23" s="134" t="n">
        <v>-754</v>
      </c>
      <c r="BD23" s="134" t="n">
        <v>-531</v>
      </c>
      <c r="BE23" s="134" t="n">
        <v>-906</v>
      </c>
      <c r="BF23" s="134" t="n">
        <v>-1110</v>
      </c>
      <c r="BG23" s="134" t="n">
        <v>-1270</v>
      </c>
    </row>
    <row r="24" s="122" customFormat="true" ht="13.8" hidden="false" customHeight="false" outlineLevel="0" collapsed="false">
      <c r="A24" s="59" t="s">
        <v>358</v>
      </c>
      <c r="B24" s="136" t="n">
        <v>5639</v>
      </c>
      <c r="C24" s="136" t="n">
        <v>5308</v>
      </c>
      <c r="D24" s="136" t="n">
        <v>4945</v>
      </c>
      <c r="E24" s="136" t="n">
        <v>5273</v>
      </c>
      <c r="F24" s="136" t="n">
        <v>5580</v>
      </c>
      <c r="G24" s="136" t="n">
        <v>5566</v>
      </c>
      <c r="H24" s="136" t="n">
        <v>5301</v>
      </c>
      <c r="I24" s="136" t="n">
        <v>4600</v>
      </c>
      <c r="J24" s="136" t="n">
        <v>4330</v>
      </c>
      <c r="K24" s="136" t="n">
        <v>4159</v>
      </c>
      <c r="L24" s="136" t="n">
        <v>4781</v>
      </c>
      <c r="M24" s="136" t="n">
        <v>4149</v>
      </c>
      <c r="N24" s="136" t="n">
        <v>5710</v>
      </c>
      <c r="O24" s="136" t="n">
        <v>7097</v>
      </c>
      <c r="P24" s="136" t="n">
        <v>6433</v>
      </c>
      <c r="Q24" s="136" t="n">
        <v>2458</v>
      </c>
      <c r="R24" s="136" t="n">
        <v>6353</v>
      </c>
      <c r="S24" s="136" t="n">
        <v>7482</v>
      </c>
      <c r="T24" s="136" t="n">
        <v>7459</v>
      </c>
      <c r="U24" s="136" t="n">
        <v>12714</v>
      </c>
      <c r="V24" s="136" t="n">
        <v>13104</v>
      </c>
      <c r="W24" s="136" t="n">
        <v>12300</v>
      </c>
      <c r="X24" s="136" t="n">
        <v>11848</v>
      </c>
      <c r="Y24" s="136" t="n">
        <v>15869</v>
      </c>
      <c r="Z24" s="136" t="n">
        <v>16169</v>
      </c>
      <c r="AA24" s="136" t="n">
        <v>14146</v>
      </c>
      <c r="AB24" s="136" t="n">
        <v>11645</v>
      </c>
      <c r="AC24" s="136" t="n">
        <v>10466</v>
      </c>
      <c r="AD24" s="136" t="n">
        <v>9583</v>
      </c>
      <c r="AE24" s="136" t="n">
        <v>13758</v>
      </c>
      <c r="AF24" s="136" t="n">
        <v>15846</v>
      </c>
      <c r="AG24" s="136" t="n">
        <v>16090</v>
      </c>
      <c r="AH24" s="136" t="n">
        <v>17218</v>
      </c>
      <c r="AI24" s="136" t="n">
        <v>17067</v>
      </c>
      <c r="AJ24" s="136" t="n">
        <v>16429</v>
      </c>
      <c r="AK24" s="136" t="n">
        <v>13487</v>
      </c>
      <c r="AL24" s="136" t="n">
        <v>15173</v>
      </c>
      <c r="AM24" s="136" t="n">
        <v>13054</v>
      </c>
      <c r="AN24" s="136" t="n">
        <v>15239</v>
      </c>
      <c r="AO24" s="136" t="n">
        <v>17213</v>
      </c>
      <c r="AP24" s="136" t="n">
        <v>16485</v>
      </c>
      <c r="AQ24" s="136" t="n">
        <v>22315</v>
      </c>
      <c r="AR24" s="136" t="n">
        <v>21199</v>
      </c>
      <c r="AS24" s="136" t="n">
        <v>26870</v>
      </c>
      <c r="AT24" s="136" t="n">
        <v>34565</v>
      </c>
      <c r="AU24" s="136" t="n">
        <v>29499</v>
      </c>
      <c r="AV24" s="136" t="n">
        <v>28482</v>
      </c>
      <c r="AW24" s="136" t="n">
        <v>28857</v>
      </c>
      <c r="AX24" s="136" t="n">
        <v>37529</v>
      </c>
      <c r="AY24" s="136" t="n">
        <v>45195</v>
      </c>
      <c r="AZ24" s="136" t="n">
        <v>45685</v>
      </c>
      <c r="BA24" s="149" t="n">
        <v>47189</v>
      </c>
      <c r="BB24" s="173" t="n">
        <v>56929</v>
      </c>
      <c r="BC24" s="172" t="n">
        <v>55883</v>
      </c>
      <c r="BD24" s="172" t="n">
        <v>53861</v>
      </c>
      <c r="BE24" s="172" t="n">
        <v>52834</v>
      </c>
      <c r="BF24" s="172" t="n">
        <v>52485</v>
      </c>
      <c r="BG24" s="172" t="n">
        <v>51940</v>
      </c>
    </row>
    <row r="25" s="122" customFormat="true" ht="13.2" hidden="false" customHeight="false" outlineLevel="0" collapsed="false">
      <c r="A25" s="169" t="s">
        <v>359</v>
      </c>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74"/>
      <c r="BB25" s="159"/>
      <c r="BC25" s="159"/>
      <c r="BD25" s="159"/>
      <c r="BE25" s="159"/>
      <c r="BF25" s="159"/>
      <c r="BG25" s="159"/>
    </row>
    <row r="26" s="122" customFormat="true" ht="13.2" hidden="false" customHeight="false" outlineLevel="0" collapsed="false">
      <c r="A26" s="170" t="s">
        <v>360</v>
      </c>
      <c r="B26" s="134" t="n">
        <v>497</v>
      </c>
      <c r="C26" s="134" t="n">
        <v>534</v>
      </c>
      <c r="D26" s="134" t="n">
        <v>766</v>
      </c>
      <c r="E26" s="134" t="n">
        <v>789</v>
      </c>
      <c r="F26" s="134" t="n">
        <v>858</v>
      </c>
      <c r="G26" s="134" t="n">
        <v>897</v>
      </c>
      <c r="H26" s="134" t="n">
        <v>930</v>
      </c>
      <c r="I26" s="134" t="n">
        <v>938</v>
      </c>
      <c r="J26" s="134" t="n">
        <v>947</v>
      </c>
      <c r="K26" s="134" t="n">
        <v>1009</v>
      </c>
      <c r="L26" s="134" t="n">
        <v>979</v>
      </c>
      <c r="M26" s="134" t="n">
        <v>961</v>
      </c>
      <c r="N26" s="134" t="n">
        <v>1017</v>
      </c>
      <c r="O26" s="134" t="n">
        <v>1038</v>
      </c>
      <c r="P26" s="134" t="n">
        <v>1034</v>
      </c>
      <c r="Q26" s="134" t="n">
        <v>292</v>
      </c>
      <c r="R26" s="134" t="n">
        <v>1078</v>
      </c>
      <c r="S26" s="134" t="n">
        <v>1160</v>
      </c>
      <c r="T26" s="134" t="n">
        <v>1297</v>
      </c>
      <c r="U26" s="134" t="n">
        <v>1381</v>
      </c>
      <c r="V26" s="134" t="n">
        <v>1476</v>
      </c>
      <c r="W26" s="134" t="n">
        <v>1606</v>
      </c>
      <c r="X26" s="134" t="n">
        <v>1644</v>
      </c>
      <c r="Y26" s="134" t="n">
        <v>1842</v>
      </c>
      <c r="Z26" s="134" t="n">
        <v>2015</v>
      </c>
      <c r="AA26" s="134" t="n">
        <v>2207</v>
      </c>
      <c r="AB26" s="134" t="n">
        <v>2243</v>
      </c>
      <c r="AC26" s="134" t="n">
        <v>2407</v>
      </c>
      <c r="AD26" s="134" t="n">
        <v>2626</v>
      </c>
      <c r="AE26" s="134" t="n">
        <v>2818</v>
      </c>
      <c r="AF26" s="134" t="n">
        <v>3136</v>
      </c>
      <c r="AG26" s="134" t="n">
        <v>3551</v>
      </c>
      <c r="AH26" s="134" t="n">
        <v>3914</v>
      </c>
      <c r="AI26" s="134" t="n">
        <v>3825</v>
      </c>
      <c r="AJ26" s="134" t="n">
        <v>4099</v>
      </c>
      <c r="AK26" s="134" t="n">
        <v>3991</v>
      </c>
      <c r="AL26" s="134" t="n">
        <v>4080</v>
      </c>
      <c r="AM26" s="134" t="n">
        <v>5306</v>
      </c>
      <c r="AN26" s="134" t="n">
        <v>5638</v>
      </c>
      <c r="AO26" s="134" t="n">
        <v>6167</v>
      </c>
      <c r="AP26" s="134" t="n">
        <v>6520</v>
      </c>
      <c r="AQ26" s="134" t="n">
        <v>7261</v>
      </c>
      <c r="AR26" s="134" t="n">
        <v>7951</v>
      </c>
      <c r="AS26" s="134" t="n">
        <v>8392</v>
      </c>
      <c r="AT26" s="134" t="n">
        <v>8819</v>
      </c>
      <c r="AU26" s="134" t="n">
        <v>9093</v>
      </c>
      <c r="AV26" s="134" t="n">
        <v>9149</v>
      </c>
      <c r="AW26" s="134" t="n">
        <v>9573</v>
      </c>
      <c r="AX26" s="134" t="n">
        <v>10020</v>
      </c>
      <c r="AY26" s="134" t="n">
        <v>11730</v>
      </c>
      <c r="AZ26" s="134" t="n">
        <v>12434</v>
      </c>
      <c r="BA26" s="134" t="n">
        <v>12458</v>
      </c>
      <c r="BB26" s="134" t="n">
        <v>13422</v>
      </c>
      <c r="BC26" s="134" t="n">
        <v>12775</v>
      </c>
      <c r="BD26" s="134" t="n">
        <v>12905</v>
      </c>
      <c r="BE26" s="134" t="n">
        <v>13067</v>
      </c>
      <c r="BF26" s="134" t="n">
        <v>13322</v>
      </c>
      <c r="BG26" s="134" t="n">
        <v>13367</v>
      </c>
    </row>
    <row r="27" s="122" customFormat="true" ht="13.8" hidden="false" customHeight="false" outlineLevel="0" collapsed="false">
      <c r="A27" s="170" t="s">
        <v>361</v>
      </c>
      <c r="B27" s="134" t="n">
        <v>1226</v>
      </c>
      <c r="C27" s="134" t="n">
        <v>2516</v>
      </c>
      <c r="D27" s="134" t="n">
        <v>4131</v>
      </c>
      <c r="E27" s="134" t="n">
        <v>5034</v>
      </c>
      <c r="F27" s="134" t="n">
        <v>5858</v>
      </c>
      <c r="G27" s="134" t="n">
        <v>5336</v>
      </c>
      <c r="H27" s="134" t="n">
        <v>4594</v>
      </c>
      <c r="I27" s="134" t="n">
        <v>4082</v>
      </c>
      <c r="J27" s="134" t="n">
        <v>3564</v>
      </c>
      <c r="K27" s="134" t="n">
        <v>3172</v>
      </c>
      <c r="L27" s="134" t="n">
        <v>3196</v>
      </c>
      <c r="M27" s="134" t="n">
        <v>3071</v>
      </c>
      <c r="N27" s="134" t="n">
        <v>2963</v>
      </c>
      <c r="O27" s="134" t="n">
        <v>2953</v>
      </c>
      <c r="P27" s="134" t="n">
        <v>3338</v>
      </c>
      <c r="Q27" s="134" t="n">
        <v>871</v>
      </c>
      <c r="R27" s="134" t="n">
        <v>3657</v>
      </c>
      <c r="S27" s="134" t="n">
        <v>3766</v>
      </c>
      <c r="T27" s="134" t="n">
        <v>3937</v>
      </c>
      <c r="U27" s="134" t="n">
        <v>4451</v>
      </c>
      <c r="V27" s="134" t="n">
        <v>4992</v>
      </c>
      <c r="W27" s="134" t="n">
        <v>5593</v>
      </c>
      <c r="X27" s="134" t="n">
        <v>6290</v>
      </c>
      <c r="Y27" s="134" t="n">
        <v>6469</v>
      </c>
      <c r="Z27" s="134" t="n">
        <v>6607</v>
      </c>
      <c r="AA27" s="134" t="n">
        <v>6756</v>
      </c>
      <c r="AB27" s="134" t="n">
        <v>6957</v>
      </c>
      <c r="AC27" s="134" t="n">
        <v>8413</v>
      </c>
      <c r="AD27" s="134" t="n">
        <v>10196</v>
      </c>
      <c r="AE27" s="134" t="n">
        <v>11609</v>
      </c>
      <c r="AF27" s="134" t="n">
        <v>12957</v>
      </c>
      <c r="AG27" s="134" t="n">
        <v>12838</v>
      </c>
      <c r="AH27" s="134" t="n">
        <v>13092</v>
      </c>
      <c r="AI27" s="134" t="n">
        <v>12363</v>
      </c>
      <c r="AJ27" s="134" t="n">
        <v>12593</v>
      </c>
      <c r="AK27" s="134" t="n">
        <v>12693</v>
      </c>
      <c r="AL27" s="134" t="n">
        <v>13056</v>
      </c>
      <c r="AM27" s="134" t="n">
        <v>12866</v>
      </c>
      <c r="AN27" s="134" t="n">
        <v>12446</v>
      </c>
      <c r="AO27" s="134" t="n">
        <v>12427</v>
      </c>
      <c r="AP27" s="134" t="n">
        <v>13233</v>
      </c>
      <c r="AQ27" s="134" t="n">
        <v>13473</v>
      </c>
      <c r="AR27" s="134" t="n">
        <v>12880</v>
      </c>
      <c r="AS27" s="134" t="n">
        <v>14637</v>
      </c>
      <c r="AT27" s="134" t="n">
        <v>14778</v>
      </c>
      <c r="AU27" s="134" t="n">
        <v>14491</v>
      </c>
      <c r="AV27" s="134" t="n">
        <v>15258</v>
      </c>
      <c r="AW27" s="134" t="n">
        <v>17200</v>
      </c>
      <c r="AX27" s="134" t="n">
        <v>18397</v>
      </c>
      <c r="AY27" s="134" t="n">
        <v>18370</v>
      </c>
      <c r="AZ27" s="134" t="n">
        <v>17032</v>
      </c>
      <c r="BA27" s="134" t="n">
        <v>16602</v>
      </c>
      <c r="BB27" s="134" t="n">
        <v>17312</v>
      </c>
      <c r="BC27" s="134" t="n">
        <v>17382</v>
      </c>
      <c r="BD27" s="134" t="n">
        <v>17699</v>
      </c>
      <c r="BE27" s="134" t="n">
        <v>18095</v>
      </c>
      <c r="BF27" s="134" t="n">
        <v>18291</v>
      </c>
      <c r="BG27" s="134" t="n">
        <v>18689</v>
      </c>
    </row>
    <row r="28" s="122" customFormat="true" ht="13.8" hidden="false" customHeight="false" outlineLevel="0" collapsed="false">
      <c r="A28" s="59" t="s">
        <v>125</v>
      </c>
      <c r="B28" s="173" t="n">
        <v>1723</v>
      </c>
      <c r="C28" s="172" t="n">
        <v>3051</v>
      </c>
      <c r="D28" s="172" t="n">
        <v>4897</v>
      </c>
      <c r="E28" s="172" t="n">
        <v>5823</v>
      </c>
      <c r="F28" s="172" t="n">
        <v>6717</v>
      </c>
      <c r="G28" s="172" t="n">
        <v>6233</v>
      </c>
      <c r="H28" s="172" t="n">
        <v>5524</v>
      </c>
      <c r="I28" s="172" t="n">
        <v>5020</v>
      </c>
      <c r="J28" s="172" t="n">
        <v>4511</v>
      </c>
      <c r="K28" s="172" t="n">
        <v>4182</v>
      </c>
      <c r="L28" s="172" t="n">
        <v>4175</v>
      </c>
      <c r="M28" s="172" t="n">
        <v>4032</v>
      </c>
      <c r="N28" s="172" t="n">
        <v>3980</v>
      </c>
      <c r="O28" s="172" t="n">
        <v>3991</v>
      </c>
      <c r="P28" s="172" t="n">
        <v>4373</v>
      </c>
      <c r="Q28" s="172" t="n">
        <v>1162</v>
      </c>
      <c r="R28" s="172" t="n">
        <v>4736</v>
      </c>
      <c r="S28" s="172" t="n">
        <v>4926</v>
      </c>
      <c r="T28" s="172" t="n">
        <v>5234</v>
      </c>
      <c r="U28" s="172" t="n">
        <v>5831</v>
      </c>
      <c r="V28" s="172" t="n">
        <v>6468</v>
      </c>
      <c r="W28" s="172" t="n">
        <v>7199</v>
      </c>
      <c r="X28" s="172" t="n">
        <v>7934</v>
      </c>
      <c r="Y28" s="172" t="n">
        <v>8311</v>
      </c>
      <c r="Z28" s="172" t="n">
        <v>8622</v>
      </c>
      <c r="AA28" s="172" t="n">
        <v>8962</v>
      </c>
      <c r="AB28" s="172" t="n">
        <v>9200</v>
      </c>
      <c r="AC28" s="172" t="n">
        <v>10820</v>
      </c>
      <c r="AD28" s="172" t="n">
        <v>12821</v>
      </c>
      <c r="AE28" s="172" t="n">
        <v>14426</v>
      </c>
      <c r="AF28" s="172" t="n">
        <v>16092</v>
      </c>
      <c r="AG28" s="172" t="n">
        <v>16389</v>
      </c>
      <c r="AH28" s="172" t="n">
        <v>17006</v>
      </c>
      <c r="AI28" s="172" t="n">
        <v>16189</v>
      </c>
      <c r="AJ28" s="172" t="n">
        <v>16692</v>
      </c>
      <c r="AK28" s="172" t="n">
        <v>16684</v>
      </c>
      <c r="AL28" s="172" t="n">
        <v>17136</v>
      </c>
      <c r="AM28" s="172" t="n">
        <v>18172</v>
      </c>
      <c r="AN28" s="172" t="n">
        <v>18084</v>
      </c>
      <c r="AO28" s="172" t="n">
        <v>18594</v>
      </c>
      <c r="AP28" s="172" t="n">
        <v>19753</v>
      </c>
      <c r="AQ28" s="172" t="n">
        <v>20734</v>
      </c>
      <c r="AR28" s="172" t="n">
        <v>20831</v>
      </c>
      <c r="AS28" s="172" t="n">
        <v>23029</v>
      </c>
      <c r="AT28" s="172" t="n">
        <v>23597</v>
      </c>
      <c r="AU28" s="172" t="n">
        <v>23584</v>
      </c>
      <c r="AV28" s="172" t="n">
        <v>24407</v>
      </c>
      <c r="AW28" s="172" t="n">
        <v>26773</v>
      </c>
      <c r="AX28" s="172" t="n">
        <v>28417</v>
      </c>
      <c r="AY28" s="172" t="n">
        <v>30100</v>
      </c>
      <c r="AZ28" s="172" t="n">
        <v>29466</v>
      </c>
      <c r="BA28" s="149" t="n">
        <v>29060</v>
      </c>
      <c r="BB28" s="173" t="n">
        <v>30734</v>
      </c>
      <c r="BC28" s="172" t="n">
        <v>30157</v>
      </c>
      <c r="BD28" s="172" t="n">
        <v>30604</v>
      </c>
      <c r="BE28" s="172" t="n">
        <v>31162</v>
      </c>
      <c r="BF28" s="172" t="n">
        <v>31613</v>
      </c>
      <c r="BG28" s="172" t="n">
        <v>32056</v>
      </c>
    </row>
    <row r="29" s="122" customFormat="true" ht="13.2" hidden="false" customHeight="false" outlineLevel="0" collapsed="false">
      <c r="A29" s="169" t="s">
        <v>362</v>
      </c>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74"/>
      <c r="BB29" s="159"/>
      <c r="BC29" s="159"/>
      <c r="BD29" s="159"/>
      <c r="BE29" s="159"/>
      <c r="BF29" s="159"/>
      <c r="BG29" s="159"/>
    </row>
    <row r="30" s="122" customFormat="true" ht="13.2" hidden="false" customHeight="false" outlineLevel="0" collapsed="false">
      <c r="A30" s="170" t="s">
        <v>363</v>
      </c>
      <c r="B30" s="134" t="n">
        <v>533</v>
      </c>
      <c r="C30" s="134" t="n">
        <v>451</v>
      </c>
      <c r="D30" s="134" t="n">
        <v>485</v>
      </c>
      <c r="E30" s="134" t="n">
        <v>602</v>
      </c>
      <c r="F30" s="134" t="n">
        <v>510</v>
      </c>
      <c r="G30" s="134" t="n">
        <v>673</v>
      </c>
      <c r="H30" s="134" t="n">
        <v>918</v>
      </c>
      <c r="I30" s="134" t="n">
        <v>887</v>
      </c>
      <c r="J30" s="134" t="n">
        <v>856</v>
      </c>
      <c r="K30" s="134" t="n">
        <v>880</v>
      </c>
      <c r="L30" s="134" t="n">
        <v>1089</v>
      </c>
      <c r="M30" s="134" t="n">
        <v>1007</v>
      </c>
      <c r="N30" s="134" t="n">
        <v>969</v>
      </c>
      <c r="O30" s="134" t="n">
        <v>2446</v>
      </c>
      <c r="P30" s="134" t="n">
        <v>3530</v>
      </c>
      <c r="Q30" s="134" t="n">
        <v>913</v>
      </c>
      <c r="R30" s="134" t="n">
        <v>4841</v>
      </c>
      <c r="S30" s="134" t="n">
        <v>6075</v>
      </c>
      <c r="T30" s="134" t="n">
        <v>7165</v>
      </c>
      <c r="U30" s="134" t="n">
        <v>8367</v>
      </c>
      <c r="V30" s="134" t="n">
        <v>10202</v>
      </c>
      <c r="W30" s="134" t="n">
        <v>8263</v>
      </c>
      <c r="X30" s="134" t="n">
        <v>6143</v>
      </c>
      <c r="Y30" s="134" t="n">
        <v>3255</v>
      </c>
      <c r="Z30" s="134" t="n">
        <v>2615</v>
      </c>
      <c r="AA30" s="134" t="n">
        <v>2839</v>
      </c>
      <c r="AB30" s="134" t="n">
        <v>2318</v>
      </c>
      <c r="AC30" s="134" t="n">
        <v>746</v>
      </c>
      <c r="AD30" s="134" t="n">
        <v>1230</v>
      </c>
      <c r="AE30" s="134" t="n">
        <v>1976</v>
      </c>
      <c r="AF30" s="134" t="n">
        <v>1945</v>
      </c>
      <c r="AG30" s="134" t="n">
        <v>3226</v>
      </c>
      <c r="AH30" s="134" t="n">
        <v>3286</v>
      </c>
      <c r="AI30" s="134" t="n">
        <v>3899</v>
      </c>
      <c r="AJ30" s="134" t="n">
        <v>3584</v>
      </c>
      <c r="AK30" s="134" t="n">
        <v>1649</v>
      </c>
      <c r="AL30" s="134" t="n">
        <v>626</v>
      </c>
      <c r="AM30" s="134" t="n">
        <v>181</v>
      </c>
      <c r="AN30" s="134" t="n">
        <v>-118</v>
      </c>
      <c r="AO30" s="134" t="n">
        <v>-1818</v>
      </c>
      <c r="AP30" s="134" t="n">
        <v>-1145</v>
      </c>
      <c r="AQ30" s="134" t="n">
        <v>-803</v>
      </c>
      <c r="AR30" s="134" t="n">
        <v>-2062</v>
      </c>
      <c r="AS30" s="134" t="n">
        <v>-1556</v>
      </c>
      <c r="AT30" s="134" t="n">
        <v>-940</v>
      </c>
      <c r="AU30" s="134" t="n">
        <v>231</v>
      </c>
      <c r="AV30" s="134" t="n">
        <v>-1991</v>
      </c>
      <c r="AW30" s="134" t="n">
        <v>-416</v>
      </c>
      <c r="AX30" s="134" t="n">
        <v>2045</v>
      </c>
      <c r="AY30" s="134" t="n">
        <v>5794</v>
      </c>
      <c r="AZ30" s="134" t="n">
        <v>8084</v>
      </c>
      <c r="BA30" s="134" t="n">
        <v>9016</v>
      </c>
      <c r="BB30" s="134" t="n">
        <v>11788</v>
      </c>
      <c r="BC30" s="134" t="n">
        <v>8128</v>
      </c>
      <c r="BD30" s="134" t="n">
        <v>5133</v>
      </c>
      <c r="BE30" s="134" t="n">
        <v>2891</v>
      </c>
      <c r="BF30" s="134" t="n">
        <v>1533</v>
      </c>
      <c r="BG30" s="134" t="n">
        <v>1577</v>
      </c>
    </row>
    <row r="31" s="122" customFormat="true" ht="13.2" hidden="false" customHeight="false" outlineLevel="0" collapsed="false">
      <c r="A31" s="170" t="s">
        <v>364</v>
      </c>
      <c r="B31" s="134" t="s">
        <v>188</v>
      </c>
      <c r="C31" s="134" t="s">
        <v>188</v>
      </c>
      <c r="D31" s="134" t="s">
        <v>188</v>
      </c>
      <c r="E31" s="134" t="s">
        <v>188</v>
      </c>
      <c r="F31" s="134" t="s">
        <v>188</v>
      </c>
      <c r="G31" s="134" t="s">
        <v>188</v>
      </c>
      <c r="H31" s="134" t="s">
        <v>188</v>
      </c>
      <c r="I31" s="134" t="s">
        <v>188</v>
      </c>
      <c r="J31" s="134" t="s">
        <v>188</v>
      </c>
      <c r="K31" s="134" t="s">
        <v>188</v>
      </c>
      <c r="L31" s="134" t="s">
        <v>188</v>
      </c>
      <c r="M31" s="134" t="s">
        <v>188</v>
      </c>
      <c r="N31" s="134" t="n">
        <v>3</v>
      </c>
      <c r="O31" s="134" t="n">
        <v>48</v>
      </c>
      <c r="P31" s="134" t="n">
        <v>51</v>
      </c>
      <c r="Q31" s="134" t="n">
        <v>38</v>
      </c>
      <c r="R31" s="134" t="n">
        <v>143</v>
      </c>
      <c r="S31" s="134" t="n">
        <v>221</v>
      </c>
      <c r="T31" s="134" t="n">
        <v>252</v>
      </c>
      <c r="U31" s="134" t="n">
        <v>569</v>
      </c>
      <c r="V31" s="134" t="n">
        <v>730</v>
      </c>
      <c r="W31" s="134" t="n">
        <v>516</v>
      </c>
      <c r="X31" s="134" t="n">
        <v>477</v>
      </c>
      <c r="Y31" s="134" t="n">
        <v>527</v>
      </c>
      <c r="Z31" s="134" t="n">
        <v>491</v>
      </c>
      <c r="AA31" s="134" t="n">
        <v>515</v>
      </c>
      <c r="AB31" s="134" t="n">
        <v>281</v>
      </c>
      <c r="AC31" s="134" t="n">
        <v>342</v>
      </c>
      <c r="AD31" s="134" t="n">
        <v>333</v>
      </c>
      <c r="AE31" s="134" t="n">
        <v>365</v>
      </c>
      <c r="AF31" s="134" t="n">
        <v>386</v>
      </c>
      <c r="AG31" s="134" t="n">
        <v>468</v>
      </c>
      <c r="AH31" s="134" t="n">
        <v>521</v>
      </c>
      <c r="AI31" s="134" t="n">
        <v>582</v>
      </c>
      <c r="AJ31" s="134" t="n">
        <v>671</v>
      </c>
      <c r="AK31" s="134" t="n">
        <v>624</v>
      </c>
      <c r="AL31" s="134" t="n">
        <v>572</v>
      </c>
      <c r="AM31" s="134" t="n">
        <v>621</v>
      </c>
      <c r="AN31" s="134" t="n">
        <v>586</v>
      </c>
      <c r="AO31" s="134" t="n">
        <v>666</v>
      </c>
      <c r="AP31" s="134" t="n">
        <v>760</v>
      </c>
      <c r="AQ31" s="134" t="n">
        <v>878</v>
      </c>
      <c r="AR31" s="134" t="n">
        <v>897</v>
      </c>
      <c r="AS31" s="134" t="n">
        <v>926</v>
      </c>
      <c r="AT31" s="134" t="n">
        <v>883</v>
      </c>
      <c r="AU31" s="134" t="n">
        <v>747</v>
      </c>
      <c r="AV31" s="134" t="n">
        <v>580</v>
      </c>
      <c r="AW31" s="134" t="n">
        <v>409</v>
      </c>
      <c r="AX31" s="134" t="n">
        <v>1432</v>
      </c>
      <c r="AY31" s="134" t="n">
        <v>4997</v>
      </c>
      <c r="AZ31" s="134" t="n">
        <v>6736</v>
      </c>
      <c r="BA31" s="134" t="n">
        <v>4941</v>
      </c>
      <c r="BB31" s="134" t="n">
        <v>2491</v>
      </c>
      <c r="BC31" s="134" t="n">
        <v>3825</v>
      </c>
      <c r="BD31" s="134" t="n">
        <v>4730</v>
      </c>
      <c r="BE31" s="134" t="n">
        <v>4243</v>
      </c>
      <c r="BF31" s="134" t="n">
        <v>3004</v>
      </c>
      <c r="BG31" s="134" t="n">
        <v>2625</v>
      </c>
    </row>
    <row r="32" s="122" customFormat="true" ht="13.2" hidden="false" customHeight="false" outlineLevel="0" collapsed="false">
      <c r="A32" s="170" t="s">
        <v>365</v>
      </c>
      <c r="B32" s="134" t="s">
        <v>188</v>
      </c>
      <c r="C32" s="134" t="s">
        <v>188</v>
      </c>
      <c r="D32" s="134" t="s">
        <v>188</v>
      </c>
      <c r="E32" s="134" t="s">
        <v>188</v>
      </c>
      <c r="F32" s="134" t="s">
        <v>188</v>
      </c>
      <c r="G32" s="134" t="s">
        <v>188</v>
      </c>
      <c r="H32" s="134" t="s">
        <v>188</v>
      </c>
      <c r="I32" s="134" t="s">
        <v>188</v>
      </c>
      <c r="J32" s="134" t="s">
        <v>188</v>
      </c>
      <c r="K32" s="134" t="s">
        <v>188</v>
      </c>
      <c r="L32" s="134" t="s">
        <v>188</v>
      </c>
      <c r="M32" s="134" t="s">
        <v>188</v>
      </c>
      <c r="N32" s="134" t="s">
        <v>188</v>
      </c>
      <c r="O32" s="134" t="n">
        <v>33</v>
      </c>
      <c r="P32" s="134" t="n">
        <v>65</v>
      </c>
      <c r="Q32" s="134" t="n">
        <v>32</v>
      </c>
      <c r="R32" s="134" t="n">
        <v>123</v>
      </c>
      <c r="S32" s="134" t="n">
        <v>897</v>
      </c>
      <c r="T32" s="134" t="n">
        <v>1021</v>
      </c>
      <c r="U32" s="134" t="n">
        <v>342</v>
      </c>
      <c r="V32" s="134" t="n">
        <v>3280</v>
      </c>
      <c r="W32" s="134" t="n">
        <v>3877</v>
      </c>
      <c r="X32" s="134" t="n">
        <v>1855</v>
      </c>
      <c r="Y32" s="134" t="n">
        <v>2518</v>
      </c>
      <c r="Z32" s="134" t="n">
        <v>1838</v>
      </c>
      <c r="AA32" s="134" t="n">
        <v>597</v>
      </c>
      <c r="AB32" s="134" t="n">
        <v>788</v>
      </c>
      <c r="AC32" s="134" t="n">
        <v>568</v>
      </c>
      <c r="AD32" s="134" t="n">
        <v>621</v>
      </c>
      <c r="AE32" s="134" t="n">
        <v>442</v>
      </c>
      <c r="AF32" s="134" t="n">
        <v>-235</v>
      </c>
      <c r="AG32" s="134" t="n">
        <v>319</v>
      </c>
      <c r="AH32" s="134" t="n">
        <v>336</v>
      </c>
      <c r="AI32" s="134" t="n">
        <v>275</v>
      </c>
      <c r="AJ32" s="134" t="n">
        <v>223</v>
      </c>
      <c r="AK32" s="134" t="n">
        <v>141</v>
      </c>
      <c r="AL32" s="134" t="n">
        <v>23</v>
      </c>
      <c r="AM32" s="134" t="n">
        <v>233</v>
      </c>
      <c r="AN32" s="134" t="n">
        <v>225</v>
      </c>
      <c r="AO32" s="134" t="n">
        <v>162</v>
      </c>
      <c r="AP32" s="134" t="n">
        <v>159</v>
      </c>
      <c r="AQ32" s="134" t="n">
        <v>169</v>
      </c>
      <c r="AR32" s="134" t="n">
        <v>182</v>
      </c>
      <c r="AS32" s="134" t="n">
        <v>158</v>
      </c>
      <c r="AT32" s="134" t="n">
        <v>162</v>
      </c>
      <c r="AU32" s="134" t="n">
        <v>-441</v>
      </c>
      <c r="AV32" s="134" t="n">
        <v>195</v>
      </c>
      <c r="AW32" s="134" t="n">
        <v>179</v>
      </c>
      <c r="AX32" s="134" t="n">
        <v>754</v>
      </c>
      <c r="AY32" s="134" t="n">
        <v>199</v>
      </c>
      <c r="AZ32" s="134" t="n">
        <v>-3263</v>
      </c>
      <c r="BA32" s="134" t="n">
        <v>375</v>
      </c>
      <c r="BB32" s="134" t="n">
        <v>209</v>
      </c>
      <c r="BC32" s="134" t="n">
        <v>194</v>
      </c>
      <c r="BD32" s="134" t="n">
        <v>381</v>
      </c>
      <c r="BE32" s="134" t="n">
        <v>380</v>
      </c>
      <c r="BF32" s="134" t="n">
        <v>382</v>
      </c>
      <c r="BG32" s="134" t="n">
        <v>1927</v>
      </c>
    </row>
    <row r="33" s="122" customFormat="true" ht="13.8" hidden="false" customHeight="false" outlineLevel="0" collapsed="false">
      <c r="A33" s="170" t="s">
        <v>366</v>
      </c>
      <c r="B33" s="134" t="n">
        <v>71</v>
      </c>
      <c r="C33" s="134" t="n">
        <v>80</v>
      </c>
      <c r="D33" s="134" t="n">
        <v>87</v>
      </c>
      <c r="E33" s="134" t="n">
        <v>97</v>
      </c>
      <c r="F33" s="134" t="n">
        <v>101</v>
      </c>
      <c r="G33" s="134" t="n">
        <v>109</v>
      </c>
      <c r="H33" s="134" t="n">
        <v>118</v>
      </c>
      <c r="I33" s="134" t="n">
        <v>122</v>
      </c>
      <c r="J33" s="134" t="n">
        <v>142</v>
      </c>
      <c r="K33" s="134" t="n">
        <v>155</v>
      </c>
      <c r="L33" s="134" t="n">
        <v>207</v>
      </c>
      <c r="M33" s="134" t="n">
        <v>231</v>
      </c>
      <c r="N33" s="134" t="n">
        <v>331</v>
      </c>
      <c r="O33" s="134" t="n">
        <v>389</v>
      </c>
      <c r="P33" s="134" t="n">
        <v>558</v>
      </c>
      <c r="Q33" s="134" t="n">
        <v>146</v>
      </c>
      <c r="R33" s="134" t="n">
        <v>664</v>
      </c>
      <c r="S33" s="134" t="n">
        <v>798</v>
      </c>
      <c r="T33" s="134" t="n">
        <v>742</v>
      </c>
      <c r="U33" s="134" t="n">
        <v>877</v>
      </c>
      <c r="V33" s="134" t="n">
        <v>954</v>
      </c>
      <c r="W33" s="134" t="n">
        <v>871</v>
      </c>
      <c r="X33" s="134" t="n">
        <v>878</v>
      </c>
      <c r="Y33" s="134" t="n">
        <v>773</v>
      </c>
      <c r="Z33" s="134" t="n">
        <v>664</v>
      </c>
      <c r="AA33" s="134" t="n">
        <v>739</v>
      </c>
      <c r="AB33" s="134" t="n">
        <v>684</v>
      </c>
      <c r="AC33" s="134" t="n">
        <v>640</v>
      </c>
      <c r="AD33" s="134" t="n">
        <v>521</v>
      </c>
      <c r="AE33" s="134" t="n">
        <v>558</v>
      </c>
      <c r="AF33" s="134" t="n">
        <v>340</v>
      </c>
      <c r="AG33" s="134" t="n">
        <v>486</v>
      </c>
      <c r="AH33" s="134" t="n">
        <v>176</v>
      </c>
      <c r="AI33" s="134" t="n">
        <v>462</v>
      </c>
      <c r="AJ33" s="134" t="n">
        <v>458</v>
      </c>
      <c r="AK33" s="134" t="n">
        <v>425</v>
      </c>
      <c r="AL33" s="134" t="n">
        <v>254</v>
      </c>
      <c r="AM33" s="134" t="n">
        <v>235</v>
      </c>
      <c r="AN33" s="134" t="n">
        <v>218</v>
      </c>
      <c r="AO33" s="134" t="n">
        <v>229</v>
      </c>
      <c r="AP33" s="134" t="n">
        <v>235</v>
      </c>
      <c r="AQ33" s="134" t="n">
        <v>231</v>
      </c>
      <c r="AR33" s="134" t="n">
        <v>247</v>
      </c>
      <c r="AS33" s="134" t="n">
        <v>305</v>
      </c>
      <c r="AT33" s="134" t="n">
        <v>324</v>
      </c>
      <c r="AU33" s="134" t="n">
        <v>245</v>
      </c>
      <c r="AV33" s="134" t="n">
        <v>356</v>
      </c>
      <c r="AW33" s="134" t="n">
        <v>456</v>
      </c>
      <c r="AX33" s="134" t="n">
        <v>518</v>
      </c>
      <c r="AY33" s="134" t="n">
        <v>621</v>
      </c>
      <c r="AZ33" s="134" t="n">
        <v>617</v>
      </c>
      <c r="BA33" s="134" t="n">
        <v>525</v>
      </c>
      <c r="BB33" s="134" t="n">
        <v>613</v>
      </c>
      <c r="BC33" s="134" t="n">
        <v>533</v>
      </c>
      <c r="BD33" s="134" t="n">
        <v>481</v>
      </c>
      <c r="BE33" s="134" t="n">
        <v>487</v>
      </c>
      <c r="BF33" s="134" t="n">
        <v>496</v>
      </c>
      <c r="BG33" s="134" t="n">
        <v>503</v>
      </c>
    </row>
    <row r="34" s="122" customFormat="true" ht="13.8" hidden="false" customHeight="false" outlineLevel="0" collapsed="false">
      <c r="A34" s="59" t="s">
        <v>137</v>
      </c>
      <c r="B34" s="173" t="n">
        <v>604</v>
      </c>
      <c r="C34" s="172" t="n">
        <v>530</v>
      </c>
      <c r="D34" s="172" t="n">
        <v>572</v>
      </c>
      <c r="E34" s="172" t="n">
        <v>699</v>
      </c>
      <c r="F34" s="172" t="n">
        <v>612</v>
      </c>
      <c r="G34" s="172" t="n">
        <v>782</v>
      </c>
      <c r="H34" s="172" t="n">
        <v>1037</v>
      </c>
      <c r="I34" s="172" t="n">
        <v>1010</v>
      </c>
      <c r="J34" s="172" t="n">
        <v>997</v>
      </c>
      <c r="K34" s="172" t="n">
        <v>1035</v>
      </c>
      <c r="L34" s="172" t="n">
        <v>1296</v>
      </c>
      <c r="M34" s="172" t="n">
        <v>1237</v>
      </c>
      <c r="N34" s="172" t="n">
        <v>1303</v>
      </c>
      <c r="O34" s="172" t="n">
        <v>2916</v>
      </c>
      <c r="P34" s="172" t="n">
        <v>4204</v>
      </c>
      <c r="Q34" s="172" t="n">
        <v>1129</v>
      </c>
      <c r="R34" s="172" t="n">
        <v>5770</v>
      </c>
      <c r="S34" s="172" t="n">
        <v>7991</v>
      </c>
      <c r="T34" s="172" t="n">
        <v>9179</v>
      </c>
      <c r="U34" s="172" t="n">
        <v>10156</v>
      </c>
      <c r="V34" s="172" t="n">
        <v>15166</v>
      </c>
      <c r="W34" s="172" t="n">
        <v>13527</v>
      </c>
      <c r="X34" s="172" t="n">
        <v>9353</v>
      </c>
      <c r="Y34" s="172" t="n">
        <v>7073</v>
      </c>
      <c r="Z34" s="172" t="n">
        <v>5608</v>
      </c>
      <c r="AA34" s="172" t="n">
        <v>4690</v>
      </c>
      <c r="AB34" s="172" t="n">
        <v>4072</v>
      </c>
      <c r="AC34" s="172" t="n">
        <v>2296</v>
      </c>
      <c r="AD34" s="172" t="n">
        <v>2705</v>
      </c>
      <c r="AE34" s="172" t="n">
        <v>3341</v>
      </c>
      <c r="AF34" s="172" t="n">
        <v>2436</v>
      </c>
      <c r="AG34" s="172" t="n">
        <v>4499</v>
      </c>
      <c r="AH34" s="172" t="n">
        <v>4319</v>
      </c>
      <c r="AI34" s="172" t="n">
        <v>5218</v>
      </c>
      <c r="AJ34" s="172" t="n">
        <v>4936</v>
      </c>
      <c r="AK34" s="172" t="n">
        <v>2839</v>
      </c>
      <c r="AL34" s="172" t="n">
        <v>1475</v>
      </c>
      <c r="AM34" s="172" t="n">
        <v>1270</v>
      </c>
      <c r="AN34" s="172" t="n">
        <v>911</v>
      </c>
      <c r="AO34" s="172" t="n">
        <v>-761</v>
      </c>
      <c r="AP34" s="172" t="n">
        <v>9</v>
      </c>
      <c r="AQ34" s="172" t="n">
        <v>475</v>
      </c>
      <c r="AR34" s="172" t="n">
        <v>-736</v>
      </c>
      <c r="AS34" s="172" t="n">
        <v>-167</v>
      </c>
      <c r="AT34" s="172" t="n">
        <v>429</v>
      </c>
      <c r="AU34" s="172" t="n">
        <v>782</v>
      </c>
      <c r="AV34" s="172" t="n">
        <v>-860</v>
      </c>
      <c r="AW34" s="172" t="n">
        <v>628</v>
      </c>
      <c r="AX34" s="172" t="n">
        <v>4749</v>
      </c>
      <c r="AY34" s="172" t="n">
        <v>11611</v>
      </c>
      <c r="AZ34" s="172" t="n">
        <v>12174</v>
      </c>
      <c r="BA34" s="149" t="n">
        <v>14857</v>
      </c>
      <c r="BB34" s="173" t="n">
        <v>15101</v>
      </c>
      <c r="BC34" s="172" t="n">
        <v>12680</v>
      </c>
      <c r="BD34" s="172" t="n">
        <v>10725</v>
      </c>
      <c r="BE34" s="172" t="n">
        <v>8001</v>
      </c>
      <c r="BF34" s="172" t="n">
        <v>5415</v>
      </c>
      <c r="BG34" s="172" t="n">
        <v>6632</v>
      </c>
    </row>
    <row r="35" s="122" customFormat="true" ht="13.2" hidden="false" customHeight="false" outlineLevel="0" collapsed="false">
      <c r="A35" s="169" t="s">
        <v>367</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row>
    <row r="36" s="122" customFormat="true" ht="13.2" hidden="false" customHeight="false" outlineLevel="0" collapsed="false">
      <c r="A36" s="170" t="s">
        <v>368</v>
      </c>
      <c r="B36" s="134" t="n">
        <v>1290</v>
      </c>
      <c r="C36" s="134" t="n">
        <v>1448</v>
      </c>
      <c r="D36" s="134" t="n">
        <v>1461</v>
      </c>
      <c r="E36" s="134" t="n">
        <v>1546</v>
      </c>
      <c r="F36" s="134" t="n">
        <v>1704</v>
      </c>
      <c r="G36" s="134" t="n">
        <v>1685</v>
      </c>
      <c r="H36" s="134" t="n">
        <v>1644</v>
      </c>
      <c r="I36" s="134" t="n">
        <v>1591</v>
      </c>
      <c r="J36" s="134" t="n">
        <v>1514</v>
      </c>
      <c r="K36" s="134" t="n">
        <v>1768</v>
      </c>
      <c r="L36" s="134" t="n">
        <v>1948</v>
      </c>
      <c r="M36" s="134" t="n">
        <v>2221</v>
      </c>
      <c r="N36" s="134" t="n">
        <v>2200</v>
      </c>
      <c r="O36" s="134" t="n">
        <v>2608</v>
      </c>
      <c r="P36" s="134" t="n">
        <v>2742</v>
      </c>
      <c r="Q36" s="134" t="n">
        <v>805</v>
      </c>
      <c r="R36" s="134" t="n">
        <v>3213</v>
      </c>
      <c r="S36" s="134" t="n">
        <v>3431</v>
      </c>
      <c r="T36" s="134" t="n">
        <v>3853</v>
      </c>
      <c r="U36" s="134" t="n">
        <v>4223</v>
      </c>
      <c r="V36" s="134" t="n">
        <v>4132</v>
      </c>
      <c r="W36" s="134" t="n">
        <v>3948</v>
      </c>
      <c r="X36" s="134" t="n">
        <v>3904</v>
      </c>
      <c r="Y36" s="134" t="n">
        <v>4070</v>
      </c>
      <c r="Z36" s="134" t="n">
        <v>4122</v>
      </c>
      <c r="AA36" s="134" t="n">
        <v>4041</v>
      </c>
      <c r="AB36" s="134" t="n">
        <v>3783</v>
      </c>
      <c r="AC36" s="134" t="n">
        <v>4034</v>
      </c>
      <c r="AD36" s="134" t="n">
        <v>4271</v>
      </c>
      <c r="AE36" s="134" t="n">
        <v>4401</v>
      </c>
      <c r="AF36" s="134" t="n">
        <v>4366</v>
      </c>
      <c r="AG36" s="134" t="n">
        <v>4559</v>
      </c>
      <c r="AH36" s="134" t="n">
        <v>4258</v>
      </c>
      <c r="AI36" s="134" t="n">
        <v>4488</v>
      </c>
      <c r="AJ36" s="134" t="n">
        <v>4625</v>
      </c>
      <c r="AK36" s="134" t="n">
        <v>4536</v>
      </c>
      <c r="AL36" s="134" t="n">
        <v>4411</v>
      </c>
      <c r="AM36" s="134" t="n">
        <v>4647</v>
      </c>
      <c r="AN36" s="134" t="n">
        <v>4725</v>
      </c>
      <c r="AO36" s="134" t="n">
        <v>5078</v>
      </c>
      <c r="AP36" s="134" t="n">
        <v>5237</v>
      </c>
      <c r="AQ36" s="134" t="n">
        <v>5570</v>
      </c>
      <c r="AR36" s="134" t="n">
        <v>5492</v>
      </c>
      <c r="AS36" s="134" t="n">
        <v>5571</v>
      </c>
      <c r="AT36" s="134" t="n">
        <v>5723</v>
      </c>
      <c r="AU36" s="134" t="n">
        <v>8026</v>
      </c>
      <c r="AV36" s="134" t="n">
        <v>5099</v>
      </c>
      <c r="AW36" s="134" t="n">
        <v>6071</v>
      </c>
      <c r="AX36" s="134" t="n">
        <v>8063</v>
      </c>
      <c r="AY36" s="134" t="n">
        <v>11656</v>
      </c>
      <c r="AZ36" s="134" t="n">
        <v>11618</v>
      </c>
      <c r="BA36" s="134" t="n">
        <v>9175</v>
      </c>
      <c r="BB36" s="134" t="n">
        <v>6844</v>
      </c>
      <c r="BC36" s="134" t="n">
        <v>8329</v>
      </c>
      <c r="BD36" s="134" t="n">
        <v>8645</v>
      </c>
      <c r="BE36" s="134" t="n">
        <v>8181</v>
      </c>
      <c r="BF36" s="134" t="n">
        <v>7638</v>
      </c>
      <c r="BG36" s="134" t="n">
        <v>7164</v>
      </c>
    </row>
    <row r="37" s="122" customFormat="true" ht="13.2" hidden="false" customHeight="false" outlineLevel="0" collapsed="false">
      <c r="A37" s="170" t="s">
        <v>369</v>
      </c>
      <c r="B37" s="134" t="n">
        <v>376</v>
      </c>
      <c r="C37" s="134" t="n">
        <v>357</v>
      </c>
      <c r="D37" s="134" t="n">
        <v>364</v>
      </c>
      <c r="E37" s="134" t="n">
        <v>384</v>
      </c>
      <c r="F37" s="134" t="n">
        <v>351</v>
      </c>
      <c r="G37" s="134" t="n">
        <v>417</v>
      </c>
      <c r="H37" s="134" t="n">
        <v>457</v>
      </c>
      <c r="I37" s="134" t="n">
        <v>323</v>
      </c>
      <c r="J37" s="134" t="n">
        <v>436</v>
      </c>
      <c r="K37" s="134" t="n">
        <v>553</v>
      </c>
      <c r="L37" s="134" t="n">
        <v>522</v>
      </c>
      <c r="M37" s="134" t="n">
        <v>403</v>
      </c>
      <c r="N37" s="134" t="n">
        <v>243</v>
      </c>
      <c r="O37" s="134" t="n">
        <v>761</v>
      </c>
      <c r="P37" s="134" t="n">
        <v>744</v>
      </c>
      <c r="Q37" s="134" t="n">
        <v>193</v>
      </c>
      <c r="R37" s="134" t="n">
        <v>736</v>
      </c>
      <c r="S37" s="134" t="n">
        <v>1229</v>
      </c>
      <c r="T37" s="134" t="n">
        <v>1070</v>
      </c>
      <c r="U37" s="134" t="n">
        <v>1348</v>
      </c>
      <c r="V37" s="134" t="n">
        <v>1490</v>
      </c>
      <c r="W37" s="134" t="n">
        <v>1365</v>
      </c>
      <c r="X37" s="134" t="n">
        <v>1787</v>
      </c>
      <c r="Y37" s="134" t="n">
        <v>1615</v>
      </c>
      <c r="Z37" s="134" t="n">
        <v>1860</v>
      </c>
      <c r="AA37" s="134" t="n">
        <v>1749</v>
      </c>
      <c r="AB37" s="134" t="n">
        <v>1822</v>
      </c>
      <c r="AC37" s="134" t="n">
        <v>2589</v>
      </c>
      <c r="AD37" s="134" t="n">
        <v>3792</v>
      </c>
      <c r="AE37" s="134" t="n">
        <v>4030</v>
      </c>
      <c r="AF37" s="134" t="n">
        <v>4646</v>
      </c>
      <c r="AG37" s="134" t="n">
        <v>5268</v>
      </c>
      <c r="AH37" s="134" t="n">
        <v>5498</v>
      </c>
      <c r="AI37" s="134" t="n">
        <v>5789</v>
      </c>
      <c r="AJ37" s="134" t="n">
        <v>5958</v>
      </c>
      <c r="AK37" s="134" t="n">
        <v>5980</v>
      </c>
      <c r="AL37" s="134" t="n">
        <v>5669</v>
      </c>
      <c r="AM37" s="134" t="n">
        <v>6204</v>
      </c>
      <c r="AN37" s="134" t="n">
        <v>6367</v>
      </c>
      <c r="AO37" s="134" t="n">
        <v>6762</v>
      </c>
      <c r="AP37" s="134" t="n">
        <v>7109</v>
      </c>
      <c r="AQ37" s="134" t="n">
        <v>9797</v>
      </c>
      <c r="AR37" s="134" t="n">
        <v>9739</v>
      </c>
      <c r="AS37" s="134" t="n">
        <v>9758</v>
      </c>
      <c r="AT37" s="134" t="n">
        <v>6226</v>
      </c>
      <c r="AU37" s="134" t="n">
        <v>7813</v>
      </c>
      <c r="AV37" s="134" t="n">
        <v>9646</v>
      </c>
      <c r="AW37" s="134" t="n">
        <v>8718</v>
      </c>
      <c r="AX37" s="134" t="n">
        <v>9813</v>
      </c>
      <c r="AY37" s="134" t="n">
        <v>10783</v>
      </c>
      <c r="AZ37" s="134" t="n">
        <v>11955</v>
      </c>
      <c r="BA37" s="134" t="n">
        <v>11101</v>
      </c>
      <c r="BB37" s="134" t="n">
        <v>11601</v>
      </c>
      <c r="BC37" s="134" t="n">
        <v>11525</v>
      </c>
      <c r="BD37" s="134" t="n">
        <v>11730</v>
      </c>
      <c r="BE37" s="134" t="n">
        <v>12232</v>
      </c>
      <c r="BF37" s="134" t="n">
        <v>12936</v>
      </c>
      <c r="BG37" s="134" t="n">
        <v>13131</v>
      </c>
    </row>
    <row r="38" s="122" customFormat="true" ht="13.2" hidden="false" customHeight="false" outlineLevel="0" collapsed="false">
      <c r="A38" s="170" t="s">
        <v>370</v>
      </c>
      <c r="B38" s="134" t="n">
        <v>123</v>
      </c>
      <c r="C38" s="134" t="n">
        <v>148</v>
      </c>
      <c r="D38" s="134" t="n">
        <v>167</v>
      </c>
      <c r="E38" s="134" t="n">
        <v>175</v>
      </c>
      <c r="F38" s="134" t="n">
        <v>189</v>
      </c>
      <c r="G38" s="134" t="n">
        <v>222</v>
      </c>
      <c r="H38" s="134" t="n">
        <v>269</v>
      </c>
      <c r="I38" s="134" t="n">
        <v>315</v>
      </c>
      <c r="J38" s="134" t="n">
        <v>303</v>
      </c>
      <c r="K38" s="134" t="n">
        <v>397</v>
      </c>
      <c r="L38" s="134" t="n">
        <v>439</v>
      </c>
      <c r="M38" s="134" t="n">
        <v>464</v>
      </c>
      <c r="N38" s="134" t="n">
        <v>551</v>
      </c>
      <c r="O38" s="134" t="n">
        <v>696</v>
      </c>
      <c r="P38" s="134" t="n">
        <v>739</v>
      </c>
      <c r="Q38" s="134" t="n">
        <v>207</v>
      </c>
      <c r="R38" s="134" t="n">
        <v>838</v>
      </c>
      <c r="S38" s="134" t="n">
        <v>1207</v>
      </c>
      <c r="T38" s="134" t="n">
        <v>1239</v>
      </c>
      <c r="U38" s="134" t="n">
        <v>1372</v>
      </c>
      <c r="V38" s="134" t="n">
        <v>1297</v>
      </c>
      <c r="W38" s="134" t="n">
        <v>1154</v>
      </c>
      <c r="X38" s="134" t="n">
        <v>1170</v>
      </c>
      <c r="Y38" s="134" t="n">
        <v>1263</v>
      </c>
      <c r="Z38" s="134" t="n">
        <v>1230</v>
      </c>
      <c r="AA38" s="134" t="n">
        <v>1141</v>
      </c>
      <c r="AB38" s="134" t="n">
        <v>1206</v>
      </c>
      <c r="AC38" s="134" t="n">
        <v>1268</v>
      </c>
      <c r="AD38" s="134" t="n">
        <v>1336</v>
      </c>
      <c r="AE38" s="134" t="n">
        <v>1388</v>
      </c>
      <c r="AF38" s="134" t="n">
        <v>1531</v>
      </c>
      <c r="AG38" s="134" t="n">
        <v>1681</v>
      </c>
      <c r="AH38" s="134" t="n">
        <v>1890</v>
      </c>
      <c r="AI38" s="134" t="n">
        <v>1871</v>
      </c>
      <c r="AJ38" s="134" t="n">
        <v>1998</v>
      </c>
      <c r="AK38" s="134" t="n">
        <v>1933</v>
      </c>
      <c r="AL38" s="134" t="n">
        <v>2029</v>
      </c>
      <c r="AM38" s="134" t="n">
        <v>2092</v>
      </c>
      <c r="AN38" s="134" t="n">
        <v>2657</v>
      </c>
      <c r="AO38" s="134" t="n">
        <v>2540</v>
      </c>
      <c r="AP38" s="134" t="n">
        <v>2311</v>
      </c>
      <c r="AQ38" s="134" t="n">
        <v>2735</v>
      </c>
      <c r="AR38" s="134" t="n">
        <v>2843</v>
      </c>
      <c r="AS38" s="134" t="n">
        <v>2944</v>
      </c>
      <c r="AT38" s="134" t="n">
        <v>2990</v>
      </c>
      <c r="AU38" s="134" t="n">
        <v>3042</v>
      </c>
      <c r="AV38" s="134" t="n">
        <v>2956</v>
      </c>
      <c r="AW38" s="134" t="n">
        <v>3208</v>
      </c>
      <c r="AX38" s="134" t="n">
        <v>3550</v>
      </c>
      <c r="AY38" s="134" t="n">
        <v>3911</v>
      </c>
      <c r="AZ38" s="134" t="n">
        <v>4157</v>
      </c>
      <c r="BA38" s="134" t="n">
        <v>3752</v>
      </c>
      <c r="BB38" s="134" t="n">
        <v>3699</v>
      </c>
      <c r="BC38" s="134" t="n">
        <v>3932</v>
      </c>
      <c r="BD38" s="134" t="n">
        <v>4319</v>
      </c>
      <c r="BE38" s="134" t="n">
        <v>4685</v>
      </c>
      <c r="BF38" s="134" t="n">
        <v>4879</v>
      </c>
      <c r="BG38" s="134" t="n">
        <v>4910</v>
      </c>
    </row>
    <row r="39" s="122" customFormat="true" ht="13.2" hidden="false" customHeight="false" outlineLevel="0" collapsed="false">
      <c r="A39" s="170" t="s">
        <v>371</v>
      </c>
      <c r="B39" s="134" t="n">
        <v>70</v>
      </c>
      <c r="C39" s="134" t="n">
        <v>87</v>
      </c>
      <c r="D39" s="134" t="n">
        <v>117</v>
      </c>
      <c r="E39" s="134" t="n">
        <v>134</v>
      </c>
      <c r="F39" s="134" t="n">
        <v>158</v>
      </c>
      <c r="G39" s="134" t="n">
        <v>190</v>
      </c>
      <c r="H39" s="134" t="n">
        <v>249</v>
      </c>
      <c r="I39" s="134" t="n">
        <v>303</v>
      </c>
      <c r="J39" s="134" t="n">
        <v>384</v>
      </c>
      <c r="K39" s="134" t="n">
        <v>702</v>
      </c>
      <c r="L39" s="134" t="n">
        <v>764</v>
      </c>
      <c r="M39" s="134" t="n">
        <v>1122</v>
      </c>
      <c r="N39" s="134" t="n">
        <v>2035</v>
      </c>
      <c r="O39" s="134" t="n">
        <v>2523</v>
      </c>
      <c r="P39" s="134" t="n">
        <v>3067</v>
      </c>
      <c r="Q39" s="134" t="n">
        <v>1091</v>
      </c>
      <c r="R39" s="134" t="n">
        <v>4279</v>
      </c>
      <c r="S39" s="134" t="n">
        <v>3965</v>
      </c>
      <c r="T39" s="134" t="n">
        <v>4707</v>
      </c>
      <c r="U39" s="134" t="n">
        <v>5510</v>
      </c>
      <c r="V39" s="134" t="n">
        <v>5170</v>
      </c>
      <c r="W39" s="134" t="n">
        <v>5012</v>
      </c>
      <c r="X39" s="134" t="n">
        <v>4263</v>
      </c>
      <c r="Y39" s="134" t="n">
        <v>4044</v>
      </c>
      <c r="Z39" s="134" t="n">
        <v>4465</v>
      </c>
      <c r="AA39" s="134" t="n">
        <v>4831</v>
      </c>
      <c r="AB39" s="134" t="n">
        <v>4869</v>
      </c>
      <c r="AC39" s="134" t="n">
        <v>4832</v>
      </c>
      <c r="AD39" s="134" t="n">
        <v>4878</v>
      </c>
      <c r="AE39" s="134" t="n">
        <v>5156</v>
      </c>
      <c r="AF39" s="134" t="n">
        <v>5854</v>
      </c>
      <c r="AG39" s="134" t="n">
        <v>6073</v>
      </c>
      <c r="AH39" s="134" t="n">
        <v>6066</v>
      </c>
      <c r="AI39" s="134" t="n">
        <v>6042</v>
      </c>
      <c r="AJ39" s="134" t="n">
        <v>6502</v>
      </c>
      <c r="AK39" s="134" t="n">
        <v>6180</v>
      </c>
      <c r="AL39" s="134" t="n">
        <v>6284</v>
      </c>
      <c r="AM39" s="134" t="n">
        <v>6417</v>
      </c>
      <c r="AN39" s="134" t="n">
        <v>6891</v>
      </c>
      <c r="AO39" s="134" t="n">
        <v>7395</v>
      </c>
      <c r="AP39" s="134" t="n">
        <v>7502</v>
      </c>
      <c r="AQ39" s="134" t="n">
        <v>7602</v>
      </c>
      <c r="AR39" s="134" t="n">
        <v>8201</v>
      </c>
      <c r="AS39" s="134" t="n">
        <v>8473</v>
      </c>
      <c r="AT39" s="134" t="n">
        <v>8065</v>
      </c>
      <c r="AU39" s="134" t="n">
        <v>8565</v>
      </c>
      <c r="AV39" s="134" t="n">
        <v>8410</v>
      </c>
      <c r="AW39" s="134" t="n">
        <v>8079</v>
      </c>
      <c r="AX39" s="134" t="n">
        <v>8270</v>
      </c>
      <c r="AY39" s="134" t="n">
        <v>10841</v>
      </c>
      <c r="AZ39" s="134" t="n">
        <v>10946</v>
      </c>
      <c r="BA39" s="134" t="n">
        <v>10813</v>
      </c>
      <c r="BB39" s="134" t="n">
        <v>9403</v>
      </c>
      <c r="BC39" s="134" t="n">
        <v>8969</v>
      </c>
      <c r="BD39" s="134" t="n">
        <v>8607</v>
      </c>
      <c r="BE39" s="134" t="n">
        <v>8627</v>
      </c>
      <c r="BF39" s="134" t="n">
        <v>8143</v>
      </c>
      <c r="BG39" s="134" t="n">
        <v>8301</v>
      </c>
    </row>
    <row r="40" s="122" customFormat="true" ht="13.8" hidden="false" customHeight="false" outlineLevel="0" collapsed="false">
      <c r="A40" s="170" t="s">
        <v>372</v>
      </c>
      <c r="B40" s="134" t="n">
        <v>186</v>
      </c>
      <c r="C40" s="134" t="n">
        <v>212</v>
      </c>
      <c r="D40" s="134" t="n">
        <v>255</v>
      </c>
      <c r="E40" s="134" t="n">
        <v>292</v>
      </c>
      <c r="F40" s="134" t="n">
        <v>317</v>
      </c>
      <c r="G40" s="134" t="n">
        <v>354</v>
      </c>
      <c r="H40" s="134" t="n">
        <v>370</v>
      </c>
      <c r="I40" s="134" t="n">
        <v>368</v>
      </c>
      <c r="J40" s="134" t="n">
        <v>428</v>
      </c>
      <c r="K40" s="134" t="n">
        <v>495</v>
      </c>
      <c r="L40" s="134" t="n">
        <v>567</v>
      </c>
      <c r="M40" s="134" t="n">
        <v>565</v>
      </c>
      <c r="N40" s="134" t="n">
        <v>668</v>
      </c>
      <c r="O40" s="134" t="n">
        <v>757</v>
      </c>
      <c r="P40" s="134" t="n">
        <v>891</v>
      </c>
      <c r="Q40" s="134" t="n">
        <v>228</v>
      </c>
      <c r="R40" s="134" t="n">
        <v>966</v>
      </c>
      <c r="S40" s="134" t="n">
        <v>1151</v>
      </c>
      <c r="T40" s="134" t="n">
        <v>1266</v>
      </c>
      <c r="U40" s="134" t="n">
        <v>1405</v>
      </c>
      <c r="V40" s="134" t="n">
        <v>1478</v>
      </c>
      <c r="W40" s="134" t="n">
        <v>1519</v>
      </c>
      <c r="X40" s="134" t="n">
        <v>1548</v>
      </c>
      <c r="Y40" s="134" t="n">
        <v>1595</v>
      </c>
      <c r="Z40" s="134" t="n">
        <v>1668</v>
      </c>
      <c r="AA40" s="134" t="n">
        <v>1866</v>
      </c>
      <c r="AB40" s="134" t="n">
        <v>1675</v>
      </c>
      <c r="AC40" s="134" t="n">
        <v>1878</v>
      </c>
      <c r="AD40" s="134" t="n">
        <v>1890</v>
      </c>
      <c r="AE40" s="134" t="n">
        <v>2080</v>
      </c>
      <c r="AF40" s="134" t="n">
        <v>2148</v>
      </c>
      <c r="AG40" s="134" t="n">
        <v>2420</v>
      </c>
      <c r="AH40" s="134" t="n">
        <v>2512</v>
      </c>
      <c r="AI40" s="134" t="n">
        <v>2811</v>
      </c>
      <c r="AJ40" s="134" t="n">
        <v>2806</v>
      </c>
      <c r="AK40" s="134" t="n">
        <v>2874</v>
      </c>
      <c r="AL40" s="134" t="n">
        <v>2808</v>
      </c>
      <c r="AM40" s="134" t="n">
        <v>2918</v>
      </c>
      <c r="AN40" s="134" t="n">
        <v>3303</v>
      </c>
      <c r="AO40" s="134" t="n">
        <v>3228</v>
      </c>
      <c r="AP40" s="134" t="n">
        <v>3373</v>
      </c>
      <c r="AQ40" s="134" t="n">
        <v>3722</v>
      </c>
      <c r="AR40" s="134" t="n">
        <v>3392</v>
      </c>
      <c r="AS40" s="134" t="n">
        <v>3948</v>
      </c>
      <c r="AT40" s="134" t="n">
        <v>4976</v>
      </c>
      <c r="AU40" s="134" t="n">
        <v>5575</v>
      </c>
      <c r="AV40" s="134" t="n">
        <v>5605</v>
      </c>
      <c r="AW40" s="134" t="n">
        <v>5741</v>
      </c>
      <c r="AX40" s="134" t="n">
        <v>5872</v>
      </c>
      <c r="AY40" s="134" t="n">
        <v>6470</v>
      </c>
      <c r="AZ40" s="134" t="n">
        <v>6794</v>
      </c>
      <c r="BA40" s="134" t="n">
        <v>6787</v>
      </c>
      <c r="BB40" s="134" t="n">
        <v>6113</v>
      </c>
      <c r="BC40" s="134" t="n">
        <v>7401</v>
      </c>
      <c r="BD40" s="134" t="n">
        <v>7466</v>
      </c>
      <c r="BE40" s="134" t="n">
        <v>7686</v>
      </c>
      <c r="BF40" s="134" t="n">
        <v>7789</v>
      </c>
      <c r="BG40" s="134" t="n">
        <v>7840</v>
      </c>
    </row>
    <row r="41" s="122" customFormat="true" ht="13.8" hidden="false" customHeight="false" outlineLevel="0" collapsed="false">
      <c r="A41" s="59" t="s">
        <v>122</v>
      </c>
      <c r="B41" s="173" t="n">
        <v>2044</v>
      </c>
      <c r="C41" s="172" t="n">
        <v>2251</v>
      </c>
      <c r="D41" s="172" t="n">
        <v>2364</v>
      </c>
      <c r="E41" s="172" t="n">
        <v>2531</v>
      </c>
      <c r="F41" s="172" t="n">
        <v>2719</v>
      </c>
      <c r="G41" s="172" t="n">
        <v>2869</v>
      </c>
      <c r="H41" s="172" t="n">
        <v>2988</v>
      </c>
      <c r="I41" s="172" t="n">
        <v>2900</v>
      </c>
      <c r="J41" s="172" t="n">
        <v>3065</v>
      </c>
      <c r="K41" s="172" t="n">
        <v>3915</v>
      </c>
      <c r="L41" s="172" t="n">
        <v>4241</v>
      </c>
      <c r="M41" s="172" t="n">
        <v>4775</v>
      </c>
      <c r="N41" s="172" t="n">
        <v>5697</v>
      </c>
      <c r="O41" s="172" t="n">
        <v>7346</v>
      </c>
      <c r="P41" s="172" t="n">
        <v>8184</v>
      </c>
      <c r="Q41" s="172" t="n">
        <v>2524</v>
      </c>
      <c r="R41" s="172" t="n">
        <v>10032</v>
      </c>
      <c r="S41" s="172" t="n">
        <v>10983</v>
      </c>
      <c r="T41" s="172" t="n">
        <v>12135</v>
      </c>
      <c r="U41" s="172" t="n">
        <v>13858</v>
      </c>
      <c r="V41" s="172" t="n">
        <v>13568</v>
      </c>
      <c r="W41" s="172" t="n">
        <v>12998</v>
      </c>
      <c r="X41" s="172" t="n">
        <v>12672</v>
      </c>
      <c r="Y41" s="172" t="n">
        <v>12586</v>
      </c>
      <c r="Z41" s="172" t="n">
        <v>13345</v>
      </c>
      <c r="AA41" s="172" t="n">
        <v>13628</v>
      </c>
      <c r="AB41" s="172" t="n">
        <v>13355</v>
      </c>
      <c r="AC41" s="172" t="n">
        <v>14601</v>
      </c>
      <c r="AD41" s="172" t="n">
        <v>16169</v>
      </c>
      <c r="AE41" s="172" t="n">
        <v>17055</v>
      </c>
      <c r="AF41" s="172" t="n">
        <v>18544</v>
      </c>
      <c r="AG41" s="172" t="n">
        <v>20001</v>
      </c>
      <c r="AH41" s="172" t="n">
        <v>20224</v>
      </c>
      <c r="AI41" s="172" t="n">
        <v>21000</v>
      </c>
      <c r="AJ41" s="172" t="n">
        <v>21889</v>
      </c>
      <c r="AK41" s="172" t="n">
        <v>21503</v>
      </c>
      <c r="AL41" s="172" t="n">
        <v>21201</v>
      </c>
      <c r="AM41" s="172" t="n">
        <v>22278</v>
      </c>
      <c r="AN41" s="172" t="n">
        <v>23943</v>
      </c>
      <c r="AO41" s="172" t="n">
        <v>25003</v>
      </c>
      <c r="AP41" s="172" t="n">
        <v>25532</v>
      </c>
      <c r="AQ41" s="172" t="n">
        <v>29426</v>
      </c>
      <c r="AR41" s="172" t="n">
        <v>29667</v>
      </c>
      <c r="AS41" s="172" t="n">
        <v>30694</v>
      </c>
      <c r="AT41" s="172" t="n">
        <v>27980</v>
      </c>
      <c r="AU41" s="172" t="n">
        <v>33021</v>
      </c>
      <c r="AV41" s="172" t="n">
        <v>31716</v>
      </c>
      <c r="AW41" s="172" t="n">
        <v>31817</v>
      </c>
      <c r="AX41" s="172" t="n">
        <v>35568</v>
      </c>
      <c r="AY41" s="172" t="n">
        <v>43661</v>
      </c>
      <c r="AZ41" s="172" t="n">
        <v>45470</v>
      </c>
      <c r="BA41" s="149" t="n">
        <v>41628</v>
      </c>
      <c r="BB41" s="173" t="n">
        <v>37660</v>
      </c>
      <c r="BC41" s="172" t="n">
        <v>40156</v>
      </c>
      <c r="BD41" s="172" t="n">
        <v>40767</v>
      </c>
      <c r="BE41" s="172" t="n">
        <v>41411</v>
      </c>
      <c r="BF41" s="172" t="n">
        <v>41385</v>
      </c>
      <c r="BG41" s="172" t="n">
        <v>41346</v>
      </c>
    </row>
    <row r="42" s="122" customFormat="true" ht="13.2" hidden="false" customHeight="false" outlineLevel="0" collapsed="false">
      <c r="A42" s="169" t="s">
        <v>373</v>
      </c>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row>
    <row r="43" s="122" customFormat="true" ht="13.2" hidden="false" customHeight="false" outlineLevel="0" collapsed="false">
      <c r="A43" s="170" t="s">
        <v>374</v>
      </c>
      <c r="B43" s="134" t="n">
        <v>3222</v>
      </c>
      <c r="C43" s="134" t="n">
        <v>4047</v>
      </c>
      <c r="D43" s="134" t="n">
        <v>4241</v>
      </c>
      <c r="E43" s="134" t="n">
        <v>3551</v>
      </c>
      <c r="F43" s="134" t="n">
        <v>2004</v>
      </c>
      <c r="G43" s="134" t="n">
        <v>2515</v>
      </c>
      <c r="H43" s="134" t="n">
        <v>4032</v>
      </c>
      <c r="I43" s="134" t="n">
        <v>5304</v>
      </c>
      <c r="J43" s="134" t="n">
        <v>4589</v>
      </c>
      <c r="K43" s="134" t="n">
        <v>3651</v>
      </c>
      <c r="L43" s="134" t="n">
        <v>4553</v>
      </c>
      <c r="M43" s="134" t="n">
        <v>4099</v>
      </c>
      <c r="N43" s="134" t="n">
        <v>1458</v>
      </c>
      <c r="O43" s="134" t="n">
        <v>2160</v>
      </c>
      <c r="P43" s="134" t="n">
        <v>2249</v>
      </c>
      <c r="Q43" s="134" t="n">
        <v>743</v>
      </c>
      <c r="R43" s="134" t="n">
        <v>5735</v>
      </c>
      <c r="S43" s="134" t="n">
        <v>10228</v>
      </c>
      <c r="T43" s="134" t="n">
        <v>9895</v>
      </c>
      <c r="U43" s="134" t="n">
        <v>7441</v>
      </c>
      <c r="V43" s="134" t="n">
        <v>9783</v>
      </c>
      <c r="W43" s="134" t="n">
        <v>14344</v>
      </c>
      <c r="X43" s="134" t="n">
        <v>21323</v>
      </c>
      <c r="Y43" s="134" t="n">
        <v>11877</v>
      </c>
      <c r="Z43" s="134" t="n">
        <v>23751</v>
      </c>
      <c r="AA43" s="134" t="n">
        <v>29619</v>
      </c>
      <c r="AB43" s="134" t="n">
        <v>24743</v>
      </c>
      <c r="AC43" s="134" t="n">
        <v>15272</v>
      </c>
      <c r="AD43" s="134" t="n">
        <v>14860</v>
      </c>
      <c r="AE43" s="134" t="n">
        <v>9717</v>
      </c>
      <c r="AF43" s="134" t="n">
        <v>12911</v>
      </c>
      <c r="AG43" s="134" t="n">
        <v>12664</v>
      </c>
      <c r="AH43" s="134" t="n">
        <v>17721</v>
      </c>
      <c r="AI43" s="134" t="n">
        <v>12339</v>
      </c>
      <c r="AJ43" s="134" t="n">
        <v>7038</v>
      </c>
      <c r="AK43" s="134" t="n">
        <v>6481</v>
      </c>
      <c r="AL43" s="134" t="n">
        <v>6263</v>
      </c>
      <c r="AM43" s="134" t="n">
        <v>9314</v>
      </c>
      <c r="AN43" s="134" t="n">
        <v>20043</v>
      </c>
      <c r="AO43" s="134" t="n">
        <v>33446</v>
      </c>
      <c r="AP43" s="134" t="n">
        <v>22748</v>
      </c>
      <c r="AQ43" s="134" t="n">
        <v>18371</v>
      </c>
      <c r="AR43" s="134" t="n">
        <v>18304</v>
      </c>
      <c r="AS43" s="134" t="n">
        <v>11186</v>
      </c>
      <c r="AT43" s="134" t="n">
        <v>22048</v>
      </c>
      <c r="AU43" s="134" t="n">
        <v>21411</v>
      </c>
      <c r="AV43" s="134" t="n">
        <v>13094</v>
      </c>
      <c r="AW43" s="134" t="n">
        <v>13762</v>
      </c>
      <c r="AX43" s="134" t="n">
        <v>17635</v>
      </c>
      <c r="AY43" s="134" t="n">
        <v>16604</v>
      </c>
      <c r="AZ43" s="134" t="n">
        <v>16017</v>
      </c>
      <c r="BA43" s="134" t="n">
        <v>13173</v>
      </c>
      <c r="BB43" s="134" t="n">
        <v>21704</v>
      </c>
      <c r="BC43" s="134" t="n">
        <v>18183</v>
      </c>
      <c r="BD43" s="134" t="n">
        <v>11674</v>
      </c>
      <c r="BE43" s="134" t="n">
        <v>13287</v>
      </c>
      <c r="BF43" s="134" t="n">
        <v>11898</v>
      </c>
      <c r="BG43" s="134" t="n">
        <v>11971</v>
      </c>
    </row>
    <row r="44" s="122" customFormat="true" ht="13.8" hidden="false" customHeight="false" outlineLevel="0" collapsed="false">
      <c r="A44" s="170" t="s">
        <v>375</v>
      </c>
      <c r="B44" s="134" t="n">
        <v>340</v>
      </c>
      <c r="C44" s="134" t="n">
        <v>337</v>
      </c>
      <c r="D44" s="134" t="n">
        <v>368</v>
      </c>
      <c r="E44" s="134" t="n">
        <v>404</v>
      </c>
      <c r="F44" s="134" t="n">
        <v>444</v>
      </c>
      <c r="G44" s="134" t="n">
        <v>475</v>
      </c>
      <c r="H44" s="134" t="n">
        <v>512</v>
      </c>
      <c r="I44" s="134" t="n">
        <v>521</v>
      </c>
      <c r="J44" s="134" t="n">
        <v>577</v>
      </c>
      <c r="K44" s="134" t="n">
        <v>639</v>
      </c>
      <c r="L44" s="134" t="n">
        <v>675</v>
      </c>
      <c r="M44" s="134" t="n">
        <v>722</v>
      </c>
      <c r="N44" s="134" t="n">
        <v>736</v>
      </c>
      <c r="O44" s="134" t="n">
        <v>837</v>
      </c>
      <c r="P44" s="134" t="n">
        <v>860</v>
      </c>
      <c r="Q44" s="134" t="n">
        <v>229</v>
      </c>
      <c r="R44" s="134" t="n">
        <v>998</v>
      </c>
      <c r="S44" s="134" t="n">
        <v>1073</v>
      </c>
      <c r="T44" s="134" t="n">
        <v>1281</v>
      </c>
      <c r="U44" s="134" t="n">
        <v>1333</v>
      </c>
      <c r="V44" s="134" t="n">
        <v>1458</v>
      </c>
      <c r="W44" s="134" t="n">
        <v>1522</v>
      </c>
      <c r="X44" s="134" t="n">
        <v>1491</v>
      </c>
      <c r="Y44" s="134" t="n">
        <v>1649</v>
      </c>
      <c r="Z44" s="134" t="n">
        <v>1725</v>
      </c>
      <c r="AA44" s="134" t="n">
        <v>1749</v>
      </c>
      <c r="AB44" s="134" t="n">
        <v>1770</v>
      </c>
      <c r="AC44" s="134" t="n">
        <v>1865</v>
      </c>
      <c r="AD44" s="134" t="n">
        <v>1999</v>
      </c>
      <c r="AE44" s="134" t="n">
        <v>2087</v>
      </c>
      <c r="AF44" s="134" t="n">
        <v>2143</v>
      </c>
      <c r="AG44" s="134" t="n">
        <v>2423</v>
      </c>
      <c r="AH44" s="134" t="n">
        <v>2524</v>
      </c>
      <c r="AI44" s="134" t="n">
        <v>2575</v>
      </c>
      <c r="AJ44" s="134" t="n">
        <v>2633</v>
      </c>
      <c r="AK44" s="134" t="n">
        <v>2554</v>
      </c>
      <c r="AL44" s="134" t="n">
        <v>2626</v>
      </c>
      <c r="AM44" s="134" t="n">
        <v>2763</v>
      </c>
      <c r="AN44" s="134" t="n">
        <v>2836</v>
      </c>
      <c r="AO44" s="134" t="n">
        <v>3012</v>
      </c>
      <c r="AP44" s="134" t="n">
        <v>3504</v>
      </c>
      <c r="AQ44" s="134" t="n">
        <v>3594</v>
      </c>
      <c r="AR44" s="134" t="n">
        <v>4192</v>
      </c>
      <c r="AS44" s="134" t="n">
        <v>4253</v>
      </c>
      <c r="AT44" s="134" t="n">
        <v>4517</v>
      </c>
      <c r="AU44" s="134" t="n">
        <v>4558</v>
      </c>
      <c r="AV44" s="134" t="n">
        <v>4568</v>
      </c>
      <c r="AW44" s="134" t="n">
        <v>4625</v>
      </c>
      <c r="AX44" s="134" t="n">
        <v>4602</v>
      </c>
      <c r="AY44" s="134" t="n">
        <v>4752</v>
      </c>
      <c r="AZ44" s="134" t="n">
        <v>4645</v>
      </c>
      <c r="BA44" s="134" t="n">
        <v>4618</v>
      </c>
      <c r="BB44" s="134" t="n">
        <v>5345</v>
      </c>
      <c r="BC44" s="134" t="n">
        <v>5271</v>
      </c>
      <c r="BD44" s="134" t="n">
        <v>4991</v>
      </c>
      <c r="BE44" s="134" t="n">
        <v>4994</v>
      </c>
      <c r="BF44" s="134" t="n">
        <v>4994</v>
      </c>
      <c r="BG44" s="134" t="n">
        <v>5073</v>
      </c>
    </row>
    <row r="45" s="122" customFormat="true" ht="13.8" hidden="false" customHeight="false" outlineLevel="0" collapsed="false">
      <c r="A45" s="59" t="s">
        <v>134</v>
      </c>
      <c r="B45" s="173" t="n">
        <v>3562</v>
      </c>
      <c r="C45" s="172" t="n">
        <v>4384</v>
      </c>
      <c r="D45" s="172" t="n">
        <v>4609</v>
      </c>
      <c r="E45" s="172" t="n">
        <v>3954</v>
      </c>
      <c r="F45" s="172" t="n">
        <v>2447</v>
      </c>
      <c r="G45" s="172" t="n">
        <v>2990</v>
      </c>
      <c r="H45" s="172" t="n">
        <v>4544</v>
      </c>
      <c r="I45" s="172" t="n">
        <v>5826</v>
      </c>
      <c r="J45" s="172" t="n">
        <v>5166</v>
      </c>
      <c r="K45" s="172" t="n">
        <v>4290</v>
      </c>
      <c r="L45" s="172" t="n">
        <v>5227</v>
      </c>
      <c r="M45" s="172" t="n">
        <v>4821</v>
      </c>
      <c r="N45" s="172" t="n">
        <v>2194</v>
      </c>
      <c r="O45" s="172" t="n">
        <v>2997</v>
      </c>
      <c r="P45" s="172" t="n">
        <v>3109</v>
      </c>
      <c r="Q45" s="172" t="n">
        <v>972</v>
      </c>
      <c r="R45" s="172" t="n">
        <v>6734</v>
      </c>
      <c r="S45" s="172" t="n">
        <v>11301</v>
      </c>
      <c r="T45" s="172" t="n">
        <v>11176</v>
      </c>
      <c r="U45" s="172" t="n">
        <v>8774</v>
      </c>
      <c r="V45" s="172" t="n">
        <v>11241</v>
      </c>
      <c r="W45" s="172" t="n">
        <v>15866</v>
      </c>
      <c r="X45" s="172" t="n">
        <v>22814</v>
      </c>
      <c r="Y45" s="172" t="n">
        <v>13526</v>
      </c>
      <c r="Z45" s="172" t="n">
        <v>25477</v>
      </c>
      <c r="AA45" s="172" t="n">
        <v>31368</v>
      </c>
      <c r="AB45" s="172" t="n">
        <v>26513</v>
      </c>
      <c r="AC45" s="172" t="n">
        <v>17137</v>
      </c>
      <c r="AD45" s="172" t="n">
        <v>16859</v>
      </c>
      <c r="AE45" s="172" t="n">
        <v>11804</v>
      </c>
      <c r="AF45" s="172" t="n">
        <v>15054</v>
      </c>
      <c r="AG45" s="172" t="n">
        <v>15087</v>
      </c>
      <c r="AH45" s="172" t="n">
        <v>20245</v>
      </c>
      <c r="AI45" s="172" t="n">
        <v>14914</v>
      </c>
      <c r="AJ45" s="172" t="n">
        <v>9671</v>
      </c>
      <c r="AK45" s="172" t="n">
        <v>9035</v>
      </c>
      <c r="AL45" s="172" t="n">
        <v>8889</v>
      </c>
      <c r="AM45" s="172" t="n">
        <v>12077</v>
      </c>
      <c r="AN45" s="172" t="n">
        <v>22879</v>
      </c>
      <c r="AO45" s="172" t="n">
        <v>36458</v>
      </c>
      <c r="AP45" s="172" t="n">
        <v>26252</v>
      </c>
      <c r="AQ45" s="172" t="n">
        <v>21965</v>
      </c>
      <c r="AR45" s="172" t="n">
        <v>22496</v>
      </c>
      <c r="AS45" s="172" t="n">
        <v>15439</v>
      </c>
      <c r="AT45" s="172" t="n">
        <v>26565</v>
      </c>
      <c r="AU45" s="172" t="n">
        <v>25969</v>
      </c>
      <c r="AV45" s="172" t="n">
        <v>17662</v>
      </c>
      <c r="AW45" s="172" t="n">
        <v>18387</v>
      </c>
      <c r="AX45" s="172" t="n">
        <v>22237</v>
      </c>
      <c r="AY45" s="172" t="n">
        <v>21356</v>
      </c>
      <c r="AZ45" s="172" t="n">
        <v>20662</v>
      </c>
      <c r="BA45" s="149" t="n">
        <v>17791</v>
      </c>
      <c r="BB45" s="173" t="n">
        <v>27049</v>
      </c>
      <c r="BC45" s="172" t="n">
        <v>23454</v>
      </c>
      <c r="BD45" s="172" t="n">
        <v>16665</v>
      </c>
      <c r="BE45" s="172" t="n">
        <v>18281</v>
      </c>
      <c r="BF45" s="172" t="n">
        <v>16892</v>
      </c>
      <c r="BG45" s="172" t="n">
        <v>17044</v>
      </c>
    </row>
    <row r="46" s="122" customFormat="true" ht="13.2" hidden="false" customHeight="false" outlineLevel="0" collapsed="false">
      <c r="A46" s="169" t="s">
        <v>376</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row>
    <row r="47" s="122" customFormat="true" ht="13.2" hidden="false" customHeight="false" outlineLevel="0" collapsed="false">
      <c r="A47" s="170" t="s">
        <v>377</v>
      </c>
      <c r="B47" s="134" t="n">
        <v>650</v>
      </c>
      <c r="C47" s="134" t="n">
        <v>-592</v>
      </c>
      <c r="D47" s="134" t="n">
        <v>-54</v>
      </c>
      <c r="E47" s="134" t="n">
        <v>277</v>
      </c>
      <c r="F47" s="134" t="n">
        <v>2494</v>
      </c>
      <c r="G47" s="134" t="n">
        <v>2846</v>
      </c>
      <c r="H47" s="134" t="n">
        <v>3261</v>
      </c>
      <c r="I47" s="134" t="n">
        <v>-720</v>
      </c>
      <c r="J47" s="134" t="n">
        <v>590</v>
      </c>
      <c r="K47" s="134" t="n">
        <v>74</v>
      </c>
      <c r="L47" s="134" t="n">
        <v>550</v>
      </c>
      <c r="M47" s="134" t="n">
        <v>-399</v>
      </c>
      <c r="N47" s="134" t="n">
        <v>2119</v>
      </c>
      <c r="O47" s="134" t="n">
        <v>5463</v>
      </c>
      <c r="P47" s="134" t="n">
        <v>4336</v>
      </c>
      <c r="Q47" s="134" t="n">
        <v>562</v>
      </c>
      <c r="R47" s="134" t="n">
        <v>2609</v>
      </c>
      <c r="S47" s="134" t="n">
        <v>4553</v>
      </c>
      <c r="T47" s="134" t="n">
        <v>3991</v>
      </c>
      <c r="U47" s="134" t="n">
        <v>5887</v>
      </c>
      <c r="V47" s="134" t="n">
        <v>6063</v>
      </c>
      <c r="W47" s="134" t="n">
        <v>6056</v>
      </c>
      <c r="X47" s="134" t="n">
        <v>5135</v>
      </c>
      <c r="Y47" s="134" t="n">
        <v>4382</v>
      </c>
      <c r="Z47" s="134" t="n">
        <v>3054</v>
      </c>
      <c r="AA47" s="134" t="n">
        <v>934</v>
      </c>
      <c r="AB47" s="134" t="n">
        <v>-67</v>
      </c>
      <c r="AC47" s="134" t="n">
        <v>4992</v>
      </c>
      <c r="AD47" s="134" t="n">
        <v>4978</v>
      </c>
      <c r="AE47" s="134" t="n">
        <v>3845</v>
      </c>
      <c r="AF47" s="134" t="n">
        <v>5362</v>
      </c>
      <c r="AG47" s="134" t="n">
        <v>4320</v>
      </c>
      <c r="AH47" s="134" t="n">
        <v>1554</v>
      </c>
      <c r="AI47" s="134" t="n">
        <v>-501</v>
      </c>
      <c r="AJ47" s="134" t="n">
        <v>-1038</v>
      </c>
      <c r="AK47" s="134" t="n">
        <v>-5025</v>
      </c>
      <c r="AL47" s="134" t="n">
        <v>-4006</v>
      </c>
      <c r="AM47" s="134" t="n">
        <v>-2934</v>
      </c>
      <c r="AN47" s="134" t="n">
        <v>364</v>
      </c>
      <c r="AO47" s="134" t="n">
        <v>-3335</v>
      </c>
      <c r="AP47" s="134" t="n">
        <v>-1164</v>
      </c>
      <c r="AQ47" s="134" t="n">
        <v>-7015</v>
      </c>
      <c r="AR47" s="134" t="n">
        <v>-4591</v>
      </c>
      <c r="AS47" s="134" t="n">
        <v>2659</v>
      </c>
      <c r="AT47" s="134" t="n">
        <v>-862</v>
      </c>
      <c r="AU47" s="134" t="n">
        <v>-619</v>
      </c>
      <c r="AV47" s="134" t="n">
        <v>-4986</v>
      </c>
      <c r="AW47" s="134" t="n">
        <v>17</v>
      </c>
      <c r="AX47" s="134" t="n">
        <v>99760</v>
      </c>
      <c r="AY47" s="134" t="n">
        <v>35804</v>
      </c>
      <c r="AZ47" s="134" t="n">
        <v>14158</v>
      </c>
      <c r="BA47" s="134" t="n">
        <v>-8143</v>
      </c>
      <c r="BB47" s="134" t="n">
        <v>-6104</v>
      </c>
      <c r="BC47" s="134" t="n">
        <v>-37080</v>
      </c>
      <c r="BD47" s="134" t="n">
        <v>-42428</v>
      </c>
      <c r="BE47" s="134" t="n">
        <v>-41453</v>
      </c>
      <c r="BF47" s="134" t="n">
        <v>-34367</v>
      </c>
      <c r="BG47" s="134" t="n">
        <v>-32701</v>
      </c>
    </row>
    <row r="48" s="122" customFormat="true" ht="13.2" hidden="false" customHeight="false" outlineLevel="0" collapsed="false">
      <c r="A48" s="170" t="s">
        <v>378</v>
      </c>
      <c r="B48" s="134" t="n">
        <v>797</v>
      </c>
      <c r="C48" s="134" t="n">
        <v>770</v>
      </c>
      <c r="D48" s="134" t="n">
        <v>578</v>
      </c>
      <c r="E48" s="134" t="n">
        <v>805</v>
      </c>
      <c r="F48" s="134" t="n">
        <v>888</v>
      </c>
      <c r="G48" s="134" t="n">
        <v>1141</v>
      </c>
      <c r="H48" s="134" t="n">
        <v>1080</v>
      </c>
      <c r="I48" s="134" t="n">
        <v>920</v>
      </c>
      <c r="J48" s="134" t="n">
        <v>1510</v>
      </c>
      <c r="K48" s="134" t="n">
        <v>2183</v>
      </c>
      <c r="L48" s="134" t="n">
        <v>1772</v>
      </c>
      <c r="M48" s="134" t="n">
        <v>1567</v>
      </c>
      <c r="N48" s="134" t="n">
        <v>2471</v>
      </c>
      <c r="O48" s="134" t="n">
        <v>2989</v>
      </c>
      <c r="P48" s="134" t="n">
        <v>2805</v>
      </c>
      <c r="Q48" s="134" t="n">
        <v>212</v>
      </c>
      <c r="R48" s="134" t="n">
        <v>2094</v>
      </c>
      <c r="S48" s="134" t="n">
        <v>1282</v>
      </c>
      <c r="T48" s="134" t="n">
        <v>896</v>
      </c>
      <c r="U48" s="134" t="n">
        <v>1246</v>
      </c>
      <c r="V48" s="134" t="n">
        <v>1432</v>
      </c>
      <c r="W48" s="134" t="n">
        <v>154</v>
      </c>
      <c r="X48" s="134" t="n">
        <v>1111</v>
      </c>
      <c r="Y48" s="134" t="n">
        <v>1239</v>
      </c>
      <c r="Z48" s="134" t="n">
        <v>1351</v>
      </c>
      <c r="AA48" s="134" t="n">
        <v>758</v>
      </c>
      <c r="AB48" s="134" t="n">
        <v>1593</v>
      </c>
      <c r="AC48" s="134" t="n">
        <v>2229</v>
      </c>
      <c r="AD48" s="134" t="n">
        <v>127</v>
      </c>
      <c r="AE48" s="134" t="n">
        <v>2116</v>
      </c>
      <c r="AF48" s="134" t="n">
        <v>1828</v>
      </c>
      <c r="AG48" s="134" t="n">
        <v>1169</v>
      </c>
      <c r="AH48" s="134" t="n">
        <v>1602</v>
      </c>
      <c r="AI48" s="134" t="n">
        <v>1233</v>
      </c>
      <c r="AJ48" s="134" t="n">
        <v>-1839</v>
      </c>
      <c r="AK48" s="134" t="n">
        <v>-58</v>
      </c>
      <c r="AL48" s="134" t="n">
        <v>77</v>
      </c>
      <c r="AM48" s="134" t="n">
        <v>303</v>
      </c>
      <c r="AN48" s="134" t="n">
        <v>1050</v>
      </c>
      <c r="AO48" s="134" t="n">
        <v>2129</v>
      </c>
      <c r="AP48" s="134" t="n">
        <v>2395</v>
      </c>
      <c r="AQ48" s="134" t="n">
        <v>207</v>
      </c>
      <c r="AR48" s="134" t="n">
        <v>-5169</v>
      </c>
      <c r="AS48" s="134" t="n">
        <v>-4070</v>
      </c>
      <c r="AT48" s="134" t="n">
        <v>-1223</v>
      </c>
      <c r="AU48" s="134" t="n">
        <v>-971</v>
      </c>
      <c r="AV48" s="134" t="n">
        <v>-3161</v>
      </c>
      <c r="AW48" s="134" t="n">
        <v>-3074</v>
      </c>
      <c r="AX48" s="134" t="n">
        <v>-978</v>
      </c>
      <c r="AY48" s="134" t="n">
        <v>-682</v>
      </c>
      <c r="AZ48" s="134" t="n">
        <v>909</v>
      </c>
      <c r="BA48" s="134" t="n">
        <v>2744</v>
      </c>
      <c r="BB48" s="134" t="n">
        <v>-286</v>
      </c>
      <c r="BC48" s="134" t="n">
        <v>-4759</v>
      </c>
      <c r="BD48" s="134" t="n">
        <v>-5368</v>
      </c>
      <c r="BE48" s="134" t="n">
        <v>250</v>
      </c>
      <c r="BF48" s="134" t="n">
        <v>-2352</v>
      </c>
      <c r="BG48" s="134" t="n">
        <v>-2347</v>
      </c>
    </row>
    <row r="49" s="122" customFormat="true" ht="13.2" hidden="false" customHeight="false" outlineLevel="0" collapsed="false">
      <c r="A49" s="171" t="s">
        <v>379</v>
      </c>
      <c r="B49" s="134" t="n">
        <v>797</v>
      </c>
      <c r="C49" s="134" t="n">
        <v>770</v>
      </c>
      <c r="D49" s="134" t="n">
        <v>578</v>
      </c>
      <c r="E49" s="134" t="n">
        <v>805</v>
      </c>
      <c r="F49" s="134" t="n">
        <v>888</v>
      </c>
      <c r="G49" s="134" t="n">
        <v>1141</v>
      </c>
      <c r="H49" s="134" t="n">
        <v>1080</v>
      </c>
      <c r="I49" s="134" t="n">
        <v>920</v>
      </c>
      <c r="J49" s="134" t="n">
        <v>1510</v>
      </c>
      <c r="K49" s="134" t="n">
        <v>2183</v>
      </c>
      <c r="L49" s="134" t="n">
        <v>1418</v>
      </c>
      <c r="M49" s="134" t="n">
        <v>1410</v>
      </c>
      <c r="N49" s="134" t="n">
        <v>1698</v>
      </c>
      <c r="O49" s="134" t="n">
        <v>1877</v>
      </c>
      <c r="P49" s="134" t="n">
        <v>1720</v>
      </c>
      <c r="Q49" s="134" t="n">
        <v>938</v>
      </c>
      <c r="R49" s="134" t="n">
        <v>2267</v>
      </c>
      <c r="S49" s="134" t="n">
        <v>1778</v>
      </c>
      <c r="T49" s="134" t="n">
        <v>1787</v>
      </c>
      <c r="U49" s="134" t="n">
        <v>1677</v>
      </c>
      <c r="V49" s="134" t="n">
        <v>1343</v>
      </c>
      <c r="W49" s="134" t="n">
        <v>707</v>
      </c>
      <c r="X49" s="134" t="n">
        <v>789</v>
      </c>
      <c r="Y49" s="134" t="n">
        <v>879</v>
      </c>
      <c r="Z49" s="134" t="n">
        <v>1210</v>
      </c>
      <c r="AA49" s="134" t="n">
        <v>716</v>
      </c>
      <c r="AB49" s="134" t="n">
        <v>650</v>
      </c>
      <c r="AC49" s="134" t="n">
        <v>517</v>
      </c>
      <c r="AD49" s="134" t="n">
        <v>436</v>
      </c>
      <c r="AE49" s="134" t="n">
        <v>490</v>
      </c>
      <c r="AF49" s="134" t="n">
        <v>511</v>
      </c>
      <c r="AG49" s="134" t="n">
        <v>511</v>
      </c>
      <c r="AH49" s="134" t="n">
        <v>161</v>
      </c>
      <c r="AI49" s="134" t="n">
        <v>130</v>
      </c>
      <c r="AJ49" s="134" t="n">
        <v>130</v>
      </c>
      <c r="AK49" s="134" t="n">
        <v>122</v>
      </c>
      <c r="AL49" s="134" t="n">
        <v>126</v>
      </c>
      <c r="AM49" s="134" t="n">
        <v>86</v>
      </c>
      <c r="AN49" s="134" t="n">
        <v>29</v>
      </c>
      <c r="AO49" s="134" t="n">
        <v>100</v>
      </c>
      <c r="AP49" s="134" t="n">
        <v>93</v>
      </c>
      <c r="AQ49" s="134" t="n">
        <v>858</v>
      </c>
      <c r="AR49" s="134" t="n">
        <v>76</v>
      </c>
      <c r="AS49" s="134" t="n">
        <v>60</v>
      </c>
      <c r="AT49" s="134" t="n">
        <v>568</v>
      </c>
      <c r="AU49" s="134" t="n">
        <v>104</v>
      </c>
      <c r="AV49" s="134" t="n">
        <v>-8254</v>
      </c>
      <c r="AW49" s="134" t="n">
        <v>-5491</v>
      </c>
      <c r="AX49" s="134" t="n">
        <v>-1282</v>
      </c>
      <c r="AY49" s="134" t="n">
        <v>-5382</v>
      </c>
      <c r="AZ49" s="134" t="n">
        <v>101</v>
      </c>
      <c r="BA49" s="134" t="n">
        <v>74</v>
      </c>
      <c r="BB49" s="134" t="n">
        <v>78</v>
      </c>
      <c r="BC49" s="134" t="n">
        <v>78</v>
      </c>
      <c r="BD49" s="134" t="n">
        <v>-5629</v>
      </c>
      <c r="BE49" s="134" t="n">
        <v>-5729</v>
      </c>
      <c r="BF49" s="134" t="n">
        <v>-2624</v>
      </c>
      <c r="BG49" s="134" t="n">
        <v>-2624</v>
      </c>
    </row>
    <row r="50" s="122" customFormat="true" ht="13.2" hidden="false" customHeight="false" outlineLevel="0" collapsed="false">
      <c r="A50" s="171" t="s">
        <v>380</v>
      </c>
      <c r="B50" s="134" t="s">
        <v>188</v>
      </c>
      <c r="C50" s="134" t="s">
        <v>188</v>
      </c>
      <c r="D50" s="134" t="s">
        <v>188</v>
      </c>
      <c r="E50" s="134" t="s">
        <v>188</v>
      </c>
      <c r="F50" s="134" t="s">
        <v>188</v>
      </c>
      <c r="G50" s="134" t="s">
        <v>188</v>
      </c>
      <c r="H50" s="134" t="s">
        <v>188</v>
      </c>
      <c r="I50" s="134" t="s">
        <v>188</v>
      </c>
      <c r="J50" s="134" t="s">
        <v>188</v>
      </c>
      <c r="K50" s="134" t="s">
        <v>188</v>
      </c>
      <c r="L50" s="134" t="n">
        <v>355</v>
      </c>
      <c r="M50" s="134" t="n">
        <v>157</v>
      </c>
      <c r="N50" s="134" t="n">
        <v>773</v>
      </c>
      <c r="O50" s="134" t="n">
        <v>1112</v>
      </c>
      <c r="P50" s="134" t="n">
        <v>1085</v>
      </c>
      <c r="Q50" s="134" t="n">
        <v>-726</v>
      </c>
      <c r="R50" s="134" t="n">
        <v>-173</v>
      </c>
      <c r="S50" s="134" t="n">
        <v>-496</v>
      </c>
      <c r="T50" s="134" t="n">
        <v>-891</v>
      </c>
      <c r="U50" s="134" t="n">
        <v>-431</v>
      </c>
      <c r="V50" s="134" t="n">
        <v>89</v>
      </c>
      <c r="W50" s="134" t="n">
        <v>-553</v>
      </c>
      <c r="X50" s="134" t="n">
        <v>322</v>
      </c>
      <c r="Y50" s="134" t="n">
        <v>360</v>
      </c>
      <c r="Z50" s="134" t="n">
        <v>142</v>
      </c>
      <c r="AA50" s="134" t="n">
        <v>42</v>
      </c>
      <c r="AB50" s="134" t="n">
        <v>943</v>
      </c>
      <c r="AC50" s="134" t="n">
        <v>1712</v>
      </c>
      <c r="AD50" s="134" t="n">
        <v>-310</v>
      </c>
      <c r="AE50" s="134" t="n">
        <v>1626</v>
      </c>
      <c r="AF50" s="134" t="n">
        <v>1317</v>
      </c>
      <c r="AG50" s="134" t="n">
        <v>659</v>
      </c>
      <c r="AH50" s="134" t="n">
        <v>1441</v>
      </c>
      <c r="AI50" s="134" t="n">
        <v>1103</v>
      </c>
      <c r="AJ50" s="134" t="n">
        <v>-1969</v>
      </c>
      <c r="AK50" s="134" t="n">
        <v>-180</v>
      </c>
      <c r="AL50" s="134" t="n">
        <v>-49</v>
      </c>
      <c r="AM50" s="134" t="n">
        <v>217</v>
      </c>
      <c r="AN50" s="134" t="n">
        <v>1021</v>
      </c>
      <c r="AO50" s="134" t="n">
        <v>2029</v>
      </c>
      <c r="AP50" s="134" t="n">
        <v>2302</v>
      </c>
      <c r="AQ50" s="134" t="n">
        <v>-651</v>
      </c>
      <c r="AR50" s="134" t="n">
        <v>-5245</v>
      </c>
      <c r="AS50" s="134" t="n">
        <v>-4130</v>
      </c>
      <c r="AT50" s="134" t="n">
        <v>-1791</v>
      </c>
      <c r="AU50" s="134" t="n">
        <v>-1075</v>
      </c>
      <c r="AV50" s="134" t="n">
        <v>5093</v>
      </c>
      <c r="AW50" s="134" t="n">
        <v>2417</v>
      </c>
      <c r="AX50" s="134" t="n">
        <v>304</v>
      </c>
      <c r="AY50" s="134" t="n">
        <v>4700</v>
      </c>
      <c r="AZ50" s="134" t="n">
        <v>808</v>
      </c>
      <c r="BA50" s="134" t="n">
        <v>2670</v>
      </c>
      <c r="BB50" s="134" t="n">
        <v>-364</v>
      </c>
      <c r="BC50" s="134" t="n">
        <v>-4837</v>
      </c>
      <c r="BD50" s="134" t="n">
        <v>261</v>
      </c>
      <c r="BE50" s="134" t="n">
        <v>5979</v>
      </c>
      <c r="BF50" s="134" t="n">
        <v>272</v>
      </c>
      <c r="BG50" s="134" t="n">
        <v>277</v>
      </c>
    </row>
    <row r="51" s="122" customFormat="true" ht="13.2" hidden="false" customHeight="false" outlineLevel="0" collapsed="false">
      <c r="A51" s="170" t="s">
        <v>381</v>
      </c>
      <c r="B51" s="134" t="n">
        <v>-394</v>
      </c>
      <c r="C51" s="134" t="n">
        <v>-423</v>
      </c>
      <c r="D51" s="134" t="n">
        <v>-436</v>
      </c>
      <c r="E51" s="134" t="n">
        <v>-389</v>
      </c>
      <c r="F51" s="134" t="n">
        <v>-486</v>
      </c>
      <c r="G51" s="134" t="n">
        <v>-401</v>
      </c>
      <c r="H51" s="134" t="n">
        <v>-522</v>
      </c>
      <c r="I51" s="134" t="n">
        <v>-603</v>
      </c>
      <c r="J51" s="134" t="n">
        <v>-501</v>
      </c>
      <c r="K51" s="134" t="n">
        <v>-383</v>
      </c>
      <c r="L51" s="134" t="n">
        <v>-597</v>
      </c>
      <c r="M51" s="134" t="n">
        <v>-805</v>
      </c>
      <c r="N51" s="134" t="n">
        <v>-611</v>
      </c>
      <c r="O51" s="134" t="n">
        <v>511</v>
      </c>
      <c r="P51" s="134" t="n">
        <v>-573</v>
      </c>
      <c r="Q51" s="134" t="n">
        <v>-63</v>
      </c>
      <c r="R51" s="134" t="n">
        <v>-2788</v>
      </c>
      <c r="S51" s="134" t="n">
        <v>-988</v>
      </c>
      <c r="T51" s="134" t="n">
        <v>-1745</v>
      </c>
      <c r="U51" s="134" t="n">
        <v>-285</v>
      </c>
      <c r="V51" s="134" t="n">
        <v>-1371</v>
      </c>
      <c r="W51" s="134" t="n">
        <v>-2056</v>
      </c>
      <c r="X51" s="134" t="n">
        <v>-1253</v>
      </c>
      <c r="Y51" s="134" t="n">
        <v>-616</v>
      </c>
      <c r="Z51" s="134" t="n">
        <v>-2198</v>
      </c>
      <c r="AA51" s="134" t="n">
        <v>1394</v>
      </c>
      <c r="AB51" s="134" t="n">
        <v>3106</v>
      </c>
      <c r="AC51" s="134" t="n">
        <v>10020</v>
      </c>
      <c r="AD51" s="134" t="n">
        <v>21996</v>
      </c>
      <c r="AE51" s="134" t="n">
        <v>57891</v>
      </c>
      <c r="AF51" s="134" t="n">
        <v>66232</v>
      </c>
      <c r="AG51" s="134" t="n">
        <v>2518</v>
      </c>
      <c r="AH51" s="134" t="n">
        <v>-27957</v>
      </c>
      <c r="AI51" s="134" t="n">
        <v>-7570</v>
      </c>
      <c r="AJ51" s="134" t="n">
        <v>-17827</v>
      </c>
      <c r="AK51" s="134" t="n">
        <v>-8394</v>
      </c>
      <c r="AL51" s="134" t="n">
        <v>-14384</v>
      </c>
      <c r="AM51" s="134" t="n">
        <v>-4371</v>
      </c>
      <c r="AN51" s="134" t="n">
        <v>-5280</v>
      </c>
      <c r="AO51" s="134" t="n">
        <v>-3053</v>
      </c>
      <c r="AP51" s="134" t="n">
        <v>-1569</v>
      </c>
      <c r="AQ51" s="134" t="n">
        <v>-1026</v>
      </c>
      <c r="AR51" s="134" t="n">
        <v>-1430</v>
      </c>
      <c r="AS51" s="134" t="n">
        <v>-1976</v>
      </c>
      <c r="AT51" s="134" t="n">
        <v>-1371</v>
      </c>
      <c r="AU51" s="134" t="n">
        <v>-1110</v>
      </c>
      <c r="AV51" s="134" t="n">
        <v>-1492</v>
      </c>
      <c r="AW51" s="134" t="n">
        <v>18760</v>
      </c>
      <c r="AX51" s="134" t="n">
        <v>22573</v>
      </c>
      <c r="AY51" s="134" t="n">
        <v>-32033</v>
      </c>
      <c r="AZ51" s="134" t="n">
        <v>-8697</v>
      </c>
      <c r="BA51" s="134" t="n">
        <v>6666</v>
      </c>
      <c r="BB51" s="134" t="n">
        <v>18565</v>
      </c>
      <c r="BC51" s="134" t="n">
        <v>-6022</v>
      </c>
      <c r="BD51" s="134" t="n">
        <v>-10604</v>
      </c>
      <c r="BE51" s="134" t="n">
        <v>-10380</v>
      </c>
      <c r="BF51" s="134" t="n">
        <v>-8784</v>
      </c>
      <c r="BG51" s="134" t="n">
        <v>-2916</v>
      </c>
    </row>
    <row r="52" s="122" customFormat="true" ht="13.2" hidden="false" customHeight="false" outlineLevel="0" collapsed="false">
      <c r="A52" s="170" t="s">
        <v>382</v>
      </c>
      <c r="B52" s="134" t="n">
        <v>371</v>
      </c>
      <c r="C52" s="134" t="n">
        <v>307</v>
      </c>
      <c r="D52" s="134" t="n">
        <v>331</v>
      </c>
      <c r="E52" s="134" t="n">
        <v>465</v>
      </c>
      <c r="F52" s="134" t="n">
        <v>348</v>
      </c>
      <c r="G52" s="134" t="n">
        <v>394</v>
      </c>
      <c r="H52" s="134" t="n">
        <v>462</v>
      </c>
      <c r="I52" s="134" t="n">
        <v>284</v>
      </c>
      <c r="J52" s="134" t="n">
        <v>513</v>
      </c>
      <c r="K52" s="134" t="n">
        <v>492</v>
      </c>
      <c r="L52" s="134" t="n">
        <v>497</v>
      </c>
      <c r="M52" s="134" t="n">
        <v>568</v>
      </c>
      <c r="N52" s="134" t="n">
        <v>726</v>
      </c>
      <c r="O52" s="134" t="n">
        <v>984</v>
      </c>
      <c r="P52" s="134" t="n">
        <v>1051</v>
      </c>
      <c r="Q52" s="134" t="n">
        <v>221</v>
      </c>
      <c r="R52" s="134" t="n">
        <v>1178</v>
      </c>
      <c r="S52" s="134" t="n">
        <v>1406</v>
      </c>
      <c r="T52" s="134" t="n">
        <v>1545</v>
      </c>
      <c r="U52" s="134" t="n">
        <v>2542</v>
      </c>
      <c r="V52" s="134" t="n">
        <v>2083</v>
      </c>
      <c r="W52" s="134" t="n">
        <v>2101</v>
      </c>
      <c r="X52" s="134" t="n">
        <v>1688</v>
      </c>
      <c r="Y52" s="134" t="n">
        <v>1954</v>
      </c>
      <c r="Z52" s="134" t="n">
        <v>2130</v>
      </c>
      <c r="AA52" s="134" t="n">
        <v>1973</v>
      </c>
      <c r="AB52" s="134" t="n">
        <v>1802</v>
      </c>
      <c r="AC52" s="134" t="n">
        <v>1922</v>
      </c>
      <c r="AD52" s="134" t="n">
        <v>2608</v>
      </c>
      <c r="AE52" s="134" t="n">
        <v>3747</v>
      </c>
      <c r="AF52" s="134" t="n">
        <v>2848</v>
      </c>
      <c r="AG52" s="134" t="n">
        <v>2911</v>
      </c>
      <c r="AH52" s="134" t="n">
        <v>2949</v>
      </c>
      <c r="AI52" s="134" t="n">
        <v>2609</v>
      </c>
      <c r="AJ52" s="134" t="n">
        <v>2896</v>
      </c>
      <c r="AK52" s="134" t="n">
        <v>2999</v>
      </c>
      <c r="AL52" s="134" t="n">
        <v>3673</v>
      </c>
      <c r="AM52" s="134" t="n">
        <v>8009</v>
      </c>
      <c r="AN52" s="134" t="n">
        <v>6507</v>
      </c>
      <c r="AO52" s="134" t="n">
        <v>7466</v>
      </c>
      <c r="AP52" s="134" t="n">
        <v>6069</v>
      </c>
      <c r="AQ52" s="134" t="n">
        <v>7427</v>
      </c>
      <c r="AR52" s="134" t="n">
        <v>11917</v>
      </c>
      <c r="AS52" s="134" t="n">
        <v>8652</v>
      </c>
      <c r="AT52" s="134" t="n">
        <v>11022</v>
      </c>
      <c r="AU52" s="134" t="n">
        <v>8887</v>
      </c>
      <c r="AV52" s="134" t="n">
        <v>10126</v>
      </c>
      <c r="AW52" s="134" t="n">
        <v>12167</v>
      </c>
      <c r="AX52" s="134" t="n">
        <v>170180</v>
      </c>
      <c r="AY52" s="134" t="n">
        <v>-85405</v>
      </c>
      <c r="AZ52" s="134" t="n">
        <v>-18943</v>
      </c>
      <c r="BA52" s="134" t="n">
        <v>39556</v>
      </c>
      <c r="BB52" s="134" t="n">
        <v>5555</v>
      </c>
      <c r="BC52" s="134" t="n">
        <v>17735</v>
      </c>
      <c r="BD52" s="134" t="n">
        <v>17607</v>
      </c>
      <c r="BE52" s="134" t="n">
        <v>19478</v>
      </c>
      <c r="BF52" s="134" t="n">
        <v>18783</v>
      </c>
      <c r="BG52" s="134" t="n">
        <v>18337</v>
      </c>
    </row>
    <row r="53" s="122" customFormat="true" ht="13.8" hidden="false" customHeight="false" outlineLevel="0" collapsed="false">
      <c r="A53" s="170" t="s">
        <v>383</v>
      </c>
      <c r="B53" s="172" t="n">
        <v>1424</v>
      </c>
      <c r="C53" s="172" t="n">
        <v>62</v>
      </c>
      <c r="D53" s="172" t="n">
        <v>418</v>
      </c>
      <c r="E53" s="172" t="n">
        <v>1157</v>
      </c>
      <c r="F53" s="172" t="n">
        <v>3245</v>
      </c>
      <c r="G53" s="172" t="n">
        <v>3979</v>
      </c>
      <c r="H53" s="172" t="n">
        <v>4280</v>
      </c>
      <c r="I53" s="172" t="n">
        <v>-119</v>
      </c>
      <c r="J53" s="172" t="n">
        <v>2112</v>
      </c>
      <c r="K53" s="172" t="n">
        <v>2366</v>
      </c>
      <c r="L53" s="172" t="n">
        <v>2222</v>
      </c>
      <c r="M53" s="172" t="n">
        <v>931</v>
      </c>
      <c r="N53" s="172" t="n">
        <v>4705</v>
      </c>
      <c r="O53" s="172" t="n">
        <v>9947</v>
      </c>
      <c r="P53" s="172" t="n">
        <v>7619</v>
      </c>
      <c r="Q53" s="172" t="n">
        <v>931</v>
      </c>
      <c r="R53" s="172" t="n">
        <v>3093</v>
      </c>
      <c r="S53" s="172" t="n">
        <v>6254</v>
      </c>
      <c r="T53" s="172" t="n">
        <v>4686</v>
      </c>
      <c r="U53" s="172" t="n">
        <v>9390</v>
      </c>
      <c r="V53" s="172" t="n">
        <v>8206</v>
      </c>
      <c r="W53" s="172" t="n">
        <v>6256</v>
      </c>
      <c r="X53" s="172" t="n">
        <v>6681</v>
      </c>
      <c r="Y53" s="172" t="n">
        <v>6959</v>
      </c>
      <c r="Z53" s="172" t="n">
        <v>4337</v>
      </c>
      <c r="AA53" s="172" t="n">
        <v>5058</v>
      </c>
      <c r="AB53" s="172" t="n">
        <v>6434</v>
      </c>
      <c r="AC53" s="172" t="n">
        <v>19163</v>
      </c>
      <c r="AD53" s="172" t="n">
        <v>29709</v>
      </c>
      <c r="AE53" s="172" t="n">
        <v>67599</v>
      </c>
      <c r="AF53" s="172" t="n">
        <v>76270</v>
      </c>
      <c r="AG53" s="172" t="n">
        <v>10918</v>
      </c>
      <c r="AH53" s="172" t="n">
        <v>-21853</v>
      </c>
      <c r="AI53" s="172" t="n">
        <v>-4228</v>
      </c>
      <c r="AJ53" s="172" t="n">
        <v>-17808</v>
      </c>
      <c r="AK53" s="172" t="n">
        <v>-10478</v>
      </c>
      <c r="AL53" s="172" t="n">
        <v>-14640</v>
      </c>
      <c r="AM53" s="172" t="n">
        <v>1007</v>
      </c>
      <c r="AN53" s="172" t="n">
        <v>2641</v>
      </c>
      <c r="AO53" s="172" t="n">
        <v>3207</v>
      </c>
      <c r="AP53" s="172" t="n">
        <v>5731</v>
      </c>
      <c r="AQ53" s="172" t="n">
        <v>-407</v>
      </c>
      <c r="AR53" s="172" t="n">
        <v>727</v>
      </c>
      <c r="AS53" s="172" t="n">
        <v>5265</v>
      </c>
      <c r="AT53" s="172" t="n">
        <v>7566</v>
      </c>
      <c r="AU53" s="172" t="n">
        <v>6187</v>
      </c>
      <c r="AV53" s="172" t="n">
        <v>487</v>
      </c>
      <c r="AW53" s="172" t="n">
        <v>27870</v>
      </c>
      <c r="AX53" s="172" t="n">
        <v>291535</v>
      </c>
      <c r="AY53" s="172" t="n">
        <v>-82316</v>
      </c>
      <c r="AZ53" s="172" t="n">
        <v>-12573</v>
      </c>
      <c r="BA53" s="172" t="n">
        <v>40823</v>
      </c>
      <c r="BB53" s="172" t="n">
        <v>17730</v>
      </c>
      <c r="BC53" s="172" t="n">
        <v>-30126</v>
      </c>
      <c r="BD53" s="172" t="n">
        <v>-40793</v>
      </c>
      <c r="BE53" s="172" t="n">
        <v>-32105</v>
      </c>
      <c r="BF53" s="172" t="n">
        <v>-26720</v>
      </c>
      <c r="BG53" s="172" t="n">
        <v>-19627</v>
      </c>
    </row>
    <row r="54" s="122" customFormat="true" ht="13.8" hidden="false" customHeight="false" outlineLevel="0" collapsed="false">
      <c r="A54" s="171" t="s">
        <v>379</v>
      </c>
      <c r="B54" s="178" t="n">
        <v>1424</v>
      </c>
      <c r="C54" s="178" t="n">
        <v>62</v>
      </c>
      <c r="D54" s="178" t="n">
        <v>418</v>
      </c>
      <c r="E54" s="178" t="n">
        <v>1157</v>
      </c>
      <c r="F54" s="178" t="n">
        <v>3245</v>
      </c>
      <c r="G54" s="178" t="n">
        <v>3979</v>
      </c>
      <c r="H54" s="178" t="n">
        <v>4280</v>
      </c>
      <c r="I54" s="178" t="n">
        <v>-119</v>
      </c>
      <c r="J54" s="178" t="n">
        <v>2112</v>
      </c>
      <c r="K54" s="178" t="n">
        <v>2366</v>
      </c>
      <c r="L54" s="178" t="n">
        <v>1867</v>
      </c>
      <c r="M54" s="178" t="n">
        <v>774</v>
      </c>
      <c r="N54" s="178" t="n">
        <v>3932</v>
      </c>
      <c r="O54" s="178" t="n">
        <v>8835</v>
      </c>
      <c r="P54" s="178" t="n">
        <v>6534</v>
      </c>
      <c r="Q54" s="178" t="n">
        <v>1657</v>
      </c>
      <c r="R54" s="178" t="n">
        <v>3266</v>
      </c>
      <c r="S54" s="178" t="n">
        <v>6750</v>
      </c>
      <c r="T54" s="178" t="n">
        <v>5577</v>
      </c>
      <c r="U54" s="178" t="n">
        <v>9821</v>
      </c>
      <c r="V54" s="178" t="n">
        <v>8117</v>
      </c>
      <c r="W54" s="178" t="n">
        <v>6809</v>
      </c>
      <c r="X54" s="178" t="n">
        <v>6359</v>
      </c>
      <c r="Y54" s="178" t="n">
        <v>6599</v>
      </c>
      <c r="Z54" s="178" t="n">
        <v>4195</v>
      </c>
      <c r="AA54" s="178" t="n">
        <v>5016</v>
      </c>
      <c r="AB54" s="178" t="n">
        <v>5492</v>
      </c>
      <c r="AC54" s="178" t="n">
        <v>17451</v>
      </c>
      <c r="AD54" s="178" t="n">
        <v>30019</v>
      </c>
      <c r="AE54" s="178" t="n">
        <v>65973</v>
      </c>
      <c r="AF54" s="178" t="n">
        <v>74953</v>
      </c>
      <c r="AG54" s="178" t="n">
        <v>10260</v>
      </c>
      <c r="AH54" s="178" t="n">
        <v>-23294</v>
      </c>
      <c r="AI54" s="178" t="n">
        <v>-5331</v>
      </c>
      <c r="AJ54" s="178" t="n">
        <v>-15839</v>
      </c>
      <c r="AK54" s="178" t="n">
        <v>-10298</v>
      </c>
      <c r="AL54" s="178" t="n">
        <v>-14591</v>
      </c>
      <c r="AM54" s="178" t="n">
        <v>790</v>
      </c>
      <c r="AN54" s="178" t="n">
        <v>1620</v>
      </c>
      <c r="AO54" s="178" t="n">
        <v>1178</v>
      </c>
      <c r="AP54" s="178" t="n">
        <v>3429</v>
      </c>
      <c r="AQ54" s="178" t="n">
        <v>244</v>
      </c>
      <c r="AR54" s="178" t="n">
        <v>5972</v>
      </c>
      <c r="AS54" s="178" t="n">
        <v>9395</v>
      </c>
      <c r="AT54" s="178" t="n">
        <v>9357</v>
      </c>
      <c r="AU54" s="178" t="n">
        <v>7262</v>
      </c>
      <c r="AV54" s="178" t="n">
        <v>-4606</v>
      </c>
      <c r="AW54" s="178" t="n">
        <v>25453</v>
      </c>
      <c r="AX54" s="178" t="n">
        <v>291231</v>
      </c>
      <c r="AY54" s="178" t="n">
        <v>-87016</v>
      </c>
      <c r="AZ54" s="178" t="n">
        <v>-13381</v>
      </c>
      <c r="BA54" s="178" t="n">
        <v>38153</v>
      </c>
      <c r="BB54" s="178" t="n">
        <v>18094</v>
      </c>
      <c r="BC54" s="178" t="n">
        <v>-25289</v>
      </c>
      <c r="BD54" s="178" t="n">
        <v>-41054</v>
      </c>
      <c r="BE54" s="178" t="n">
        <v>-38084</v>
      </c>
      <c r="BF54" s="178" t="n">
        <v>-26992</v>
      </c>
      <c r="BG54" s="178" t="n">
        <v>-19904</v>
      </c>
    </row>
    <row r="55" s="122" customFormat="true" ht="13.2" hidden="false" customHeight="false" outlineLevel="0" collapsed="false">
      <c r="A55" s="171" t="s">
        <v>380</v>
      </c>
      <c r="B55" s="134" t="s">
        <v>188</v>
      </c>
      <c r="C55" s="134" t="s">
        <v>188</v>
      </c>
      <c r="D55" s="134" t="s">
        <v>188</v>
      </c>
      <c r="E55" s="134" t="s">
        <v>188</v>
      </c>
      <c r="F55" s="134" t="s">
        <v>188</v>
      </c>
      <c r="G55" s="134" t="s">
        <v>188</v>
      </c>
      <c r="H55" s="134" t="s">
        <v>188</v>
      </c>
      <c r="I55" s="134" t="s">
        <v>188</v>
      </c>
      <c r="J55" s="134" t="s">
        <v>188</v>
      </c>
      <c r="K55" s="134" t="s">
        <v>188</v>
      </c>
      <c r="L55" s="134" t="n">
        <v>355</v>
      </c>
      <c r="M55" s="134" t="n">
        <v>157</v>
      </c>
      <c r="N55" s="134" t="n">
        <v>773</v>
      </c>
      <c r="O55" s="134" t="n">
        <v>1112</v>
      </c>
      <c r="P55" s="134" t="n">
        <v>1085</v>
      </c>
      <c r="Q55" s="134" t="n">
        <v>-726</v>
      </c>
      <c r="R55" s="134" t="n">
        <v>-173</v>
      </c>
      <c r="S55" s="134" t="n">
        <v>-496</v>
      </c>
      <c r="T55" s="134" t="n">
        <v>-891</v>
      </c>
      <c r="U55" s="134" t="n">
        <v>-431</v>
      </c>
      <c r="V55" s="134" t="n">
        <v>89</v>
      </c>
      <c r="W55" s="134" t="n">
        <v>-553</v>
      </c>
      <c r="X55" s="134" t="n">
        <v>322</v>
      </c>
      <c r="Y55" s="134" t="n">
        <v>360</v>
      </c>
      <c r="Z55" s="134" t="n">
        <v>142</v>
      </c>
      <c r="AA55" s="134" t="n">
        <v>42</v>
      </c>
      <c r="AB55" s="134" t="n">
        <v>943</v>
      </c>
      <c r="AC55" s="134" t="n">
        <v>1712</v>
      </c>
      <c r="AD55" s="134" t="n">
        <v>-310</v>
      </c>
      <c r="AE55" s="134" t="n">
        <v>1626</v>
      </c>
      <c r="AF55" s="134" t="n">
        <v>1317</v>
      </c>
      <c r="AG55" s="134" t="n">
        <v>659</v>
      </c>
      <c r="AH55" s="134" t="n">
        <v>1441</v>
      </c>
      <c r="AI55" s="134" t="n">
        <v>1103</v>
      </c>
      <c r="AJ55" s="134" t="n">
        <v>-1969</v>
      </c>
      <c r="AK55" s="134" t="n">
        <v>-180</v>
      </c>
      <c r="AL55" s="134" t="n">
        <v>-49</v>
      </c>
      <c r="AM55" s="134" t="n">
        <v>217</v>
      </c>
      <c r="AN55" s="134" t="n">
        <v>1021</v>
      </c>
      <c r="AO55" s="134" t="n">
        <v>2029</v>
      </c>
      <c r="AP55" s="134" t="n">
        <v>2302</v>
      </c>
      <c r="AQ55" s="134" t="n">
        <v>-651</v>
      </c>
      <c r="AR55" s="134" t="n">
        <v>-5245</v>
      </c>
      <c r="AS55" s="134" t="n">
        <v>-4130</v>
      </c>
      <c r="AT55" s="134" t="n">
        <v>-1791</v>
      </c>
      <c r="AU55" s="134" t="n">
        <v>-1075</v>
      </c>
      <c r="AV55" s="134" t="n">
        <v>5093</v>
      </c>
      <c r="AW55" s="134" t="n">
        <v>2417</v>
      </c>
      <c r="AX55" s="134" t="n">
        <v>304</v>
      </c>
      <c r="AY55" s="134" t="n">
        <v>4700</v>
      </c>
      <c r="AZ55" s="134" t="n">
        <v>808</v>
      </c>
      <c r="BA55" s="134" t="n">
        <v>2670</v>
      </c>
      <c r="BB55" s="134" t="n">
        <v>-364</v>
      </c>
      <c r="BC55" s="134" t="n">
        <v>-4837</v>
      </c>
      <c r="BD55" s="134" t="n">
        <v>261</v>
      </c>
      <c r="BE55" s="134" t="n">
        <v>5979</v>
      </c>
      <c r="BF55" s="134" t="n">
        <v>272</v>
      </c>
      <c r="BG55" s="134" t="n">
        <v>277</v>
      </c>
    </row>
    <row r="56" s="122" customFormat="true" ht="13.2" hidden="false" customHeight="false" outlineLevel="0" collapsed="false">
      <c r="A56" s="169" t="s">
        <v>384</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row>
    <row r="57" s="122" customFormat="true" ht="13.2" hidden="false" customHeight="false" outlineLevel="0" collapsed="false">
      <c r="A57" s="170" t="s">
        <v>385</v>
      </c>
      <c r="B57" s="134" t="n">
        <v>2855</v>
      </c>
      <c r="C57" s="134" t="n">
        <v>3090</v>
      </c>
      <c r="D57" s="134" t="n">
        <v>3715</v>
      </c>
      <c r="E57" s="134" t="n">
        <v>4105</v>
      </c>
      <c r="F57" s="134" t="n">
        <v>4072</v>
      </c>
      <c r="G57" s="134" t="n">
        <v>4139</v>
      </c>
      <c r="H57" s="134" t="n">
        <v>4378</v>
      </c>
      <c r="I57" s="134" t="n">
        <v>4443</v>
      </c>
      <c r="J57" s="134" t="n">
        <v>4678</v>
      </c>
      <c r="K57" s="134" t="n">
        <v>5182</v>
      </c>
      <c r="L57" s="134" t="n">
        <v>5356</v>
      </c>
      <c r="M57" s="134" t="n">
        <v>5641</v>
      </c>
      <c r="N57" s="134" t="n">
        <v>5583</v>
      </c>
      <c r="O57" s="134" t="n">
        <v>7027</v>
      </c>
      <c r="P57" s="134" t="n">
        <v>9602</v>
      </c>
      <c r="Q57" s="134" t="n">
        <v>2336</v>
      </c>
      <c r="R57" s="134" t="n">
        <v>10226</v>
      </c>
      <c r="S57" s="134" t="n">
        <v>10431</v>
      </c>
      <c r="T57" s="134" t="n">
        <v>12662</v>
      </c>
      <c r="U57" s="134" t="n">
        <v>15274</v>
      </c>
      <c r="V57" s="134" t="n">
        <v>17074</v>
      </c>
      <c r="W57" s="134" t="n">
        <v>14321</v>
      </c>
      <c r="X57" s="134" t="n">
        <v>14265</v>
      </c>
      <c r="Y57" s="134" t="n">
        <v>16158</v>
      </c>
      <c r="Z57" s="134" t="n">
        <v>17606</v>
      </c>
      <c r="AA57" s="134" t="n">
        <v>18725</v>
      </c>
      <c r="AB57" s="134" t="n">
        <v>17150</v>
      </c>
      <c r="AC57" s="134" t="n">
        <v>18148</v>
      </c>
      <c r="AD57" s="134" t="n">
        <v>17946</v>
      </c>
      <c r="AE57" s="134" t="n">
        <v>18954</v>
      </c>
      <c r="AF57" s="134" t="n">
        <v>19545</v>
      </c>
      <c r="AG57" s="134" t="n">
        <v>20347</v>
      </c>
      <c r="AH57" s="134" t="n">
        <v>21251</v>
      </c>
      <c r="AI57" s="134" t="n">
        <v>23940</v>
      </c>
      <c r="AJ57" s="134" t="n">
        <v>25297</v>
      </c>
      <c r="AK57" s="134" t="n">
        <v>25650</v>
      </c>
      <c r="AL57" s="134" t="n">
        <v>26795</v>
      </c>
      <c r="AM57" s="134" t="n">
        <v>26004</v>
      </c>
      <c r="AN57" s="134" t="n">
        <v>28052</v>
      </c>
      <c r="AO57" s="134" t="n">
        <v>31697</v>
      </c>
      <c r="AP57" s="134" t="n">
        <v>35804</v>
      </c>
      <c r="AQ57" s="134" t="n">
        <v>40158</v>
      </c>
      <c r="AR57" s="134" t="n">
        <v>37491</v>
      </c>
      <c r="AS57" s="134" t="n">
        <v>40744</v>
      </c>
      <c r="AT57" s="134" t="n">
        <v>42317</v>
      </c>
      <c r="AU57" s="134" t="n">
        <v>45209</v>
      </c>
      <c r="AV57" s="134" t="n">
        <v>46818</v>
      </c>
      <c r="AW57" s="134" t="n">
        <v>49978</v>
      </c>
      <c r="AX57" s="134" t="n">
        <v>54103</v>
      </c>
      <c r="AY57" s="134" t="n">
        <v>60784</v>
      </c>
      <c r="AZ57" s="134" t="n">
        <v>60902</v>
      </c>
      <c r="BA57" s="134" t="n">
        <v>61308</v>
      </c>
      <c r="BB57" s="134" t="n">
        <v>62515</v>
      </c>
      <c r="BC57" s="134" t="n">
        <v>70277</v>
      </c>
      <c r="BD57" s="134" t="n">
        <v>82047</v>
      </c>
      <c r="BE57" s="134" t="n">
        <v>79520</v>
      </c>
      <c r="BF57" s="134" t="n">
        <v>78337</v>
      </c>
      <c r="BG57" s="134" t="n">
        <v>80114</v>
      </c>
    </row>
    <row r="58" s="122" customFormat="true" ht="13.2" hidden="false" customHeight="false" outlineLevel="0" collapsed="false">
      <c r="A58" s="170" t="s">
        <v>386</v>
      </c>
      <c r="B58" s="134" t="n">
        <v>818</v>
      </c>
      <c r="C58" s="134" t="n">
        <v>851</v>
      </c>
      <c r="D58" s="134" t="n">
        <v>882</v>
      </c>
      <c r="E58" s="134" t="n">
        <v>941</v>
      </c>
      <c r="F58" s="134" t="n">
        <v>961</v>
      </c>
      <c r="G58" s="134" t="n">
        <v>1042</v>
      </c>
      <c r="H58" s="134" t="n">
        <v>1084</v>
      </c>
      <c r="I58" s="134" t="n">
        <v>1206</v>
      </c>
      <c r="J58" s="134" t="n">
        <v>1408</v>
      </c>
      <c r="K58" s="134" t="n">
        <v>1807</v>
      </c>
      <c r="L58" s="134" t="n">
        <v>1907</v>
      </c>
      <c r="M58" s="134" t="n">
        <v>2159</v>
      </c>
      <c r="N58" s="134" t="n">
        <v>2216</v>
      </c>
      <c r="O58" s="134" t="n">
        <v>2387</v>
      </c>
      <c r="P58" s="134" t="n">
        <v>2531</v>
      </c>
      <c r="Q58" s="134" t="n">
        <v>578</v>
      </c>
      <c r="R58" s="134" t="n">
        <v>2786</v>
      </c>
      <c r="S58" s="134" t="n">
        <v>3243</v>
      </c>
      <c r="T58" s="134" t="n">
        <v>3355</v>
      </c>
      <c r="U58" s="134" t="n">
        <v>3723</v>
      </c>
      <c r="V58" s="134" t="n">
        <v>3814</v>
      </c>
      <c r="W58" s="134" t="n">
        <v>3526</v>
      </c>
      <c r="X58" s="134" t="n">
        <v>4000</v>
      </c>
      <c r="Y58" s="134" t="n">
        <v>4415</v>
      </c>
      <c r="Z58" s="134" t="n">
        <v>4895</v>
      </c>
      <c r="AA58" s="134" t="n">
        <v>5287</v>
      </c>
      <c r="AB58" s="134" t="n">
        <v>5520</v>
      </c>
      <c r="AC58" s="134" t="n">
        <v>5897</v>
      </c>
      <c r="AD58" s="134" t="n">
        <v>6622</v>
      </c>
      <c r="AE58" s="134" t="n">
        <v>7234</v>
      </c>
      <c r="AF58" s="134" t="n">
        <v>8184</v>
      </c>
      <c r="AG58" s="134" t="n">
        <v>9313</v>
      </c>
      <c r="AH58" s="134" t="n">
        <v>10049</v>
      </c>
      <c r="AI58" s="134" t="n">
        <v>10146</v>
      </c>
      <c r="AJ58" s="134" t="n">
        <v>10020</v>
      </c>
      <c r="AK58" s="134" t="n">
        <v>10135</v>
      </c>
      <c r="AL58" s="134" t="n">
        <v>10138</v>
      </c>
      <c r="AM58" s="134" t="n">
        <v>10622</v>
      </c>
      <c r="AN58" s="134" t="n">
        <v>10720</v>
      </c>
      <c r="AO58" s="134" t="n">
        <v>10571</v>
      </c>
      <c r="AP58" s="134" t="n">
        <v>13975</v>
      </c>
      <c r="AQ58" s="134" t="n">
        <v>16538</v>
      </c>
      <c r="AR58" s="134" t="n">
        <v>23343</v>
      </c>
      <c r="AS58" s="134" t="n">
        <v>16743</v>
      </c>
      <c r="AT58" s="134" t="n">
        <v>18807</v>
      </c>
      <c r="AU58" s="134" t="n">
        <v>18005</v>
      </c>
      <c r="AV58" s="134" t="n">
        <v>18096</v>
      </c>
      <c r="AW58" s="134" t="n">
        <v>19399</v>
      </c>
      <c r="AX58" s="134" t="n">
        <v>20799</v>
      </c>
      <c r="AY58" s="134" t="n">
        <v>21431</v>
      </c>
      <c r="AZ58" s="134" t="n">
        <v>21353</v>
      </c>
      <c r="BA58" s="134" t="n">
        <v>21725</v>
      </c>
      <c r="BB58" s="134" t="n">
        <v>21630</v>
      </c>
      <c r="BC58" s="134" t="n">
        <v>22590</v>
      </c>
      <c r="BD58" s="134" t="n">
        <v>22342</v>
      </c>
      <c r="BE58" s="134" t="n">
        <v>21500</v>
      </c>
      <c r="BF58" s="134" t="n">
        <v>20730</v>
      </c>
      <c r="BG58" s="134" t="n">
        <v>20728</v>
      </c>
    </row>
    <row r="59" s="122" customFormat="true" ht="13.2" hidden="false" customHeight="false" outlineLevel="0" collapsed="false">
      <c r="A59" s="170" t="s">
        <v>387</v>
      </c>
      <c r="B59" s="134" t="n">
        <v>617</v>
      </c>
      <c r="C59" s="134" t="n">
        <v>655</v>
      </c>
      <c r="D59" s="134" t="n">
        <v>646</v>
      </c>
      <c r="E59" s="134" t="n">
        <v>717</v>
      </c>
      <c r="F59" s="134" t="n">
        <v>695</v>
      </c>
      <c r="G59" s="134" t="n">
        <v>749</v>
      </c>
      <c r="H59" s="134" t="n">
        <v>841</v>
      </c>
      <c r="I59" s="134" t="n">
        <v>857</v>
      </c>
      <c r="J59" s="134" t="n">
        <v>895</v>
      </c>
      <c r="K59" s="134" t="n">
        <v>1027</v>
      </c>
      <c r="L59" s="134" t="n">
        <v>1094</v>
      </c>
      <c r="M59" s="134" t="n">
        <v>1211</v>
      </c>
      <c r="N59" s="134" t="n">
        <v>1316</v>
      </c>
      <c r="O59" s="134" t="n">
        <v>1430</v>
      </c>
      <c r="P59" s="134" t="n">
        <v>1542</v>
      </c>
      <c r="Q59" s="134" t="n">
        <v>415</v>
      </c>
      <c r="R59" s="134" t="n">
        <v>1741</v>
      </c>
      <c r="S59" s="134" t="n">
        <v>1787</v>
      </c>
      <c r="T59" s="134" t="n">
        <v>1969</v>
      </c>
      <c r="U59" s="134" t="n">
        <v>2229</v>
      </c>
      <c r="V59" s="134" t="n">
        <v>2381</v>
      </c>
      <c r="W59" s="134" t="n">
        <v>2687</v>
      </c>
      <c r="X59" s="134" t="n">
        <v>2969</v>
      </c>
      <c r="Y59" s="134" t="n">
        <v>3010</v>
      </c>
      <c r="Z59" s="134" t="n">
        <v>3201</v>
      </c>
      <c r="AA59" s="134" t="n">
        <v>3964</v>
      </c>
      <c r="AB59" s="134" t="n">
        <v>3461</v>
      </c>
      <c r="AC59" s="134" t="n">
        <v>3111</v>
      </c>
      <c r="AD59" s="134" t="n">
        <v>2916</v>
      </c>
      <c r="AE59" s="134" t="n">
        <v>3151</v>
      </c>
      <c r="AF59" s="134" t="n">
        <v>3148</v>
      </c>
      <c r="AG59" s="134" t="n">
        <v>3429</v>
      </c>
      <c r="AH59" s="134" t="n">
        <v>3423</v>
      </c>
      <c r="AI59" s="134" t="n">
        <v>3648</v>
      </c>
      <c r="AJ59" s="134" t="n">
        <v>3732</v>
      </c>
      <c r="AK59" s="134" t="n">
        <v>3460</v>
      </c>
      <c r="AL59" s="134" t="n">
        <v>3554</v>
      </c>
      <c r="AM59" s="134" t="n">
        <v>3518</v>
      </c>
      <c r="AN59" s="134" t="n">
        <v>3546</v>
      </c>
      <c r="AO59" s="134" t="n">
        <v>4394</v>
      </c>
      <c r="AP59" s="134" t="n">
        <v>4401</v>
      </c>
      <c r="AQ59" s="134" t="n">
        <v>5041</v>
      </c>
      <c r="AR59" s="134" t="n">
        <v>5907</v>
      </c>
      <c r="AS59" s="134" t="n">
        <v>6898</v>
      </c>
      <c r="AT59" s="134" t="n">
        <v>6439</v>
      </c>
      <c r="AU59" s="134" t="n">
        <v>6688</v>
      </c>
      <c r="AV59" s="134" t="n">
        <v>7695</v>
      </c>
      <c r="AW59" s="134" t="n">
        <v>8121</v>
      </c>
      <c r="AX59" s="134" t="n">
        <v>9093</v>
      </c>
      <c r="AY59" s="134" t="n">
        <v>9351</v>
      </c>
      <c r="AZ59" s="134" t="n">
        <v>10359</v>
      </c>
      <c r="BA59" s="134" t="n">
        <v>9650</v>
      </c>
      <c r="BB59" s="134" t="n">
        <v>9558</v>
      </c>
      <c r="BC59" s="134" t="n">
        <v>10522</v>
      </c>
      <c r="BD59" s="134" t="n">
        <v>10979</v>
      </c>
      <c r="BE59" s="134" t="n">
        <v>10314</v>
      </c>
      <c r="BF59" s="134" t="n">
        <v>10356</v>
      </c>
      <c r="BG59" s="134" t="n">
        <v>10497</v>
      </c>
    </row>
    <row r="60" s="122" customFormat="true" ht="13.8" hidden="false" customHeight="false" outlineLevel="0" collapsed="false">
      <c r="A60" s="170" t="s">
        <v>388</v>
      </c>
      <c r="B60" s="134" t="s">
        <v>188</v>
      </c>
      <c r="C60" s="134" t="s">
        <v>188</v>
      </c>
      <c r="D60" s="134" t="s">
        <v>188</v>
      </c>
      <c r="E60" s="134" t="s">
        <v>188</v>
      </c>
      <c r="F60" s="134" t="n">
        <v>3</v>
      </c>
      <c r="G60" s="134" t="n">
        <v>6</v>
      </c>
      <c r="H60" s="134" t="n">
        <v>13</v>
      </c>
      <c r="I60" s="134" t="n">
        <v>21</v>
      </c>
      <c r="J60" s="134" t="n">
        <v>26</v>
      </c>
      <c r="K60" s="134" t="n">
        <v>37</v>
      </c>
      <c r="L60" s="134" t="n">
        <v>36</v>
      </c>
      <c r="M60" s="134" t="n">
        <v>56</v>
      </c>
      <c r="N60" s="134" t="n">
        <v>57</v>
      </c>
      <c r="O60" s="134" t="n">
        <v>74</v>
      </c>
      <c r="P60" s="134" t="n">
        <v>65</v>
      </c>
      <c r="Q60" s="134" t="n">
        <v>28</v>
      </c>
      <c r="R60" s="134" t="n">
        <v>76</v>
      </c>
      <c r="S60" s="134" t="n">
        <v>61</v>
      </c>
      <c r="T60" s="134" t="n">
        <v>93</v>
      </c>
      <c r="U60" s="134" t="n">
        <v>104</v>
      </c>
      <c r="V60" s="134" t="n">
        <v>110</v>
      </c>
      <c r="W60" s="134" t="n">
        <v>90</v>
      </c>
      <c r="X60" s="134" t="n">
        <v>99</v>
      </c>
      <c r="Y60" s="134" t="n">
        <v>85</v>
      </c>
      <c r="Z60" s="134" t="n">
        <v>137</v>
      </c>
      <c r="AA60" s="134" t="n">
        <v>136</v>
      </c>
      <c r="AB60" s="134" t="n">
        <v>91</v>
      </c>
      <c r="AC60" s="134" t="n">
        <v>116</v>
      </c>
      <c r="AD60" s="134" t="n">
        <v>124</v>
      </c>
      <c r="AE60" s="134" t="n">
        <v>146</v>
      </c>
      <c r="AF60" s="134" t="n">
        <v>223</v>
      </c>
      <c r="AG60" s="134" t="n">
        <v>244</v>
      </c>
      <c r="AH60" s="134" t="n">
        <v>281</v>
      </c>
      <c r="AI60" s="134" t="n">
        <v>333</v>
      </c>
      <c r="AJ60" s="134" t="n">
        <v>301</v>
      </c>
      <c r="AK60" s="134" t="n">
        <v>320</v>
      </c>
      <c r="AL60" s="134" t="n">
        <v>280</v>
      </c>
      <c r="AM60" s="134" t="n">
        <v>199</v>
      </c>
      <c r="AN60" s="134" t="n">
        <v>214</v>
      </c>
      <c r="AO60" s="134" t="n">
        <v>191</v>
      </c>
      <c r="AP60" s="134" t="n">
        <v>267</v>
      </c>
      <c r="AQ60" s="134" t="n">
        <v>96</v>
      </c>
      <c r="AR60" s="134" t="n">
        <v>328</v>
      </c>
      <c r="AS60" s="134" t="n">
        <v>242</v>
      </c>
      <c r="AT60" s="134" t="n">
        <v>331</v>
      </c>
      <c r="AU60" s="134" t="n">
        <v>342</v>
      </c>
      <c r="AV60" s="134" t="n">
        <v>296</v>
      </c>
      <c r="AW60" s="134" t="n">
        <v>118</v>
      </c>
      <c r="AX60" s="134" t="n">
        <v>294</v>
      </c>
      <c r="AY60" s="134" t="n">
        <v>406</v>
      </c>
      <c r="AZ60" s="134" t="n">
        <v>352</v>
      </c>
      <c r="BA60" s="134" t="n">
        <v>336</v>
      </c>
      <c r="BB60" s="134" t="n">
        <v>783</v>
      </c>
      <c r="BC60" s="134" t="n">
        <v>450</v>
      </c>
      <c r="BD60" s="134" t="n">
        <v>436</v>
      </c>
      <c r="BE60" s="134" t="n">
        <v>448</v>
      </c>
      <c r="BF60" s="134" t="n">
        <v>457</v>
      </c>
      <c r="BG60" s="134" t="n">
        <v>465</v>
      </c>
    </row>
    <row r="61" s="122" customFormat="true" ht="13.8" hidden="false" customHeight="false" outlineLevel="0" collapsed="false">
      <c r="A61" s="59" t="s">
        <v>110</v>
      </c>
      <c r="B61" s="173" t="n">
        <v>4290</v>
      </c>
      <c r="C61" s="172" t="n">
        <v>4596</v>
      </c>
      <c r="D61" s="172" t="n">
        <v>5242</v>
      </c>
      <c r="E61" s="172" t="n">
        <v>5763</v>
      </c>
      <c r="F61" s="172" t="n">
        <v>5730</v>
      </c>
      <c r="G61" s="172" t="n">
        <v>5936</v>
      </c>
      <c r="H61" s="172" t="n">
        <v>6316</v>
      </c>
      <c r="I61" s="172" t="n">
        <v>6526</v>
      </c>
      <c r="J61" s="172" t="n">
        <v>7008</v>
      </c>
      <c r="K61" s="172" t="n">
        <v>8052</v>
      </c>
      <c r="L61" s="172" t="n">
        <v>8392</v>
      </c>
      <c r="M61" s="172" t="n">
        <v>9066</v>
      </c>
      <c r="N61" s="172" t="n">
        <v>9172</v>
      </c>
      <c r="O61" s="172" t="n">
        <v>10918</v>
      </c>
      <c r="P61" s="172" t="n">
        <v>13739</v>
      </c>
      <c r="Q61" s="172" t="n">
        <v>3358</v>
      </c>
      <c r="R61" s="172" t="n">
        <v>14829</v>
      </c>
      <c r="S61" s="172" t="n">
        <v>15521</v>
      </c>
      <c r="T61" s="172" t="n">
        <v>18079</v>
      </c>
      <c r="U61" s="172" t="n">
        <v>21329</v>
      </c>
      <c r="V61" s="172" t="n">
        <v>23379</v>
      </c>
      <c r="W61" s="172" t="n">
        <v>20625</v>
      </c>
      <c r="X61" s="172" t="n">
        <v>21334</v>
      </c>
      <c r="Y61" s="172" t="n">
        <v>23669</v>
      </c>
      <c r="Z61" s="172" t="n">
        <v>25838</v>
      </c>
      <c r="AA61" s="172" t="n">
        <v>28113</v>
      </c>
      <c r="AB61" s="172" t="n">
        <v>26222</v>
      </c>
      <c r="AC61" s="172" t="n">
        <v>27272</v>
      </c>
      <c r="AD61" s="172" t="n">
        <v>27608</v>
      </c>
      <c r="AE61" s="172" t="n">
        <v>29485</v>
      </c>
      <c r="AF61" s="172" t="n">
        <v>31099</v>
      </c>
      <c r="AG61" s="172" t="n">
        <v>33332</v>
      </c>
      <c r="AH61" s="172" t="n">
        <v>35004</v>
      </c>
      <c r="AI61" s="172" t="n">
        <v>38066</v>
      </c>
      <c r="AJ61" s="172" t="n">
        <v>39350</v>
      </c>
      <c r="AK61" s="172" t="n">
        <v>39565</v>
      </c>
      <c r="AL61" s="172" t="n">
        <v>40767</v>
      </c>
      <c r="AM61" s="172" t="n">
        <v>40343</v>
      </c>
      <c r="AN61" s="172" t="n">
        <v>42532</v>
      </c>
      <c r="AO61" s="172" t="n">
        <v>46853</v>
      </c>
      <c r="AP61" s="172" t="n">
        <v>54447</v>
      </c>
      <c r="AQ61" s="172" t="n">
        <v>61833</v>
      </c>
      <c r="AR61" s="172" t="n">
        <v>67069</v>
      </c>
      <c r="AS61" s="172" t="n">
        <v>64627</v>
      </c>
      <c r="AT61" s="172" t="n">
        <v>67894</v>
      </c>
      <c r="AU61" s="172" t="n">
        <v>70244</v>
      </c>
      <c r="AV61" s="172" t="n">
        <v>72905</v>
      </c>
      <c r="AW61" s="172" t="n">
        <v>77616</v>
      </c>
      <c r="AX61" s="172" t="n">
        <v>84289</v>
      </c>
      <c r="AY61" s="172" t="n">
        <v>91972</v>
      </c>
      <c r="AZ61" s="172" t="n">
        <v>92966</v>
      </c>
      <c r="BA61" s="149" t="n">
        <v>93019</v>
      </c>
      <c r="BB61" s="173" t="n">
        <v>94486</v>
      </c>
      <c r="BC61" s="172" t="n">
        <v>103839</v>
      </c>
      <c r="BD61" s="172" t="n">
        <v>115804</v>
      </c>
      <c r="BE61" s="172" t="n">
        <v>111782</v>
      </c>
      <c r="BF61" s="172" t="n">
        <v>109880</v>
      </c>
      <c r="BG61" s="172" t="n">
        <v>111804</v>
      </c>
    </row>
    <row r="62" s="122" customFormat="true" ht="13.2" hidden="false" customHeight="false" outlineLevel="0" collapsed="false">
      <c r="A62" s="169" t="s">
        <v>389</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74"/>
      <c r="BB62" s="159"/>
      <c r="BC62" s="159"/>
      <c r="BD62" s="159"/>
      <c r="BE62" s="159"/>
      <c r="BF62" s="159"/>
      <c r="BG62" s="159"/>
    </row>
    <row r="63" s="122" customFormat="true" ht="13.2" hidden="false" customHeight="false" outlineLevel="0" collapsed="false">
      <c r="A63" s="170" t="s">
        <v>390</v>
      </c>
      <c r="B63" s="134" t="n">
        <v>266</v>
      </c>
      <c r="C63" s="134" t="n">
        <v>233</v>
      </c>
      <c r="D63" s="134" t="n">
        <v>316</v>
      </c>
      <c r="E63" s="134" t="n">
        <v>413</v>
      </c>
      <c r="F63" s="134" t="n">
        <v>423</v>
      </c>
      <c r="G63" s="134" t="n">
        <v>580</v>
      </c>
      <c r="H63" s="134" t="n">
        <v>649</v>
      </c>
      <c r="I63" s="134" t="n">
        <v>833</v>
      </c>
      <c r="J63" s="134" t="n">
        <v>1449</v>
      </c>
      <c r="K63" s="134" t="n">
        <v>1728</v>
      </c>
      <c r="L63" s="134" t="n">
        <v>2100</v>
      </c>
      <c r="M63" s="134" t="n">
        <v>2044</v>
      </c>
      <c r="N63" s="134" t="n">
        <v>2108</v>
      </c>
      <c r="O63" s="134" t="n">
        <v>2318</v>
      </c>
      <c r="P63" s="134" t="n">
        <v>2772</v>
      </c>
      <c r="Q63" s="134" t="n">
        <v>896</v>
      </c>
      <c r="R63" s="134" t="n">
        <v>3411</v>
      </c>
      <c r="S63" s="134" t="n">
        <v>3298</v>
      </c>
      <c r="T63" s="134" t="n">
        <v>4000</v>
      </c>
      <c r="U63" s="134" t="n">
        <v>4907</v>
      </c>
      <c r="V63" s="134" t="n">
        <v>5070</v>
      </c>
      <c r="W63" s="134" t="n">
        <v>4608</v>
      </c>
      <c r="X63" s="134" t="n">
        <v>4353</v>
      </c>
      <c r="Y63" s="134" t="n">
        <v>4520</v>
      </c>
      <c r="Z63" s="134" t="n">
        <v>4598</v>
      </c>
      <c r="AA63" s="134" t="n">
        <v>4094</v>
      </c>
      <c r="AB63" s="134" t="n">
        <v>3679</v>
      </c>
      <c r="AC63" s="134" t="n">
        <v>3448</v>
      </c>
      <c r="AD63" s="134" t="n">
        <v>3693</v>
      </c>
      <c r="AE63" s="134" t="n">
        <v>3530</v>
      </c>
      <c r="AF63" s="134" t="n">
        <v>3543</v>
      </c>
      <c r="AG63" s="134" t="n">
        <v>3643</v>
      </c>
      <c r="AH63" s="134" t="n">
        <v>3681</v>
      </c>
      <c r="AI63" s="134" t="n">
        <v>4133</v>
      </c>
      <c r="AJ63" s="134" t="n">
        <v>4744</v>
      </c>
      <c r="AK63" s="134" t="n">
        <v>4860</v>
      </c>
      <c r="AL63" s="134" t="n">
        <v>4962</v>
      </c>
      <c r="AM63" s="134" t="n">
        <v>5118</v>
      </c>
      <c r="AN63" s="134" t="n">
        <v>5116</v>
      </c>
      <c r="AO63" s="134" t="n">
        <v>5480</v>
      </c>
      <c r="AP63" s="134" t="n">
        <v>5313</v>
      </c>
      <c r="AQ63" s="134" t="n">
        <v>5998</v>
      </c>
      <c r="AR63" s="134" t="n">
        <v>6346</v>
      </c>
      <c r="AS63" s="134" t="n">
        <v>6167</v>
      </c>
      <c r="AT63" s="134" t="n">
        <v>5861</v>
      </c>
      <c r="AU63" s="134" t="n">
        <v>5845</v>
      </c>
      <c r="AV63" s="134" t="n">
        <v>11834</v>
      </c>
      <c r="AW63" s="134" t="n">
        <v>10198</v>
      </c>
      <c r="AX63" s="134" t="n">
        <v>7719</v>
      </c>
      <c r="AY63" s="134" t="n">
        <v>9901</v>
      </c>
      <c r="AZ63" s="134" t="n">
        <v>9605</v>
      </c>
      <c r="BA63" s="134" t="n">
        <v>8769</v>
      </c>
      <c r="BB63" s="134" t="n">
        <v>8892</v>
      </c>
      <c r="BC63" s="134" t="n">
        <v>11813</v>
      </c>
      <c r="BD63" s="134" t="n">
        <v>14646</v>
      </c>
      <c r="BE63" s="134" t="n">
        <v>15357</v>
      </c>
      <c r="BF63" s="134" t="n">
        <v>9984</v>
      </c>
      <c r="BG63" s="134" t="n">
        <v>6248</v>
      </c>
    </row>
    <row r="64" s="122" customFormat="true" ht="13.2" hidden="false" customHeight="false" outlineLevel="0" collapsed="false">
      <c r="A64" s="170" t="s">
        <v>391</v>
      </c>
      <c r="B64" s="134" t="n">
        <v>179</v>
      </c>
      <c r="C64" s="134" t="n">
        <v>307</v>
      </c>
      <c r="D64" s="134" t="n">
        <v>592</v>
      </c>
      <c r="E64" s="134" t="n">
        <v>648</v>
      </c>
      <c r="F64" s="134" t="n">
        <v>448</v>
      </c>
      <c r="G64" s="134" t="n">
        <v>450</v>
      </c>
      <c r="H64" s="134" t="n">
        <v>613</v>
      </c>
      <c r="I64" s="134" t="n">
        <v>679</v>
      </c>
      <c r="J64" s="134" t="n">
        <v>685</v>
      </c>
      <c r="K64" s="134" t="n">
        <v>835</v>
      </c>
      <c r="L64" s="134" t="n">
        <v>928</v>
      </c>
      <c r="M64" s="134" t="n">
        <v>981</v>
      </c>
      <c r="N64" s="134" t="n">
        <v>1339</v>
      </c>
      <c r="O64" s="134" t="n">
        <v>1607</v>
      </c>
      <c r="P64" s="134" t="n">
        <v>2149</v>
      </c>
      <c r="Q64" s="134" t="n">
        <v>563</v>
      </c>
      <c r="R64" s="134" t="n">
        <v>2961</v>
      </c>
      <c r="S64" s="134" t="n">
        <v>5672</v>
      </c>
      <c r="T64" s="134" t="n">
        <v>4868</v>
      </c>
      <c r="U64" s="134" t="n">
        <v>4303</v>
      </c>
      <c r="V64" s="134" t="n">
        <v>3818</v>
      </c>
      <c r="W64" s="134" t="n">
        <v>3841</v>
      </c>
      <c r="X64" s="134" t="n">
        <v>3212</v>
      </c>
      <c r="Y64" s="134" t="n">
        <v>3034</v>
      </c>
      <c r="Z64" s="134" t="n">
        <v>3113</v>
      </c>
      <c r="AA64" s="134" t="n">
        <v>2723</v>
      </c>
      <c r="AB64" s="134" t="n">
        <v>1599</v>
      </c>
      <c r="AC64" s="134" t="n">
        <v>2075</v>
      </c>
      <c r="AD64" s="134" t="n">
        <v>1894</v>
      </c>
      <c r="AE64" s="134" t="n">
        <v>2902</v>
      </c>
      <c r="AF64" s="134" t="n">
        <v>2745</v>
      </c>
      <c r="AG64" s="134" t="n">
        <v>2317</v>
      </c>
      <c r="AH64" s="134" t="n">
        <v>2541</v>
      </c>
      <c r="AI64" s="134" t="n">
        <v>2337</v>
      </c>
      <c r="AJ64" s="134" t="n">
        <v>2723</v>
      </c>
      <c r="AK64" s="134" t="n">
        <v>2727</v>
      </c>
      <c r="AL64" s="134" t="n">
        <v>2741</v>
      </c>
      <c r="AM64" s="134" t="n">
        <v>2512</v>
      </c>
      <c r="AN64" s="134" t="n">
        <v>2327</v>
      </c>
      <c r="AO64" s="134" t="n">
        <v>2538</v>
      </c>
      <c r="AP64" s="134" t="n">
        <v>2634</v>
      </c>
      <c r="AQ64" s="134" t="n">
        <v>2633</v>
      </c>
      <c r="AR64" s="134" t="n">
        <v>2397</v>
      </c>
      <c r="AS64" s="134" t="n">
        <v>2351</v>
      </c>
      <c r="AT64" s="134" t="n">
        <v>2745</v>
      </c>
      <c r="AU64" s="134" t="n">
        <v>2580</v>
      </c>
      <c r="AV64" s="134" t="n">
        <v>2514</v>
      </c>
      <c r="AW64" s="134" t="n">
        <v>2584</v>
      </c>
      <c r="AX64" s="134" t="n">
        <v>3221</v>
      </c>
      <c r="AY64" s="134" t="n">
        <v>3249</v>
      </c>
      <c r="AZ64" s="134" t="n">
        <v>4050</v>
      </c>
      <c r="BA64" s="134" t="n">
        <v>4424</v>
      </c>
      <c r="BB64" s="134" t="n">
        <v>2290</v>
      </c>
      <c r="BC64" s="134" t="n">
        <v>4901</v>
      </c>
      <c r="BD64" s="134" t="n">
        <v>3701</v>
      </c>
      <c r="BE64" s="134" t="n">
        <v>3422</v>
      </c>
      <c r="BF64" s="134" t="n">
        <v>3617</v>
      </c>
      <c r="BG64" s="134" t="n">
        <v>3916</v>
      </c>
    </row>
    <row r="65" s="122" customFormat="true" ht="13.8" hidden="false" customHeight="false" outlineLevel="0" collapsed="false">
      <c r="A65" s="170" t="s">
        <v>392</v>
      </c>
      <c r="B65" s="134" t="n">
        <v>23</v>
      </c>
      <c r="C65" s="134" t="n">
        <v>34</v>
      </c>
      <c r="D65" s="134" t="n">
        <v>25</v>
      </c>
      <c r="E65" s="134" t="n">
        <v>53</v>
      </c>
      <c r="F65" s="134" t="n">
        <v>234</v>
      </c>
      <c r="G65" s="134" t="n">
        <v>78</v>
      </c>
      <c r="H65" s="134" t="n">
        <v>120</v>
      </c>
      <c r="I65" s="134" t="n">
        <v>40</v>
      </c>
      <c r="J65" s="134" t="n">
        <v>257</v>
      </c>
      <c r="K65" s="134" t="n">
        <v>353</v>
      </c>
      <c r="L65" s="134" t="n">
        <v>396</v>
      </c>
      <c r="M65" s="134" t="n">
        <v>1580</v>
      </c>
      <c r="N65" s="134" t="n">
        <v>782</v>
      </c>
      <c r="O65" s="134" t="n">
        <v>398</v>
      </c>
      <c r="P65" s="134" t="n">
        <v>522</v>
      </c>
      <c r="Q65" s="134" t="n">
        <v>111</v>
      </c>
      <c r="R65" s="134" t="n">
        <v>649</v>
      </c>
      <c r="S65" s="134" t="n">
        <v>2871</v>
      </c>
      <c r="T65" s="134" t="n">
        <v>1611</v>
      </c>
      <c r="U65" s="134" t="n">
        <v>2043</v>
      </c>
      <c r="V65" s="134" t="n">
        <v>1680</v>
      </c>
      <c r="W65" s="134" t="n">
        <v>-102</v>
      </c>
      <c r="X65" s="134" t="n">
        <v>-1</v>
      </c>
      <c r="Y65" s="134" t="n">
        <v>119</v>
      </c>
      <c r="Z65" s="134" t="n">
        <v>-35</v>
      </c>
      <c r="AA65" s="134" t="n">
        <v>416</v>
      </c>
      <c r="AB65" s="134" t="n">
        <v>-229</v>
      </c>
      <c r="AC65" s="134" t="n">
        <v>-230</v>
      </c>
      <c r="AD65" s="134" t="n">
        <v>-226</v>
      </c>
      <c r="AE65" s="134" t="n">
        <v>2098</v>
      </c>
      <c r="AF65" s="134" t="n">
        <v>522</v>
      </c>
      <c r="AG65" s="134" t="n">
        <v>876</v>
      </c>
      <c r="AH65" s="134" t="n">
        <v>2924</v>
      </c>
      <c r="AI65" s="134" t="n">
        <v>4150</v>
      </c>
      <c r="AJ65" s="134" t="n">
        <v>3279</v>
      </c>
      <c r="AK65" s="134" t="n">
        <v>3154</v>
      </c>
      <c r="AL65" s="134" t="n">
        <v>3346</v>
      </c>
      <c r="AM65" s="134" t="n">
        <v>2141</v>
      </c>
      <c r="AN65" s="134" t="n">
        <v>4422</v>
      </c>
      <c r="AO65" s="134" t="n">
        <v>2605</v>
      </c>
      <c r="AP65" s="134" t="n">
        <v>3826</v>
      </c>
      <c r="AQ65" s="134" t="n">
        <v>4350</v>
      </c>
      <c r="AR65" s="134" t="n">
        <v>10107</v>
      </c>
      <c r="AS65" s="134" t="n">
        <v>7302</v>
      </c>
      <c r="AT65" s="134" t="n">
        <v>17656</v>
      </c>
      <c r="AU65" s="134" t="n">
        <v>46040</v>
      </c>
      <c r="AV65" s="134" t="n">
        <v>15219</v>
      </c>
      <c r="AW65" s="134" t="n">
        <v>11170</v>
      </c>
      <c r="AX65" s="134" t="n">
        <v>16736</v>
      </c>
      <c r="AY65" s="134" t="n">
        <v>10744</v>
      </c>
      <c r="AZ65" s="134" t="n">
        <v>10228</v>
      </c>
      <c r="BA65" s="134" t="n">
        <v>11939</v>
      </c>
      <c r="BB65" s="134" t="n">
        <v>26816</v>
      </c>
      <c r="BC65" s="134" t="n">
        <v>17949</v>
      </c>
      <c r="BD65" s="134" t="n">
        <v>15499</v>
      </c>
      <c r="BE65" s="134" t="n">
        <v>8666</v>
      </c>
      <c r="BF65" s="134" t="n">
        <v>6440</v>
      </c>
      <c r="BG65" s="134" t="n">
        <v>6256</v>
      </c>
    </row>
    <row r="66" s="122" customFormat="true" ht="13.8" hidden="false" customHeight="false" outlineLevel="0" collapsed="false">
      <c r="A66" s="59" t="s">
        <v>131</v>
      </c>
      <c r="B66" s="173" t="n">
        <v>469</v>
      </c>
      <c r="C66" s="172" t="n">
        <v>574</v>
      </c>
      <c r="D66" s="172" t="n">
        <v>933</v>
      </c>
      <c r="E66" s="172" t="n">
        <v>1114</v>
      </c>
      <c r="F66" s="172" t="n">
        <v>1105</v>
      </c>
      <c r="G66" s="172" t="n">
        <v>1108</v>
      </c>
      <c r="H66" s="172" t="n">
        <v>1382</v>
      </c>
      <c r="I66" s="172" t="n">
        <v>1552</v>
      </c>
      <c r="J66" s="172" t="n">
        <v>2392</v>
      </c>
      <c r="K66" s="172" t="n">
        <v>2917</v>
      </c>
      <c r="L66" s="172" t="n">
        <v>3423</v>
      </c>
      <c r="M66" s="172" t="n">
        <v>4605</v>
      </c>
      <c r="N66" s="172" t="n">
        <v>4229</v>
      </c>
      <c r="O66" s="172" t="n">
        <v>4322</v>
      </c>
      <c r="P66" s="172" t="n">
        <v>5442</v>
      </c>
      <c r="Q66" s="172" t="n">
        <v>1569</v>
      </c>
      <c r="R66" s="172" t="n">
        <v>7021</v>
      </c>
      <c r="S66" s="172" t="n">
        <v>11841</v>
      </c>
      <c r="T66" s="172" t="n">
        <v>10480</v>
      </c>
      <c r="U66" s="172" t="n">
        <v>11252</v>
      </c>
      <c r="V66" s="172" t="n">
        <v>10568</v>
      </c>
      <c r="W66" s="172" t="n">
        <v>8347</v>
      </c>
      <c r="X66" s="172" t="n">
        <v>7564</v>
      </c>
      <c r="Y66" s="172" t="n">
        <v>7673</v>
      </c>
      <c r="Z66" s="172" t="n">
        <v>7676</v>
      </c>
      <c r="AA66" s="172" t="n">
        <v>7233</v>
      </c>
      <c r="AB66" s="172" t="n">
        <v>5049</v>
      </c>
      <c r="AC66" s="172" t="n">
        <v>5293</v>
      </c>
      <c r="AD66" s="172" t="n">
        <v>5362</v>
      </c>
      <c r="AE66" s="172" t="n">
        <v>8531</v>
      </c>
      <c r="AF66" s="172" t="n">
        <v>6810</v>
      </c>
      <c r="AG66" s="172" t="n">
        <v>6836</v>
      </c>
      <c r="AH66" s="172" t="n">
        <v>9146</v>
      </c>
      <c r="AI66" s="172" t="n">
        <v>10620</v>
      </c>
      <c r="AJ66" s="172" t="n">
        <v>10746</v>
      </c>
      <c r="AK66" s="172" t="n">
        <v>10741</v>
      </c>
      <c r="AL66" s="172" t="n">
        <v>11049</v>
      </c>
      <c r="AM66" s="172" t="n">
        <v>9771</v>
      </c>
      <c r="AN66" s="172" t="n">
        <v>11865</v>
      </c>
      <c r="AO66" s="172" t="n">
        <v>10623</v>
      </c>
      <c r="AP66" s="172" t="n">
        <v>11773</v>
      </c>
      <c r="AQ66" s="172" t="n">
        <v>12981</v>
      </c>
      <c r="AR66" s="172" t="n">
        <v>18850</v>
      </c>
      <c r="AS66" s="172" t="n">
        <v>15820</v>
      </c>
      <c r="AT66" s="172" t="n">
        <v>26262</v>
      </c>
      <c r="AU66" s="172" t="n">
        <v>54465</v>
      </c>
      <c r="AV66" s="172" t="n">
        <v>29567</v>
      </c>
      <c r="AW66" s="172" t="n">
        <v>23952</v>
      </c>
      <c r="AX66" s="172" t="n">
        <v>27676</v>
      </c>
      <c r="AY66" s="172" t="n">
        <v>23894</v>
      </c>
      <c r="AZ66" s="172" t="n">
        <v>23883</v>
      </c>
      <c r="BA66" s="149" t="n">
        <v>25132</v>
      </c>
      <c r="BB66" s="173" t="n">
        <v>37998</v>
      </c>
      <c r="BC66" s="172" t="n">
        <v>34663</v>
      </c>
      <c r="BD66" s="172" t="n">
        <v>33846</v>
      </c>
      <c r="BE66" s="172" t="n">
        <v>27445</v>
      </c>
      <c r="BF66" s="172" t="n">
        <v>20041</v>
      </c>
      <c r="BG66" s="172" t="n">
        <v>16420</v>
      </c>
    </row>
    <row r="67" s="122" customFormat="true" ht="26.4" hidden="false" customHeight="false" outlineLevel="0" collapsed="false">
      <c r="A67" s="169" t="s">
        <v>39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row>
    <row r="68" s="122" customFormat="true" ht="13.2" hidden="false" customHeight="false" outlineLevel="0" collapsed="false">
      <c r="A68" s="170" t="s">
        <v>394</v>
      </c>
      <c r="B68" s="134" t="n">
        <v>482</v>
      </c>
      <c r="C68" s="134" t="n">
        <v>553</v>
      </c>
      <c r="D68" s="134" t="n">
        <v>579</v>
      </c>
      <c r="E68" s="134" t="n">
        <v>719</v>
      </c>
      <c r="F68" s="134" t="n">
        <v>1627</v>
      </c>
      <c r="G68" s="134" t="n">
        <v>2310</v>
      </c>
      <c r="H68" s="134" t="n">
        <v>2516</v>
      </c>
      <c r="I68" s="134" t="n">
        <v>2470</v>
      </c>
      <c r="J68" s="134" t="n">
        <v>2893</v>
      </c>
      <c r="K68" s="134" t="n">
        <v>3333</v>
      </c>
      <c r="L68" s="134" t="n">
        <v>3686</v>
      </c>
      <c r="M68" s="134" t="n">
        <v>3573</v>
      </c>
      <c r="N68" s="134" t="n">
        <v>3573</v>
      </c>
      <c r="O68" s="134" t="n">
        <v>4349</v>
      </c>
      <c r="P68" s="134" t="n">
        <v>4200</v>
      </c>
      <c r="Q68" s="134" t="n">
        <v>1074</v>
      </c>
      <c r="R68" s="134" t="n">
        <v>4638</v>
      </c>
      <c r="S68" s="134" t="n">
        <v>5186</v>
      </c>
      <c r="T68" s="134" t="n">
        <v>6123</v>
      </c>
      <c r="U68" s="134" t="n">
        <v>6893</v>
      </c>
      <c r="V68" s="134" t="n">
        <v>7099</v>
      </c>
      <c r="W68" s="134" t="n">
        <v>6722</v>
      </c>
      <c r="X68" s="134" t="n">
        <v>6258</v>
      </c>
      <c r="Y68" s="134" t="n">
        <v>6483</v>
      </c>
      <c r="Z68" s="134" t="n">
        <v>7598</v>
      </c>
      <c r="AA68" s="134" t="n">
        <v>7802</v>
      </c>
      <c r="AB68" s="134" t="n">
        <v>7869</v>
      </c>
      <c r="AC68" s="134" t="n">
        <v>8377</v>
      </c>
      <c r="AD68" s="134" t="n">
        <v>9150</v>
      </c>
      <c r="AE68" s="134" t="n">
        <v>9918</v>
      </c>
      <c r="AF68" s="134" t="n">
        <v>11372</v>
      </c>
      <c r="AG68" s="134" t="n">
        <v>12402</v>
      </c>
      <c r="AH68" s="134" t="n">
        <v>13481</v>
      </c>
      <c r="AI68" s="134" t="n">
        <v>14258</v>
      </c>
      <c r="AJ68" s="134" t="n">
        <v>14694</v>
      </c>
      <c r="AK68" s="134" t="n">
        <v>14871</v>
      </c>
      <c r="AL68" s="134" t="n">
        <v>15073</v>
      </c>
      <c r="AM68" s="134" t="n">
        <v>16606</v>
      </c>
      <c r="AN68" s="134" t="n">
        <v>17589</v>
      </c>
      <c r="AO68" s="134" t="n">
        <v>20578</v>
      </c>
      <c r="AP68" s="134" t="n">
        <v>22858</v>
      </c>
      <c r="AQ68" s="134" t="n">
        <v>25879</v>
      </c>
      <c r="AR68" s="134" t="n">
        <v>31473</v>
      </c>
      <c r="AS68" s="134" t="n">
        <v>34360</v>
      </c>
      <c r="AT68" s="134" t="n">
        <v>38271</v>
      </c>
      <c r="AU68" s="134" t="n">
        <v>39710</v>
      </c>
      <c r="AV68" s="134" t="n">
        <v>38427</v>
      </c>
      <c r="AW68" s="134" t="n">
        <v>38918</v>
      </c>
      <c r="AX68" s="134" t="n">
        <v>53206</v>
      </c>
      <c r="AY68" s="134" t="n">
        <v>73261</v>
      </c>
      <c r="AZ68" s="134" t="n">
        <v>66476</v>
      </c>
      <c r="BA68" s="134" t="n">
        <v>47492</v>
      </c>
      <c r="BB68" s="134" t="n">
        <v>45792</v>
      </c>
      <c r="BC68" s="134" t="n">
        <v>58069</v>
      </c>
      <c r="BD68" s="134" t="n">
        <v>46120</v>
      </c>
      <c r="BE68" s="134" t="n">
        <v>46147</v>
      </c>
      <c r="BF68" s="134" t="n">
        <v>48877</v>
      </c>
      <c r="BG68" s="134" t="n">
        <v>51206</v>
      </c>
    </row>
    <row r="69" s="122" customFormat="true" ht="13.2" hidden="false" customHeight="false" outlineLevel="0" collapsed="false">
      <c r="A69" s="170" t="s">
        <v>395</v>
      </c>
      <c r="B69" s="134" t="n">
        <v>328</v>
      </c>
      <c r="C69" s="134" t="n">
        <v>426</v>
      </c>
      <c r="D69" s="134" t="n">
        <v>382</v>
      </c>
      <c r="E69" s="134" t="n">
        <v>413</v>
      </c>
      <c r="F69" s="134" t="n">
        <v>706</v>
      </c>
      <c r="G69" s="134" t="n">
        <v>1161</v>
      </c>
      <c r="H69" s="134" t="n">
        <v>1394</v>
      </c>
      <c r="I69" s="134" t="n">
        <v>1234</v>
      </c>
      <c r="J69" s="134" t="n">
        <v>1387</v>
      </c>
      <c r="K69" s="134" t="n">
        <v>1435</v>
      </c>
      <c r="L69" s="134" t="n">
        <v>1448</v>
      </c>
      <c r="M69" s="134" t="n">
        <v>1534</v>
      </c>
      <c r="N69" s="134" t="n">
        <v>1451</v>
      </c>
      <c r="O69" s="134" t="n">
        <v>2182</v>
      </c>
      <c r="P69" s="134" t="n">
        <v>2813</v>
      </c>
      <c r="Q69" s="134" t="n">
        <v>744</v>
      </c>
      <c r="R69" s="134" t="n">
        <v>3200</v>
      </c>
      <c r="S69" s="134" t="n">
        <v>3710</v>
      </c>
      <c r="T69" s="134" t="n">
        <v>5030</v>
      </c>
      <c r="U69" s="134" t="n">
        <v>6723</v>
      </c>
      <c r="V69" s="134" t="n">
        <v>8767</v>
      </c>
      <c r="W69" s="134" t="n">
        <v>7116</v>
      </c>
      <c r="X69" s="134" t="n">
        <v>7184</v>
      </c>
      <c r="Y69" s="134" t="n">
        <v>7318</v>
      </c>
      <c r="Z69" s="134" t="n">
        <v>8156</v>
      </c>
      <c r="AA69" s="134" t="n">
        <v>8359</v>
      </c>
      <c r="AB69" s="134" t="n">
        <v>7361</v>
      </c>
      <c r="AC69" s="134" t="n">
        <v>8244</v>
      </c>
      <c r="AD69" s="134" t="n">
        <v>10584</v>
      </c>
      <c r="AE69" s="134" t="n">
        <v>11107</v>
      </c>
      <c r="AF69" s="134" t="n">
        <v>11961</v>
      </c>
      <c r="AG69" s="134" t="n">
        <v>11268</v>
      </c>
      <c r="AH69" s="134" t="n">
        <v>14474</v>
      </c>
      <c r="AI69" s="134" t="n">
        <v>7875</v>
      </c>
      <c r="AJ69" s="134" t="n">
        <v>14172</v>
      </c>
      <c r="AK69" s="134" t="n">
        <v>12191</v>
      </c>
      <c r="AL69" s="134" t="n">
        <v>12298</v>
      </c>
      <c r="AM69" s="134" t="n">
        <v>12070</v>
      </c>
      <c r="AN69" s="134" t="n">
        <v>10672</v>
      </c>
      <c r="AO69" s="134" t="n">
        <v>10115</v>
      </c>
      <c r="AP69" s="134" t="n">
        <v>9568</v>
      </c>
      <c r="AQ69" s="134" t="n">
        <v>17049</v>
      </c>
      <c r="AR69" s="134" t="n">
        <v>22697</v>
      </c>
      <c r="AS69" s="134" t="n">
        <v>25264</v>
      </c>
      <c r="AT69" s="134" t="n">
        <v>31442</v>
      </c>
      <c r="AU69" s="134" t="n">
        <v>50471</v>
      </c>
      <c r="AV69" s="134" t="n">
        <v>24637</v>
      </c>
      <c r="AW69" s="134" t="n">
        <v>23566</v>
      </c>
      <c r="AX69" s="134" t="n">
        <v>-3258</v>
      </c>
      <c r="AY69" s="134" t="n">
        <v>20908</v>
      </c>
      <c r="AZ69" s="134" t="n">
        <v>1108</v>
      </c>
      <c r="BA69" s="134" t="n">
        <v>12113</v>
      </c>
      <c r="BB69" s="134" t="n">
        <v>6090</v>
      </c>
      <c r="BC69" s="134" t="n">
        <v>21189</v>
      </c>
      <c r="BD69" s="134" t="n">
        <v>22229</v>
      </c>
      <c r="BE69" s="134" t="n">
        <v>24829</v>
      </c>
      <c r="BF69" s="134" t="n">
        <v>28584</v>
      </c>
      <c r="BG69" s="134" t="n">
        <v>32707</v>
      </c>
    </row>
    <row r="70" s="122" customFormat="true" ht="13.2" hidden="false" customHeight="false" outlineLevel="0" collapsed="false">
      <c r="A70" s="170" t="s">
        <v>396</v>
      </c>
      <c r="B70" s="134" t="n">
        <v>58</v>
      </c>
      <c r="C70" s="134" t="n">
        <v>55</v>
      </c>
      <c r="D70" s="134" t="n">
        <v>62</v>
      </c>
      <c r="E70" s="134" t="n">
        <v>92</v>
      </c>
      <c r="F70" s="134" t="n">
        <v>122</v>
      </c>
      <c r="G70" s="134" t="n">
        <v>156</v>
      </c>
      <c r="H70" s="134" t="n">
        <v>240</v>
      </c>
      <c r="I70" s="134" t="n">
        <v>210</v>
      </c>
      <c r="J70" s="134" t="n">
        <v>355</v>
      </c>
      <c r="K70" s="134" t="n">
        <v>295</v>
      </c>
      <c r="L70" s="134" t="n">
        <v>319</v>
      </c>
      <c r="M70" s="134" t="n">
        <v>429</v>
      </c>
      <c r="N70" s="134" t="n">
        <v>621</v>
      </c>
      <c r="O70" s="134" t="n">
        <v>790</v>
      </c>
      <c r="P70" s="134" t="n">
        <v>783</v>
      </c>
      <c r="Q70" s="134" t="n">
        <v>180</v>
      </c>
      <c r="R70" s="134" t="n">
        <v>894</v>
      </c>
      <c r="S70" s="134" t="n">
        <v>1033</v>
      </c>
      <c r="T70" s="134" t="n">
        <v>1157</v>
      </c>
      <c r="U70" s="134" t="n">
        <v>1212</v>
      </c>
      <c r="V70" s="134" t="n">
        <v>1171</v>
      </c>
      <c r="W70" s="134" t="n">
        <v>1211</v>
      </c>
      <c r="X70" s="134" t="n">
        <v>1155</v>
      </c>
      <c r="Y70" s="134" t="n">
        <v>1330</v>
      </c>
      <c r="Z70" s="134" t="n">
        <v>1228</v>
      </c>
      <c r="AA70" s="134" t="n">
        <v>1265</v>
      </c>
      <c r="AB70" s="134" t="n">
        <v>1358</v>
      </c>
      <c r="AC70" s="134" t="n">
        <v>1368</v>
      </c>
      <c r="AD70" s="134" t="n">
        <v>1507</v>
      </c>
      <c r="AE70" s="134" t="n">
        <v>1572</v>
      </c>
      <c r="AF70" s="134" t="n">
        <v>1775</v>
      </c>
      <c r="AG70" s="134" t="n">
        <v>1995</v>
      </c>
      <c r="AH70" s="134" t="n">
        <v>2053</v>
      </c>
      <c r="AI70" s="134" t="n">
        <v>2098</v>
      </c>
      <c r="AJ70" s="134" t="n">
        <v>2128</v>
      </c>
      <c r="AK70" s="134" t="n">
        <v>2228</v>
      </c>
      <c r="AL70" s="134" t="n">
        <v>2150</v>
      </c>
      <c r="AM70" s="134" t="n">
        <v>2280</v>
      </c>
      <c r="AN70" s="134" t="n">
        <v>2333</v>
      </c>
      <c r="AO70" s="134" t="n">
        <v>2543</v>
      </c>
      <c r="AP70" s="134" t="n">
        <v>2728</v>
      </c>
      <c r="AQ70" s="134" t="n">
        <v>2950</v>
      </c>
      <c r="AR70" s="134" t="n">
        <v>2992</v>
      </c>
      <c r="AS70" s="134" t="n">
        <v>3031</v>
      </c>
      <c r="AT70" s="134" t="n">
        <v>3124</v>
      </c>
      <c r="AU70" s="134" t="n">
        <v>2998</v>
      </c>
      <c r="AV70" s="134" t="n">
        <v>3153</v>
      </c>
      <c r="AW70" s="134" t="n">
        <v>3194</v>
      </c>
      <c r="AX70" s="134" t="n">
        <v>3456</v>
      </c>
      <c r="AY70" s="134" t="n">
        <v>3631</v>
      </c>
      <c r="AZ70" s="134" t="n">
        <v>3710</v>
      </c>
      <c r="BA70" s="134" t="n">
        <v>3704</v>
      </c>
      <c r="BB70" s="134" t="n">
        <v>3780</v>
      </c>
      <c r="BC70" s="134" t="n">
        <v>3689</v>
      </c>
      <c r="BD70" s="134" t="n">
        <v>3785</v>
      </c>
      <c r="BE70" s="134" t="n">
        <v>3783</v>
      </c>
      <c r="BF70" s="134" t="n">
        <v>3861</v>
      </c>
      <c r="BG70" s="134" t="n">
        <v>3935</v>
      </c>
    </row>
    <row r="71" s="122" customFormat="true" ht="13.2" hidden="false" customHeight="false" outlineLevel="0" collapsed="false">
      <c r="A71" s="170" t="s">
        <v>397</v>
      </c>
      <c r="B71" s="134" t="n">
        <v>189</v>
      </c>
      <c r="C71" s="134" t="n">
        <v>203</v>
      </c>
      <c r="D71" s="134" t="n">
        <v>291</v>
      </c>
      <c r="E71" s="134" t="n">
        <v>528</v>
      </c>
      <c r="F71" s="134" t="n">
        <v>983</v>
      </c>
      <c r="G71" s="134" t="n">
        <v>1233</v>
      </c>
      <c r="H71" s="134" t="n">
        <v>1582</v>
      </c>
      <c r="I71" s="134" t="n">
        <v>1560</v>
      </c>
      <c r="J71" s="134" t="n">
        <v>1602</v>
      </c>
      <c r="K71" s="134" t="n">
        <v>1952</v>
      </c>
      <c r="L71" s="134" t="n">
        <v>2894</v>
      </c>
      <c r="M71" s="134" t="n">
        <v>3283</v>
      </c>
      <c r="N71" s="134" t="n">
        <v>2910</v>
      </c>
      <c r="O71" s="134" t="n">
        <v>4063</v>
      </c>
      <c r="P71" s="134" t="n">
        <v>6288</v>
      </c>
      <c r="Q71" s="134" t="n">
        <v>1912</v>
      </c>
      <c r="R71" s="134" t="n">
        <v>6877</v>
      </c>
      <c r="S71" s="134" t="n">
        <v>10784</v>
      </c>
      <c r="T71" s="134" t="n">
        <v>10833</v>
      </c>
      <c r="U71" s="134" t="n">
        <v>10345</v>
      </c>
      <c r="V71" s="134" t="n">
        <v>9241</v>
      </c>
      <c r="W71" s="134" t="n">
        <v>5464</v>
      </c>
      <c r="X71" s="134" t="n">
        <v>5295</v>
      </c>
      <c r="Y71" s="134" t="n">
        <v>4644</v>
      </c>
      <c r="Z71" s="134" t="n">
        <v>4972</v>
      </c>
      <c r="AA71" s="134" t="n">
        <v>5257</v>
      </c>
      <c r="AB71" s="134" t="n">
        <v>5084</v>
      </c>
      <c r="AC71" s="134" t="n">
        <v>5215</v>
      </c>
      <c r="AD71" s="134" t="n">
        <v>5292</v>
      </c>
      <c r="AE71" s="134" t="n">
        <v>5619</v>
      </c>
      <c r="AF71" s="134" t="n">
        <v>5934</v>
      </c>
      <c r="AG71" s="134" t="n">
        <v>6479</v>
      </c>
      <c r="AH71" s="134" t="n">
        <v>6700</v>
      </c>
      <c r="AI71" s="134" t="n">
        <v>7097</v>
      </c>
      <c r="AJ71" s="134" t="n">
        <v>7430</v>
      </c>
      <c r="AK71" s="134" t="n">
        <v>7030</v>
      </c>
      <c r="AL71" s="134" t="n">
        <v>6681</v>
      </c>
      <c r="AM71" s="134" t="n">
        <v>6636</v>
      </c>
      <c r="AN71" s="134" t="n">
        <v>6783</v>
      </c>
      <c r="AO71" s="134" t="n">
        <v>6777</v>
      </c>
      <c r="AP71" s="134" t="n">
        <v>7192</v>
      </c>
      <c r="AQ71" s="134" t="n">
        <v>8354</v>
      </c>
      <c r="AR71" s="134" t="n">
        <v>8379</v>
      </c>
      <c r="AS71" s="134" t="n">
        <v>7918</v>
      </c>
      <c r="AT71" s="134" t="n">
        <v>6852</v>
      </c>
      <c r="AU71" s="134" t="n">
        <v>7199</v>
      </c>
      <c r="AV71" s="134" t="n">
        <v>7080</v>
      </c>
      <c r="AW71" s="134" t="n">
        <v>7181</v>
      </c>
      <c r="AX71" s="134" t="n">
        <v>7652</v>
      </c>
      <c r="AY71" s="134" t="n">
        <v>9854</v>
      </c>
      <c r="AZ71" s="134" t="n">
        <v>9139</v>
      </c>
      <c r="BA71" s="134" t="n">
        <v>7779</v>
      </c>
      <c r="BB71" s="134" t="n">
        <v>8311</v>
      </c>
      <c r="BC71" s="134" t="n">
        <v>23935</v>
      </c>
      <c r="BD71" s="134" t="n">
        <v>11894</v>
      </c>
      <c r="BE71" s="134" t="n">
        <v>8810</v>
      </c>
      <c r="BF71" s="134" t="n">
        <v>8693</v>
      </c>
      <c r="BG71" s="134" t="n">
        <v>8782</v>
      </c>
    </row>
    <row r="72" s="122" customFormat="true" ht="13.2" hidden="false" customHeight="false" outlineLevel="0" collapsed="false">
      <c r="A72" s="170" t="s">
        <v>398</v>
      </c>
      <c r="B72" s="134" t="n">
        <v>74</v>
      </c>
      <c r="C72" s="134" t="n">
        <v>84</v>
      </c>
      <c r="D72" s="134" t="n">
        <v>72</v>
      </c>
      <c r="E72" s="134" t="n">
        <v>97</v>
      </c>
      <c r="F72" s="134" t="n">
        <v>101</v>
      </c>
      <c r="G72" s="134" t="n">
        <v>107</v>
      </c>
      <c r="H72" s="134" t="n">
        <v>112</v>
      </c>
      <c r="I72" s="134" t="n">
        <v>122</v>
      </c>
      <c r="J72" s="134" t="n">
        <v>135</v>
      </c>
      <c r="K72" s="134" t="n">
        <v>157</v>
      </c>
      <c r="L72" s="134" t="n">
        <v>184</v>
      </c>
      <c r="M72" s="134" t="n">
        <v>202</v>
      </c>
      <c r="N72" s="134" t="n">
        <v>219</v>
      </c>
      <c r="O72" s="134" t="n">
        <v>259</v>
      </c>
      <c r="P72" s="134" t="n">
        <v>301</v>
      </c>
      <c r="Q72" s="134" t="n">
        <v>83</v>
      </c>
      <c r="R72" s="134" t="n">
        <v>374</v>
      </c>
      <c r="S72" s="134" t="n">
        <v>410</v>
      </c>
      <c r="T72" s="134" t="n">
        <v>488</v>
      </c>
      <c r="U72" s="134" t="n">
        <v>551</v>
      </c>
      <c r="V72" s="134" t="n">
        <v>587</v>
      </c>
      <c r="W72" s="134" t="n">
        <v>589</v>
      </c>
      <c r="X72" s="134" t="n">
        <v>599</v>
      </c>
      <c r="Y72" s="134" t="n">
        <v>639</v>
      </c>
      <c r="Z72" s="134" t="n">
        <v>678</v>
      </c>
      <c r="AA72" s="134" t="n">
        <v>672</v>
      </c>
      <c r="AB72" s="134" t="n">
        <v>675</v>
      </c>
      <c r="AC72" s="134" t="n">
        <v>739</v>
      </c>
      <c r="AD72" s="134" t="n">
        <v>786</v>
      </c>
      <c r="AE72" s="134" t="n">
        <v>810</v>
      </c>
      <c r="AF72" s="134" t="n">
        <v>788</v>
      </c>
      <c r="AG72" s="134" t="n">
        <v>884</v>
      </c>
      <c r="AH72" s="134" t="n">
        <v>948</v>
      </c>
      <c r="AI72" s="134" t="n">
        <v>958</v>
      </c>
      <c r="AJ72" s="134" t="n">
        <v>965</v>
      </c>
      <c r="AK72" s="134" t="n">
        <v>925</v>
      </c>
      <c r="AL72" s="134" t="n">
        <v>1009</v>
      </c>
      <c r="AM72" s="134" t="n">
        <v>1036</v>
      </c>
      <c r="AN72" s="134" t="n">
        <v>1076</v>
      </c>
      <c r="AO72" s="134" t="n">
        <v>1194</v>
      </c>
      <c r="AP72" s="134" t="n">
        <v>1268</v>
      </c>
      <c r="AQ72" s="134" t="n">
        <v>1433</v>
      </c>
      <c r="AR72" s="134" t="n">
        <v>1473</v>
      </c>
      <c r="AS72" s="134" t="n">
        <v>1546</v>
      </c>
      <c r="AT72" s="134" t="n">
        <v>1615</v>
      </c>
      <c r="AU72" s="134" t="n">
        <v>1631</v>
      </c>
      <c r="AV72" s="134" t="n">
        <v>1635</v>
      </c>
      <c r="AW72" s="134" t="n">
        <v>1623</v>
      </c>
      <c r="AX72" s="134" t="n">
        <v>1646</v>
      </c>
      <c r="AY72" s="134" t="n">
        <v>1765</v>
      </c>
      <c r="AZ72" s="134" t="n">
        <v>1869</v>
      </c>
      <c r="BA72" s="134" t="n">
        <v>1868</v>
      </c>
      <c r="BB72" s="134" t="n">
        <v>1935</v>
      </c>
      <c r="BC72" s="134" t="n">
        <v>1958</v>
      </c>
      <c r="BD72" s="134" t="n">
        <v>2021</v>
      </c>
      <c r="BE72" s="134" t="n">
        <v>2042</v>
      </c>
      <c r="BF72" s="134" t="n">
        <v>2080</v>
      </c>
      <c r="BG72" s="134" t="n">
        <v>2123</v>
      </c>
    </row>
    <row r="73" s="122" customFormat="true" ht="13.8" hidden="false" customHeight="false" outlineLevel="0" collapsed="false">
      <c r="A73" s="170" t="s">
        <v>399</v>
      </c>
      <c r="B73" s="134" t="n">
        <v>110</v>
      </c>
      <c r="C73" s="134" t="n">
        <v>137</v>
      </c>
      <c r="D73" s="134" t="n">
        <v>169</v>
      </c>
      <c r="E73" s="134" t="n">
        <v>291</v>
      </c>
      <c r="F73" s="134" t="n">
        <v>823</v>
      </c>
      <c r="G73" s="134" t="n">
        <v>1486</v>
      </c>
      <c r="H73" s="134" t="n">
        <v>1791</v>
      </c>
      <c r="I73" s="134" t="n">
        <v>1952</v>
      </c>
      <c r="J73" s="134" t="n">
        <v>2263</v>
      </c>
      <c r="K73" s="134" t="n">
        <v>2677</v>
      </c>
      <c r="L73" s="134" t="n">
        <v>3998</v>
      </c>
      <c r="M73" s="134" t="n">
        <v>3724</v>
      </c>
      <c r="N73" s="134" t="n">
        <v>3683</v>
      </c>
      <c r="O73" s="134" t="n">
        <v>4380</v>
      </c>
      <c r="P73" s="134" t="n">
        <v>4526</v>
      </c>
      <c r="Q73" s="134" t="n">
        <v>1176</v>
      </c>
      <c r="R73" s="134" t="n">
        <v>5122</v>
      </c>
      <c r="S73" s="134" t="n">
        <v>5588</v>
      </c>
      <c r="T73" s="134" t="n">
        <v>6593</v>
      </c>
      <c r="U73" s="134" t="n">
        <v>6119</v>
      </c>
      <c r="V73" s="134" t="n">
        <v>6287</v>
      </c>
      <c r="W73" s="134" t="n">
        <v>5511</v>
      </c>
      <c r="X73" s="134" t="n">
        <v>5706</v>
      </c>
      <c r="Y73" s="134" t="n">
        <v>6506</v>
      </c>
      <c r="Z73" s="134" t="n">
        <v>5961</v>
      </c>
      <c r="AA73" s="134" t="n">
        <v>6421</v>
      </c>
      <c r="AB73" s="134" t="n">
        <v>6574</v>
      </c>
      <c r="AC73" s="134" t="n">
        <v>6988</v>
      </c>
      <c r="AD73" s="134" t="n">
        <v>8010</v>
      </c>
      <c r="AE73" s="134" t="n">
        <v>8144</v>
      </c>
      <c r="AF73" s="134" t="n">
        <v>9406</v>
      </c>
      <c r="AG73" s="134" t="n">
        <v>9714</v>
      </c>
      <c r="AH73" s="134" t="n">
        <v>9724</v>
      </c>
      <c r="AI73" s="134" t="n">
        <v>11000</v>
      </c>
      <c r="AJ73" s="134" t="n">
        <v>11638</v>
      </c>
      <c r="AK73" s="134" t="n">
        <v>11076</v>
      </c>
      <c r="AL73" s="134" t="n">
        <v>11764</v>
      </c>
      <c r="AM73" s="134" t="n">
        <v>11884</v>
      </c>
      <c r="AN73" s="134" t="n">
        <v>12152</v>
      </c>
      <c r="AO73" s="134" t="n">
        <v>12557</v>
      </c>
      <c r="AP73" s="134" t="n">
        <v>13480</v>
      </c>
      <c r="AQ73" s="134" t="n">
        <v>14901</v>
      </c>
      <c r="AR73" s="134" t="n">
        <v>15573</v>
      </c>
      <c r="AS73" s="134" t="n">
        <v>15855</v>
      </c>
      <c r="AT73" s="134" t="n">
        <v>16251</v>
      </c>
      <c r="AU73" s="134" t="n">
        <v>16473</v>
      </c>
      <c r="AV73" s="134" t="n">
        <v>16724</v>
      </c>
      <c r="AW73" s="134" t="n">
        <v>16805</v>
      </c>
      <c r="AX73" s="134" t="n">
        <v>17047</v>
      </c>
      <c r="AY73" s="134" t="n">
        <v>19179</v>
      </c>
      <c r="AZ73" s="134" t="n">
        <v>18931</v>
      </c>
      <c r="BA73" s="134" t="n">
        <v>17867</v>
      </c>
      <c r="BB73" s="134" t="n">
        <v>18647</v>
      </c>
      <c r="BC73" s="134" t="n">
        <v>20201</v>
      </c>
      <c r="BD73" s="134" t="n">
        <v>20427</v>
      </c>
      <c r="BE73" s="134" t="n">
        <v>20716</v>
      </c>
      <c r="BF73" s="134" t="n">
        <v>21071</v>
      </c>
      <c r="BG73" s="134" t="n">
        <v>21423</v>
      </c>
    </row>
    <row r="74" s="122" customFormat="true" ht="27" hidden="false" customHeight="false" outlineLevel="0" collapsed="false">
      <c r="A74" s="59" t="s">
        <v>400</v>
      </c>
      <c r="B74" s="173" t="n">
        <v>1241</v>
      </c>
      <c r="C74" s="172" t="n">
        <v>1458</v>
      </c>
      <c r="D74" s="172" t="n">
        <v>1555</v>
      </c>
      <c r="E74" s="172" t="n">
        <v>2140</v>
      </c>
      <c r="F74" s="172" t="n">
        <v>4363</v>
      </c>
      <c r="G74" s="172" t="n">
        <v>6453</v>
      </c>
      <c r="H74" s="172" t="n">
        <v>7634</v>
      </c>
      <c r="I74" s="172" t="n">
        <v>7548</v>
      </c>
      <c r="J74" s="172" t="n">
        <v>8634</v>
      </c>
      <c r="K74" s="172" t="n">
        <v>9849</v>
      </c>
      <c r="L74" s="172" t="n">
        <v>12529</v>
      </c>
      <c r="M74" s="172" t="n">
        <v>12745</v>
      </c>
      <c r="N74" s="172" t="n">
        <v>12457</v>
      </c>
      <c r="O74" s="172" t="n">
        <v>16022</v>
      </c>
      <c r="P74" s="172" t="n">
        <v>18910</v>
      </c>
      <c r="Q74" s="172" t="n">
        <v>5169</v>
      </c>
      <c r="R74" s="172" t="n">
        <v>21104</v>
      </c>
      <c r="S74" s="172" t="n">
        <v>26710</v>
      </c>
      <c r="T74" s="172" t="n">
        <v>30223</v>
      </c>
      <c r="U74" s="172" t="n">
        <v>31843</v>
      </c>
      <c r="V74" s="172" t="n">
        <v>33152</v>
      </c>
      <c r="W74" s="172" t="n">
        <v>26612</v>
      </c>
      <c r="X74" s="172" t="n">
        <v>26197</v>
      </c>
      <c r="Y74" s="172" t="n">
        <v>26920</v>
      </c>
      <c r="Z74" s="172" t="n">
        <v>28592</v>
      </c>
      <c r="AA74" s="172" t="n">
        <v>29776</v>
      </c>
      <c r="AB74" s="172" t="n">
        <v>28921</v>
      </c>
      <c r="AC74" s="172" t="n">
        <v>30931</v>
      </c>
      <c r="AD74" s="172" t="n">
        <v>35328</v>
      </c>
      <c r="AE74" s="172" t="n">
        <v>37171</v>
      </c>
      <c r="AF74" s="172" t="n">
        <v>41235</v>
      </c>
      <c r="AG74" s="172" t="n">
        <v>42741</v>
      </c>
      <c r="AH74" s="172" t="n">
        <v>47380</v>
      </c>
      <c r="AI74" s="172" t="n">
        <v>43286</v>
      </c>
      <c r="AJ74" s="172" t="n">
        <v>51027</v>
      </c>
      <c r="AK74" s="172" t="n">
        <v>48321</v>
      </c>
      <c r="AL74" s="172" t="n">
        <v>48975</v>
      </c>
      <c r="AM74" s="172" t="n">
        <v>50512</v>
      </c>
      <c r="AN74" s="172" t="n">
        <v>50605</v>
      </c>
      <c r="AO74" s="172" t="n">
        <v>53764</v>
      </c>
      <c r="AP74" s="172" t="n">
        <v>57094</v>
      </c>
      <c r="AQ74" s="172" t="n">
        <v>70566</v>
      </c>
      <c r="AR74" s="172" t="n">
        <v>82587</v>
      </c>
      <c r="AS74" s="172" t="n">
        <v>87974</v>
      </c>
      <c r="AT74" s="172" t="n">
        <v>97555</v>
      </c>
      <c r="AU74" s="172" t="n">
        <v>118482</v>
      </c>
      <c r="AV74" s="172" t="n">
        <v>91656</v>
      </c>
      <c r="AW74" s="172" t="n">
        <v>91287</v>
      </c>
      <c r="AX74" s="172" t="n">
        <v>79749</v>
      </c>
      <c r="AY74" s="172" t="n">
        <v>128598</v>
      </c>
      <c r="AZ74" s="172" t="n">
        <v>101233</v>
      </c>
      <c r="BA74" s="149" t="n">
        <v>90823</v>
      </c>
      <c r="BB74" s="173" t="n">
        <v>84555</v>
      </c>
      <c r="BC74" s="172" t="n">
        <v>129041</v>
      </c>
      <c r="BD74" s="172" t="n">
        <v>106476</v>
      </c>
      <c r="BE74" s="172" t="n">
        <v>106327</v>
      </c>
      <c r="BF74" s="172" t="n">
        <v>113166</v>
      </c>
      <c r="BG74" s="172" t="n">
        <v>120176</v>
      </c>
    </row>
    <row r="75" s="122" customFormat="true" ht="13.2" hidden="false" customHeight="false" outlineLevel="0" collapsed="false">
      <c r="A75" s="169" t="s">
        <v>401</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74"/>
      <c r="BB75" s="159"/>
      <c r="BC75" s="159"/>
      <c r="BD75" s="159"/>
      <c r="BE75" s="159"/>
      <c r="BF75" s="159"/>
      <c r="BG75" s="159"/>
    </row>
    <row r="76" s="122" customFormat="true" ht="13.2" hidden="false" customHeight="false" outlineLevel="0" collapsed="false">
      <c r="A76" s="170" t="s">
        <v>402</v>
      </c>
      <c r="B76" s="134" t="n">
        <v>528</v>
      </c>
      <c r="C76" s="134" t="n">
        <v>623</v>
      </c>
      <c r="D76" s="134" t="n">
        <v>740</v>
      </c>
      <c r="E76" s="134" t="n">
        <v>881</v>
      </c>
      <c r="F76" s="134" t="n">
        <v>1486</v>
      </c>
      <c r="G76" s="134" t="n">
        <v>2004</v>
      </c>
      <c r="H76" s="134" t="n">
        <v>2694</v>
      </c>
      <c r="I76" s="134" t="n">
        <v>3360</v>
      </c>
      <c r="J76" s="134" t="n">
        <v>3993</v>
      </c>
      <c r="K76" s="134" t="n">
        <v>4766</v>
      </c>
      <c r="L76" s="134" t="n">
        <v>6205</v>
      </c>
      <c r="M76" s="134" t="n">
        <v>6527</v>
      </c>
      <c r="N76" s="134" t="n">
        <v>7707</v>
      </c>
      <c r="O76" s="134" t="n">
        <v>9519</v>
      </c>
      <c r="P76" s="134" t="n">
        <v>11725</v>
      </c>
      <c r="Q76" s="134" t="n">
        <v>2945</v>
      </c>
      <c r="R76" s="134" t="n">
        <v>13031</v>
      </c>
      <c r="S76" s="134" t="n">
        <v>13928</v>
      </c>
      <c r="T76" s="134" t="n">
        <v>15988</v>
      </c>
      <c r="U76" s="134" t="n">
        <v>18003</v>
      </c>
      <c r="V76" s="134" t="n">
        <v>21205</v>
      </c>
      <c r="W76" s="134" t="n">
        <v>21786</v>
      </c>
      <c r="X76" s="134" t="n">
        <v>23008</v>
      </c>
      <c r="Y76" s="134" t="n">
        <v>24522</v>
      </c>
      <c r="Z76" s="134" t="n">
        <v>26984</v>
      </c>
      <c r="AA76" s="134" t="n">
        <v>28848</v>
      </c>
      <c r="AB76" s="134" t="n">
        <v>32614</v>
      </c>
      <c r="AC76" s="134" t="n">
        <v>36016</v>
      </c>
      <c r="AD76" s="134" t="n">
        <v>39158</v>
      </c>
      <c r="AE76" s="134" t="n">
        <v>47641</v>
      </c>
      <c r="AF76" s="134" t="n">
        <v>60722</v>
      </c>
      <c r="AG76" s="134" t="n">
        <v>77717</v>
      </c>
      <c r="AH76" s="134" t="n">
        <v>86858</v>
      </c>
      <c r="AI76" s="134" t="n">
        <v>94259</v>
      </c>
      <c r="AJ76" s="134" t="n">
        <v>101912</v>
      </c>
      <c r="AK76" s="134" t="n">
        <v>106609</v>
      </c>
      <c r="AL76" s="134" t="n">
        <v>109962</v>
      </c>
      <c r="AM76" s="134" t="n">
        <v>116321</v>
      </c>
      <c r="AN76" s="134" t="n">
        <v>124494</v>
      </c>
      <c r="AO76" s="134" t="n">
        <v>136201</v>
      </c>
      <c r="AP76" s="134" t="n">
        <v>151874</v>
      </c>
      <c r="AQ76" s="134" t="n">
        <v>172550</v>
      </c>
      <c r="AR76" s="134" t="n">
        <v>192573</v>
      </c>
      <c r="AS76" s="134" t="n">
        <v>210080</v>
      </c>
      <c r="AT76" s="134" t="n">
        <v>219559</v>
      </c>
      <c r="AU76" s="134" t="n">
        <v>220800</v>
      </c>
      <c r="AV76" s="134" t="n">
        <v>233878</v>
      </c>
      <c r="AW76" s="134" t="n">
        <v>247739</v>
      </c>
      <c r="AX76" s="134" t="n">
        <v>300013</v>
      </c>
      <c r="AY76" s="134" t="n">
        <v>330710</v>
      </c>
      <c r="AZ76" s="134" t="n">
        <v>332210</v>
      </c>
      <c r="BA76" s="134" t="n">
        <v>308160</v>
      </c>
      <c r="BB76" s="134" t="n">
        <v>333871</v>
      </c>
      <c r="BC76" s="134" t="n">
        <v>405717</v>
      </c>
      <c r="BD76" s="134" t="n">
        <v>476070</v>
      </c>
      <c r="BE76" s="134" t="n">
        <v>517913</v>
      </c>
      <c r="BF76" s="134" t="n">
        <v>540447</v>
      </c>
      <c r="BG76" s="134" t="n">
        <v>556976</v>
      </c>
    </row>
    <row r="77" s="122" customFormat="true" ht="13.2" hidden="false" customHeight="false" outlineLevel="0" collapsed="false">
      <c r="A77" s="170" t="s">
        <v>403</v>
      </c>
      <c r="B77" s="134" t="n">
        <v>580</v>
      </c>
      <c r="C77" s="134" t="n">
        <v>722</v>
      </c>
      <c r="D77" s="134" t="n">
        <v>925</v>
      </c>
      <c r="E77" s="134" t="n">
        <v>780</v>
      </c>
      <c r="F77" s="134" t="n">
        <v>918</v>
      </c>
      <c r="G77" s="134" t="n">
        <v>1184</v>
      </c>
      <c r="H77" s="134" t="n">
        <v>1517</v>
      </c>
      <c r="I77" s="134" t="n">
        <v>1599</v>
      </c>
      <c r="J77" s="134" t="n">
        <v>1688</v>
      </c>
      <c r="K77" s="134" t="n">
        <v>1801</v>
      </c>
      <c r="L77" s="134" t="n">
        <v>2085</v>
      </c>
      <c r="M77" s="134" t="n">
        <v>2423</v>
      </c>
      <c r="N77" s="134" t="n">
        <v>2497</v>
      </c>
      <c r="O77" s="134" t="n">
        <v>2779</v>
      </c>
      <c r="P77" s="134" t="n">
        <v>3323</v>
      </c>
      <c r="Q77" s="134" t="n">
        <v>811</v>
      </c>
      <c r="R77" s="134" t="n">
        <v>3524</v>
      </c>
      <c r="S77" s="134" t="n">
        <v>3752</v>
      </c>
      <c r="T77" s="134" t="n">
        <v>3607</v>
      </c>
      <c r="U77" s="134" t="n">
        <v>4161</v>
      </c>
      <c r="V77" s="134" t="n">
        <v>4615</v>
      </c>
      <c r="W77" s="134" t="n">
        <v>4618</v>
      </c>
      <c r="X77" s="134" t="n">
        <v>4552</v>
      </c>
      <c r="Y77" s="134" t="n">
        <v>4767</v>
      </c>
      <c r="Z77" s="134" t="n">
        <v>5375</v>
      </c>
      <c r="AA77" s="134" t="n">
        <v>5920</v>
      </c>
      <c r="AB77" s="134" t="n">
        <v>6153</v>
      </c>
      <c r="AC77" s="134" t="n">
        <v>7182</v>
      </c>
      <c r="AD77" s="134" t="n">
        <v>7865</v>
      </c>
      <c r="AE77" s="134" t="n">
        <v>8596</v>
      </c>
      <c r="AF77" s="134" t="n">
        <v>8886</v>
      </c>
      <c r="AG77" s="134" t="n">
        <v>10012</v>
      </c>
      <c r="AH77" s="134" t="n">
        <v>10781</v>
      </c>
      <c r="AI77" s="134" t="n">
        <v>10986</v>
      </c>
      <c r="AJ77" s="134" t="n">
        <v>11569</v>
      </c>
      <c r="AK77" s="134" t="n">
        <v>10827</v>
      </c>
      <c r="AL77" s="134" t="n">
        <v>11847</v>
      </c>
      <c r="AM77" s="134" t="n">
        <v>13073</v>
      </c>
      <c r="AN77" s="134" t="n">
        <v>14383</v>
      </c>
      <c r="AO77" s="134" t="n">
        <v>15979</v>
      </c>
      <c r="AP77" s="134" t="n">
        <v>17926</v>
      </c>
      <c r="AQ77" s="134" t="n">
        <v>21356</v>
      </c>
      <c r="AR77" s="134" t="n">
        <v>24044</v>
      </c>
      <c r="AS77" s="134" t="n">
        <v>27099</v>
      </c>
      <c r="AT77" s="134" t="n">
        <v>28050</v>
      </c>
      <c r="AU77" s="134" t="n">
        <v>28828</v>
      </c>
      <c r="AV77" s="134" t="n">
        <v>29279</v>
      </c>
      <c r="AW77" s="134" t="n">
        <v>29883</v>
      </c>
      <c r="AX77" s="134" t="n">
        <v>30570</v>
      </c>
      <c r="AY77" s="134" t="n">
        <v>34214</v>
      </c>
      <c r="AZ77" s="134" t="n">
        <v>36198</v>
      </c>
      <c r="BA77" s="134" t="n">
        <v>34502</v>
      </c>
      <c r="BB77" s="134" t="n">
        <v>33146</v>
      </c>
      <c r="BC77" s="134" t="n">
        <v>32355</v>
      </c>
      <c r="BD77" s="134" t="n">
        <v>33213</v>
      </c>
      <c r="BE77" s="134" t="n">
        <v>33641</v>
      </c>
      <c r="BF77" s="134" t="n">
        <v>34060</v>
      </c>
      <c r="BG77" s="134" t="n">
        <v>34759</v>
      </c>
    </row>
    <row r="78" s="122" customFormat="true" ht="13.8" hidden="false" customHeight="false" outlineLevel="0" collapsed="false">
      <c r="A78" s="170" t="s">
        <v>404</v>
      </c>
      <c r="B78" s="134" t="n">
        <v>89</v>
      </c>
      <c r="C78" s="134" t="n">
        <v>106</v>
      </c>
      <c r="D78" s="134" t="n">
        <v>123</v>
      </c>
      <c r="E78" s="134" t="n">
        <v>130</v>
      </c>
      <c r="F78" s="134" t="n">
        <v>138</v>
      </c>
      <c r="G78" s="134" t="n">
        <v>163</v>
      </c>
      <c r="H78" s="134" t="n">
        <v>179</v>
      </c>
      <c r="I78" s="134" t="n">
        <v>203</v>
      </c>
      <c r="J78" s="134" t="n">
        <v>226</v>
      </c>
      <c r="K78" s="134" t="n">
        <v>277</v>
      </c>
      <c r="L78" s="134" t="n">
        <v>383</v>
      </c>
      <c r="M78" s="134" t="n">
        <v>406</v>
      </c>
      <c r="N78" s="134" t="n">
        <v>529</v>
      </c>
      <c r="O78" s="134" t="n">
        <v>632</v>
      </c>
      <c r="P78" s="134" t="n">
        <v>686</v>
      </c>
      <c r="Q78" s="134" t="n">
        <v>168</v>
      </c>
      <c r="R78" s="134" t="n">
        <v>747</v>
      </c>
      <c r="S78" s="134" t="n">
        <v>844</v>
      </c>
      <c r="T78" s="134" t="n">
        <v>899</v>
      </c>
      <c r="U78" s="134" t="n">
        <v>1006</v>
      </c>
      <c r="V78" s="134" t="n">
        <v>1047</v>
      </c>
      <c r="W78" s="134" t="n">
        <v>1041</v>
      </c>
      <c r="X78" s="134" t="n">
        <v>1081</v>
      </c>
      <c r="Y78" s="134" t="n">
        <v>1129</v>
      </c>
      <c r="Z78" s="134" t="n">
        <v>1182</v>
      </c>
      <c r="AA78" s="134" t="n">
        <v>1165</v>
      </c>
      <c r="AB78" s="134" t="n">
        <v>1197</v>
      </c>
      <c r="AC78" s="134" t="n">
        <v>1285</v>
      </c>
      <c r="AD78" s="134" t="n">
        <v>1356</v>
      </c>
      <c r="AE78" s="134" t="n">
        <v>1462</v>
      </c>
      <c r="AF78" s="134" t="n">
        <v>1560</v>
      </c>
      <c r="AG78" s="134" t="n">
        <v>1757</v>
      </c>
      <c r="AH78" s="134" t="n">
        <v>1762</v>
      </c>
      <c r="AI78" s="134" t="n">
        <v>1863</v>
      </c>
      <c r="AJ78" s="134" t="n">
        <v>1918</v>
      </c>
      <c r="AK78" s="134" t="n">
        <v>1929</v>
      </c>
      <c r="AL78" s="134" t="n">
        <v>2023</v>
      </c>
      <c r="AM78" s="134" t="n">
        <v>2031</v>
      </c>
      <c r="AN78" s="134" t="n">
        <v>2171</v>
      </c>
      <c r="AO78" s="134" t="n">
        <v>2324</v>
      </c>
      <c r="AP78" s="134" t="n">
        <v>2433</v>
      </c>
      <c r="AQ78" s="134" t="n">
        <v>2591</v>
      </c>
      <c r="AR78" s="134" t="n">
        <v>2924</v>
      </c>
      <c r="AS78" s="134" t="n">
        <v>2943</v>
      </c>
      <c r="AT78" s="134" t="n">
        <v>2939</v>
      </c>
      <c r="AU78" s="134" t="n">
        <v>3111</v>
      </c>
      <c r="AV78" s="134" t="n">
        <v>3225</v>
      </c>
      <c r="AW78" s="134" t="n">
        <v>2977</v>
      </c>
      <c r="AX78" s="134" t="n">
        <v>3752</v>
      </c>
      <c r="AY78" s="134" t="n">
        <v>4144</v>
      </c>
      <c r="AZ78" s="134" t="n">
        <v>4096</v>
      </c>
      <c r="BA78" s="134" t="n">
        <v>4080</v>
      </c>
      <c r="BB78" s="134" t="n">
        <v>4647</v>
      </c>
      <c r="BC78" s="134" t="n">
        <v>4625</v>
      </c>
      <c r="BD78" s="134" t="n">
        <v>4775</v>
      </c>
      <c r="BE78" s="134" t="n">
        <v>4839</v>
      </c>
      <c r="BF78" s="134" t="n">
        <v>4941</v>
      </c>
      <c r="BG78" s="134" t="n">
        <v>5049</v>
      </c>
    </row>
    <row r="79" s="122" customFormat="true" ht="13.8" hidden="false" customHeight="false" outlineLevel="0" collapsed="false">
      <c r="A79" s="59" t="s">
        <v>38</v>
      </c>
      <c r="B79" s="173" t="n">
        <v>1198</v>
      </c>
      <c r="C79" s="172" t="n">
        <v>1451</v>
      </c>
      <c r="D79" s="172" t="n">
        <v>1788</v>
      </c>
      <c r="E79" s="172" t="n">
        <v>1791</v>
      </c>
      <c r="F79" s="172" t="n">
        <v>2543</v>
      </c>
      <c r="G79" s="172" t="n">
        <v>3351</v>
      </c>
      <c r="H79" s="172" t="n">
        <v>4390</v>
      </c>
      <c r="I79" s="172" t="n">
        <v>5162</v>
      </c>
      <c r="J79" s="172" t="n">
        <v>5907</v>
      </c>
      <c r="K79" s="172" t="n">
        <v>6843</v>
      </c>
      <c r="L79" s="172" t="n">
        <v>8674</v>
      </c>
      <c r="M79" s="172" t="n">
        <v>9356</v>
      </c>
      <c r="N79" s="172" t="n">
        <v>10733</v>
      </c>
      <c r="O79" s="172" t="n">
        <v>12930</v>
      </c>
      <c r="P79" s="172" t="n">
        <v>15734</v>
      </c>
      <c r="Q79" s="172" t="n">
        <v>3924</v>
      </c>
      <c r="R79" s="172" t="n">
        <v>17302</v>
      </c>
      <c r="S79" s="172" t="n">
        <v>18524</v>
      </c>
      <c r="T79" s="172" t="n">
        <v>20494</v>
      </c>
      <c r="U79" s="172" t="n">
        <v>23169</v>
      </c>
      <c r="V79" s="172" t="n">
        <v>26866</v>
      </c>
      <c r="W79" s="172" t="n">
        <v>27445</v>
      </c>
      <c r="X79" s="172" t="n">
        <v>28641</v>
      </c>
      <c r="Y79" s="172" t="n">
        <v>30417</v>
      </c>
      <c r="Z79" s="172" t="n">
        <v>33541</v>
      </c>
      <c r="AA79" s="172" t="n">
        <v>35933</v>
      </c>
      <c r="AB79" s="172" t="n">
        <v>39964</v>
      </c>
      <c r="AC79" s="172" t="n">
        <v>44483</v>
      </c>
      <c r="AD79" s="172" t="n">
        <v>48380</v>
      </c>
      <c r="AE79" s="172" t="n">
        <v>57699</v>
      </c>
      <c r="AF79" s="172" t="n">
        <v>71168</v>
      </c>
      <c r="AG79" s="172" t="n">
        <v>89486</v>
      </c>
      <c r="AH79" s="172" t="n">
        <v>99401</v>
      </c>
      <c r="AI79" s="172" t="n">
        <v>107107</v>
      </c>
      <c r="AJ79" s="172" t="n">
        <v>115399</v>
      </c>
      <c r="AK79" s="172" t="n">
        <v>119365</v>
      </c>
      <c r="AL79" s="172" t="n">
        <v>123832</v>
      </c>
      <c r="AM79" s="172" t="n">
        <v>131425</v>
      </c>
      <c r="AN79" s="172" t="n">
        <v>141048</v>
      </c>
      <c r="AO79" s="172" t="n">
        <v>154504</v>
      </c>
      <c r="AP79" s="172" t="n">
        <v>172233</v>
      </c>
      <c r="AQ79" s="172" t="n">
        <v>196497</v>
      </c>
      <c r="AR79" s="172" t="n">
        <v>219541</v>
      </c>
      <c r="AS79" s="172" t="n">
        <v>240122</v>
      </c>
      <c r="AT79" s="172" t="n">
        <v>250548</v>
      </c>
      <c r="AU79" s="172" t="n">
        <v>252739</v>
      </c>
      <c r="AV79" s="172" t="n">
        <v>266382</v>
      </c>
      <c r="AW79" s="172" t="n">
        <v>280599</v>
      </c>
      <c r="AX79" s="172" t="n">
        <v>334335</v>
      </c>
      <c r="AY79" s="172" t="n">
        <v>369068</v>
      </c>
      <c r="AZ79" s="172" t="n">
        <v>372504</v>
      </c>
      <c r="BA79" s="149" t="n">
        <v>346742</v>
      </c>
      <c r="BB79" s="173" t="n">
        <v>371664</v>
      </c>
      <c r="BC79" s="172" t="n">
        <v>442697</v>
      </c>
      <c r="BD79" s="172" t="n">
        <v>514058</v>
      </c>
      <c r="BE79" s="172" t="n">
        <v>556393</v>
      </c>
      <c r="BF79" s="172" t="n">
        <v>579448</v>
      </c>
      <c r="BG79" s="172" t="n">
        <v>596784</v>
      </c>
    </row>
    <row r="80" s="122" customFormat="true" ht="13.8" hidden="false" customHeight="false" outlineLevel="0" collapsed="false">
      <c r="A80" s="169" t="s">
        <v>405</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74"/>
      <c r="BB80" s="159"/>
      <c r="BC80" s="159"/>
      <c r="BD80" s="159"/>
      <c r="BE80" s="159"/>
      <c r="BF80" s="159"/>
      <c r="BG80" s="159"/>
    </row>
    <row r="81" s="122" customFormat="true" ht="13.8" hidden="false" customHeight="false" outlineLevel="0" collapsed="false">
      <c r="A81" s="59" t="s">
        <v>35</v>
      </c>
      <c r="B81" s="146" t="s">
        <v>188</v>
      </c>
      <c r="C81" s="134" t="s">
        <v>188</v>
      </c>
      <c r="D81" s="134" t="s">
        <v>188</v>
      </c>
      <c r="E81" s="134" t="s">
        <v>188</v>
      </c>
      <c r="F81" s="134" t="n">
        <v>64</v>
      </c>
      <c r="G81" s="134" t="n">
        <v>2748</v>
      </c>
      <c r="H81" s="134" t="n">
        <v>4649</v>
      </c>
      <c r="I81" s="134" t="n">
        <v>5695</v>
      </c>
      <c r="J81" s="134" t="n">
        <v>6213</v>
      </c>
      <c r="K81" s="134" t="n">
        <v>6622</v>
      </c>
      <c r="L81" s="134" t="n">
        <v>7479</v>
      </c>
      <c r="M81" s="134" t="n">
        <v>8052</v>
      </c>
      <c r="N81" s="134" t="n">
        <v>9639</v>
      </c>
      <c r="O81" s="134" t="n">
        <v>12875</v>
      </c>
      <c r="P81" s="134" t="n">
        <v>15834</v>
      </c>
      <c r="Q81" s="134" t="n">
        <v>4264</v>
      </c>
      <c r="R81" s="134" t="n">
        <v>19345</v>
      </c>
      <c r="S81" s="134" t="n">
        <v>22768</v>
      </c>
      <c r="T81" s="134" t="n">
        <v>26495</v>
      </c>
      <c r="U81" s="134" t="n">
        <v>32090</v>
      </c>
      <c r="V81" s="134" t="n">
        <v>39149</v>
      </c>
      <c r="W81" s="134" t="n">
        <v>46567</v>
      </c>
      <c r="X81" s="134" t="n">
        <v>52588</v>
      </c>
      <c r="Y81" s="134" t="n">
        <v>57540</v>
      </c>
      <c r="Z81" s="134" t="n">
        <v>65822</v>
      </c>
      <c r="AA81" s="134" t="n">
        <v>70164</v>
      </c>
      <c r="AB81" s="134" t="n">
        <v>75120</v>
      </c>
      <c r="AC81" s="134" t="n">
        <v>78878</v>
      </c>
      <c r="AD81" s="134" t="n">
        <v>84964</v>
      </c>
      <c r="AE81" s="134" t="n">
        <v>98102</v>
      </c>
      <c r="AF81" s="134" t="n">
        <v>104489</v>
      </c>
      <c r="AG81" s="134" t="n">
        <v>119024</v>
      </c>
      <c r="AH81" s="134" t="n">
        <v>130552</v>
      </c>
      <c r="AI81" s="134" t="n">
        <v>144747</v>
      </c>
      <c r="AJ81" s="134" t="n">
        <v>159855</v>
      </c>
      <c r="AK81" s="134" t="n">
        <v>174225</v>
      </c>
      <c r="AL81" s="134" t="n">
        <v>190016</v>
      </c>
      <c r="AM81" s="134" t="n">
        <v>192822</v>
      </c>
      <c r="AN81" s="134" t="n">
        <v>190447</v>
      </c>
      <c r="AO81" s="134" t="n">
        <v>197113</v>
      </c>
      <c r="AP81" s="134" t="n">
        <v>217384</v>
      </c>
      <c r="AQ81" s="134" t="n">
        <v>230855</v>
      </c>
      <c r="AR81" s="134" t="n">
        <v>249433</v>
      </c>
      <c r="AS81" s="134" t="n">
        <v>269360</v>
      </c>
      <c r="AT81" s="134" t="n">
        <v>298638</v>
      </c>
      <c r="AU81" s="134" t="n">
        <v>329868</v>
      </c>
      <c r="AV81" s="134" t="n">
        <v>375407</v>
      </c>
      <c r="AW81" s="134" t="n">
        <v>390758</v>
      </c>
      <c r="AX81" s="134" t="n">
        <v>430093</v>
      </c>
      <c r="AY81" s="134" t="n">
        <v>451636</v>
      </c>
      <c r="AZ81" s="134" t="n">
        <v>485653</v>
      </c>
      <c r="BA81" s="149" t="n">
        <v>471793</v>
      </c>
      <c r="BB81" s="146" t="n">
        <v>510544</v>
      </c>
      <c r="BC81" s="134" t="n">
        <v>530893</v>
      </c>
      <c r="BD81" s="134" t="n">
        <v>543959</v>
      </c>
      <c r="BE81" s="134" t="n">
        <v>585387</v>
      </c>
      <c r="BF81" s="134" t="n">
        <v>594544</v>
      </c>
      <c r="BG81" s="134" t="n">
        <v>614728</v>
      </c>
    </row>
    <row r="82" s="122" customFormat="true" ht="13.2" hidden="false" customHeight="false" outlineLevel="0" collapsed="false">
      <c r="A82" s="169" t="s">
        <v>406</v>
      </c>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74"/>
      <c r="BB82" s="159"/>
      <c r="BC82" s="159"/>
      <c r="BD82" s="159"/>
      <c r="BE82" s="159"/>
      <c r="BF82" s="159"/>
      <c r="BG82" s="159"/>
    </row>
    <row r="83" s="122" customFormat="true" ht="27" hidden="false" customHeight="false" outlineLevel="0" collapsed="false">
      <c r="A83" s="170" t="s">
        <v>407</v>
      </c>
      <c r="B83" s="134" t="n">
        <v>661</v>
      </c>
      <c r="C83" s="134" t="n">
        <v>632</v>
      </c>
      <c r="D83" s="134" t="n">
        <v>682</v>
      </c>
      <c r="E83" s="134" t="n">
        <v>668</v>
      </c>
      <c r="F83" s="134" t="n">
        <v>736</v>
      </c>
      <c r="G83" s="134" t="n">
        <v>731</v>
      </c>
      <c r="H83" s="134" t="n">
        <v>944</v>
      </c>
      <c r="I83" s="134" t="n">
        <v>1035</v>
      </c>
      <c r="J83" s="134" t="n">
        <v>1032</v>
      </c>
      <c r="K83" s="134" t="n">
        <v>1613</v>
      </c>
      <c r="L83" s="134" t="n">
        <v>1812</v>
      </c>
      <c r="M83" s="134" t="n">
        <v>2596</v>
      </c>
      <c r="N83" s="134" t="n">
        <v>2750</v>
      </c>
      <c r="O83" s="134" t="n">
        <v>4689</v>
      </c>
      <c r="P83" s="134" t="n">
        <v>3248</v>
      </c>
      <c r="Q83" s="134" t="n">
        <v>1166</v>
      </c>
      <c r="R83" s="134" t="n">
        <v>3558</v>
      </c>
      <c r="S83" s="134" t="n">
        <v>3365</v>
      </c>
      <c r="T83" s="134" t="n">
        <v>4373</v>
      </c>
      <c r="U83" s="134" t="n">
        <v>5083</v>
      </c>
      <c r="V83" s="134" t="n">
        <v>5439</v>
      </c>
      <c r="W83" s="134" t="n">
        <v>5571</v>
      </c>
      <c r="X83" s="134" t="n">
        <v>5581</v>
      </c>
      <c r="Y83" s="134" t="n">
        <v>5441</v>
      </c>
      <c r="Z83" s="134" t="n">
        <v>5617</v>
      </c>
      <c r="AA83" s="134" t="n">
        <v>5330</v>
      </c>
      <c r="AB83" s="134" t="n">
        <v>5565</v>
      </c>
      <c r="AC83" s="134" t="n">
        <v>5294</v>
      </c>
      <c r="AD83" s="134" t="n">
        <v>5650</v>
      </c>
      <c r="AE83" s="134" t="n">
        <v>5148</v>
      </c>
      <c r="AF83" s="134" t="n">
        <v>4945</v>
      </c>
      <c r="AG83" s="134" t="n">
        <v>5483</v>
      </c>
      <c r="AH83" s="134" t="n">
        <v>4347</v>
      </c>
      <c r="AI83" s="134" t="n">
        <v>5720</v>
      </c>
      <c r="AJ83" s="134" t="n">
        <v>5106</v>
      </c>
      <c r="AK83" s="134" t="n">
        <v>5234</v>
      </c>
      <c r="AL83" s="134" t="n">
        <v>4721</v>
      </c>
      <c r="AM83" s="134" t="n">
        <v>4632</v>
      </c>
      <c r="AN83" s="134" t="n">
        <v>1878</v>
      </c>
      <c r="AO83" s="134" t="n">
        <v>5189</v>
      </c>
      <c r="AP83" s="134" t="n">
        <v>5761</v>
      </c>
      <c r="AQ83" s="134" t="n">
        <v>5741</v>
      </c>
      <c r="AR83" s="134" t="n">
        <v>7047</v>
      </c>
      <c r="AS83" s="134" t="n">
        <v>6573</v>
      </c>
      <c r="AT83" s="134" t="n">
        <v>6976</v>
      </c>
      <c r="AU83" s="134" t="n">
        <v>4592</v>
      </c>
      <c r="AV83" s="134" t="n">
        <v>7829</v>
      </c>
      <c r="AW83" s="134" t="n">
        <v>8899</v>
      </c>
      <c r="AX83" s="134" t="n">
        <v>8218</v>
      </c>
      <c r="AY83" s="134" t="n">
        <v>6564</v>
      </c>
      <c r="AZ83" s="134" t="n">
        <v>6697</v>
      </c>
      <c r="BA83" s="134" t="n">
        <v>7760</v>
      </c>
      <c r="BB83" s="134" t="n">
        <v>8001</v>
      </c>
      <c r="BC83" s="134" t="n">
        <v>7282</v>
      </c>
      <c r="BD83" s="134" t="n">
        <v>3729</v>
      </c>
      <c r="BE83" s="134" t="n">
        <v>4840</v>
      </c>
      <c r="BF83" s="134" t="n">
        <v>5717</v>
      </c>
      <c r="BG83" s="134" t="n">
        <v>6718</v>
      </c>
    </row>
    <row r="84" s="122" customFormat="true" ht="13.8" hidden="false" customHeight="false" outlineLevel="0" collapsed="false">
      <c r="A84" s="59" t="s">
        <v>104</v>
      </c>
      <c r="B84" s="146" t="n">
        <v>1959</v>
      </c>
      <c r="C84" s="134" t="n">
        <v>2240</v>
      </c>
      <c r="D84" s="134" t="n">
        <v>2554</v>
      </c>
      <c r="E84" s="134" t="n">
        <v>2865</v>
      </c>
      <c r="F84" s="134" t="n">
        <v>3326</v>
      </c>
      <c r="G84" s="134" t="n">
        <v>3802</v>
      </c>
      <c r="H84" s="134" t="n">
        <v>4285</v>
      </c>
      <c r="I84" s="134" t="n">
        <v>4782</v>
      </c>
      <c r="J84" s="134" t="n">
        <v>5545</v>
      </c>
      <c r="K84" s="134" t="n">
        <v>6585</v>
      </c>
      <c r="L84" s="134" t="n">
        <v>7684</v>
      </c>
      <c r="M84" s="134" t="n">
        <v>8902</v>
      </c>
      <c r="N84" s="134" t="n">
        <v>10783</v>
      </c>
      <c r="O84" s="134" t="n">
        <v>13238</v>
      </c>
      <c r="P84" s="134" t="n">
        <v>15484</v>
      </c>
      <c r="Q84" s="134" t="n">
        <v>4269</v>
      </c>
      <c r="R84" s="134" t="n">
        <v>17735</v>
      </c>
      <c r="S84" s="134" t="n">
        <v>19853</v>
      </c>
      <c r="T84" s="134" t="n">
        <v>22676</v>
      </c>
      <c r="U84" s="134" t="n">
        <v>26611</v>
      </c>
      <c r="V84" s="134" t="n">
        <v>31296</v>
      </c>
      <c r="W84" s="134" t="n">
        <v>34345</v>
      </c>
      <c r="X84" s="134" t="n">
        <v>36530</v>
      </c>
      <c r="Y84" s="134" t="n">
        <v>38080</v>
      </c>
      <c r="Z84" s="134" t="n">
        <v>38621</v>
      </c>
      <c r="AA84" s="134" t="n">
        <v>41392</v>
      </c>
      <c r="AB84" s="134" t="n">
        <v>43782</v>
      </c>
      <c r="AC84" s="134" t="n">
        <v>46920</v>
      </c>
      <c r="AD84" s="134" t="n">
        <v>49202</v>
      </c>
      <c r="AE84" s="134" t="n">
        <v>52037</v>
      </c>
      <c r="AF84" s="134" t="n">
        <v>56151</v>
      </c>
      <c r="AG84" s="134" t="n">
        <v>57646</v>
      </c>
      <c r="AH84" s="134" t="n">
        <v>60093</v>
      </c>
      <c r="AI84" s="134" t="n">
        <v>62540</v>
      </c>
      <c r="AJ84" s="134" t="n">
        <v>65882</v>
      </c>
      <c r="AK84" s="134" t="n">
        <v>68071</v>
      </c>
      <c r="AL84" s="134" t="n">
        <v>71539</v>
      </c>
      <c r="AM84" s="134" t="n">
        <v>73485</v>
      </c>
      <c r="AN84" s="134" t="n">
        <v>75146</v>
      </c>
      <c r="AO84" s="134" t="n">
        <v>77152</v>
      </c>
      <c r="AP84" s="134" t="n">
        <v>80972</v>
      </c>
      <c r="AQ84" s="134" t="n">
        <v>83361</v>
      </c>
      <c r="AR84" s="134" t="n">
        <v>85154</v>
      </c>
      <c r="AS84" s="134" t="n">
        <v>88729</v>
      </c>
      <c r="AT84" s="134" t="n">
        <v>93351</v>
      </c>
      <c r="AU84" s="134" t="n">
        <v>98296</v>
      </c>
      <c r="AV84" s="134" t="n">
        <v>103916</v>
      </c>
      <c r="AW84" s="134" t="n">
        <v>108998</v>
      </c>
      <c r="AX84" s="134" t="n">
        <v>118119</v>
      </c>
      <c r="AY84" s="134" t="n">
        <v>119867</v>
      </c>
      <c r="AZ84" s="134" t="n">
        <v>124450</v>
      </c>
      <c r="BA84" s="149" t="n">
        <v>122388</v>
      </c>
      <c r="BB84" s="146" t="n">
        <v>133567</v>
      </c>
      <c r="BC84" s="134" t="n">
        <v>140878</v>
      </c>
      <c r="BD84" s="134" t="n">
        <v>146189</v>
      </c>
      <c r="BE84" s="134" t="n">
        <v>151432</v>
      </c>
      <c r="BF84" s="134" t="n">
        <v>152391</v>
      </c>
      <c r="BG84" s="134" t="n">
        <v>152384</v>
      </c>
    </row>
    <row r="85" s="122" customFormat="true" ht="13.8" hidden="false" customHeight="false" outlineLevel="0" collapsed="false">
      <c r="A85" s="59" t="s">
        <v>107</v>
      </c>
      <c r="B85" s="146" t="n">
        <v>3809</v>
      </c>
      <c r="C85" s="134" t="n">
        <v>3344</v>
      </c>
      <c r="D85" s="134" t="n">
        <v>3178</v>
      </c>
      <c r="E85" s="134" t="n">
        <v>2577</v>
      </c>
      <c r="F85" s="134" t="n">
        <v>2215</v>
      </c>
      <c r="G85" s="134" t="n">
        <v>2263</v>
      </c>
      <c r="H85" s="134" t="n">
        <v>2527</v>
      </c>
      <c r="I85" s="134" t="n">
        <v>2577</v>
      </c>
      <c r="J85" s="134" t="n">
        <v>3359</v>
      </c>
      <c r="K85" s="134" t="n">
        <v>6166</v>
      </c>
      <c r="L85" s="134" t="n">
        <v>7072</v>
      </c>
      <c r="M85" s="134" t="n">
        <v>5354</v>
      </c>
      <c r="N85" s="134" t="n">
        <v>6065</v>
      </c>
      <c r="O85" s="134" t="n">
        <v>13459</v>
      </c>
      <c r="P85" s="134" t="n">
        <v>19453</v>
      </c>
      <c r="Q85" s="134" t="n">
        <v>4004</v>
      </c>
      <c r="R85" s="134" t="n">
        <v>15315</v>
      </c>
      <c r="S85" s="134" t="n">
        <v>11847</v>
      </c>
      <c r="T85" s="134" t="n">
        <v>10813</v>
      </c>
      <c r="U85" s="134" t="n">
        <v>18051</v>
      </c>
      <c r="V85" s="134" t="n">
        <v>19656</v>
      </c>
      <c r="W85" s="134" t="n">
        <v>23728</v>
      </c>
      <c r="X85" s="134" t="n">
        <v>31464</v>
      </c>
      <c r="Y85" s="134" t="n">
        <v>18421</v>
      </c>
      <c r="Z85" s="134" t="n">
        <v>17475</v>
      </c>
      <c r="AA85" s="134" t="n">
        <v>17753</v>
      </c>
      <c r="AB85" s="134" t="n">
        <v>17080</v>
      </c>
      <c r="AC85" s="134" t="n">
        <v>15271</v>
      </c>
      <c r="AD85" s="134" t="n">
        <v>15616</v>
      </c>
      <c r="AE85" s="134" t="n">
        <v>18889</v>
      </c>
      <c r="AF85" s="134" t="n">
        <v>27084</v>
      </c>
      <c r="AG85" s="134" t="n">
        <v>39466</v>
      </c>
      <c r="AH85" s="134" t="n">
        <v>37802</v>
      </c>
      <c r="AI85" s="134" t="n">
        <v>28729</v>
      </c>
      <c r="AJ85" s="134" t="n">
        <v>23638</v>
      </c>
      <c r="AK85" s="134" t="n">
        <v>24898</v>
      </c>
      <c r="AL85" s="134" t="n">
        <v>22888</v>
      </c>
      <c r="AM85" s="134" t="n">
        <v>22070</v>
      </c>
      <c r="AN85" s="134" t="n">
        <v>23631</v>
      </c>
      <c r="AO85" s="134" t="n">
        <v>23012</v>
      </c>
      <c r="AP85" s="134" t="n">
        <v>30242</v>
      </c>
      <c r="AQ85" s="134" t="n">
        <v>53267</v>
      </c>
      <c r="AR85" s="134" t="n">
        <v>57054</v>
      </c>
      <c r="AS85" s="134" t="n">
        <v>44994</v>
      </c>
      <c r="AT85" s="134" t="n">
        <v>35435</v>
      </c>
      <c r="AU85" s="134" t="n">
        <v>33814</v>
      </c>
      <c r="AV85" s="134" t="n">
        <v>35107</v>
      </c>
      <c r="AW85" s="134" t="n">
        <v>45340</v>
      </c>
      <c r="AX85" s="134" t="n">
        <v>122537</v>
      </c>
      <c r="AY85" s="134" t="n">
        <v>160145</v>
      </c>
      <c r="AZ85" s="134" t="n">
        <v>120556</v>
      </c>
      <c r="BA85" s="149" t="n">
        <v>93771</v>
      </c>
      <c r="BB85" s="146" t="n">
        <v>82618</v>
      </c>
      <c r="BC85" s="134" t="n">
        <v>59683</v>
      </c>
      <c r="BD85" s="134" t="n">
        <v>51073</v>
      </c>
      <c r="BE85" s="134" t="n">
        <v>48871</v>
      </c>
      <c r="BF85" s="134" t="n">
        <v>48287</v>
      </c>
      <c r="BG85" s="134" t="n">
        <v>48211</v>
      </c>
    </row>
    <row r="86" s="122" customFormat="true" ht="13.2" hidden="false" customHeight="false" outlineLevel="0" collapsed="false">
      <c r="A86" s="170" t="s">
        <v>408</v>
      </c>
      <c r="B86" s="134" t="n">
        <v>165</v>
      </c>
      <c r="C86" s="134" t="n">
        <v>179</v>
      </c>
      <c r="D86" s="134" t="n">
        <v>150</v>
      </c>
      <c r="E86" s="134" t="n">
        <v>231</v>
      </c>
      <c r="F86" s="134" t="n">
        <v>238</v>
      </c>
      <c r="G86" s="134" t="n">
        <v>271</v>
      </c>
      <c r="H86" s="134" t="n">
        <v>312</v>
      </c>
      <c r="I86" s="134" t="n">
        <v>383</v>
      </c>
      <c r="J86" s="134" t="n">
        <v>499</v>
      </c>
      <c r="K86" s="134" t="n">
        <v>764</v>
      </c>
      <c r="L86" s="134" t="n">
        <v>1125</v>
      </c>
      <c r="M86" s="134" t="n">
        <v>1631</v>
      </c>
      <c r="N86" s="134" t="n">
        <v>1825</v>
      </c>
      <c r="O86" s="134" t="n">
        <v>2058</v>
      </c>
      <c r="P86" s="134" t="n">
        <v>2499</v>
      </c>
      <c r="Q86" s="134" t="n">
        <v>662</v>
      </c>
      <c r="R86" s="134" t="n">
        <v>2968</v>
      </c>
      <c r="S86" s="134" t="n">
        <v>3677</v>
      </c>
      <c r="T86" s="134" t="n">
        <v>4367</v>
      </c>
      <c r="U86" s="134" t="n">
        <v>5632</v>
      </c>
      <c r="V86" s="134" t="n">
        <v>7752</v>
      </c>
      <c r="W86" s="134" t="n">
        <v>8738</v>
      </c>
      <c r="X86" s="134" t="n">
        <v>9998</v>
      </c>
      <c r="Y86" s="134" t="n">
        <v>11270</v>
      </c>
      <c r="Z86" s="134" t="n">
        <v>25263</v>
      </c>
      <c r="AA86" s="134" t="n">
        <v>12383</v>
      </c>
      <c r="AB86" s="134" t="n">
        <v>12656</v>
      </c>
      <c r="AC86" s="134" t="n">
        <v>13906</v>
      </c>
      <c r="AD86" s="134" t="n">
        <v>14715</v>
      </c>
      <c r="AE86" s="134" t="n">
        <v>15905</v>
      </c>
      <c r="AF86" s="134" t="n">
        <v>17196</v>
      </c>
      <c r="AG86" s="134" t="n">
        <v>18939</v>
      </c>
      <c r="AH86" s="134" t="n">
        <v>21577</v>
      </c>
      <c r="AI86" s="134" t="n">
        <v>23935</v>
      </c>
      <c r="AJ86" s="134" t="n">
        <v>27583</v>
      </c>
      <c r="AK86" s="134" t="n">
        <v>26827</v>
      </c>
      <c r="AL86" s="134" t="n">
        <v>27878</v>
      </c>
      <c r="AM86" s="134" t="n">
        <v>28828</v>
      </c>
      <c r="AN86" s="134" t="n">
        <v>27799</v>
      </c>
      <c r="AO86" s="134" t="n">
        <v>28949</v>
      </c>
      <c r="AP86" s="134" t="n">
        <v>30250</v>
      </c>
      <c r="AQ86" s="134" t="n">
        <v>33251</v>
      </c>
      <c r="AR86" s="134" t="n">
        <v>35525</v>
      </c>
      <c r="AS86" s="134" t="n">
        <v>36790</v>
      </c>
      <c r="AT86" s="134" t="n">
        <v>37899</v>
      </c>
      <c r="AU86" s="134" t="n">
        <v>38295</v>
      </c>
      <c r="AV86" s="134" t="n">
        <v>39715</v>
      </c>
      <c r="AW86" s="134" t="n">
        <v>40556</v>
      </c>
      <c r="AX86" s="134" t="n">
        <v>50913</v>
      </c>
      <c r="AY86" s="134" t="n">
        <v>58651</v>
      </c>
      <c r="AZ86" s="134" t="n">
        <v>55440</v>
      </c>
      <c r="BA86" s="134" t="n">
        <v>47948</v>
      </c>
      <c r="BB86" s="134" t="n">
        <v>57611</v>
      </c>
      <c r="BC86" s="134" t="n">
        <v>53264</v>
      </c>
      <c r="BD86" s="134" t="n">
        <v>52405</v>
      </c>
      <c r="BE86" s="134" t="n">
        <v>50416</v>
      </c>
      <c r="BF86" s="134" t="n">
        <v>49423</v>
      </c>
      <c r="BG86" s="134" t="n">
        <v>48751</v>
      </c>
    </row>
    <row r="87" s="122" customFormat="true" ht="13.2" hidden="false" customHeight="false" outlineLevel="0" collapsed="false">
      <c r="A87" s="170" t="s">
        <v>409</v>
      </c>
      <c r="B87" s="134" t="n">
        <v>275</v>
      </c>
      <c r="C87" s="134" t="n">
        <v>284</v>
      </c>
      <c r="D87" s="134" t="n">
        <v>308</v>
      </c>
      <c r="E87" s="134" t="n">
        <v>299</v>
      </c>
      <c r="F87" s="134" t="n">
        <v>363</v>
      </c>
      <c r="G87" s="134" t="n">
        <v>418</v>
      </c>
      <c r="H87" s="134" t="n">
        <v>505</v>
      </c>
      <c r="I87" s="134" t="n">
        <v>587</v>
      </c>
      <c r="J87" s="134" t="n">
        <v>960</v>
      </c>
      <c r="K87" s="134" t="n">
        <v>2179</v>
      </c>
      <c r="L87" s="134" t="n">
        <v>3218</v>
      </c>
      <c r="M87" s="134" t="n">
        <v>3641</v>
      </c>
      <c r="N87" s="134" t="n">
        <v>4433</v>
      </c>
      <c r="O87" s="134" t="n">
        <v>6643</v>
      </c>
      <c r="P87" s="134" t="n">
        <v>7959</v>
      </c>
      <c r="Q87" s="134" t="n">
        <v>1824</v>
      </c>
      <c r="R87" s="134" t="n">
        <v>8527</v>
      </c>
      <c r="S87" s="134" t="n">
        <v>8926</v>
      </c>
      <c r="T87" s="134" t="n">
        <v>10787</v>
      </c>
      <c r="U87" s="134" t="n">
        <v>14016</v>
      </c>
      <c r="V87" s="134" t="n">
        <v>16205</v>
      </c>
      <c r="W87" s="134" t="n">
        <v>15581</v>
      </c>
      <c r="X87" s="134" t="n">
        <v>17952</v>
      </c>
      <c r="Y87" s="134" t="n">
        <v>18055</v>
      </c>
      <c r="Z87" s="134" t="n">
        <v>18540</v>
      </c>
      <c r="AA87" s="134" t="n">
        <v>18602</v>
      </c>
      <c r="AB87" s="134" t="n">
        <v>18940</v>
      </c>
      <c r="AC87" s="134" t="n">
        <v>20083</v>
      </c>
      <c r="AD87" s="134" t="n">
        <v>21192</v>
      </c>
      <c r="AE87" s="134" t="n">
        <v>23964</v>
      </c>
      <c r="AF87" s="134" t="n">
        <v>28481</v>
      </c>
      <c r="AG87" s="134" t="n">
        <v>32622</v>
      </c>
      <c r="AH87" s="134" t="n">
        <v>35148</v>
      </c>
      <c r="AI87" s="134" t="n">
        <v>36773</v>
      </c>
      <c r="AJ87" s="134" t="n">
        <v>37594</v>
      </c>
      <c r="AK87" s="134" t="n">
        <v>37933</v>
      </c>
      <c r="AL87" s="134" t="n">
        <v>36061</v>
      </c>
      <c r="AM87" s="134" t="n">
        <v>33585</v>
      </c>
      <c r="AN87" s="134" t="n">
        <v>33147</v>
      </c>
      <c r="AO87" s="134" t="n">
        <v>32483</v>
      </c>
      <c r="AP87" s="134" t="n">
        <v>34053</v>
      </c>
      <c r="AQ87" s="134" t="n">
        <v>38150</v>
      </c>
      <c r="AR87" s="134" t="n">
        <v>42526</v>
      </c>
      <c r="AS87" s="134" t="n">
        <v>46012</v>
      </c>
      <c r="AT87" s="134" t="n">
        <v>50833</v>
      </c>
      <c r="AU87" s="134" t="n">
        <v>53928</v>
      </c>
      <c r="AV87" s="134" t="n">
        <v>54458</v>
      </c>
      <c r="AW87" s="134" t="n">
        <v>60673</v>
      </c>
      <c r="AX87" s="134" t="n">
        <v>79080</v>
      </c>
      <c r="AY87" s="134" t="n">
        <v>95110</v>
      </c>
      <c r="AZ87" s="134" t="n">
        <v>103199</v>
      </c>
      <c r="BA87" s="134" t="n">
        <v>106871</v>
      </c>
      <c r="BB87" s="134" t="n">
        <v>112170</v>
      </c>
      <c r="BC87" s="134" t="n">
        <v>105477</v>
      </c>
      <c r="BD87" s="134" t="n">
        <v>102418</v>
      </c>
      <c r="BE87" s="134" t="n">
        <v>101974</v>
      </c>
      <c r="BF87" s="134" t="n">
        <v>101628</v>
      </c>
      <c r="BG87" s="134" t="n">
        <v>101466</v>
      </c>
    </row>
    <row r="88" s="122" customFormat="true" ht="13.2" hidden="false" customHeight="false" outlineLevel="0" collapsed="false">
      <c r="A88" s="170" t="s">
        <v>410</v>
      </c>
      <c r="B88" s="134" t="n">
        <v>2338</v>
      </c>
      <c r="C88" s="134" t="n">
        <v>2633</v>
      </c>
      <c r="D88" s="134" t="n">
        <v>2785</v>
      </c>
      <c r="E88" s="134" t="n">
        <v>2828</v>
      </c>
      <c r="F88" s="134" t="n">
        <v>2799</v>
      </c>
      <c r="G88" s="134" t="n">
        <v>2776</v>
      </c>
      <c r="H88" s="134" t="n">
        <v>3243</v>
      </c>
      <c r="I88" s="134" t="n">
        <v>3712</v>
      </c>
      <c r="J88" s="134" t="n">
        <v>4260</v>
      </c>
      <c r="K88" s="134" t="n">
        <v>5640</v>
      </c>
      <c r="L88" s="134" t="n">
        <v>6740</v>
      </c>
      <c r="M88" s="134" t="n">
        <v>6153</v>
      </c>
      <c r="N88" s="134" t="n">
        <v>7856</v>
      </c>
      <c r="O88" s="134" t="n">
        <v>10088</v>
      </c>
      <c r="P88" s="134" t="n">
        <v>12156</v>
      </c>
      <c r="Q88" s="134" t="n">
        <v>3060</v>
      </c>
      <c r="R88" s="134" t="n">
        <v>12957</v>
      </c>
      <c r="S88" s="134" t="n">
        <v>13837</v>
      </c>
      <c r="T88" s="134" t="n">
        <v>13361</v>
      </c>
      <c r="U88" s="134" t="n">
        <v>17163</v>
      </c>
      <c r="V88" s="134" t="n">
        <v>19951</v>
      </c>
      <c r="W88" s="134" t="n">
        <v>20192</v>
      </c>
      <c r="X88" s="134" t="n">
        <v>21506</v>
      </c>
      <c r="Y88" s="134" t="n">
        <v>22085</v>
      </c>
      <c r="Z88" s="134" t="n">
        <v>23464</v>
      </c>
      <c r="AA88" s="134" t="n">
        <v>25173</v>
      </c>
      <c r="AB88" s="134" t="n">
        <v>26065</v>
      </c>
      <c r="AC88" s="134" t="n">
        <v>28903</v>
      </c>
      <c r="AD88" s="134" t="n">
        <v>31050</v>
      </c>
      <c r="AE88" s="134" t="n">
        <v>32725</v>
      </c>
      <c r="AF88" s="134" t="n">
        <v>38605</v>
      </c>
      <c r="AG88" s="134" t="n">
        <v>45406</v>
      </c>
      <c r="AH88" s="134" t="n">
        <v>51002</v>
      </c>
      <c r="AI88" s="134" t="n">
        <v>59468</v>
      </c>
      <c r="AJ88" s="134" t="n">
        <v>63996</v>
      </c>
      <c r="AK88" s="134" t="n">
        <v>66773</v>
      </c>
      <c r="AL88" s="134" t="n">
        <v>71945</v>
      </c>
      <c r="AM88" s="134" t="n">
        <v>75150</v>
      </c>
      <c r="AN88" s="134" t="n">
        <v>80877</v>
      </c>
      <c r="AO88" s="134" t="n">
        <v>86939</v>
      </c>
      <c r="AP88" s="134" t="n">
        <v>88496</v>
      </c>
      <c r="AQ88" s="134" t="n">
        <v>98950</v>
      </c>
      <c r="AR88" s="134" t="n">
        <v>107326</v>
      </c>
      <c r="AS88" s="134" t="n">
        <v>109961</v>
      </c>
      <c r="AT88" s="134" t="n">
        <v>121353</v>
      </c>
      <c r="AU88" s="134" t="n">
        <v>123552</v>
      </c>
      <c r="AV88" s="134" t="n">
        <v>124950</v>
      </c>
      <c r="AW88" s="134" t="n">
        <v>166847</v>
      </c>
      <c r="AX88" s="134" t="n">
        <v>154357</v>
      </c>
      <c r="AY88" s="134" t="n">
        <v>181873</v>
      </c>
      <c r="AZ88" s="134" t="n">
        <v>187010</v>
      </c>
      <c r="BA88" s="134" t="n">
        <v>162606</v>
      </c>
      <c r="BB88" s="134" t="n">
        <v>170027</v>
      </c>
      <c r="BC88" s="134" t="n">
        <v>175232</v>
      </c>
      <c r="BD88" s="134" t="n">
        <v>178685</v>
      </c>
      <c r="BE88" s="134" t="n">
        <v>186638</v>
      </c>
      <c r="BF88" s="134" t="n">
        <v>185608</v>
      </c>
      <c r="BG88" s="134" t="n">
        <v>184455</v>
      </c>
    </row>
    <row r="89" s="122" customFormat="true" ht="13.2" hidden="false" customHeight="false" outlineLevel="0" collapsed="false">
      <c r="A89" s="170" t="s">
        <v>411</v>
      </c>
      <c r="B89" s="172" t="n">
        <v>9207</v>
      </c>
      <c r="C89" s="172" t="n">
        <v>9311</v>
      </c>
      <c r="D89" s="172" t="n">
        <v>9657</v>
      </c>
      <c r="E89" s="172" t="n">
        <v>9469</v>
      </c>
      <c r="F89" s="172" t="n">
        <v>9678</v>
      </c>
      <c r="G89" s="172" t="n">
        <v>10261</v>
      </c>
      <c r="H89" s="172" t="n">
        <v>11816</v>
      </c>
      <c r="I89" s="172" t="n">
        <v>13076</v>
      </c>
      <c r="J89" s="172" t="n">
        <v>15655</v>
      </c>
      <c r="K89" s="172" t="n">
        <v>22946</v>
      </c>
      <c r="L89" s="172" t="n">
        <v>27650</v>
      </c>
      <c r="M89" s="172" t="n">
        <v>28276</v>
      </c>
      <c r="N89" s="172" t="n">
        <v>33713</v>
      </c>
      <c r="O89" s="172" t="n">
        <v>50176</v>
      </c>
      <c r="P89" s="172" t="n">
        <v>60799</v>
      </c>
      <c r="Q89" s="172" t="n">
        <v>14985</v>
      </c>
      <c r="R89" s="172" t="n">
        <v>61060</v>
      </c>
      <c r="S89" s="172" t="n">
        <v>61505</v>
      </c>
      <c r="T89" s="172" t="n">
        <v>66376</v>
      </c>
      <c r="U89" s="172" t="n">
        <v>86557</v>
      </c>
      <c r="V89" s="172" t="n">
        <v>100299</v>
      </c>
      <c r="W89" s="172" t="n">
        <v>108155</v>
      </c>
      <c r="X89" s="172" t="n">
        <v>123031</v>
      </c>
      <c r="Y89" s="172" t="n">
        <v>113352</v>
      </c>
      <c r="Z89" s="172" t="n">
        <v>128979</v>
      </c>
      <c r="AA89" s="172" t="n">
        <v>120633</v>
      </c>
      <c r="AB89" s="172" t="n">
        <v>124088</v>
      </c>
      <c r="AC89" s="172" t="n">
        <v>130377</v>
      </c>
      <c r="AD89" s="172" t="n">
        <v>137426</v>
      </c>
      <c r="AE89" s="172" t="n">
        <v>148668</v>
      </c>
      <c r="AF89" s="172" t="n">
        <v>172462</v>
      </c>
      <c r="AG89" s="172" t="n">
        <v>199562</v>
      </c>
      <c r="AH89" s="172" t="n">
        <v>209969</v>
      </c>
      <c r="AI89" s="172" t="n">
        <v>217166</v>
      </c>
      <c r="AJ89" s="172" t="n">
        <v>223799</v>
      </c>
      <c r="AK89" s="172" t="n">
        <v>229736</v>
      </c>
      <c r="AL89" s="172" t="n">
        <v>235032</v>
      </c>
      <c r="AM89" s="172" t="n">
        <v>237750</v>
      </c>
      <c r="AN89" s="172" t="n">
        <v>242478</v>
      </c>
      <c r="AO89" s="172" t="n">
        <v>253724</v>
      </c>
      <c r="AP89" s="172" t="n">
        <v>269774</v>
      </c>
      <c r="AQ89" s="172" t="n">
        <v>312720</v>
      </c>
      <c r="AR89" s="172" t="n">
        <v>334632</v>
      </c>
      <c r="AS89" s="172" t="n">
        <v>333059</v>
      </c>
      <c r="AT89" s="172" t="n">
        <v>345847</v>
      </c>
      <c r="AU89" s="172" t="n">
        <v>352477</v>
      </c>
      <c r="AV89" s="172" t="n">
        <v>365975</v>
      </c>
      <c r="AW89" s="172" t="n">
        <v>431313</v>
      </c>
      <c r="AX89" s="172" t="n">
        <v>533224</v>
      </c>
      <c r="AY89" s="172" t="n">
        <v>622210</v>
      </c>
      <c r="AZ89" s="172" t="n">
        <v>597352</v>
      </c>
      <c r="BA89" s="172" t="n">
        <v>541344</v>
      </c>
      <c r="BB89" s="172" t="n">
        <v>563994</v>
      </c>
      <c r="BC89" s="172" t="n">
        <v>541816</v>
      </c>
      <c r="BD89" s="172" t="n">
        <v>534499</v>
      </c>
      <c r="BE89" s="172" t="n">
        <v>544171</v>
      </c>
      <c r="BF89" s="172" t="n">
        <v>543054</v>
      </c>
      <c r="BG89" s="172" t="n">
        <v>541985</v>
      </c>
    </row>
    <row r="90" s="122" customFormat="true" ht="13.8" hidden="false" customHeight="false" outlineLevel="0" collapsed="false">
      <c r="A90" s="169" t="s">
        <v>412</v>
      </c>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74"/>
      <c r="BB90" s="159"/>
      <c r="BC90" s="159"/>
      <c r="BD90" s="159"/>
      <c r="BE90" s="159"/>
      <c r="BF90" s="159"/>
      <c r="BG90" s="159"/>
    </row>
    <row r="91" s="122" customFormat="true" ht="13.8" hidden="false" customHeight="false" outlineLevel="0" collapsed="false">
      <c r="A91" s="59" t="s">
        <v>20</v>
      </c>
      <c r="B91" s="146" t="n">
        <v>14365</v>
      </c>
      <c r="C91" s="134" t="n">
        <v>15788</v>
      </c>
      <c r="D91" s="134" t="n">
        <v>16620</v>
      </c>
      <c r="E91" s="134" t="n">
        <v>17460</v>
      </c>
      <c r="F91" s="134" t="n">
        <v>20694</v>
      </c>
      <c r="G91" s="134" t="n">
        <v>21725</v>
      </c>
      <c r="H91" s="134" t="n">
        <v>23854</v>
      </c>
      <c r="I91" s="134" t="n">
        <v>27298</v>
      </c>
      <c r="J91" s="134" t="n">
        <v>30270</v>
      </c>
      <c r="K91" s="134" t="n">
        <v>35872</v>
      </c>
      <c r="L91" s="134" t="n">
        <v>40157</v>
      </c>
      <c r="M91" s="134" t="n">
        <v>49090</v>
      </c>
      <c r="N91" s="134" t="n">
        <v>55867</v>
      </c>
      <c r="O91" s="134" t="n">
        <v>64658</v>
      </c>
      <c r="P91" s="134" t="n">
        <v>73899</v>
      </c>
      <c r="Q91" s="134" t="n">
        <v>19763</v>
      </c>
      <c r="R91" s="134" t="n">
        <v>85061</v>
      </c>
      <c r="S91" s="134" t="n">
        <v>93861</v>
      </c>
      <c r="T91" s="134" t="n">
        <v>104073</v>
      </c>
      <c r="U91" s="134" t="n">
        <v>118547</v>
      </c>
      <c r="V91" s="134" t="n">
        <v>139584</v>
      </c>
      <c r="W91" s="134" t="n">
        <v>155964</v>
      </c>
      <c r="X91" s="134" t="n">
        <v>170724</v>
      </c>
      <c r="Y91" s="134" t="n">
        <v>178223</v>
      </c>
      <c r="Z91" s="134" t="n">
        <v>188623</v>
      </c>
      <c r="AA91" s="134" t="n">
        <v>198757</v>
      </c>
      <c r="AB91" s="134" t="n">
        <v>207352</v>
      </c>
      <c r="AC91" s="134" t="n">
        <v>219341</v>
      </c>
      <c r="AD91" s="134" t="n">
        <v>232542</v>
      </c>
      <c r="AE91" s="134" t="n">
        <v>248623</v>
      </c>
      <c r="AF91" s="134" t="n">
        <v>269015</v>
      </c>
      <c r="AG91" s="134" t="n">
        <v>287584</v>
      </c>
      <c r="AH91" s="134" t="n">
        <v>304585</v>
      </c>
      <c r="AI91" s="134" t="n">
        <v>319565</v>
      </c>
      <c r="AJ91" s="134" t="n">
        <v>335846</v>
      </c>
      <c r="AK91" s="134" t="n">
        <v>349671</v>
      </c>
      <c r="AL91" s="134" t="n">
        <v>365251</v>
      </c>
      <c r="AM91" s="134" t="n">
        <v>379215</v>
      </c>
      <c r="AN91" s="134" t="n">
        <v>390037</v>
      </c>
      <c r="AO91" s="134" t="n">
        <v>409423</v>
      </c>
      <c r="AP91" s="134" t="n">
        <v>432958</v>
      </c>
      <c r="AQ91" s="134" t="n">
        <v>455980</v>
      </c>
      <c r="AR91" s="134" t="n">
        <v>474680</v>
      </c>
      <c r="AS91" s="134" t="n">
        <v>495548</v>
      </c>
      <c r="AT91" s="134" t="n">
        <v>523305</v>
      </c>
      <c r="AU91" s="134" t="n">
        <v>548549</v>
      </c>
      <c r="AV91" s="134" t="n">
        <v>586153</v>
      </c>
      <c r="AW91" s="134" t="n">
        <v>617027</v>
      </c>
      <c r="AX91" s="134" t="n">
        <v>682963</v>
      </c>
      <c r="AY91" s="134" t="n">
        <v>706737</v>
      </c>
      <c r="AZ91" s="134" t="n">
        <v>730811</v>
      </c>
      <c r="BA91" s="149" t="n">
        <v>773290</v>
      </c>
      <c r="BB91" s="146" t="n">
        <v>818402</v>
      </c>
      <c r="BC91" s="134" t="n">
        <v>865635</v>
      </c>
      <c r="BD91" s="134" t="n">
        <v>916734</v>
      </c>
      <c r="BE91" s="134" t="n">
        <v>970122</v>
      </c>
      <c r="BF91" s="134" t="n">
        <v>1026781</v>
      </c>
      <c r="BG91" s="134" t="n">
        <v>1085694</v>
      </c>
    </row>
    <row r="92" s="122" customFormat="true" ht="13.2" hidden="false" customHeight="false" outlineLevel="0" collapsed="false">
      <c r="A92" s="171" t="s">
        <v>379</v>
      </c>
      <c r="B92" s="134" t="s">
        <v>188</v>
      </c>
      <c r="C92" s="134" t="s">
        <v>188</v>
      </c>
      <c r="D92" s="134" t="s">
        <v>188</v>
      </c>
      <c r="E92" s="134" t="s">
        <v>188</v>
      </c>
      <c r="F92" s="134" t="s">
        <v>188</v>
      </c>
      <c r="G92" s="134" t="n">
        <v>94</v>
      </c>
      <c r="H92" s="134" t="n">
        <v>94</v>
      </c>
      <c r="I92" s="134" t="n">
        <v>414</v>
      </c>
      <c r="J92" s="134" t="n">
        <v>458</v>
      </c>
      <c r="K92" s="134" t="n">
        <v>465</v>
      </c>
      <c r="L92" s="134" t="n">
        <v>538</v>
      </c>
      <c r="M92" s="134" t="n">
        <v>526</v>
      </c>
      <c r="N92" s="134" t="n">
        <v>494</v>
      </c>
      <c r="O92" s="134" t="n">
        <v>499</v>
      </c>
      <c r="P92" s="134" t="n">
        <v>515</v>
      </c>
      <c r="Q92" s="134" t="s">
        <v>188</v>
      </c>
      <c r="R92" s="134" t="n">
        <v>717</v>
      </c>
      <c r="S92" s="134" t="n">
        <v>741</v>
      </c>
      <c r="T92" s="134" t="n">
        <v>757</v>
      </c>
      <c r="U92" s="134" t="n">
        <v>675</v>
      </c>
      <c r="V92" s="134" t="n">
        <v>670</v>
      </c>
      <c r="W92" s="134" t="n">
        <v>844</v>
      </c>
      <c r="X92" s="134" t="n">
        <v>19993</v>
      </c>
      <c r="Y92" s="134" t="n">
        <v>7056</v>
      </c>
      <c r="Z92" s="134" t="n">
        <v>5189</v>
      </c>
      <c r="AA92" s="134" t="n">
        <v>8072</v>
      </c>
      <c r="AB92" s="134" t="n">
        <v>4930</v>
      </c>
      <c r="AC92" s="134" t="n">
        <v>4852</v>
      </c>
      <c r="AD92" s="134" t="n">
        <v>5069</v>
      </c>
      <c r="AE92" s="134" t="n">
        <v>3625</v>
      </c>
      <c r="AF92" s="134" t="n">
        <v>2619</v>
      </c>
      <c r="AG92" s="134" t="n">
        <v>6166</v>
      </c>
      <c r="AH92" s="134" t="n">
        <v>6236</v>
      </c>
      <c r="AI92" s="134" t="n">
        <v>5683</v>
      </c>
      <c r="AJ92" s="134" t="n">
        <v>5476</v>
      </c>
      <c r="AK92" s="134" t="n">
        <v>5802</v>
      </c>
      <c r="AL92" s="134" t="n">
        <v>6879</v>
      </c>
      <c r="AM92" s="134" t="n">
        <v>9146</v>
      </c>
      <c r="AN92" s="134" t="n">
        <v>10824</v>
      </c>
      <c r="AO92" s="134" t="n">
        <v>13254</v>
      </c>
      <c r="AP92" s="134" t="n">
        <v>11701</v>
      </c>
      <c r="AQ92" s="134" t="n">
        <v>13969</v>
      </c>
      <c r="AR92" s="134" t="n">
        <v>13279</v>
      </c>
      <c r="AS92" s="134" t="n">
        <v>14348</v>
      </c>
      <c r="AT92" s="134" t="n">
        <v>16526</v>
      </c>
      <c r="AU92" s="134" t="n">
        <v>16058</v>
      </c>
      <c r="AV92" s="134" t="n">
        <v>19307</v>
      </c>
      <c r="AW92" s="134" t="n">
        <v>17830</v>
      </c>
      <c r="AX92" s="134" t="n">
        <v>34071</v>
      </c>
      <c r="AY92" s="134" t="n">
        <v>23317</v>
      </c>
      <c r="AZ92" s="134" t="n">
        <v>101933</v>
      </c>
      <c r="BA92" s="134" t="n">
        <v>140387</v>
      </c>
      <c r="BB92" s="134" t="n">
        <v>56251</v>
      </c>
      <c r="BC92" s="134" t="n">
        <v>28839</v>
      </c>
      <c r="BD92" s="134" t="n">
        <v>32562</v>
      </c>
      <c r="BE92" s="134" t="n">
        <v>36011</v>
      </c>
      <c r="BF92" s="134" t="n">
        <v>39614</v>
      </c>
      <c r="BG92" s="134" t="n">
        <v>43281</v>
      </c>
    </row>
    <row r="93" s="122" customFormat="true" ht="13.2" hidden="false" customHeight="false" outlineLevel="0" collapsed="false">
      <c r="A93" s="171" t="s">
        <v>380</v>
      </c>
      <c r="B93" s="134" t="n">
        <v>14365</v>
      </c>
      <c r="C93" s="134" t="n">
        <v>15788</v>
      </c>
      <c r="D93" s="134" t="n">
        <v>16620</v>
      </c>
      <c r="E93" s="134" t="n">
        <v>17460</v>
      </c>
      <c r="F93" s="134" t="n">
        <v>20694</v>
      </c>
      <c r="G93" s="134" t="n">
        <v>21631</v>
      </c>
      <c r="H93" s="134" t="n">
        <v>23760</v>
      </c>
      <c r="I93" s="134" t="n">
        <v>26885</v>
      </c>
      <c r="J93" s="134" t="n">
        <v>29812</v>
      </c>
      <c r="K93" s="134" t="n">
        <v>35408</v>
      </c>
      <c r="L93" s="134" t="n">
        <v>39620</v>
      </c>
      <c r="M93" s="134" t="n">
        <v>48565</v>
      </c>
      <c r="N93" s="134" t="n">
        <v>55373</v>
      </c>
      <c r="O93" s="134" t="n">
        <v>64159</v>
      </c>
      <c r="P93" s="134" t="n">
        <v>73384</v>
      </c>
      <c r="Q93" s="134" t="n">
        <v>19763</v>
      </c>
      <c r="R93" s="134" t="n">
        <v>84344</v>
      </c>
      <c r="S93" s="134" t="n">
        <v>93120</v>
      </c>
      <c r="T93" s="134" t="n">
        <v>103316</v>
      </c>
      <c r="U93" s="134" t="n">
        <v>117872</v>
      </c>
      <c r="V93" s="134" t="n">
        <v>138914</v>
      </c>
      <c r="W93" s="134" t="n">
        <v>155120</v>
      </c>
      <c r="X93" s="134" t="n">
        <v>150731</v>
      </c>
      <c r="Y93" s="134" t="n">
        <v>171167</v>
      </c>
      <c r="Z93" s="134" t="n">
        <v>183434</v>
      </c>
      <c r="AA93" s="134" t="n">
        <v>190684</v>
      </c>
      <c r="AB93" s="134" t="n">
        <v>202422</v>
      </c>
      <c r="AC93" s="134" t="n">
        <v>214489</v>
      </c>
      <c r="AD93" s="134" t="n">
        <v>227473</v>
      </c>
      <c r="AE93" s="134" t="n">
        <v>244998</v>
      </c>
      <c r="AF93" s="134" t="n">
        <v>266395</v>
      </c>
      <c r="AG93" s="134" t="n">
        <v>281418</v>
      </c>
      <c r="AH93" s="134" t="n">
        <v>298349</v>
      </c>
      <c r="AI93" s="134" t="n">
        <v>313881</v>
      </c>
      <c r="AJ93" s="134" t="n">
        <v>330370</v>
      </c>
      <c r="AK93" s="134" t="n">
        <v>343869</v>
      </c>
      <c r="AL93" s="134" t="n">
        <v>358372</v>
      </c>
      <c r="AM93" s="134" t="n">
        <v>370069</v>
      </c>
      <c r="AN93" s="134" t="n">
        <v>379213</v>
      </c>
      <c r="AO93" s="134" t="n">
        <v>396169</v>
      </c>
      <c r="AP93" s="134" t="n">
        <v>421257</v>
      </c>
      <c r="AQ93" s="134" t="n">
        <v>442011</v>
      </c>
      <c r="AR93" s="134" t="n">
        <v>461401</v>
      </c>
      <c r="AS93" s="134" t="n">
        <v>481200</v>
      </c>
      <c r="AT93" s="134" t="n">
        <v>506779</v>
      </c>
      <c r="AU93" s="134" t="n">
        <v>532491</v>
      </c>
      <c r="AV93" s="134" t="n">
        <v>566846</v>
      </c>
      <c r="AW93" s="134" t="n">
        <v>599197</v>
      </c>
      <c r="AX93" s="134" t="n">
        <v>648892</v>
      </c>
      <c r="AY93" s="134" t="n">
        <v>683420</v>
      </c>
      <c r="AZ93" s="134" t="n">
        <v>628878</v>
      </c>
      <c r="BA93" s="134" t="n">
        <v>632903</v>
      </c>
      <c r="BB93" s="134" t="n">
        <v>762151</v>
      </c>
      <c r="BC93" s="134" t="n">
        <v>836796</v>
      </c>
      <c r="BD93" s="134" t="n">
        <v>884172</v>
      </c>
      <c r="BE93" s="134" t="n">
        <v>934111</v>
      </c>
      <c r="BF93" s="134" t="n">
        <v>987167</v>
      </c>
      <c r="BG93" s="134" t="n">
        <v>1042413</v>
      </c>
    </row>
    <row r="94" s="122" customFormat="true" ht="13.2" hidden="false" customHeight="false" outlineLevel="0" collapsed="false">
      <c r="A94" s="169" t="s">
        <v>413</v>
      </c>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row>
    <row r="95" s="122" customFormat="true" ht="13.2" hidden="false" customHeight="false" outlineLevel="0" collapsed="false">
      <c r="A95" s="170" t="s">
        <v>414</v>
      </c>
      <c r="B95" s="134" t="n">
        <v>3970</v>
      </c>
      <c r="C95" s="134" t="n">
        <v>4208</v>
      </c>
      <c r="D95" s="134" t="n">
        <v>4148</v>
      </c>
      <c r="E95" s="134" t="n">
        <v>4216</v>
      </c>
      <c r="F95" s="134" t="n">
        <v>4185</v>
      </c>
      <c r="G95" s="134" t="n">
        <v>4547</v>
      </c>
      <c r="H95" s="134" t="n">
        <v>4668</v>
      </c>
      <c r="I95" s="134" t="n">
        <v>5041</v>
      </c>
      <c r="J95" s="134" t="n">
        <v>5552</v>
      </c>
      <c r="K95" s="134" t="n">
        <v>5973</v>
      </c>
      <c r="L95" s="134" t="n">
        <v>6354</v>
      </c>
      <c r="M95" s="134" t="n">
        <v>6540</v>
      </c>
      <c r="N95" s="134" t="n">
        <v>6794</v>
      </c>
      <c r="O95" s="134" t="n">
        <v>7877</v>
      </c>
      <c r="P95" s="134" t="n">
        <v>8369</v>
      </c>
      <c r="Q95" s="134" t="n">
        <v>2085</v>
      </c>
      <c r="R95" s="134" t="n">
        <v>9229</v>
      </c>
      <c r="S95" s="134" t="n">
        <v>9759</v>
      </c>
      <c r="T95" s="134" t="n">
        <v>10793</v>
      </c>
      <c r="U95" s="134" t="n">
        <v>11700</v>
      </c>
      <c r="V95" s="134" t="n">
        <v>12921</v>
      </c>
      <c r="W95" s="134" t="n">
        <v>13723</v>
      </c>
      <c r="X95" s="134" t="n">
        <v>14263</v>
      </c>
      <c r="Y95" s="134" t="n">
        <v>14412</v>
      </c>
      <c r="Z95" s="134" t="n">
        <v>14728</v>
      </c>
      <c r="AA95" s="134" t="n">
        <v>15047</v>
      </c>
      <c r="AB95" s="134" t="n">
        <v>14978</v>
      </c>
      <c r="AC95" s="134" t="n">
        <v>15980</v>
      </c>
      <c r="AD95" s="134" t="n">
        <v>16562</v>
      </c>
      <c r="AE95" s="134" t="n">
        <v>15261</v>
      </c>
      <c r="AF95" s="134" t="n">
        <v>16981</v>
      </c>
      <c r="AG95" s="134" t="n">
        <v>17318</v>
      </c>
      <c r="AH95" s="134" t="n">
        <v>17781</v>
      </c>
      <c r="AI95" s="134" t="n">
        <v>19638</v>
      </c>
      <c r="AJ95" s="134" t="n">
        <v>18993</v>
      </c>
      <c r="AK95" s="134" t="n">
        <v>18228</v>
      </c>
      <c r="AL95" s="134" t="n">
        <v>20435</v>
      </c>
      <c r="AM95" s="134" t="n">
        <v>21350</v>
      </c>
      <c r="AN95" s="134" t="n">
        <v>22184</v>
      </c>
      <c r="AO95" s="134" t="n">
        <v>24907</v>
      </c>
      <c r="AP95" s="134" t="n">
        <v>22498</v>
      </c>
      <c r="AQ95" s="134" t="n">
        <v>26720</v>
      </c>
      <c r="AR95" s="134" t="n">
        <v>29091</v>
      </c>
      <c r="AS95" s="134" t="n">
        <v>30849</v>
      </c>
      <c r="AT95" s="134" t="n">
        <v>35767</v>
      </c>
      <c r="AU95" s="134" t="n">
        <v>35771</v>
      </c>
      <c r="AV95" s="134" t="n">
        <v>35684</v>
      </c>
      <c r="AW95" s="134" t="n">
        <v>41338</v>
      </c>
      <c r="AX95" s="134" t="n">
        <v>45952</v>
      </c>
      <c r="AY95" s="134" t="n">
        <v>49163</v>
      </c>
      <c r="AZ95" s="134" t="n">
        <v>58747</v>
      </c>
      <c r="BA95" s="134" t="n">
        <v>55899</v>
      </c>
      <c r="BB95" s="134" t="n">
        <v>67395</v>
      </c>
      <c r="BC95" s="134" t="n">
        <v>72146</v>
      </c>
      <c r="BD95" s="134" t="n">
        <v>76706</v>
      </c>
      <c r="BE95" s="134" t="n">
        <v>87881</v>
      </c>
      <c r="BF95" s="134" t="n">
        <v>86801</v>
      </c>
      <c r="BG95" s="134" t="n">
        <v>85242</v>
      </c>
    </row>
    <row r="96" s="122" customFormat="true" ht="13.2" hidden="false" customHeight="false" outlineLevel="0" collapsed="false">
      <c r="A96" s="170" t="s">
        <v>415</v>
      </c>
      <c r="B96" s="134" t="n">
        <v>151</v>
      </c>
      <c r="C96" s="134" t="n">
        <v>95</v>
      </c>
      <c r="D96" s="134" t="n">
        <v>71</v>
      </c>
      <c r="E96" s="134" t="n">
        <v>52</v>
      </c>
      <c r="F96" s="134" t="n">
        <v>51</v>
      </c>
      <c r="G96" s="134" t="n">
        <v>300</v>
      </c>
      <c r="H96" s="134" t="n">
        <v>470</v>
      </c>
      <c r="I96" s="134" t="n">
        <v>691</v>
      </c>
      <c r="J96" s="134" t="n">
        <v>1002</v>
      </c>
      <c r="K96" s="134" t="n">
        <v>1644</v>
      </c>
      <c r="L96" s="134" t="n">
        <v>1942</v>
      </c>
      <c r="M96" s="134" t="n">
        <v>2781</v>
      </c>
      <c r="N96" s="134" t="n">
        <v>3233</v>
      </c>
      <c r="O96" s="134" t="n">
        <v>4561</v>
      </c>
      <c r="P96" s="134" t="n">
        <v>5498</v>
      </c>
      <c r="Q96" s="134" t="n">
        <v>777</v>
      </c>
      <c r="R96" s="134" t="n">
        <v>3683</v>
      </c>
      <c r="S96" s="134" t="n">
        <v>3337</v>
      </c>
      <c r="T96" s="134" t="n">
        <v>2725</v>
      </c>
      <c r="U96" s="134" t="n">
        <v>2310</v>
      </c>
      <c r="V96" s="134" t="n">
        <v>2226</v>
      </c>
      <c r="W96" s="134" t="n">
        <v>1917</v>
      </c>
      <c r="X96" s="134" t="n">
        <v>1598</v>
      </c>
      <c r="Y96" s="134" t="n">
        <v>1333</v>
      </c>
      <c r="Z96" s="134" t="n">
        <v>1029</v>
      </c>
      <c r="AA96" s="134" t="n">
        <v>496</v>
      </c>
      <c r="AB96" s="134" t="n">
        <v>424</v>
      </c>
      <c r="AC96" s="134" t="n">
        <v>424</v>
      </c>
      <c r="AD96" s="134" t="n">
        <v>426</v>
      </c>
      <c r="AE96" s="134" t="n">
        <v>245</v>
      </c>
      <c r="AF96" s="134" t="n">
        <v>393</v>
      </c>
      <c r="AG96" s="134" t="n">
        <v>746</v>
      </c>
      <c r="AH96" s="134" t="n">
        <v>788</v>
      </c>
      <c r="AI96" s="134" t="n">
        <v>1075</v>
      </c>
      <c r="AJ96" s="134" t="n">
        <v>1081</v>
      </c>
      <c r="AK96" s="134" t="n">
        <v>1073</v>
      </c>
      <c r="AL96" s="134" t="n">
        <v>1113</v>
      </c>
      <c r="AM96" s="134" t="n">
        <v>1058</v>
      </c>
      <c r="AN96" s="134" t="n">
        <v>1222</v>
      </c>
      <c r="AO96" s="134" t="n">
        <v>1285</v>
      </c>
      <c r="AP96" s="134" t="n">
        <v>1193</v>
      </c>
      <c r="AQ96" s="134" t="n">
        <v>1726</v>
      </c>
      <c r="AR96" s="134" t="n">
        <v>2106</v>
      </c>
      <c r="AS96" s="134" t="n">
        <v>2562</v>
      </c>
      <c r="AT96" s="134" t="n">
        <v>2790</v>
      </c>
      <c r="AU96" s="134" t="n">
        <v>2638</v>
      </c>
      <c r="AV96" s="134" t="n">
        <v>2713</v>
      </c>
      <c r="AW96" s="134" t="n">
        <v>2730</v>
      </c>
      <c r="AX96" s="134" t="n">
        <v>3495</v>
      </c>
      <c r="AY96" s="134" t="n">
        <v>8089</v>
      </c>
      <c r="AZ96" s="134" t="n">
        <v>10683</v>
      </c>
      <c r="BA96" s="134" t="n">
        <v>10402</v>
      </c>
      <c r="BB96" s="134" t="n">
        <v>13146</v>
      </c>
      <c r="BC96" s="134" t="n">
        <v>13910</v>
      </c>
      <c r="BD96" s="134" t="n">
        <v>14562</v>
      </c>
      <c r="BE96" s="134" t="n">
        <v>15960</v>
      </c>
      <c r="BF96" s="134" t="n">
        <v>16564</v>
      </c>
      <c r="BG96" s="134" t="n">
        <v>17390</v>
      </c>
    </row>
    <row r="97" s="122" customFormat="true" ht="13.2" hidden="false" customHeight="false" outlineLevel="0" collapsed="false">
      <c r="A97" s="170" t="s">
        <v>416</v>
      </c>
      <c r="B97" s="134" t="n">
        <v>1084</v>
      </c>
      <c r="C97" s="134" t="n">
        <v>1145</v>
      </c>
      <c r="D97" s="134" t="n">
        <v>1229</v>
      </c>
      <c r="E97" s="134" t="n">
        <v>1270</v>
      </c>
      <c r="F97" s="134" t="n">
        <v>1318</v>
      </c>
      <c r="G97" s="134" t="n">
        <v>1391</v>
      </c>
      <c r="H97" s="134" t="n">
        <v>1469</v>
      </c>
      <c r="I97" s="134" t="n">
        <v>1564</v>
      </c>
      <c r="J97" s="134" t="n">
        <v>1800</v>
      </c>
      <c r="K97" s="134" t="n">
        <v>2036</v>
      </c>
      <c r="L97" s="134" t="n">
        <v>2425</v>
      </c>
      <c r="M97" s="134" t="n">
        <v>2711</v>
      </c>
      <c r="N97" s="134" t="n">
        <v>3006</v>
      </c>
      <c r="O97" s="134" t="n">
        <v>3665</v>
      </c>
      <c r="P97" s="134" t="n">
        <v>4046</v>
      </c>
      <c r="Q97" s="134" t="n">
        <v>1039</v>
      </c>
      <c r="R97" s="134" t="n">
        <v>4708</v>
      </c>
      <c r="S97" s="134" t="n">
        <v>5254</v>
      </c>
      <c r="T97" s="134" t="n">
        <v>5611</v>
      </c>
      <c r="U97" s="134" t="n">
        <v>6515</v>
      </c>
      <c r="V97" s="134" t="n">
        <v>6965</v>
      </c>
      <c r="W97" s="134" t="n">
        <v>7517</v>
      </c>
      <c r="X97" s="134" t="n">
        <v>8272</v>
      </c>
      <c r="Y97" s="134" t="n">
        <v>8861</v>
      </c>
      <c r="Z97" s="134" t="n">
        <v>9547</v>
      </c>
      <c r="AA97" s="134" t="n">
        <v>9872</v>
      </c>
      <c r="AB97" s="134" t="n">
        <v>10266</v>
      </c>
      <c r="AC97" s="134" t="n">
        <v>10842</v>
      </c>
      <c r="AD97" s="134" t="n">
        <v>11343</v>
      </c>
      <c r="AE97" s="134" t="n">
        <v>12134</v>
      </c>
      <c r="AF97" s="134" t="n">
        <v>12889</v>
      </c>
      <c r="AG97" s="134" t="n">
        <v>14091</v>
      </c>
      <c r="AH97" s="134" t="n">
        <v>14812</v>
      </c>
      <c r="AI97" s="134" t="n">
        <v>15678</v>
      </c>
      <c r="AJ97" s="134" t="n">
        <v>16428</v>
      </c>
      <c r="AK97" s="134" t="n">
        <v>16586</v>
      </c>
      <c r="AL97" s="134" t="n">
        <v>17093</v>
      </c>
      <c r="AM97" s="134" t="n">
        <v>17545</v>
      </c>
      <c r="AN97" s="134" t="n">
        <v>18168</v>
      </c>
      <c r="AO97" s="134" t="n">
        <v>19516</v>
      </c>
      <c r="AP97" s="134" t="n">
        <v>20959</v>
      </c>
      <c r="AQ97" s="134" t="n">
        <v>22290</v>
      </c>
      <c r="AR97" s="134" t="n">
        <v>24082</v>
      </c>
      <c r="AS97" s="134" t="n">
        <v>26859</v>
      </c>
      <c r="AT97" s="134" t="n">
        <v>28754</v>
      </c>
      <c r="AU97" s="134" t="n">
        <v>29888</v>
      </c>
      <c r="AV97" s="134" t="n">
        <v>32294</v>
      </c>
      <c r="AW97" s="134" t="n">
        <v>36974</v>
      </c>
      <c r="AX97" s="134" t="n">
        <v>41882</v>
      </c>
      <c r="AY97" s="134" t="n">
        <v>45714</v>
      </c>
      <c r="AZ97" s="134" t="n">
        <v>50062</v>
      </c>
      <c r="BA97" s="134" t="n">
        <v>50588</v>
      </c>
      <c r="BB97" s="134" t="n">
        <v>52533</v>
      </c>
      <c r="BC97" s="134" t="n">
        <v>55376</v>
      </c>
      <c r="BD97" s="134" t="n">
        <v>57507</v>
      </c>
      <c r="BE97" s="134" t="n">
        <v>58111</v>
      </c>
      <c r="BF97" s="134" t="n">
        <v>59124</v>
      </c>
      <c r="BG97" s="134" t="n">
        <v>60303</v>
      </c>
    </row>
    <row r="98" s="122" customFormat="true" ht="13.2" hidden="false" customHeight="false" outlineLevel="0" collapsed="false">
      <c r="A98" s="170" t="s">
        <v>417</v>
      </c>
      <c r="B98" s="134" t="n">
        <v>242</v>
      </c>
      <c r="C98" s="134" t="n">
        <v>-104</v>
      </c>
      <c r="D98" s="134" t="n">
        <v>49</v>
      </c>
      <c r="E98" s="134" t="n">
        <v>5</v>
      </c>
      <c r="F98" s="134" t="n">
        <v>173</v>
      </c>
      <c r="G98" s="134" t="n">
        <v>308</v>
      </c>
      <c r="H98" s="134" t="n">
        <v>215</v>
      </c>
      <c r="I98" s="134" t="n">
        <v>107</v>
      </c>
      <c r="J98" s="134" t="n">
        <v>62</v>
      </c>
      <c r="K98" s="134" t="n">
        <v>-171</v>
      </c>
      <c r="L98" s="134" t="n">
        <v>-310</v>
      </c>
      <c r="M98" s="134" t="n">
        <v>-368</v>
      </c>
      <c r="N98" s="134" t="n">
        <v>-4</v>
      </c>
      <c r="O98" s="134" t="n">
        <v>39</v>
      </c>
      <c r="P98" s="134" t="n">
        <v>-58</v>
      </c>
      <c r="Q98" s="134" t="n">
        <v>-47</v>
      </c>
      <c r="R98" s="134" t="n">
        <v>-131</v>
      </c>
      <c r="S98" s="134" t="n">
        <v>43</v>
      </c>
      <c r="T98" s="134" t="n">
        <v>176</v>
      </c>
      <c r="U98" s="134" t="n">
        <v>-4</v>
      </c>
      <c r="V98" s="134" t="n">
        <v>217</v>
      </c>
      <c r="W98" s="134" t="n">
        <v>120</v>
      </c>
      <c r="X98" s="134" t="n">
        <v>17</v>
      </c>
      <c r="Y98" s="134" t="n">
        <v>257</v>
      </c>
      <c r="Z98" s="134" t="n">
        <v>230</v>
      </c>
      <c r="AA98" s="134" t="n">
        <v>128</v>
      </c>
      <c r="AB98" s="134" t="n">
        <v>344</v>
      </c>
      <c r="AC98" s="134" t="n">
        <v>1305</v>
      </c>
      <c r="AD98" s="134" t="n">
        <v>892</v>
      </c>
      <c r="AE98" s="134" t="n">
        <v>530</v>
      </c>
      <c r="AF98" s="134" t="n">
        <v>100</v>
      </c>
      <c r="AG98" s="134" t="n">
        <v>917</v>
      </c>
      <c r="AH98" s="134" t="n">
        <v>1314</v>
      </c>
      <c r="AI98" s="134" t="n">
        <v>212</v>
      </c>
      <c r="AJ98" s="134" t="n">
        <v>345</v>
      </c>
      <c r="AK98" s="134" t="n">
        <v>80</v>
      </c>
      <c r="AL98" s="134" t="n">
        <v>-327</v>
      </c>
      <c r="AM98" s="134" t="n">
        <v>853</v>
      </c>
      <c r="AN98" s="134" t="n">
        <v>580</v>
      </c>
      <c r="AO98" s="134" t="n">
        <v>364</v>
      </c>
      <c r="AP98" s="134" t="n">
        <v>-904</v>
      </c>
      <c r="AQ98" s="134" t="n">
        <v>-1006</v>
      </c>
      <c r="AR98" s="134" t="n">
        <v>505</v>
      </c>
      <c r="AS98" s="134" t="n">
        <v>-1982</v>
      </c>
      <c r="AT98" s="134" t="n">
        <v>860</v>
      </c>
      <c r="AU98" s="134" t="n">
        <v>-1242</v>
      </c>
      <c r="AV98" s="134" t="n">
        <v>-868</v>
      </c>
      <c r="AW98" s="134" t="n">
        <v>-419</v>
      </c>
      <c r="AX98" s="134" t="n">
        <v>-578</v>
      </c>
      <c r="AY98" s="134" t="n">
        <v>540</v>
      </c>
      <c r="AZ98" s="134" t="n">
        <v>1262</v>
      </c>
      <c r="BA98" s="134" t="n">
        <v>1413</v>
      </c>
      <c r="BB98" s="134" t="n">
        <v>1338</v>
      </c>
      <c r="BC98" s="134" t="n">
        <v>48</v>
      </c>
      <c r="BD98" s="134" t="n">
        <v>211</v>
      </c>
      <c r="BE98" s="134" t="n">
        <v>298</v>
      </c>
      <c r="BF98" s="134" t="n">
        <v>374</v>
      </c>
      <c r="BG98" s="134" t="n">
        <v>876</v>
      </c>
    </row>
    <row r="99" s="122" customFormat="true" ht="13.8" hidden="false" customHeight="false" outlineLevel="0" collapsed="false">
      <c r="A99" s="170" t="s">
        <v>418</v>
      </c>
      <c r="B99" s="134" t="n">
        <v>172</v>
      </c>
      <c r="C99" s="134" t="n">
        <v>170</v>
      </c>
      <c r="D99" s="134" t="n">
        <v>179</v>
      </c>
      <c r="E99" s="134" t="n">
        <v>173</v>
      </c>
      <c r="F99" s="134" t="n">
        <v>188</v>
      </c>
      <c r="G99" s="134" t="n">
        <v>189</v>
      </c>
      <c r="H99" s="134" t="n">
        <v>210</v>
      </c>
      <c r="I99" s="134" t="n">
        <v>229</v>
      </c>
      <c r="J99" s="134" t="n">
        <v>253</v>
      </c>
      <c r="K99" s="134" t="n">
        <v>286</v>
      </c>
      <c r="L99" s="134" t="n">
        <v>308</v>
      </c>
      <c r="M99" s="134" t="n">
        <v>338</v>
      </c>
      <c r="N99" s="134" t="n">
        <v>345</v>
      </c>
      <c r="O99" s="134" t="n">
        <v>442</v>
      </c>
      <c r="P99" s="134" t="n">
        <v>564</v>
      </c>
      <c r="Q99" s="134" t="n">
        <v>106</v>
      </c>
      <c r="R99" s="134" t="n">
        <v>533</v>
      </c>
      <c r="S99" s="134" t="n">
        <v>569</v>
      </c>
      <c r="T99" s="134" t="n">
        <v>609</v>
      </c>
      <c r="U99" s="134" t="n">
        <v>648</v>
      </c>
      <c r="V99" s="134" t="n">
        <v>643</v>
      </c>
      <c r="W99" s="134" t="n">
        <v>662</v>
      </c>
      <c r="X99" s="134" t="n">
        <v>673</v>
      </c>
      <c r="Y99" s="134" t="n">
        <v>712</v>
      </c>
      <c r="Z99" s="134" t="n">
        <v>718</v>
      </c>
      <c r="AA99" s="134" t="n">
        <v>772</v>
      </c>
      <c r="AB99" s="134" t="n">
        <v>716</v>
      </c>
      <c r="AC99" s="134" t="n">
        <v>816</v>
      </c>
      <c r="AD99" s="134" t="n">
        <v>779</v>
      </c>
      <c r="AE99" s="134" t="n">
        <v>864</v>
      </c>
      <c r="AF99" s="134" t="n">
        <v>913</v>
      </c>
      <c r="AG99" s="134" t="n">
        <v>966</v>
      </c>
      <c r="AH99" s="134" t="n">
        <v>947</v>
      </c>
      <c r="AI99" s="134" t="n">
        <v>956</v>
      </c>
      <c r="AJ99" s="134" t="n">
        <v>1015</v>
      </c>
      <c r="AK99" s="134" t="n">
        <v>989</v>
      </c>
      <c r="AL99" s="134" t="n">
        <v>969</v>
      </c>
      <c r="AM99" s="134" t="n">
        <v>935</v>
      </c>
      <c r="AN99" s="134" t="n">
        <v>1001</v>
      </c>
      <c r="AO99" s="134" t="n">
        <v>917</v>
      </c>
      <c r="AP99" s="134" t="n">
        <v>1228</v>
      </c>
      <c r="AQ99" s="134" t="n">
        <v>1199</v>
      </c>
      <c r="AR99" s="134" t="n">
        <v>1200</v>
      </c>
      <c r="AS99" s="134" t="n">
        <v>1458</v>
      </c>
      <c r="AT99" s="134" t="n">
        <v>1949</v>
      </c>
      <c r="AU99" s="134" t="n">
        <v>2756</v>
      </c>
      <c r="AV99" s="134" t="n">
        <v>2995</v>
      </c>
      <c r="AW99" s="134" t="n">
        <v>4030</v>
      </c>
      <c r="AX99" s="134" t="n">
        <v>4678</v>
      </c>
      <c r="AY99" s="134" t="n">
        <v>4878</v>
      </c>
      <c r="AZ99" s="134" t="n">
        <v>6435</v>
      </c>
      <c r="BA99" s="134" t="n">
        <v>6293</v>
      </c>
      <c r="BB99" s="134" t="n">
        <v>5156</v>
      </c>
      <c r="BC99" s="134" t="n">
        <v>6742</v>
      </c>
      <c r="BD99" s="134" t="n">
        <v>8069</v>
      </c>
      <c r="BE99" s="134" t="n">
        <v>7305</v>
      </c>
      <c r="BF99" s="134" t="n">
        <v>7459</v>
      </c>
      <c r="BG99" s="134" t="n">
        <v>7611</v>
      </c>
    </row>
    <row r="100" s="122" customFormat="true" ht="13.8" hidden="false" customHeight="false" outlineLevel="0" collapsed="false">
      <c r="A100" s="59" t="s">
        <v>101</v>
      </c>
      <c r="B100" s="173" t="n">
        <v>5619</v>
      </c>
      <c r="C100" s="172" t="n">
        <v>5514</v>
      </c>
      <c r="D100" s="172" t="n">
        <v>5675</v>
      </c>
      <c r="E100" s="172" t="n">
        <v>5716</v>
      </c>
      <c r="F100" s="172" t="n">
        <v>5916</v>
      </c>
      <c r="G100" s="172" t="n">
        <v>6735</v>
      </c>
      <c r="H100" s="172" t="n">
        <v>7032</v>
      </c>
      <c r="I100" s="172" t="n">
        <v>7631</v>
      </c>
      <c r="J100" s="172" t="n">
        <v>8669</v>
      </c>
      <c r="K100" s="172" t="n">
        <v>9768</v>
      </c>
      <c r="L100" s="172" t="n">
        <v>10720</v>
      </c>
      <c r="M100" s="172" t="n">
        <v>12003</v>
      </c>
      <c r="N100" s="172" t="n">
        <v>13374</v>
      </c>
      <c r="O100" s="172" t="n">
        <v>16584</v>
      </c>
      <c r="P100" s="172" t="n">
        <v>18419</v>
      </c>
      <c r="Q100" s="172" t="n">
        <v>3960</v>
      </c>
      <c r="R100" s="172" t="n">
        <v>18022</v>
      </c>
      <c r="S100" s="172" t="n">
        <v>18961</v>
      </c>
      <c r="T100" s="172" t="n">
        <v>19914</v>
      </c>
      <c r="U100" s="172" t="n">
        <v>21169</v>
      </c>
      <c r="V100" s="172" t="n">
        <v>22973</v>
      </c>
      <c r="W100" s="172" t="n">
        <v>23938</v>
      </c>
      <c r="X100" s="172" t="n">
        <v>24824</v>
      </c>
      <c r="Y100" s="172" t="n">
        <v>25575</v>
      </c>
      <c r="Z100" s="172" t="n">
        <v>26251</v>
      </c>
      <c r="AA100" s="172" t="n">
        <v>26314</v>
      </c>
      <c r="AB100" s="172" t="n">
        <v>26729</v>
      </c>
      <c r="AC100" s="172" t="n">
        <v>29367</v>
      </c>
      <c r="AD100" s="172" t="n">
        <v>30003</v>
      </c>
      <c r="AE100" s="172" t="n">
        <v>29034</v>
      </c>
      <c r="AF100" s="172" t="n">
        <v>31275</v>
      </c>
      <c r="AG100" s="172" t="n">
        <v>34037</v>
      </c>
      <c r="AH100" s="172" t="n">
        <v>35642</v>
      </c>
      <c r="AI100" s="172" t="n">
        <v>37559</v>
      </c>
      <c r="AJ100" s="172" t="n">
        <v>37862</v>
      </c>
      <c r="AK100" s="172" t="n">
        <v>36956</v>
      </c>
      <c r="AL100" s="172" t="n">
        <v>39283</v>
      </c>
      <c r="AM100" s="172" t="n">
        <v>41741</v>
      </c>
      <c r="AN100" s="172" t="n">
        <v>43155</v>
      </c>
      <c r="AO100" s="172" t="n">
        <v>46989</v>
      </c>
      <c r="AP100" s="172" t="n">
        <v>44974</v>
      </c>
      <c r="AQ100" s="172" t="n">
        <v>50929</v>
      </c>
      <c r="AR100" s="172" t="n">
        <v>56984</v>
      </c>
      <c r="AS100" s="172" t="n">
        <v>59746</v>
      </c>
      <c r="AT100" s="172" t="n">
        <v>70120</v>
      </c>
      <c r="AU100" s="172" t="n">
        <v>69811</v>
      </c>
      <c r="AV100" s="172" t="n">
        <v>72818</v>
      </c>
      <c r="AW100" s="172" t="n">
        <v>84653</v>
      </c>
      <c r="AX100" s="172" t="n">
        <v>95429</v>
      </c>
      <c r="AY100" s="172" t="n">
        <v>108384</v>
      </c>
      <c r="AZ100" s="172" t="n">
        <v>127189</v>
      </c>
      <c r="BA100" s="149" t="n">
        <v>124595</v>
      </c>
      <c r="BB100" s="173" t="n">
        <v>139568</v>
      </c>
      <c r="BC100" s="172" t="n">
        <v>148222</v>
      </c>
      <c r="BD100" s="172" t="n">
        <v>157055</v>
      </c>
      <c r="BE100" s="172" t="n">
        <v>169555</v>
      </c>
      <c r="BF100" s="172" t="n">
        <v>170322</v>
      </c>
      <c r="BG100" s="172" t="n">
        <v>171422</v>
      </c>
    </row>
    <row r="101" s="122" customFormat="true" ht="13.2" hidden="false" customHeight="false" outlineLevel="0" collapsed="false">
      <c r="A101" s="169" t="s">
        <v>419</v>
      </c>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row>
    <row r="102" s="122" customFormat="true" ht="13.2" hidden="false" customHeight="false" outlineLevel="0" collapsed="false">
      <c r="A102" s="170" t="s">
        <v>420</v>
      </c>
      <c r="B102" s="134" t="n">
        <v>269</v>
      </c>
      <c r="C102" s="134" t="n">
        <v>288</v>
      </c>
      <c r="D102" s="134" t="n">
        <v>306</v>
      </c>
      <c r="E102" s="134" t="n">
        <v>333</v>
      </c>
      <c r="F102" s="134" t="n">
        <v>355</v>
      </c>
      <c r="G102" s="134" t="n">
        <v>389</v>
      </c>
      <c r="H102" s="134" t="n">
        <v>409</v>
      </c>
      <c r="I102" s="134" t="n">
        <v>470</v>
      </c>
      <c r="J102" s="134" t="n">
        <v>571</v>
      </c>
      <c r="K102" s="134" t="n">
        <v>693</v>
      </c>
      <c r="L102" s="134" t="n">
        <v>843</v>
      </c>
      <c r="M102" s="134" t="n">
        <v>1020</v>
      </c>
      <c r="N102" s="134" t="n">
        <v>1129</v>
      </c>
      <c r="O102" s="134" t="n">
        <v>1426</v>
      </c>
      <c r="P102" s="134" t="n">
        <v>1604</v>
      </c>
      <c r="Q102" s="134" t="n">
        <v>436</v>
      </c>
      <c r="R102" s="134" t="n">
        <v>1772</v>
      </c>
      <c r="S102" s="134" t="n">
        <v>1944</v>
      </c>
      <c r="T102" s="134" t="n">
        <v>2109</v>
      </c>
      <c r="U102" s="134" t="n">
        <v>2357</v>
      </c>
      <c r="V102" s="134" t="n">
        <v>2582</v>
      </c>
      <c r="W102" s="134" t="n">
        <v>2667</v>
      </c>
      <c r="X102" s="134" t="n">
        <v>3033</v>
      </c>
      <c r="Y102" s="134" t="n">
        <v>3356</v>
      </c>
      <c r="Z102" s="134" t="n">
        <v>3675</v>
      </c>
      <c r="AA102" s="134" t="n">
        <v>3764</v>
      </c>
      <c r="AB102" s="134" t="n">
        <v>4272</v>
      </c>
      <c r="AC102" s="134" t="n">
        <v>5235</v>
      </c>
      <c r="AD102" s="134" t="n">
        <v>4889</v>
      </c>
      <c r="AE102" s="134" t="n">
        <v>4840</v>
      </c>
      <c r="AF102" s="134" t="n">
        <v>5872</v>
      </c>
      <c r="AG102" s="134" t="n">
        <v>6687</v>
      </c>
      <c r="AH102" s="134" t="n">
        <v>6912</v>
      </c>
      <c r="AI102" s="134" t="n">
        <v>6873</v>
      </c>
      <c r="AJ102" s="134" t="n">
        <v>6646</v>
      </c>
      <c r="AK102" s="134" t="n">
        <v>7324</v>
      </c>
      <c r="AL102" s="134" t="n">
        <v>8528</v>
      </c>
      <c r="AM102" s="134" t="n">
        <v>10420</v>
      </c>
      <c r="AN102" s="134" t="n">
        <v>11459</v>
      </c>
      <c r="AO102" s="134" t="n">
        <v>12121</v>
      </c>
      <c r="AP102" s="134" t="n">
        <v>12542</v>
      </c>
      <c r="AQ102" s="134" t="n">
        <v>15408</v>
      </c>
      <c r="AR102" s="134" t="n">
        <v>15745</v>
      </c>
      <c r="AS102" s="134" t="n">
        <v>19131</v>
      </c>
      <c r="AT102" s="134" t="n">
        <v>19912</v>
      </c>
      <c r="AU102" s="134" t="n">
        <v>20039</v>
      </c>
      <c r="AV102" s="134" t="n">
        <v>20735</v>
      </c>
      <c r="AW102" s="134" t="n">
        <v>25574</v>
      </c>
      <c r="AX102" s="134" t="n">
        <v>28584</v>
      </c>
      <c r="AY102" s="134" t="n">
        <v>28713</v>
      </c>
      <c r="AZ102" s="134" t="n">
        <v>29802</v>
      </c>
      <c r="BA102" s="134" t="n">
        <v>28977</v>
      </c>
      <c r="BB102" s="134" t="n">
        <v>30039</v>
      </c>
      <c r="BC102" s="134" t="n">
        <v>29146</v>
      </c>
      <c r="BD102" s="134" t="n">
        <v>29388</v>
      </c>
      <c r="BE102" s="134" t="n">
        <v>29852</v>
      </c>
      <c r="BF102" s="134" t="n">
        <v>30456</v>
      </c>
      <c r="BG102" s="134" t="n">
        <v>31164</v>
      </c>
    </row>
    <row r="103" s="122" customFormat="true" ht="13.2" hidden="false" customHeight="false" outlineLevel="0" collapsed="false">
      <c r="A103" s="170" t="s">
        <v>421</v>
      </c>
      <c r="B103" s="134" t="n">
        <v>111</v>
      </c>
      <c r="C103" s="134" t="n">
        <v>124</v>
      </c>
      <c r="D103" s="134" t="n">
        <v>131</v>
      </c>
      <c r="E103" s="134" t="n">
        <v>146</v>
      </c>
      <c r="F103" s="134" t="n">
        <v>153</v>
      </c>
      <c r="G103" s="134" t="n">
        <v>165</v>
      </c>
      <c r="H103" s="134" t="n">
        <v>178</v>
      </c>
      <c r="I103" s="134" t="n">
        <v>202</v>
      </c>
      <c r="J103" s="134" t="n">
        <v>245</v>
      </c>
      <c r="K103" s="134" t="n">
        <v>287</v>
      </c>
      <c r="L103" s="134" t="n">
        <v>347</v>
      </c>
      <c r="M103" s="134" t="n">
        <v>390</v>
      </c>
      <c r="N103" s="134" t="n">
        <v>426</v>
      </c>
      <c r="O103" s="134" t="n">
        <v>550</v>
      </c>
      <c r="P103" s="134" t="n">
        <v>697</v>
      </c>
      <c r="Q103" s="134" t="n">
        <v>213</v>
      </c>
      <c r="R103" s="134" t="n">
        <v>842</v>
      </c>
      <c r="S103" s="134" t="n">
        <v>943</v>
      </c>
      <c r="T103" s="134" t="n">
        <v>1130</v>
      </c>
      <c r="U103" s="134" t="n">
        <v>1347</v>
      </c>
      <c r="V103" s="134" t="n">
        <v>1491</v>
      </c>
      <c r="W103" s="134" t="n">
        <v>1517</v>
      </c>
      <c r="X103" s="134" t="n">
        <v>1627</v>
      </c>
      <c r="Y103" s="134" t="n">
        <v>1825</v>
      </c>
      <c r="Z103" s="134" t="n">
        <v>2064</v>
      </c>
      <c r="AA103" s="134" t="n">
        <v>2176</v>
      </c>
      <c r="AB103" s="134" t="n">
        <v>2482</v>
      </c>
      <c r="AC103" s="134" t="n">
        <v>2880</v>
      </c>
      <c r="AD103" s="134" t="n">
        <v>3255</v>
      </c>
      <c r="AE103" s="134" t="n">
        <v>3577</v>
      </c>
      <c r="AF103" s="134" t="n">
        <v>4352</v>
      </c>
      <c r="AG103" s="134" t="n">
        <v>5054</v>
      </c>
      <c r="AH103" s="134" t="n">
        <v>5336</v>
      </c>
      <c r="AI103" s="134" t="n">
        <v>5469</v>
      </c>
      <c r="AJ103" s="134" t="n">
        <v>6115</v>
      </c>
      <c r="AK103" s="134" t="n">
        <v>6067</v>
      </c>
      <c r="AL103" s="134" t="n">
        <v>6317</v>
      </c>
      <c r="AM103" s="134" t="n">
        <v>6682</v>
      </c>
      <c r="AN103" s="134" t="n">
        <v>7427</v>
      </c>
      <c r="AO103" s="134" t="n">
        <v>7762</v>
      </c>
      <c r="AP103" s="134" t="n">
        <v>8298</v>
      </c>
      <c r="AQ103" s="134" t="n">
        <v>9137</v>
      </c>
      <c r="AR103" s="134" t="n">
        <v>9085</v>
      </c>
      <c r="AS103" s="134" t="n">
        <v>9685</v>
      </c>
      <c r="AT103" s="134" t="n">
        <v>9641</v>
      </c>
      <c r="AU103" s="134" t="n">
        <v>10051</v>
      </c>
      <c r="AV103" s="134" t="n">
        <v>10954</v>
      </c>
      <c r="AW103" s="134" t="n">
        <v>11781</v>
      </c>
      <c r="AX103" s="134" t="n">
        <v>12083</v>
      </c>
      <c r="AY103" s="134" t="n">
        <v>13073</v>
      </c>
      <c r="AZ103" s="134" t="n">
        <v>13565</v>
      </c>
      <c r="BA103" s="134" t="n">
        <v>14670</v>
      </c>
      <c r="BB103" s="134" t="n">
        <v>17939</v>
      </c>
      <c r="BC103" s="134" t="n">
        <v>15908</v>
      </c>
      <c r="BD103" s="134" t="n">
        <v>16361</v>
      </c>
      <c r="BE103" s="134" t="n">
        <v>16337</v>
      </c>
      <c r="BF103" s="134" t="n">
        <v>16400</v>
      </c>
      <c r="BG103" s="134" t="n">
        <v>16712</v>
      </c>
    </row>
    <row r="104" s="122" customFormat="true" ht="13.2" hidden="false" customHeight="false" outlineLevel="0" collapsed="false">
      <c r="A104" s="170" t="s">
        <v>422</v>
      </c>
      <c r="B104" s="134" t="n">
        <v>49</v>
      </c>
      <c r="C104" s="134" t="n">
        <v>53</v>
      </c>
      <c r="D104" s="134" t="n">
        <v>53</v>
      </c>
      <c r="E104" s="134" t="n">
        <v>57</v>
      </c>
      <c r="F104" s="134" t="n">
        <v>55</v>
      </c>
      <c r="G104" s="134" t="n">
        <v>58</v>
      </c>
      <c r="H104" s="134" t="n">
        <v>63</v>
      </c>
      <c r="I104" s="134" t="n">
        <v>65</v>
      </c>
      <c r="J104" s="134" t="n">
        <v>79</v>
      </c>
      <c r="K104" s="134" t="n">
        <v>94</v>
      </c>
      <c r="L104" s="134" t="n">
        <v>115</v>
      </c>
      <c r="M104" s="134" t="n">
        <v>140</v>
      </c>
      <c r="N104" s="134" t="n">
        <v>179</v>
      </c>
      <c r="O104" s="134" t="n">
        <v>200</v>
      </c>
      <c r="P104" s="134" t="n">
        <v>208</v>
      </c>
      <c r="Q104" s="134" t="n">
        <v>57</v>
      </c>
      <c r="R104" s="134" t="n">
        <v>240</v>
      </c>
      <c r="S104" s="134" t="n">
        <v>307</v>
      </c>
      <c r="T104" s="134" t="n">
        <v>337</v>
      </c>
      <c r="U104" s="134" t="n">
        <v>342</v>
      </c>
      <c r="V104" s="134" t="n">
        <v>361</v>
      </c>
      <c r="W104" s="134" t="n">
        <v>364</v>
      </c>
      <c r="X104" s="134" t="n">
        <v>418</v>
      </c>
      <c r="Y104" s="134" t="n">
        <v>494</v>
      </c>
      <c r="Z104" s="134" t="n">
        <v>537</v>
      </c>
      <c r="AA104" s="134" t="n">
        <v>614</v>
      </c>
      <c r="AB104" s="134" t="n">
        <v>711</v>
      </c>
      <c r="AC104" s="134" t="n">
        <v>930</v>
      </c>
      <c r="AD104" s="134" t="n">
        <v>1044</v>
      </c>
      <c r="AE104" s="134" t="n">
        <v>1291</v>
      </c>
      <c r="AF104" s="134" t="n">
        <v>1600</v>
      </c>
      <c r="AG104" s="134" t="n">
        <v>2114</v>
      </c>
      <c r="AH104" s="134" t="n">
        <v>2124</v>
      </c>
      <c r="AI104" s="134" t="n">
        <v>2315</v>
      </c>
      <c r="AJ104" s="134" t="n">
        <v>2749</v>
      </c>
      <c r="AK104" s="134" t="n">
        <v>3013</v>
      </c>
      <c r="AL104" s="134" t="n">
        <v>2939</v>
      </c>
      <c r="AM104" s="134" t="n">
        <v>2682</v>
      </c>
      <c r="AN104" s="134" t="n">
        <v>3204</v>
      </c>
      <c r="AO104" s="134" t="n">
        <v>3707</v>
      </c>
      <c r="AP104" s="134" t="n">
        <v>4206</v>
      </c>
      <c r="AQ104" s="134" t="n">
        <v>4748</v>
      </c>
      <c r="AR104" s="134" t="n">
        <v>5384</v>
      </c>
      <c r="AS104" s="134" t="n">
        <v>5509</v>
      </c>
      <c r="AT104" s="134" t="n">
        <v>5862</v>
      </c>
      <c r="AU104" s="134" t="n">
        <v>6158</v>
      </c>
      <c r="AV104" s="134" t="n">
        <v>6328</v>
      </c>
      <c r="AW104" s="134" t="n">
        <v>6888</v>
      </c>
      <c r="AX104" s="134" t="n">
        <v>7298</v>
      </c>
      <c r="AY104" s="134" t="n">
        <v>7748</v>
      </c>
      <c r="AZ104" s="134" t="n">
        <v>8057</v>
      </c>
      <c r="BA104" s="134" t="n">
        <v>8294</v>
      </c>
      <c r="BB104" s="134" t="n">
        <v>6950</v>
      </c>
      <c r="BC104" s="134" t="n">
        <v>6888</v>
      </c>
      <c r="BD104" s="134" t="n">
        <v>7117</v>
      </c>
      <c r="BE104" s="134" t="n">
        <v>7240</v>
      </c>
      <c r="BF104" s="134" t="n">
        <v>7396</v>
      </c>
      <c r="BG104" s="134" t="n">
        <v>7560</v>
      </c>
    </row>
    <row r="105" s="122" customFormat="true" ht="13.8" hidden="false" customHeight="false" outlineLevel="0" collapsed="false">
      <c r="A105" s="170" t="s">
        <v>423</v>
      </c>
      <c r="B105" s="134" t="s">
        <v>188</v>
      </c>
      <c r="C105" s="134" t="s">
        <v>188</v>
      </c>
      <c r="D105" s="134" t="s">
        <v>188</v>
      </c>
      <c r="E105" s="134" t="s">
        <v>188</v>
      </c>
      <c r="F105" s="134" t="n">
        <v>1</v>
      </c>
      <c r="G105" s="134" t="n">
        <v>6</v>
      </c>
      <c r="H105" s="134" t="n">
        <v>8</v>
      </c>
      <c r="I105" s="134" t="n">
        <v>29</v>
      </c>
      <c r="J105" s="134" t="n">
        <v>65</v>
      </c>
      <c r="K105" s="134" t="n">
        <v>233</v>
      </c>
      <c r="L105" s="134" t="n">
        <v>380</v>
      </c>
      <c r="M105" s="134" t="n">
        <v>624</v>
      </c>
      <c r="N105" s="134" t="n">
        <v>770</v>
      </c>
      <c r="O105" s="134" t="n">
        <v>853</v>
      </c>
      <c r="P105" s="134" t="n">
        <v>921</v>
      </c>
      <c r="Q105" s="134" t="n">
        <v>213</v>
      </c>
      <c r="R105" s="134" t="n">
        <v>847</v>
      </c>
      <c r="S105" s="134" t="n">
        <v>729</v>
      </c>
      <c r="T105" s="134" t="n">
        <v>710</v>
      </c>
      <c r="U105" s="134" t="n">
        <v>656</v>
      </c>
      <c r="V105" s="134" t="n">
        <v>473</v>
      </c>
      <c r="W105" s="134" t="n">
        <v>294</v>
      </c>
      <c r="X105" s="134" t="n">
        <v>167</v>
      </c>
      <c r="Y105" s="134" t="n">
        <v>136</v>
      </c>
      <c r="Z105" s="134" t="n">
        <v>150</v>
      </c>
      <c r="AA105" s="134" t="n">
        <v>181</v>
      </c>
      <c r="AB105" s="134" t="n">
        <v>250</v>
      </c>
      <c r="AC105" s="134" t="n">
        <v>352</v>
      </c>
      <c r="AD105" s="134" t="n">
        <v>455</v>
      </c>
      <c r="AE105" s="134" t="n">
        <v>477</v>
      </c>
      <c r="AF105" s="134" t="n">
        <v>663</v>
      </c>
      <c r="AG105" s="134" t="n">
        <v>795</v>
      </c>
      <c r="AH105" s="134" t="n">
        <v>822</v>
      </c>
      <c r="AI105" s="134" t="n">
        <v>859</v>
      </c>
      <c r="AJ105" s="134" t="n">
        <v>998</v>
      </c>
      <c r="AK105" s="134" t="n">
        <v>1494</v>
      </c>
      <c r="AL105" s="134" t="n">
        <v>2833</v>
      </c>
      <c r="AM105" s="134" t="n">
        <v>3575</v>
      </c>
      <c r="AN105" s="134" t="n">
        <v>4446</v>
      </c>
      <c r="AO105" s="134" t="n">
        <v>4909</v>
      </c>
      <c r="AP105" s="134" t="n">
        <v>5155</v>
      </c>
      <c r="AQ105" s="134" t="n">
        <v>5768</v>
      </c>
      <c r="AR105" s="134" t="n">
        <v>5126</v>
      </c>
      <c r="AS105" s="134" t="n">
        <v>11251</v>
      </c>
      <c r="AT105" s="134" t="n">
        <v>4604</v>
      </c>
      <c r="AU105" s="134" t="n">
        <v>4768</v>
      </c>
      <c r="AV105" s="134" t="n">
        <v>4345</v>
      </c>
      <c r="AW105" s="134" t="n">
        <v>3854</v>
      </c>
      <c r="AX105" s="134" t="n">
        <v>4616</v>
      </c>
      <c r="AY105" s="134" t="n">
        <v>4849</v>
      </c>
      <c r="AZ105" s="134" t="n">
        <v>4632</v>
      </c>
      <c r="BA105" s="134" t="n">
        <v>4336</v>
      </c>
      <c r="BB105" s="134" t="n">
        <v>5652</v>
      </c>
      <c r="BC105" s="134" t="n">
        <v>6795</v>
      </c>
      <c r="BD105" s="134" t="n">
        <v>6115</v>
      </c>
      <c r="BE105" s="134" t="n">
        <v>6419</v>
      </c>
      <c r="BF105" s="134" t="n">
        <v>4747</v>
      </c>
      <c r="BG105" s="134" t="n">
        <v>4695</v>
      </c>
    </row>
    <row r="106" s="122" customFormat="true" ht="13.8" hidden="false" customHeight="false" outlineLevel="0" collapsed="false">
      <c r="A106" s="59" t="s">
        <v>116</v>
      </c>
      <c r="B106" s="173" t="n">
        <v>429</v>
      </c>
      <c r="C106" s="172" t="n">
        <v>465</v>
      </c>
      <c r="D106" s="172" t="n">
        <v>489</v>
      </c>
      <c r="E106" s="172" t="n">
        <v>536</v>
      </c>
      <c r="F106" s="172" t="n">
        <v>564</v>
      </c>
      <c r="G106" s="172" t="n">
        <v>618</v>
      </c>
      <c r="H106" s="172" t="n">
        <v>659</v>
      </c>
      <c r="I106" s="172" t="n">
        <v>766</v>
      </c>
      <c r="J106" s="172" t="n">
        <v>959</v>
      </c>
      <c r="K106" s="172" t="n">
        <v>1307</v>
      </c>
      <c r="L106" s="172" t="n">
        <v>1684</v>
      </c>
      <c r="M106" s="172" t="n">
        <v>2174</v>
      </c>
      <c r="N106" s="172" t="n">
        <v>2505</v>
      </c>
      <c r="O106" s="172" t="n">
        <v>3028</v>
      </c>
      <c r="P106" s="172" t="n">
        <v>3430</v>
      </c>
      <c r="Q106" s="172" t="n">
        <v>918</v>
      </c>
      <c r="R106" s="172" t="n">
        <v>3701</v>
      </c>
      <c r="S106" s="172" t="n">
        <v>3923</v>
      </c>
      <c r="T106" s="172" t="n">
        <v>4286</v>
      </c>
      <c r="U106" s="172" t="n">
        <v>4702</v>
      </c>
      <c r="V106" s="172" t="n">
        <v>4908</v>
      </c>
      <c r="W106" s="172" t="n">
        <v>4842</v>
      </c>
      <c r="X106" s="172" t="n">
        <v>5246</v>
      </c>
      <c r="Y106" s="172" t="n">
        <v>5811</v>
      </c>
      <c r="Z106" s="172" t="n">
        <v>6426</v>
      </c>
      <c r="AA106" s="172" t="n">
        <v>6735</v>
      </c>
      <c r="AB106" s="172" t="n">
        <v>7715</v>
      </c>
      <c r="AC106" s="172" t="n">
        <v>9397</v>
      </c>
      <c r="AD106" s="172" t="n">
        <v>9644</v>
      </c>
      <c r="AE106" s="172" t="n">
        <v>10185</v>
      </c>
      <c r="AF106" s="172" t="n">
        <v>12486</v>
      </c>
      <c r="AG106" s="172" t="n">
        <v>14650</v>
      </c>
      <c r="AH106" s="172" t="n">
        <v>15193</v>
      </c>
      <c r="AI106" s="172" t="n">
        <v>15516</v>
      </c>
      <c r="AJ106" s="172" t="n">
        <v>16508</v>
      </c>
      <c r="AK106" s="172" t="n">
        <v>17898</v>
      </c>
      <c r="AL106" s="172" t="n">
        <v>20617</v>
      </c>
      <c r="AM106" s="172" t="n">
        <v>23359</v>
      </c>
      <c r="AN106" s="172" t="n">
        <v>26536</v>
      </c>
      <c r="AO106" s="172" t="n">
        <v>28499</v>
      </c>
      <c r="AP106" s="172" t="n">
        <v>30201</v>
      </c>
      <c r="AQ106" s="172" t="n">
        <v>35061</v>
      </c>
      <c r="AR106" s="172" t="n">
        <v>35340</v>
      </c>
      <c r="AS106" s="172" t="n">
        <v>45576</v>
      </c>
      <c r="AT106" s="172" t="n">
        <v>40019</v>
      </c>
      <c r="AU106" s="172" t="n">
        <v>41016</v>
      </c>
      <c r="AV106" s="172" t="n">
        <v>42362</v>
      </c>
      <c r="AW106" s="172" t="n">
        <v>48097</v>
      </c>
      <c r="AX106" s="172" t="n">
        <v>52581</v>
      </c>
      <c r="AY106" s="172" t="n">
        <v>54383</v>
      </c>
      <c r="AZ106" s="172" t="n">
        <v>56056</v>
      </c>
      <c r="BA106" s="149" t="n">
        <v>56277</v>
      </c>
      <c r="BB106" s="173" t="n">
        <v>60580</v>
      </c>
      <c r="BC106" s="172" t="n">
        <v>58737</v>
      </c>
      <c r="BD106" s="172" t="n">
        <v>58981</v>
      </c>
      <c r="BE106" s="172" t="n">
        <v>59848</v>
      </c>
      <c r="BF106" s="172" t="n">
        <v>58999</v>
      </c>
      <c r="BG106" s="172" t="n">
        <v>60131</v>
      </c>
    </row>
    <row r="107" s="122" customFormat="true" ht="13.2" hidden="false" customHeight="false" outlineLevel="0" collapsed="false">
      <c r="A107" s="169" t="s">
        <v>424</v>
      </c>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74"/>
      <c r="BB107" s="159"/>
      <c r="BC107" s="159"/>
      <c r="BD107" s="159"/>
      <c r="BE107" s="159"/>
      <c r="BF107" s="159"/>
      <c r="BG107" s="159"/>
    </row>
    <row r="108" s="122" customFormat="true" ht="13.2" hidden="false" customHeight="false" outlineLevel="0" collapsed="false">
      <c r="A108" s="170" t="s">
        <v>425</v>
      </c>
      <c r="B108" s="134" t="n">
        <v>178</v>
      </c>
      <c r="C108" s="134" t="n">
        <v>176</v>
      </c>
      <c r="D108" s="134" t="n">
        <v>174</v>
      </c>
      <c r="E108" s="134" t="n">
        <v>189</v>
      </c>
      <c r="F108" s="134" t="n">
        <v>208</v>
      </c>
      <c r="G108" s="134" t="n">
        <v>218</v>
      </c>
      <c r="H108" s="134" t="n">
        <v>237</v>
      </c>
      <c r="I108" s="134" t="n">
        <v>254</v>
      </c>
      <c r="J108" s="134" t="n">
        <v>303</v>
      </c>
      <c r="K108" s="134" t="n">
        <v>342</v>
      </c>
      <c r="L108" s="134" t="n">
        <v>404</v>
      </c>
      <c r="M108" s="134" t="n">
        <v>438</v>
      </c>
      <c r="N108" s="134" t="n">
        <v>521</v>
      </c>
      <c r="O108" s="134" t="n">
        <v>593</v>
      </c>
      <c r="P108" s="134" t="n">
        <v>678</v>
      </c>
      <c r="Q108" s="134" t="n">
        <v>183</v>
      </c>
      <c r="R108" s="134" t="n">
        <v>849</v>
      </c>
      <c r="S108" s="134" t="n">
        <v>909</v>
      </c>
      <c r="T108" s="134" t="n">
        <v>921</v>
      </c>
      <c r="U108" s="134" t="n">
        <v>1038</v>
      </c>
      <c r="V108" s="134" t="n">
        <v>1041</v>
      </c>
      <c r="W108" s="134" t="n">
        <v>1181</v>
      </c>
      <c r="X108" s="134" t="n">
        <v>1196</v>
      </c>
      <c r="Y108" s="134" t="n">
        <v>1319</v>
      </c>
      <c r="Z108" s="134" t="n">
        <v>1355</v>
      </c>
      <c r="AA108" s="134" t="n">
        <v>1383</v>
      </c>
      <c r="AB108" s="134" t="n">
        <v>1444</v>
      </c>
      <c r="AC108" s="134" t="n">
        <v>1599</v>
      </c>
      <c r="AD108" s="134" t="n">
        <v>1776</v>
      </c>
      <c r="AE108" s="134" t="n">
        <v>1759</v>
      </c>
      <c r="AF108" s="134" t="n">
        <v>1871</v>
      </c>
      <c r="AG108" s="134" t="n">
        <v>2084</v>
      </c>
      <c r="AH108" s="134" t="n">
        <v>2120</v>
      </c>
      <c r="AI108" s="134" t="n">
        <v>2032</v>
      </c>
      <c r="AJ108" s="134" t="n">
        <v>1996</v>
      </c>
      <c r="AK108" s="134" t="n">
        <v>1967</v>
      </c>
      <c r="AL108" s="134" t="n">
        <v>1925</v>
      </c>
      <c r="AM108" s="134" t="n">
        <v>2007</v>
      </c>
      <c r="AN108" s="134" t="n">
        <v>2095</v>
      </c>
      <c r="AO108" s="134" t="n">
        <v>2227</v>
      </c>
      <c r="AP108" s="134" t="n">
        <v>2315</v>
      </c>
      <c r="AQ108" s="134" t="n">
        <v>2639</v>
      </c>
      <c r="AR108" s="134" t="n">
        <v>2847</v>
      </c>
      <c r="AS108" s="134" t="n">
        <v>3195</v>
      </c>
      <c r="AT108" s="134" t="n">
        <v>3460</v>
      </c>
      <c r="AU108" s="134" t="n">
        <v>3455</v>
      </c>
      <c r="AV108" s="134" t="n">
        <v>3553</v>
      </c>
      <c r="AW108" s="134" t="n">
        <v>3667</v>
      </c>
      <c r="AX108" s="134" t="n">
        <v>3823</v>
      </c>
      <c r="AY108" s="134" t="n">
        <v>4100</v>
      </c>
      <c r="AZ108" s="134" t="n">
        <v>3974</v>
      </c>
      <c r="BA108" s="134" t="n">
        <v>3908</v>
      </c>
      <c r="BB108" s="134" t="n">
        <v>4419</v>
      </c>
      <c r="BC108" s="134" t="n">
        <v>4188</v>
      </c>
      <c r="BD108" s="134" t="n">
        <v>4252</v>
      </c>
      <c r="BE108" s="134" t="n">
        <v>4310</v>
      </c>
      <c r="BF108" s="134" t="n">
        <v>4415</v>
      </c>
      <c r="BG108" s="134" t="n">
        <v>4507</v>
      </c>
    </row>
    <row r="109" s="122" customFormat="true" ht="13.2" hidden="false" customHeight="false" outlineLevel="0" collapsed="false">
      <c r="A109" s="170" t="s">
        <v>426</v>
      </c>
      <c r="B109" s="134" t="n">
        <v>12</v>
      </c>
      <c r="C109" s="134" t="n">
        <v>13</v>
      </c>
      <c r="D109" s="134" t="n">
        <v>15</v>
      </c>
      <c r="E109" s="134" t="n">
        <v>17</v>
      </c>
      <c r="F109" s="134" t="n">
        <v>17</v>
      </c>
      <c r="G109" s="134" t="n">
        <v>19</v>
      </c>
      <c r="H109" s="134" t="n">
        <v>21</v>
      </c>
      <c r="I109" s="134" t="n">
        <v>25</v>
      </c>
      <c r="J109" s="134" t="n">
        <v>30</v>
      </c>
      <c r="K109" s="134" t="n">
        <v>38</v>
      </c>
      <c r="L109" s="134" t="n">
        <v>59</v>
      </c>
      <c r="M109" s="134" t="n">
        <v>71</v>
      </c>
      <c r="N109" s="134" t="n">
        <v>117</v>
      </c>
      <c r="O109" s="134" t="n">
        <v>63</v>
      </c>
      <c r="P109" s="134" t="n">
        <v>68</v>
      </c>
      <c r="Q109" s="134" t="n">
        <v>16</v>
      </c>
      <c r="R109" s="134" t="n">
        <v>76</v>
      </c>
      <c r="S109" s="134" t="n">
        <v>73</v>
      </c>
      <c r="T109" s="134" t="n">
        <v>81</v>
      </c>
      <c r="U109" s="134" t="n">
        <v>97</v>
      </c>
      <c r="V109" s="134" t="n">
        <v>100</v>
      </c>
      <c r="W109" s="134" t="n">
        <v>96</v>
      </c>
      <c r="X109" s="134" t="n">
        <v>96</v>
      </c>
      <c r="Y109" s="134" t="n">
        <v>97</v>
      </c>
      <c r="Z109" s="134" t="n">
        <v>113</v>
      </c>
      <c r="AA109" s="134" t="n">
        <v>109</v>
      </c>
      <c r="AB109" s="134" t="n">
        <v>111</v>
      </c>
      <c r="AC109" s="134" t="n">
        <v>123</v>
      </c>
      <c r="AD109" s="134" t="n">
        <v>129</v>
      </c>
      <c r="AE109" s="134" t="n">
        <v>160</v>
      </c>
      <c r="AF109" s="134" t="n">
        <v>190</v>
      </c>
      <c r="AG109" s="134" t="n">
        <v>188</v>
      </c>
      <c r="AH109" s="134" t="n">
        <v>196</v>
      </c>
      <c r="AI109" s="134" t="n">
        <v>232</v>
      </c>
      <c r="AJ109" s="134" t="n">
        <v>217</v>
      </c>
      <c r="AK109" s="134" t="n">
        <v>204</v>
      </c>
      <c r="AL109" s="134" t="n">
        <v>223</v>
      </c>
      <c r="AM109" s="134" t="n">
        <v>272</v>
      </c>
      <c r="AN109" s="134" t="n">
        <v>446</v>
      </c>
      <c r="AO109" s="134" t="n">
        <v>456</v>
      </c>
      <c r="AP109" s="134" t="n">
        <v>457</v>
      </c>
      <c r="AQ109" s="134" t="n">
        <v>639</v>
      </c>
      <c r="AR109" s="134" t="n">
        <v>706</v>
      </c>
      <c r="AS109" s="134" t="n">
        <v>503</v>
      </c>
      <c r="AT109" s="134" t="n">
        <v>569</v>
      </c>
      <c r="AU109" s="134" t="n">
        <v>522</v>
      </c>
      <c r="AV109" s="134" t="n">
        <v>490</v>
      </c>
      <c r="AW109" s="134" t="n">
        <v>525</v>
      </c>
      <c r="AX109" s="134" t="n">
        <v>535</v>
      </c>
      <c r="AY109" s="134" t="n">
        <v>528</v>
      </c>
      <c r="AZ109" s="134" t="n">
        <v>446</v>
      </c>
      <c r="BA109" s="134" t="n">
        <v>628</v>
      </c>
      <c r="BB109" s="134" t="n">
        <v>499</v>
      </c>
      <c r="BC109" s="134" t="n">
        <v>512</v>
      </c>
      <c r="BD109" s="134" t="n">
        <v>519</v>
      </c>
      <c r="BE109" s="134" t="n">
        <v>525</v>
      </c>
      <c r="BF109" s="134" t="n">
        <v>533</v>
      </c>
      <c r="BG109" s="134" t="n">
        <v>546</v>
      </c>
    </row>
    <row r="110" s="122" customFormat="true" ht="13.2" hidden="false" customHeight="false" outlineLevel="0" collapsed="false">
      <c r="A110" s="170" t="s">
        <v>427</v>
      </c>
      <c r="B110" s="134" t="n">
        <v>492</v>
      </c>
      <c r="C110" s="134" t="n">
        <v>542</v>
      </c>
      <c r="D110" s="134" t="n">
        <v>607</v>
      </c>
      <c r="E110" s="134" t="n">
        <v>636</v>
      </c>
      <c r="F110" s="134" t="n">
        <v>671</v>
      </c>
      <c r="G110" s="134" t="n">
        <v>725</v>
      </c>
      <c r="H110" s="134" t="n">
        <v>745</v>
      </c>
      <c r="I110" s="134" t="n">
        <v>790</v>
      </c>
      <c r="J110" s="134" t="n">
        <v>914</v>
      </c>
      <c r="K110" s="134" t="n">
        <v>991</v>
      </c>
      <c r="L110" s="134" t="n">
        <v>1155</v>
      </c>
      <c r="M110" s="134" t="n">
        <v>1182</v>
      </c>
      <c r="N110" s="134" t="n">
        <v>1299</v>
      </c>
      <c r="O110" s="134" t="n">
        <v>1888</v>
      </c>
      <c r="P110" s="134" t="n">
        <v>1504</v>
      </c>
      <c r="Q110" s="134" t="n">
        <v>360</v>
      </c>
      <c r="R110" s="134" t="n">
        <v>1869</v>
      </c>
      <c r="S110" s="134" t="n">
        <v>1988</v>
      </c>
      <c r="T110" s="134" t="n">
        <v>2163</v>
      </c>
      <c r="U110" s="134" t="n">
        <v>2603</v>
      </c>
      <c r="V110" s="134" t="n">
        <v>2601</v>
      </c>
      <c r="W110" s="134" t="n">
        <v>2577</v>
      </c>
      <c r="X110" s="134" t="n">
        <v>3039</v>
      </c>
      <c r="Y110" s="134" t="n">
        <v>3238</v>
      </c>
      <c r="Z110" s="134" t="n">
        <v>3480</v>
      </c>
      <c r="AA110" s="134" t="n">
        <v>3625</v>
      </c>
      <c r="AB110" s="134" t="n">
        <v>3894</v>
      </c>
      <c r="AC110" s="134" t="n">
        <v>4783</v>
      </c>
      <c r="AD110" s="134" t="n">
        <v>5734</v>
      </c>
      <c r="AE110" s="134" t="n">
        <v>5824</v>
      </c>
      <c r="AF110" s="134" t="n">
        <v>6132</v>
      </c>
      <c r="AG110" s="134" t="n">
        <v>6628</v>
      </c>
      <c r="AH110" s="134" t="n">
        <v>7017</v>
      </c>
      <c r="AI110" s="134" t="n">
        <v>7370</v>
      </c>
      <c r="AJ110" s="134" t="n">
        <v>7900</v>
      </c>
      <c r="AK110" s="134" t="n">
        <v>7445</v>
      </c>
      <c r="AL110" s="134" t="n">
        <v>7383</v>
      </c>
      <c r="AM110" s="134" t="n">
        <v>10064</v>
      </c>
      <c r="AN110" s="134" t="n">
        <v>9434</v>
      </c>
      <c r="AO110" s="134" t="n">
        <v>8285</v>
      </c>
      <c r="AP110" s="134" t="n">
        <v>9144</v>
      </c>
      <c r="AQ110" s="134" t="n">
        <v>10215</v>
      </c>
      <c r="AR110" s="134" t="n">
        <v>11455</v>
      </c>
      <c r="AS110" s="134" t="n">
        <v>9301</v>
      </c>
      <c r="AT110" s="134" t="n">
        <v>9515</v>
      </c>
      <c r="AU110" s="134" t="n">
        <v>10163</v>
      </c>
      <c r="AV110" s="134" t="n">
        <v>10298</v>
      </c>
      <c r="AW110" s="134" t="n">
        <v>10553</v>
      </c>
      <c r="AX110" s="134" t="n">
        <v>10752</v>
      </c>
      <c r="AY110" s="134" t="n">
        <v>11906</v>
      </c>
      <c r="AZ110" s="134" t="n">
        <v>11631</v>
      </c>
      <c r="BA110" s="134" t="n">
        <v>11985</v>
      </c>
      <c r="BB110" s="134" t="n">
        <v>11776</v>
      </c>
      <c r="BC110" s="134" t="n">
        <v>12620</v>
      </c>
      <c r="BD110" s="134" t="n">
        <v>12947</v>
      </c>
      <c r="BE110" s="134" t="n">
        <v>13809</v>
      </c>
      <c r="BF110" s="134" t="n">
        <v>14544</v>
      </c>
      <c r="BG110" s="134" t="n">
        <v>15352</v>
      </c>
    </row>
    <row r="111" s="122" customFormat="true" ht="13.2" hidden="false" customHeight="false" outlineLevel="0" collapsed="false">
      <c r="A111" s="170" t="s">
        <v>428</v>
      </c>
      <c r="B111" s="134" t="n">
        <v>403</v>
      </c>
      <c r="C111" s="134" t="n">
        <v>439</v>
      </c>
      <c r="D111" s="134" t="n">
        <v>532</v>
      </c>
      <c r="E111" s="134" t="n">
        <v>624</v>
      </c>
      <c r="F111" s="134" t="n">
        <v>575</v>
      </c>
      <c r="G111" s="134" t="n">
        <v>646</v>
      </c>
      <c r="H111" s="134" t="n">
        <v>497</v>
      </c>
      <c r="I111" s="134" t="n">
        <v>543</v>
      </c>
      <c r="J111" s="134" t="n">
        <v>551</v>
      </c>
      <c r="K111" s="134" t="n">
        <v>573</v>
      </c>
      <c r="L111" s="134" t="n">
        <v>680</v>
      </c>
      <c r="M111" s="134" t="n">
        <v>818</v>
      </c>
      <c r="N111" s="134" t="n">
        <v>968</v>
      </c>
      <c r="O111" s="134" t="n">
        <v>395</v>
      </c>
      <c r="P111" s="134" t="n">
        <v>46</v>
      </c>
      <c r="Q111" s="134" t="n">
        <v>46</v>
      </c>
      <c r="R111" s="134" t="n">
        <v>136</v>
      </c>
      <c r="S111" s="134" t="n">
        <v>261</v>
      </c>
      <c r="T111" s="134" t="n">
        <v>255</v>
      </c>
      <c r="U111" s="134" t="n">
        <v>283</v>
      </c>
      <c r="V111" s="134" t="n">
        <v>97</v>
      </c>
      <c r="W111" s="134" t="n">
        <v>194</v>
      </c>
      <c r="X111" s="134" t="n">
        <v>152</v>
      </c>
      <c r="Y111" s="134" t="n">
        <v>150</v>
      </c>
      <c r="Z111" s="134" t="n">
        <v>39</v>
      </c>
      <c r="AA111" s="134" t="n">
        <v>416</v>
      </c>
      <c r="AB111" s="134" t="n">
        <v>90</v>
      </c>
      <c r="AC111" s="134" t="n">
        <v>-232</v>
      </c>
      <c r="AD111" s="134" t="n">
        <v>-432</v>
      </c>
      <c r="AE111" s="134" t="n">
        <v>-33</v>
      </c>
      <c r="AF111" s="134" t="n">
        <v>587</v>
      </c>
      <c r="AG111" s="134" t="n">
        <v>616</v>
      </c>
      <c r="AH111" s="134" t="n">
        <v>924</v>
      </c>
      <c r="AI111" s="134" t="n">
        <v>498</v>
      </c>
      <c r="AJ111" s="134" t="n">
        <v>815</v>
      </c>
      <c r="AK111" s="134" t="n">
        <v>682</v>
      </c>
      <c r="AL111" s="134" t="n">
        <v>925</v>
      </c>
      <c r="AM111" s="134" t="n">
        <v>801</v>
      </c>
      <c r="AN111" s="134" t="n">
        <v>-67</v>
      </c>
      <c r="AO111" s="134" t="n">
        <v>-32</v>
      </c>
      <c r="AP111" s="134" t="n">
        <v>-73</v>
      </c>
      <c r="AQ111" s="134" t="n">
        <v>-423</v>
      </c>
      <c r="AR111" s="134" t="n">
        <v>200</v>
      </c>
      <c r="AS111" s="134" t="n">
        <v>224</v>
      </c>
      <c r="AT111" s="134" t="n">
        <v>472</v>
      </c>
      <c r="AU111" s="134" t="n">
        <v>327</v>
      </c>
      <c r="AV111" s="134" t="n">
        <v>285</v>
      </c>
      <c r="AW111" s="134" t="n">
        <v>570</v>
      </c>
      <c r="AX111" s="134" t="n">
        <v>554</v>
      </c>
      <c r="AY111" s="134" t="n">
        <v>1194</v>
      </c>
      <c r="AZ111" s="134" t="n">
        <v>2304</v>
      </c>
      <c r="BA111" s="134" t="n">
        <v>2247</v>
      </c>
      <c r="BB111" s="134" t="n">
        <v>1270</v>
      </c>
      <c r="BC111" s="134" t="n">
        <v>785</v>
      </c>
      <c r="BD111" s="134" t="n">
        <v>1089</v>
      </c>
      <c r="BE111" s="134" t="n">
        <v>850</v>
      </c>
      <c r="BF111" s="134" t="n">
        <v>277</v>
      </c>
      <c r="BG111" s="134" t="n">
        <v>538</v>
      </c>
    </row>
    <row r="112" s="122" customFormat="true" ht="13.2" hidden="false" customHeight="false" outlineLevel="0" collapsed="false">
      <c r="A112" s="170" t="s">
        <v>429</v>
      </c>
      <c r="B112" s="134" t="n">
        <v>22</v>
      </c>
      <c r="C112" s="134" t="n">
        <v>22</v>
      </c>
      <c r="D112" s="134" t="n">
        <v>23</v>
      </c>
      <c r="E112" s="134" t="n">
        <v>23</v>
      </c>
      <c r="F112" s="134" t="n">
        <v>25</v>
      </c>
      <c r="G112" s="134" t="n">
        <v>19</v>
      </c>
      <c r="H112" s="134" t="n">
        <v>37</v>
      </c>
      <c r="I112" s="134" t="n">
        <v>38</v>
      </c>
      <c r="J112" s="134" t="n">
        <v>44</v>
      </c>
      <c r="K112" s="134" t="n">
        <v>51</v>
      </c>
      <c r="L112" s="134" t="n">
        <v>57</v>
      </c>
      <c r="M112" s="134" t="n">
        <v>66</v>
      </c>
      <c r="N112" s="134" t="n">
        <v>74</v>
      </c>
      <c r="O112" s="134" t="n">
        <v>88</v>
      </c>
      <c r="P112" s="134" t="n">
        <v>107</v>
      </c>
      <c r="Q112" s="134" t="n">
        <v>25</v>
      </c>
      <c r="R112" s="134" t="n">
        <v>100</v>
      </c>
      <c r="S112" s="134" t="n">
        <v>129</v>
      </c>
      <c r="T112" s="134" t="n">
        <v>127</v>
      </c>
      <c r="U112" s="134" t="n">
        <v>154</v>
      </c>
      <c r="V112" s="134" t="n">
        <v>159</v>
      </c>
      <c r="W112" s="134" t="n">
        <v>136</v>
      </c>
      <c r="X112" s="134" t="n">
        <v>115</v>
      </c>
      <c r="Y112" s="134" t="n">
        <v>139</v>
      </c>
      <c r="Z112" s="134" t="n">
        <v>164</v>
      </c>
      <c r="AA112" s="134" t="n">
        <v>126</v>
      </c>
      <c r="AB112" s="134" t="n">
        <v>143</v>
      </c>
      <c r="AC112" s="134" t="n">
        <v>113</v>
      </c>
      <c r="AD112" s="134" t="n">
        <v>139</v>
      </c>
      <c r="AE112" s="134" t="n">
        <v>184</v>
      </c>
      <c r="AF112" s="134" t="n">
        <v>141</v>
      </c>
      <c r="AG112" s="134" t="n">
        <v>214</v>
      </c>
      <c r="AH112" s="134" t="n">
        <v>190</v>
      </c>
      <c r="AI112" s="134" t="n">
        <v>210</v>
      </c>
      <c r="AJ112" s="134" t="n">
        <v>134</v>
      </c>
      <c r="AK112" s="134" t="n">
        <v>103</v>
      </c>
      <c r="AL112" s="134" t="n">
        <v>137</v>
      </c>
      <c r="AM112" s="134" t="n">
        <v>116</v>
      </c>
      <c r="AN112" s="134" t="n">
        <v>156</v>
      </c>
      <c r="AO112" s="134" t="n">
        <v>184</v>
      </c>
      <c r="AP112" s="134" t="n">
        <v>184</v>
      </c>
      <c r="AQ112" s="134" t="n">
        <v>47</v>
      </c>
      <c r="AR112" s="134" t="n">
        <v>203</v>
      </c>
      <c r="AS112" s="134" t="n">
        <v>217</v>
      </c>
      <c r="AT112" s="134" t="n">
        <v>101</v>
      </c>
      <c r="AU112" s="134" t="n">
        <v>151</v>
      </c>
      <c r="AV112" s="134" t="n">
        <v>-20</v>
      </c>
      <c r="AW112" s="134" t="n">
        <v>-12</v>
      </c>
      <c r="AX112" s="134" t="n">
        <v>102</v>
      </c>
      <c r="AY112" s="134" t="n">
        <v>338</v>
      </c>
      <c r="AZ112" s="134" t="n">
        <v>124</v>
      </c>
      <c r="BA112" s="134" t="n">
        <v>67</v>
      </c>
      <c r="BB112" s="134" t="n">
        <v>206</v>
      </c>
      <c r="BC112" s="134" t="n">
        <v>211</v>
      </c>
      <c r="BD112" s="134" t="n">
        <v>217</v>
      </c>
      <c r="BE112" s="134" t="n">
        <v>220</v>
      </c>
      <c r="BF112" s="134" t="n">
        <v>225</v>
      </c>
      <c r="BG112" s="134" t="n">
        <v>230</v>
      </c>
    </row>
    <row r="113" s="122" customFormat="true" ht="13.2" hidden="false" customHeight="false" outlineLevel="0" collapsed="false">
      <c r="A113" s="170" t="s">
        <v>430</v>
      </c>
      <c r="B113" s="134" t="n">
        <v>212</v>
      </c>
      <c r="C113" s="134" t="n">
        <v>232</v>
      </c>
      <c r="D113" s="134" t="n">
        <v>241</v>
      </c>
      <c r="E113" s="134" t="n">
        <v>238</v>
      </c>
      <c r="F113" s="134" t="n">
        <v>268</v>
      </c>
      <c r="G113" s="134" t="n">
        <v>305</v>
      </c>
      <c r="H113" s="134" t="n">
        <v>339</v>
      </c>
      <c r="I113" s="134" t="n">
        <v>430</v>
      </c>
      <c r="J113" s="134" t="n">
        <v>535</v>
      </c>
      <c r="K113" s="134" t="n">
        <v>535</v>
      </c>
      <c r="L113" s="134" t="n">
        <v>672</v>
      </c>
      <c r="M113" s="134" t="n">
        <v>7350</v>
      </c>
      <c r="N113" s="134" t="n">
        <v>6888</v>
      </c>
      <c r="O113" s="134" t="n">
        <v>7184</v>
      </c>
      <c r="P113" s="134" t="n">
        <v>7232</v>
      </c>
      <c r="Q113" s="134" t="n">
        <v>3173</v>
      </c>
      <c r="R113" s="134" t="n">
        <v>9569</v>
      </c>
      <c r="S113" s="134" t="n">
        <v>8442</v>
      </c>
      <c r="T113" s="134" t="n">
        <v>8369</v>
      </c>
      <c r="U113" s="134" t="n">
        <v>8582</v>
      </c>
      <c r="V113" s="134" t="n">
        <v>6854</v>
      </c>
      <c r="W113" s="134" t="n">
        <v>6390</v>
      </c>
      <c r="X113" s="134" t="n">
        <v>6452</v>
      </c>
      <c r="Y113" s="134" t="n">
        <v>6768</v>
      </c>
      <c r="Z113" s="134" t="n">
        <v>6353</v>
      </c>
      <c r="AA113" s="134" t="n">
        <v>6431</v>
      </c>
      <c r="AB113" s="134" t="n">
        <v>1621</v>
      </c>
      <c r="AC113" s="134" t="n">
        <v>1816</v>
      </c>
      <c r="AD113" s="134" t="n">
        <v>2061</v>
      </c>
      <c r="AE113" s="134" t="n">
        <v>2161</v>
      </c>
      <c r="AF113" s="134" t="n">
        <v>2100</v>
      </c>
      <c r="AG113" s="134" t="n">
        <v>1865</v>
      </c>
      <c r="AH113" s="134" t="n">
        <v>1935</v>
      </c>
      <c r="AI113" s="134" t="n">
        <v>1937</v>
      </c>
      <c r="AJ113" s="134" t="n">
        <v>2220</v>
      </c>
      <c r="AK113" s="134" t="n">
        <v>2059</v>
      </c>
      <c r="AL113" s="134" t="n">
        <v>2189</v>
      </c>
      <c r="AM113" s="134" t="n">
        <v>2188</v>
      </c>
      <c r="AN113" s="134" t="n">
        <v>1958</v>
      </c>
      <c r="AO113" s="134" t="n">
        <v>2084</v>
      </c>
      <c r="AP113" s="134" t="n">
        <v>2308</v>
      </c>
      <c r="AQ113" s="134" t="n">
        <v>2403</v>
      </c>
      <c r="AR113" s="134" t="n">
        <v>7464</v>
      </c>
      <c r="AS113" s="134" t="n">
        <v>7675</v>
      </c>
      <c r="AT113" s="134" t="n">
        <v>3333</v>
      </c>
      <c r="AU113" s="134" t="n">
        <v>3798</v>
      </c>
      <c r="AV113" s="134" t="n">
        <v>3556</v>
      </c>
      <c r="AW113" s="134" t="n">
        <v>4089</v>
      </c>
      <c r="AX113" s="134" t="n">
        <v>4097</v>
      </c>
      <c r="AY113" s="134" t="n">
        <v>5082</v>
      </c>
      <c r="AZ113" s="134" t="n">
        <v>7475</v>
      </c>
      <c r="BA113" s="134" t="n">
        <v>7787</v>
      </c>
      <c r="BB113" s="134" t="n">
        <v>8803</v>
      </c>
      <c r="BC113" s="134" t="n">
        <v>9228</v>
      </c>
      <c r="BD113" s="134" t="n">
        <v>10791</v>
      </c>
      <c r="BE113" s="134" t="n">
        <v>13046</v>
      </c>
      <c r="BF113" s="134" t="n">
        <v>14576</v>
      </c>
      <c r="BG113" s="134" t="n">
        <v>16049</v>
      </c>
    </row>
    <row r="114" s="122" customFormat="true" ht="13.2" hidden="false" customHeight="false" outlineLevel="0" collapsed="false">
      <c r="A114" s="170" t="s">
        <v>431</v>
      </c>
      <c r="B114" s="134" t="n">
        <v>28</v>
      </c>
      <c r="C114" s="134" t="n">
        <v>63</v>
      </c>
      <c r="D114" s="134" t="n">
        <v>150</v>
      </c>
      <c r="E114" s="134" t="n">
        <v>39</v>
      </c>
      <c r="F114" s="134" t="n">
        <v>79</v>
      </c>
      <c r="G114" s="134" t="n">
        <v>101</v>
      </c>
      <c r="H114" s="134" t="n">
        <v>126</v>
      </c>
      <c r="I114" s="134" t="n">
        <v>40</v>
      </c>
      <c r="J114" s="134" t="n">
        <v>121</v>
      </c>
      <c r="K114" s="134" t="n">
        <v>126</v>
      </c>
      <c r="L114" s="134" t="n">
        <v>173</v>
      </c>
      <c r="M114" s="134" t="n">
        <v>157</v>
      </c>
      <c r="N114" s="134" t="n">
        <v>363</v>
      </c>
      <c r="O114" s="134" t="n">
        <v>424</v>
      </c>
      <c r="P114" s="134" t="n">
        <v>393</v>
      </c>
      <c r="Q114" s="134" t="n">
        <v>227</v>
      </c>
      <c r="R114" s="134" t="n">
        <v>448</v>
      </c>
      <c r="S114" s="134" t="n">
        <v>448</v>
      </c>
      <c r="T114" s="134" t="n">
        <v>523</v>
      </c>
      <c r="U114" s="134" t="n">
        <v>569</v>
      </c>
      <c r="V114" s="134" t="n">
        <v>745</v>
      </c>
      <c r="W114" s="134" t="n">
        <v>503</v>
      </c>
      <c r="X114" s="134" t="n">
        <v>767</v>
      </c>
      <c r="Y114" s="134" t="n">
        <v>548</v>
      </c>
      <c r="Z114" s="134" t="n">
        <v>517</v>
      </c>
      <c r="AA114" s="134" t="n">
        <v>479</v>
      </c>
      <c r="AB114" s="134" t="n">
        <v>806</v>
      </c>
      <c r="AC114" s="134" t="n">
        <v>1891</v>
      </c>
      <c r="AD114" s="134" t="n">
        <v>802</v>
      </c>
      <c r="AE114" s="134" t="n">
        <v>765</v>
      </c>
      <c r="AF114" s="134" t="n">
        <v>1265</v>
      </c>
      <c r="AG114" s="134" t="n">
        <v>1766</v>
      </c>
      <c r="AH114" s="134" t="n">
        <v>1298</v>
      </c>
      <c r="AI114" s="134" t="n">
        <v>967</v>
      </c>
      <c r="AJ114" s="134" t="n">
        <v>1594</v>
      </c>
      <c r="AK114" s="134" t="n">
        <v>989</v>
      </c>
      <c r="AL114" s="134" t="n">
        <v>1262</v>
      </c>
      <c r="AM114" s="134" t="n">
        <v>951</v>
      </c>
      <c r="AN114" s="134" t="n">
        <v>2225</v>
      </c>
      <c r="AO114" s="134" t="n">
        <v>2192</v>
      </c>
      <c r="AP114" s="134" t="n">
        <v>1777</v>
      </c>
      <c r="AQ114" s="134" t="n">
        <v>2243</v>
      </c>
      <c r="AR114" s="134" t="n">
        <v>2034</v>
      </c>
      <c r="AS114" s="134" t="n">
        <v>2291</v>
      </c>
      <c r="AT114" s="134" t="n">
        <v>2388</v>
      </c>
      <c r="AU114" s="134" t="n">
        <v>1120</v>
      </c>
      <c r="AV114" s="134" t="n">
        <v>1609</v>
      </c>
      <c r="AW114" s="134" t="n">
        <v>1393</v>
      </c>
      <c r="AX114" s="134" t="n">
        <v>3166</v>
      </c>
      <c r="AY114" s="134" t="n">
        <v>1587</v>
      </c>
      <c r="AZ114" s="134" t="n">
        <v>3001</v>
      </c>
      <c r="BA114" s="134" t="n">
        <v>3425</v>
      </c>
      <c r="BB114" s="134" t="n">
        <v>5334</v>
      </c>
      <c r="BC114" s="134" t="n">
        <v>3191</v>
      </c>
      <c r="BD114" s="134" t="n">
        <v>1898</v>
      </c>
      <c r="BE114" s="134" t="n">
        <v>2085</v>
      </c>
      <c r="BF114" s="134" t="n">
        <v>1789</v>
      </c>
      <c r="BG114" s="134" t="n">
        <v>1810</v>
      </c>
    </row>
    <row r="115" s="122" customFormat="true" ht="13.8" hidden="false" customHeight="false" outlineLevel="0" collapsed="false">
      <c r="A115" s="170" t="s">
        <v>432</v>
      </c>
      <c r="B115" s="134" t="n">
        <v>-299</v>
      </c>
      <c r="C115" s="134" t="n">
        <v>-257</v>
      </c>
      <c r="D115" s="134" t="n">
        <v>-224</v>
      </c>
      <c r="E115" s="134" t="n">
        <v>-266</v>
      </c>
      <c r="F115" s="134" t="n">
        <v>-241</v>
      </c>
      <c r="G115" s="134" t="n">
        <v>-314</v>
      </c>
      <c r="H115" s="134" t="n">
        <v>-245</v>
      </c>
      <c r="I115" s="134" t="n">
        <v>-181</v>
      </c>
      <c r="J115" s="134" t="n">
        <v>-177</v>
      </c>
      <c r="K115" s="134" t="n">
        <v>-214</v>
      </c>
      <c r="L115" s="134" t="n">
        <v>-241</v>
      </c>
      <c r="M115" s="134" t="n">
        <v>-309</v>
      </c>
      <c r="N115" s="134" t="n">
        <v>-198</v>
      </c>
      <c r="O115" s="134" t="n">
        <v>-261</v>
      </c>
      <c r="P115" s="134" t="n">
        <v>-322</v>
      </c>
      <c r="Q115" s="134" t="n">
        <v>-150</v>
      </c>
      <c r="R115" s="134" t="n">
        <v>-256</v>
      </c>
      <c r="S115" s="134" t="n">
        <v>-289</v>
      </c>
      <c r="T115" s="134" t="n">
        <v>-198</v>
      </c>
      <c r="U115" s="134" t="n">
        <v>-351</v>
      </c>
      <c r="V115" s="134" t="n">
        <v>-222</v>
      </c>
      <c r="W115" s="134" t="n">
        <v>-216</v>
      </c>
      <c r="X115" s="134" t="n">
        <v>-636</v>
      </c>
      <c r="Y115" s="134" t="n">
        <v>-513</v>
      </c>
      <c r="Z115" s="134" t="n">
        <v>-506</v>
      </c>
      <c r="AA115" s="134" t="n">
        <v>-78</v>
      </c>
      <c r="AB115" s="134" t="n">
        <v>-623</v>
      </c>
      <c r="AC115" s="134" t="n">
        <v>-694</v>
      </c>
      <c r="AD115" s="134" t="n">
        <v>-893</v>
      </c>
      <c r="AE115" s="134" t="n">
        <v>-361</v>
      </c>
      <c r="AF115" s="134" t="n">
        <v>-718</v>
      </c>
      <c r="AG115" s="134" t="n">
        <v>-480</v>
      </c>
      <c r="AH115" s="134" t="n">
        <v>-739</v>
      </c>
      <c r="AI115" s="134" t="n">
        <v>-2087</v>
      </c>
      <c r="AJ115" s="134" t="n">
        <v>-1077</v>
      </c>
      <c r="AK115" s="134" t="n">
        <v>-1694</v>
      </c>
      <c r="AL115" s="134" t="n">
        <v>-1497</v>
      </c>
      <c r="AM115" s="134" t="n">
        <v>-855</v>
      </c>
      <c r="AN115" s="134" t="n">
        <v>-884</v>
      </c>
      <c r="AO115" s="134" t="n">
        <v>-2383</v>
      </c>
      <c r="AP115" s="134" t="n">
        <v>-1754</v>
      </c>
      <c r="AQ115" s="134" t="n">
        <v>-812</v>
      </c>
      <c r="AR115" s="134" t="n">
        <v>-1745</v>
      </c>
      <c r="AS115" s="134" t="n">
        <v>-1068</v>
      </c>
      <c r="AT115" s="134" t="n">
        <v>-2841</v>
      </c>
      <c r="AU115" s="134" t="n">
        <v>-1359</v>
      </c>
      <c r="AV115" s="134" t="n">
        <v>-2346</v>
      </c>
      <c r="AW115" s="134" t="n">
        <v>-462</v>
      </c>
      <c r="AX115" s="134" t="n">
        <v>-1012</v>
      </c>
      <c r="AY115" s="134" t="n">
        <v>-1721</v>
      </c>
      <c r="AZ115" s="134" t="n">
        <v>-1479</v>
      </c>
      <c r="BA115" s="134" t="n">
        <v>-2011</v>
      </c>
      <c r="BB115" s="134" t="n">
        <v>-1838</v>
      </c>
      <c r="BC115" s="134" t="n">
        <v>-1786</v>
      </c>
      <c r="BD115" s="134" t="n">
        <v>-1824</v>
      </c>
      <c r="BE115" s="134" t="n">
        <v>-1889</v>
      </c>
      <c r="BF115" s="134" t="n">
        <v>-1913</v>
      </c>
      <c r="BG115" s="134" t="n">
        <v>-1954</v>
      </c>
    </row>
    <row r="116" s="122" customFormat="true" ht="13.8" hidden="false" customHeight="false" outlineLevel="0" collapsed="false">
      <c r="A116" s="59" t="s">
        <v>128</v>
      </c>
      <c r="B116" s="173" t="n">
        <v>1049</v>
      </c>
      <c r="C116" s="172" t="n">
        <v>1230</v>
      </c>
      <c r="D116" s="172" t="n">
        <v>1518</v>
      </c>
      <c r="E116" s="172" t="n">
        <v>1499</v>
      </c>
      <c r="F116" s="172" t="n">
        <v>1603</v>
      </c>
      <c r="G116" s="172" t="n">
        <v>1719</v>
      </c>
      <c r="H116" s="172" t="n">
        <v>1757</v>
      </c>
      <c r="I116" s="172" t="n">
        <v>1939</v>
      </c>
      <c r="J116" s="172" t="n">
        <v>2320</v>
      </c>
      <c r="K116" s="172" t="n">
        <v>2442</v>
      </c>
      <c r="L116" s="172" t="n">
        <v>2960</v>
      </c>
      <c r="M116" s="172" t="n">
        <v>9774</v>
      </c>
      <c r="N116" s="172" t="n">
        <v>10032</v>
      </c>
      <c r="O116" s="172" t="n">
        <v>10374</v>
      </c>
      <c r="P116" s="172" t="n">
        <v>9706</v>
      </c>
      <c r="Q116" s="172" t="n">
        <v>3878</v>
      </c>
      <c r="R116" s="172" t="n">
        <v>12791</v>
      </c>
      <c r="S116" s="172" t="n">
        <v>11961</v>
      </c>
      <c r="T116" s="172" t="n">
        <v>12241</v>
      </c>
      <c r="U116" s="172" t="n">
        <v>12975</v>
      </c>
      <c r="V116" s="172" t="n">
        <v>11373</v>
      </c>
      <c r="W116" s="172" t="n">
        <v>10861</v>
      </c>
      <c r="X116" s="172" t="n">
        <v>11181</v>
      </c>
      <c r="Y116" s="172" t="n">
        <v>11746</v>
      </c>
      <c r="Z116" s="172" t="n">
        <v>11515</v>
      </c>
      <c r="AA116" s="172" t="n">
        <v>12491</v>
      </c>
      <c r="AB116" s="172" t="n">
        <v>7487</v>
      </c>
      <c r="AC116" s="172" t="n">
        <v>9399</v>
      </c>
      <c r="AD116" s="172" t="n">
        <v>9316</v>
      </c>
      <c r="AE116" s="172" t="n">
        <v>10460</v>
      </c>
      <c r="AF116" s="172" t="n">
        <v>11566</v>
      </c>
      <c r="AG116" s="172" t="n">
        <v>12881</v>
      </c>
      <c r="AH116" s="172" t="n">
        <v>12943</v>
      </c>
      <c r="AI116" s="172" t="n">
        <v>11159</v>
      </c>
      <c r="AJ116" s="172" t="n">
        <v>13799</v>
      </c>
      <c r="AK116" s="172" t="n">
        <v>11755</v>
      </c>
      <c r="AL116" s="172" t="n">
        <v>12547</v>
      </c>
      <c r="AM116" s="172" t="n">
        <v>15544</v>
      </c>
      <c r="AN116" s="172" t="n">
        <v>15363</v>
      </c>
      <c r="AO116" s="172" t="n">
        <v>13013</v>
      </c>
      <c r="AP116" s="172" t="n">
        <v>14358</v>
      </c>
      <c r="AQ116" s="172" t="n">
        <v>16951</v>
      </c>
      <c r="AR116" s="172" t="n">
        <v>23164</v>
      </c>
      <c r="AS116" s="172" t="n">
        <v>22338</v>
      </c>
      <c r="AT116" s="172" t="n">
        <v>16997</v>
      </c>
      <c r="AU116" s="172" t="n">
        <v>18177</v>
      </c>
      <c r="AV116" s="172" t="n">
        <v>17425</v>
      </c>
      <c r="AW116" s="172" t="n">
        <v>20323</v>
      </c>
      <c r="AX116" s="172" t="n">
        <v>22017</v>
      </c>
      <c r="AY116" s="172" t="n">
        <v>23014</v>
      </c>
      <c r="AZ116" s="172" t="n">
        <v>27476</v>
      </c>
      <c r="BA116" s="149" t="n">
        <v>28036</v>
      </c>
      <c r="BB116" s="173" t="n">
        <v>30469</v>
      </c>
      <c r="BC116" s="172" t="n">
        <v>28949</v>
      </c>
      <c r="BD116" s="172" t="n">
        <v>29889</v>
      </c>
      <c r="BE116" s="172" t="n">
        <v>32956</v>
      </c>
      <c r="BF116" s="172" t="n">
        <v>34446</v>
      </c>
      <c r="BG116" s="172" t="n">
        <v>37078</v>
      </c>
    </row>
    <row r="117" s="122" customFormat="true" ht="13.2" hidden="false" customHeight="false" outlineLevel="0" collapsed="false">
      <c r="A117" s="169" t="s">
        <v>433</v>
      </c>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74"/>
      <c r="BB117" s="159"/>
      <c r="BC117" s="159"/>
      <c r="BD117" s="159"/>
      <c r="BE117" s="159"/>
      <c r="BF117" s="159"/>
      <c r="BG117" s="159"/>
    </row>
    <row r="118" s="122" customFormat="true" ht="13.2" hidden="false" customHeight="false" outlineLevel="0" collapsed="false">
      <c r="A118" s="170" t="s">
        <v>434</v>
      </c>
      <c r="B118" s="134" t="n">
        <v>9120</v>
      </c>
      <c r="C118" s="134" t="n">
        <v>9895</v>
      </c>
      <c r="D118" s="134" t="n">
        <v>10666</v>
      </c>
      <c r="E118" s="134" t="n">
        <v>11346</v>
      </c>
      <c r="F118" s="134" t="n">
        <v>12014</v>
      </c>
      <c r="G118" s="134" t="n">
        <v>13391</v>
      </c>
      <c r="H118" s="134" t="n">
        <v>14573</v>
      </c>
      <c r="I118" s="134" t="n">
        <v>16588</v>
      </c>
      <c r="J118" s="134" t="n">
        <v>19304</v>
      </c>
      <c r="K118" s="134" t="n">
        <v>20959</v>
      </c>
      <c r="L118" s="134" t="n">
        <v>21849</v>
      </c>
      <c r="M118" s="134" t="n">
        <v>24167</v>
      </c>
      <c r="N118" s="134" t="n">
        <v>29319</v>
      </c>
      <c r="O118" s="134" t="n">
        <v>32665</v>
      </c>
      <c r="P118" s="134" t="n">
        <v>37076</v>
      </c>
      <c r="Q118" s="134" t="n">
        <v>8104</v>
      </c>
      <c r="R118" s="134" t="n">
        <v>41915</v>
      </c>
      <c r="S118" s="134" t="n">
        <v>48712</v>
      </c>
      <c r="T118" s="134" t="n">
        <v>59855</v>
      </c>
      <c r="U118" s="134" t="n">
        <v>74803</v>
      </c>
      <c r="V118" s="134" t="n">
        <v>95535</v>
      </c>
      <c r="W118" s="134" t="n">
        <v>117227</v>
      </c>
      <c r="X118" s="134" t="n">
        <v>128653</v>
      </c>
      <c r="Y118" s="134" t="n">
        <v>153866</v>
      </c>
      <c r="Z118" s="134" t="n">
        <v>178871</v>
      </c>
      <c r="AA118" s="134" t="n">
        <v>190272</v>
      </c>
      <c r="AB118" s="134" t="n">
        <v>195242</v>
      </c>
      <c r="AC118" s="134" t="n">
        <v>214047</v>
      </c>
      <c r="AD118" s="134" t="n">
        <v>240845</v>
      </c>
      <c r="AE118" s="134" t="n">
        <v>264691</v>
      </c>
      <c r="AF118" s="134" t="n">
        <v>285421</v>
      </c>
      <c r="AG118" s="134" t="n">
        <v>292294</v>
      </c>
      <c r="AH118" s="134" t="n">
        <v>292479</v>
      </c>
      <c r="AI118" s="134" t="n">
        <v>296253</v>
      </c>
      <c r="AJ118" s="134" t="n">
        <v>332379</v>
      </c>
      <c r="AK118" s="134" t="n">
        <v>343918</v>
      </c>
      <c r="AL118" s="134" t="n">
        <v>355764</v>
      </c>
      <c r="AM118" s="134" t="n">
        <v>363759</v>
      </c>
      <c r="AN118" s="134" t="n">
        <v>353463</v>
      </c>
      <c r="AO118" s="134" t="n">
        <v>361925</v>
      </c>
      <c r="AP118" s="134" t="n">
        <v>359476</v>
      </c>
      <c r="AQ118" s="134" t="n">
        <v>332537</v>
      </c>
      <c r="AR118" s="134" t="n">
        <v>318141</v>
      </c>
      <c r="AS118" s="134" t="n">
        <v>321679</v>
      </c>
      <c r="AT118" s="134" t="n">
        <v>352345</v>
      </c>
      <c r="AU118" s="134" t="n">
        <v>405866</v>
      </c>
      <c r="AV118" s="134" t="n">
        <v>429966</v>
      </c>
      <c r="AW118" s="134" t="n">
        <v>451143</v>
      </c>
      <c r="AX118" s="134" t="n">
        <v>383073</v>
      </c>
      <c r="AY118" s="134" t="n">
        <v>413934</v>
      </c>
      <c r="AZ118" s="134" t="n">
        <v>453987</v>
      </c>
      <c r="BA118" s="134" t="n">
        <v>359219</v>
      </c>
      <c r="BB118" s="134" t="n">
        <v>420611</v>
      </c>
      <c r="BC118" s="134" t="n">
        <v>417959</v>
      </c>
      <c r="BD118" s="134" t="n">
        <v>438399</v>
      </c>
      <c r="BE118" s="134" t="n">
        <v>487621</v>
      </c>
      <c r="BF118" s="134" t="n">
        <v>562496</v>
      </c>
      <c r="BG118" s="134" t="n">
        <v>657233</v>
      </c>
    </row>
    <row r="119" s="122" customFormat="true" ht="13.2" hidden="false" customHeight="false" outlineLevel="0" collapsed="false">
      <c r="A119" s="170" t="s">
        <v>435</v>
      </c>
      <c r="B119" s="134" t="n">
        <v>-824</v>
      </c>
      <c r="C119" s="134" t="n">
        <v>-895</v>
      </c>
      <c r="D119" s="134" t="n">
        <v>-1006</v>
      </c>
      <c r="E119" s="134" t="n">
        <v>-1121</v>
      </c>
      <c r="F119" s="134" t="n">
        <v>-1259</v>
      </c>
      <c r="G119" s="134" t="n">
        <v>-1492</v>
      </c>
      <c r="H119" s="134" t="n">
        <v>-1689</v>
      </c>
      <c r="I119" s="134" t="n">
        <v>-1953</v>
      </c>
      <c r="J119" s="134" t="n">
        <v>-2367</v>
      </c>
      <c r="K119" s="134" t="n">
        <v>-2820</v>
      </c>
      <c r="L119" s="134" t="n">
        <v>-2983</v>
      </c>
      <c r="M119" s="134" t="n">
        <v>-3156</v>
      </c>
      <c r="N119" s="134" t="n">
        <v>-4064</v>
      </c>
      <c r="O119" s="134" t="n">
        <v>-4861</v>
      </c>
      <c r="P119" s="134" t="n">
        <v>-4988</v>
      </c>
      <c r="Q119" s="134" t="n">
        <v>-177</v>
      </c>
      <c r="R119" s="134" t="n">
        <v>-5488</v>
      </c>
      <c r="S119" s="134" t="n">
        <v>-6128</v>
      </c>
      <c r="T119" s="134" t="n">
        <v>-7727</v>
      </c>
      <c r="U119" s="134" t="n">
        <v>-9707</v>
      </c>
      <c r="V119" s="134" t="n">
        <v>-11523</v>
      </c>
      <c r="W119" s="134" t="n">
        <v>-13995</v>
      </c>
      <c r="X119" s="134" t="n">
        <v>-15257</v>
      </c>
      <c r="Y119" s="134" t="n">
        <v>-17044</v>
      </c>
      <c r="Z119" s="134" t="n">
        <v>-21838</v>
      </c>
      <c r="AA119" s="134" t="n">
        <v>-26628</v>
      </c>
      <c r="AB119" s="134" t="n">
        <v>-29614</v>
      </c>
      <c r="AC119" s="134" t="n">
        <v>-34406</v>
      </c>
      <c r="AD119" s="134" t="n">
        <v>-40467</v>
      </c>
      <c r="AE119" s="134" t="n">
        <v>-46321</v>
      </c>
      <c r="AF119" s="134" t="n">
        <v>-50426</v>
      </c>
      <c r="AG119" s="134" t="n">
        <v>-54193</v>
      </c>
      <c r="AH119" s="134" t="n">
        <v>-55537</v>
      </c>
      <c r="AI119" s="134" t="n">
        <v>-56494</v>
      </c>
      <c r="AJ119" s="134" t="n">
        <v>-59871</v>
      </c>
      <c r="AK119" s="134" t="n">
        <v>-60869</v>
      </c>
      <c r="AL119" s="134" t="n">
        <v>-63776</v>
      </c>
      <c r="AM119" s="134" t="n">
        <v>-67208</v>
      </c>
      <c r="AN119" s="134" t="n">
        <v>-66520</v>
      </c>
      <c r="AO119" s="134" t="n">
        <v>-69290</v>
      </c>
      <c r="AP119" s="134" t="n">
        <v>-75302</v>
      </c>
      <c r="AQ119" s="134" t="n">
        <v>-76494</v>
      </c>
      <c r="AR119" s="134" t="n">
        <v>-72523</v>
      </c>
      <c r="AS119" s="134" t="n">
        <v>-67761</v>
      </c>
      <c r="AT119" s="134" t="n">
        <v>-69153</v>
      </c>
      <c r="AU119" s="134" t="n">
        <v>-71574</v>
      </c>
      <c r="AV119" s="134" t="n">
        <v>-71964</v>
      </c>
      <c r="AW119" s="134" t="n">
        <v>-77821</v>
      </c>
      <c r="AX119" s="134" t="n">
        <v>-63600</v>
      </c>
      <c r="AY119" s="134" t="n">
        <v>-67268</v>
      </c>
      <c r="AZ119" s="134" t="n">
        <v>-72030</v>
      </c>
      <c r="BA119" s="134" t="n">
        <v>-14753</v>
      </c>
      <c r="BB119" s="134" t="n">
        <v>-50985</v>
      </c>
      <c r="BC119" s="134" t="n">
        <v>-50135</v>
      </c>
      <c r="BD119" s="134" t="n">
        <v>-54200</v>
      </c>
      <c r="BE119" s="134" t="n">
        <v>-55780</v>
      </c>
      <c r="BF119" s="134" t="n">
        <v>-54498</v>
      </c>
      <c r="BG119" s="134" t="n">
        <v>-56004</v>
      </c>
    </row>
    <row r="120" s="122" customFormat="true" ht="13.2" hidden="false" customHeight="false" outlineLevel="0" collapsed="false">
      <c r="A120" s="170" t="s">
        <v>436</v>
      </c>
      <c r="B120" s="134" t="n">
        <v>-609</v>
      </c>
      <c r="C120" s="134" t="n">
        <v>-582</v>
      </c>
      <c r="D120" s="134" t="n">
        <v>-607</v>
      </c>
      <c r="E120" s="134" t="n">
        <v>-648</v>
      </c>
      <c r="F120" s="134" t="n">
        <v>-642</v>
      </c>
      <c r="G120" s="134" t="n">
        <v>-792</v>
      </c>
      <c r="H120" s="134" t="n">
        <v>-979</v>
      </c>
      <c r="I120" s="134" t="n">
        <v>-1149</v>
      </c>
      <c r="J120" s="134" t="n">
        <v>-1568</v>
      </c>
      <c r="K120" s="134" t="n">
        <v>-1942</v>
      </c>
      <c r="L120" s="134" t="n">
        <v>-2106</v>
      </c>
      <c r="M120" s="134" t="n">
        <v>-2280</v>
      </c>
      <c r="N120" s="134" t="n">
        <v>-2520</v>
      </c>
      <c r="O120" s="134" t="n">
        <v>-2803</v>
      </c>
      <c r="P120" s="134" t="n">
        <v>-2812</v>
      </c>
      <c r="Q120" s="134" t="n">
        <v>-93</v>
      </c>
      <c r="R120" s="134" t="n">
        <v>-2650</v>
      </c>
      <c r="S120" s="134" t="n">
        <v>-2403</v>
      </c>
      <c r="T120" s="134" t="n">
        <v>-2224</v>
      </c>
      <c r="U120" s="134" t="n">
        <v>-2339</v>
      </c>
      <c r="V120" s="134" t="n">
        <v>-2288</v>
      </c>
      <c r="W120" s="134" t="n">
        <v>-2071</v>
      </c>
      <c r="X120" s="134" t="n">
        <v>-1845</v>
      </c>
      <c r="Y120" s="134" t="n">
        <v>-3310</v>
      </c>
      <c r="Z120" s="134" t="n">
        <v>-4118</v>
      </c>
      <c r="AA120" s="134" t="n">
        <v>-4329</v>
      </c>
      <c r="AB120" s="134" t="n">
        <v>-5290</v>
      </c>
      <c r="AC120" s="134" t="n">
        <v>-7416</v>
      </c>
      <c r="AD120" s="134" t="n">
        <v>-11395</v>
      </c>
      <c r="AE120" s="134" t="n">
        <v>-15991</v>
      </c>
      <c r="AF120" s="134" t="n">
        <v>-20222</v>
      </c>
      <c r="AG120" s="134" t="n">
        <v>-23637</v>
      </c>
      <c r="AH120" s="134" t="n">
        <v>-26788</v>
      </c>
      <c r="AI120" s="134" t="n">
        <v>-29203</v>
      </c>
      <c r="AJ120" s="134" t="n">
        <v>-33305</v>
      </c>
      <c r="AK120" s="134" t="n">
        <v>-36507</v>
      </c>
      <c r="AL120" s="134" t="n">
        <v>-41214</v>
      </c>
      <c r="AM120" s="134" t="n">
        <v>-46629</v>
      </c>
      <c r="AN120" s="134" t="n">
        <v>-52070</v>
      </c>
      <c r="AO120" s="134" t="n">
        <v>-59796</v>
      </c>
      <c r="AP120" s="134" t="n">
        <v>-68811</v>
      </c>
      <c r="AQ120" s="134" t="n">
        <v>-76819</v>
      </c>
      <c r="AR120" s="134" t="n">
        <v>-83544</v>
      </c>
      <c r="AS120" s="134" t="n">
        <v>-86228</v>
      </c>
      <c r="AT120" s="134" t="n">
        <v>-91836</v>
      </c>
      <c r="AU120" s="134" t="n">
        <v>-97722</v>
      </c>
      <c r="AV120" s="134" t="n">
        <v>-106003</v>
      </c>
      <c r="AW120" s="134" t="n">
        <v>-113718</v>
      </c>
      <c r="AX120" s="134" t="n">
        <v>-117954</v>
      </c>
      <c r="AY120" s="134" t="n">
        <v>-118502</v>
      </c>
      <c r="AZ120" s="134" t="n">
        <v>-115981</v>
      </c>
      <c r="BA120" s="134" t="n">
        <v>-112393</v>
      </c>
      <c r="BB120" s="134" t="n">
        <v>-105578</v>
      </c>
      <c r="BC120" s="134" t="n">
        <v>-100040</v>
      </c>
      <c r="BD120" s="134" t="n">
        <v>-95645</v>
      </c>
      <c r="BE120" s="134" t="n">
        <v>-92014</v>
      </c>
      <c r="BF120" s="134" t="n">
        <v>-90725</v>
      </c>
      <c r="BG120" s="134" t="n">
        <v>-89354</v>
      </c>
    </row>
    <row r="121" s="122" customFormat="true" ht="13.2" hidden="false" customHeight="false" outlineLevel="0" collapsed="false">
      <c r="A121" s="170" t="s">
        <v>437</v>
      </c>
      <c r="B121" s="134" t="n">
        <v>-797</v>
      </c>
      <c r="C121" s="134" t="n">
        <v>-678</v>
      </c>
      <c r="D121" s="134" t="n">
        <v>-855</v>
      </c>
      <c r="E121" s="134" t="n">
        <v>-986</v>
      </c>
      <c r="F121" s="134" t="n">
        <v>-727</v>
      </c>
      <c r="G121" s="134" t="n">
        <v>-839</v>
      </c>
      <c r="H121" s="134" t="n">
        <v>-816</v>
      </c>
      <c r="I121" s="134" t="n">
        <v>-788</v>
      </c>
      <c r="J121" s="134" t="n">
        <v>-989</v>
      </c>
      <c r="K121" s="134" t="n">
        <v>-1356</v>
      </c>
      <c r="L121" s="134" t="n">
        <v>-1282</v>
      </c>
      <c r="M121" s="134" t="n">
        <v>-1382</v>
      </c>
      <c r="N121" s="134" t="n">
        <v>-1286</v>
      </c>
      <c r="O121" s="134" t="n">
        <v>-1756</v>
      </c>
      <c r="P121" s="134" t="n">
        <v>-2549</v>
      </c>
      <c r="Q121" s="134" t="n">
        <v>-885</v>
      </c>
      <c r="R121" s="134" t="n">
        <v>-3875</v>
      </c>
      <c r="S121" s="134" t="n">
        <v>-4724</v>
      </c>
      <c r="T121" s="134" t="n">
        <v>-7271</v>
      </c>
      <c r="U121" s="134" t="n">
        <v>-10224</v>
      </c>
      <c r="V121" s="134" t="n">
        <v>-12958</v>
      </c>
      <c r="W121" s="134" t="n">
        <v>-16129</v>
      </c>
      <c r="X121" s="134" t="n">
        <v>-21743</v>
      </c>
      <c r="Y121" s="134" t="n">
        <v>-22410</v>
      </c>
      <c r="Z121" s="134" t="n">
        <v>-23438</v>
      </c>
      <c r="AA121" s="134" t="n">
        <v>-23298</v>
      </c>
      <c r="AB121" s="134" t="n">
        <v>-21727</v>
      </c>
      <c r="AC121" s="134" t="n">
        <v>-20422</v>
      </c>
      <c r="AD121" s="134" t="n">
        <v>-20003</v>
      </c>
      <c r="AE121" s="134" t="n">
        <v>-18032</v>
      </c>
      <c r="AF121" s="134" t="n">
        <v>-20325</v>
      </c>
      <c r="AG121" s="134" t="n">
        <v>-15120</v>
      </c>
      <c r="AH121" s="134" t="n">
        <v>-11442</v>
      </c>
      <c r="AI121" s="134" t="n">
        <v>-7623</v>
      </c>
      <c r="AJ121" s="134" t="n">
        <v>-7069</v>
      </c>
      <c r="AK121" s="134" t="n">
        <v>-5489</v>
      </c>
      <c r="AL121" s="134" t="n">
        <v>-6790</v>
      </c>
      <c r="AM121" s="134" t="n">
        <v>-8803</v>
      </c>
      <c r="AN121" s="134" t="n">
        <v>-5117</v>
      </c>
      <c r="AO121" s="134" t="n">
        <v>-9888</v>
      </c>
      <c r="AP121" s="134" t="n">
        <v>-9194</v>
      </c>
      <c r="AQ121" s="134" t="n">
        <v>-8275</v>
      </c>
      <c r="AR121" s="134" t="n">
        <v>-6541</v>
      </c>
      <c r="AS121" s="134" t="n">
        <v>-4473</v>
      </c>
      <c r="AT121" s="134" t="n">
        <v>-3945</v>
      </c>
      <c r="AU121" s="134" t="n">
        <v>-7306</v>
      </c>
      <c r="AV121" s="134" t="n">
        <v>-10131</v>
      </c>
      <c r="AW121" s="134" t="n">
        <v>-12874</v>
      </c>
      <c r="AX121" s="134" t="n">
        <v>-14966</v>
      </c>
      <c r="AY121" s="134" t="n">
        <v>-29539</v>
      </c>
      <c r="AZ121" s="134" t="n">
        <v>-35872</v>
      </c>
      <c r="BA121" s="134" t="n">
        <v>-8128</v>
      </c>
      <c r="BB121" s="134" t="n">
        <v>-40698</v>
      </c>
      <c r="BC121" s="134" t="n">
        <v>-44380</v>
      </c>
      <c r="BD121" s="134" t="n">
        <v>-34400</v>
      </c>
      <c r="BE121" s="134" t="n">
        <v>-39070</v>
      </c>
      <c r="BF121" s="134" t="n">
        <v>-43195</v>
      </c>
      <c r="BG121" s="134" t="n">
        <v>-49715</v>
      </c>
    </row>
    <row r="122" s="122" customFormat="true" ht="13.2" hidden="false" customHeight="false" outlineLevel="0" collapsed="false">
      <c r="A122" s="171" t="s">
        <v>379</v>
      </c>
      <c r="B122" s="134" t="n">
        <v>-797</v>
      </c>
      <c r="C122" s="134" t="n">
        <v>-678</v>
      </c>
      <c r="D122" s="134" t="n">
        <v>-855</v>
      </c>
      <c r="E122" s="134" t="n">
        <v>-986</v>
      </c>
      <c r="F122" s="134" t="n">
        <v>-727</v>
      </c>
      <c r="G122" s="134" t="n">
        <v>-839</v>
      </c>
      <c r="H122" s="134" t="n">
        <v>-816</v>
      </c>
      <c r="I122" s="134" t="n">
        <v>-788</v>
      </c>
      <c r="J122" s="134" t="n">
        <v>-989</v>
      </c>
      <c r="K122" s="134" t="n">
        <v>-1356</v>
      </c>
      <c r="L122" s="134" t="n">
        <v>-1282</v>
      </c>
      <c r="M122" s="134" t="n">
        <v>-1382</v>
      </c>
      <c r="N122" s="134" t="n">
        <v>-1286</v>
      </c>
      <c r="O122" s="134" t="n">
        <v>-1756</v>
      </c>
      <c r="P122" s="134" t="n">
        <v>-2549</v>
      </c>
      <c r="Q122" s="134" t="n">
        <v>-885</v>
      </c>
      <c r="R122" s="134" t="n">
        <v>-3875</v>
      </c>
      <c r="S122" s="134" t="n">
        <v>-4724</v>
      </c>
      <c r="T122" s="134" t="n">
        <v>-7271</v>
      </c>
      <c r="U122" s="134" t="n">
        <v>-10224</v>
      </c>
      <c r="V122" s="134" t="n">
        <v>-12958</v>
      </c>
      <c r="W122" s="134" t="n">
        <v>-16129</v>
      </c>
      <c r="X122" s="134" t="n">
        <v>-21743</v>
      </c>
      <c r="Y122" s="134" t="n">
        <v>-22410</v>
      </c>
      <c r="Z122" s="134" t="n">
        <v>-23438</v>
      </c>
      <c r="AA122" s="134" t="n">
        <v>-23298</v>
      </c>
      <c r="AB122" s="134" t="n">
        <v>-21727</v>
      </c>
      <c r="AC122" s="134" t="n">
        <v>-20422</v>
      </c>
      <c r="AD122" s="134" t="n">
        <v>-20003</v>
      </c>
      <c r="AE122" s="134" t="n">
        <v>-18032</v>
      </c>
      <c r="AF122" s="134" t="n">
        <v>-20325</v>
      </c>
      <c r="AG122" s="134" t="n">
        <v>-15120</v>
      </c>
      <c r="AH122" s="134" t="n">
        <v>-11442</v>
      </c>
      <c r="AI122" s="134" t="n">
        <v>-7623</v>
      </c>
      <c r="AJ122" s="134" t="n">
        <v>-7069</v>
      </c>
      <c r="AK122" s="134" t="n">
        <v>-5489</v>
      </c>
      <c r="AL122" s="134" t="n">
        <v>-6790</v>
      </c>
      <c r="AM122" s="134" t="n">
        <v>-8802</v>
      </c>
      <c r="AN122" s="134" t="n">
        <v>-5116</v>
      </c>
      <c r="AO122" s="134" t="n">
        <v>-9888</v>
      </c>
      <c r="AP122" s="134" t="n">
        <v>-9194</v>
      </c>
      <c r="AQ122" s="134" t="n">
        <v>-8274</v>
      </c>
      <c r="AR122" s="134" t="n">
        <v>-6540</v>
      </c>
      <c r="AS122" s="134" t="n">
        <v>-4473</v>
      </c>
      <c r="AT122" s="134" t="n">
        <v>-3945</v>
      </c>
      <c r="AU122" s="134" t="n">
        <v>-7306</v>
      </c>
      <c r="AV122" s="134" t="n">
        <v>-10131</v>
      </c>
      <c r="AW122" s="134" t="n">
        <v>-12874</v>
      </c>
      <c r="AX122" s="134" t="n">
        <v>-14966</v>
      </c>
      <c r="AY122" s="134" t="n">
        <v>-29539</v>
      </c>
      <c r="AZ122" s="134" t="n">
        <v>-35872</v>
      </c>
      <c r="BA122" s="134" t="n">
        <v>-8128</v>
      </c>
      <c r="BB122" s="134" t="n">
        <v>-40698</v>
      </c>
      <c r="BC122" s="134" t="n">
        <v>-44380</v>
      </c>
      <c r="BD122" s="134" t="n">
        <v>-34400</v>
      </c>
      <c r="BE122" s="134" t="n">
        <v>-39070</v>
      </c>
      <c r="BF122" s="134" t="n">
        <v>-43195</v>
      </c>
      <c r="BG122" s="134" t="n">
        <v>-49715</v>
      </c>
    </row>
    <row r="123" s="122" customFormat="true" ht="13.2" hidden="false" customHeight="false" outlineLevel="0" collapsed="false">
      <c r="A123" s="171" t="s">
        <v>380</v>
      </c>
      <c r="B123" s="134" t="s">
        <v>188</v>
      </c>
      <c r="C123" s="134" t="s">
        <v>188</v>
      </c>
      <c r="D123" s="134" t="s">
        <v>188</v>
      </c>
      <c r="E123" s="134" t="s">
        <v>188</v>
      </c>
      <c r="F123" s="134" t="s">
        <v>188</v>
      </c>
      <c r="G123" s="134" t="s">
        <v>188</v>
      </c>
      <c r="H123" s="134" t="s">
        <v>188</v>
      </c>
      <c r="I123" s="134" t="s">
        <v>188</v>
      </c>
      <c r="J123" s="134" t="s">
        <v>188</v>
      </c>
      <c r="K123" s="134" t="s">
        <v>188</v>
      </c>
      <c r="L123" s="134" t="s">
        <v>188</v>
      </c>
      <c r="M123" s="134" t="s">
        <v>188</v>
      </c>
      <c r="N123" s="134" t="s">
        <v>188</v>
      </c>
      <c r="O123" s="134" t="s">
        <v>188</v>
      </c>
      <c r="P123" s="134" t="s">
        <v>188</v>
      </c>
      <c r="Q123" s="134" t="s">
        <v>188</v>
      </c>
      <c r="R123" s="134" t="s">
        <v>188</v>
      </c>
      <c r="S123" s="134" t="s">
        <v>188</v>
      </c>
      <c r="T123" s="134" t="s">
        <v>188</v>
      </c>
      <c r="U123" s="134" t="s">
        <v>188</v>
      </c>
      <c r="V123" s="134" t="s">
        <v>188</v>
      </c>
      <c r="W123" s="134" t="s">
        <v>188</v>
      </c>
      <c r="X123" s="134" t="s">
        <v>188</v>
      </c>
      <c r="Y123" s="134" t="s">
        <v>188</v>
      </c>
      <c r="Z123" s="134" t="s">
        <v>188</v>
      </c>
      <c r="AA123" s="134" t="s">
        <v>188</v>
      </c>
      <c r="AB123" s="134" t="s">
        <v>188</v>
      </c>
      <c r="AC123" s="134" t="s">
        <v>188</v>
      </c>
      <c r="AD123" s="134" t="s">
        <v>188</v>
      </c>
      <c r="AE123" s="134" t="s">
        <v>188</v>
      </c>
      <c r="AF123" s="134" t="s">
        <v>188</v>
      </c>
      <c r="AG123" s="134" t="s">
        <v>188</v>
      </c>
      <c r="AH123" s="134" t="s">
        <v>188</v>
      </c>
      <c r="AI123" s="134" t="s">
        <v>188</v>
      </c>
      <c r="AJ123" s="134" t="s">
        <v>188</v>
      </c>
      <c r="AK123" s="134" t="s">
        <v>188</v>
      </c>
      <c r="AL123" s="134" t="s">
        <v>188</v>
      </c>
      <c r="AM123" s="134" t="n">
        <v>-1</v>
      </c>
      <c r="AN123" s="134" t="n">
        <v>-1</v>
      </c>
      <c r="AO123" s="134" t="s">
        <v>188</v>
      </c>
      <c r="AP123" s="134" t="s">
        <v>188</v>
      </c>
      <c r="AQ123" s="134" t="n">
        <v>-1</v>
      </c>
      <c r="AR123" s="134" t="n">
        <v>-1</v>
      </c>
      <c r="AS123" s="134" t="s">
        <v>188</v>
      </c>
      <c r="AT123" s="134" t="s">
        <v>188</v>
      </c>
      <c r="AU123" s="134" t="s">
        <v>188</v>
      </c>
      <c r="AV123" s="134" t="s">
        <v>188</v>
      </c>
      <c r="AW123" s="134" t="s">
        <v>188</v>
      </c>
      <c r="AX123" s="134" t="s">
        <v>188</v>
      </c>
      <c r="AY123" s="134" t="s">
        <v>188</v>
      </c>
      <c r="AZ123" s="134" t="s">
        <v>188</v>
      </c>
      <c r="BA123" s="134" t="s">
        <v>188</v>
      </c>
      <c r="BB123" s="134" t="s">
        <v>188</v>
      </c>
      <c r="BC123" s="134" t="s">
        <v>188</v>
      </c>
      <c r="BD123" s="134" t="s">
        <v>188</v>
      </c>
      <c r="BE123" s="134" t="s">
        <v>188</v>
      </c>
      <c r="BF123" s="134" t="s">
        <v>188</v>
      </c>
      <c r="BG123" s="134" t="s">
        <v>188</v>
      </c>
    </row>
    <row r="124" s="122" customFormat="true" ht="13.8" hidden="false" customHeight="false" outlineLevel="0" collapsed="false">
      <c r="A124" s="170" t="s">
        <v>438</v>
      </c>
      <c r="B124" s="134" t="s">
        <v>188</v>
      </c>
      <c r="C124" s="134" t="s">
        <v>188</v>
      </c>
      <c r="D124" s="134" t="s">
        <v>188</v>
      </c>
      <c r="E124" s="134" t="s">
        <v>188</v>
      </c>
      <c r="F124" s="134" t="s">
        <v>188</v>
      </c>
      <c r="G124" s="134" t="s">
        <v>188</v>
      </c>
      <c r="H124" s="134" t="s">
        <v>188</v>
      </c>
      <c r="I124" s="134" t="s">
        <v>188</v>
      </c>
      <c r="J124" s="134" t="s">
        <v>188</v>
      </c>
      <c r="K124" s="134" t="s">
        <v>188</v>
      </c>
      <c r="L124" s="134" t="s">
        <v>188</v>
      </c>
      <c r="M124" s="134" t="s">
        <v>188</v>
      </c>
      <c r="N124" s="134" t="s">
        <v>188</v>
      </c>
      <c r="O124" s="134" t="s">
        <v>188</v>
      </c>
      <c r="P124" s="134" t="s">
        <v>188</v>
      </c>
      <c r="Q124" s="134" t="s">
        <v>188</v>
      </c>
      <c r="R124" s="134" t="s">
        <v>188</v>
      </c>
      <c r="S124" s="134" t="s">
        <v>188</v>
      </c>
      <c r="T124" s="134" t="s">
        <v>188</v>
      </c>
      <c r="U124" s="134" t="s">
        <v>188</v>
      </c>
      <c r="V124" s="134" t="s">
        <v>188</v>
      </c>
      <c r="W124" s="134" t="s">
        <v>188</v>
      </c>
      <c r="X124" s="134" t="s">
        <v>188</v>
      </c>
      <c r="Y124" s="134" t="s">
        <v>188</v>
      </c>
      <c r="Z124" s="134" t="s">
        <v>188</v>
      </c>
      <c r="AA124" s="134" t="s">
        <v>188</v>
      </c>
      <c r="AB124" s="134" t="s">
        <v>188</v>
      </c>
      <c r="AC124" s="134" t="s">
        <v>188</v>
      </c>
      <c r="AD124" s="134" t="s">
        <v>188</v>
      </c>
      <c r="AE124" s="134" t="s">
        <v>188</v>
      </c>
      <c r="AF124" s="134" t="s">
        <v>188</v>
      </c>
      <c r="AG124" s="134" t="s">
        <v>188</v>
      </c>
      <c r="AH124" s="134" t="s">
        <v>188</v>
      </c>
      <c r="AI124" s="134" t="s">
        <v>188</v>
      </c>
      <c r="AJ124" s="134" t="s">
        <v>188</v>
      </c>
      <c r="AK124" s="134" t="s">
        <v>188</v>
      </c>
      <c r="AL124" s="134" t="s">
        <v>188</v>
      </c>
      <c r="AM124" s="134" t="n">
        <v>-1</v>
      </c>
      <c r="AN124" s="134" t="n">
        <v>-1</v>
      </c>
      <c r="AO124" s="134" t="n">
        <v>-2</v>
      </c>
      <c r="AP124" s="134" t="n">
        <v>-2</v>
      </c>
      <c r="AQ124" s="134" t="s">
        <v>188</v>
      </c>
      <c r="AR124" s="134" t="n">
        <v>-2460</v>
      </c>
      <c r="AS124" s="134" t="n">
        <v>-2972</v>
      </c>
      <c r="AT124" s="134" t="n">
        <v>-3425</v>
      </c>
      <c r="AU124" s="134" t="n">
        <v>-2661</v>
      </c>
      <c r="AV124" s="134" t="n">
        <v>-4759</v>
      </c>
      <c r="AW124" s="134" t="n">
        <v>6027</v>
      </c>
      <c r="AX124" s="134" t="n">
        <v>349</v>
      </c>
      <c r="AY124" s="134" t="n">
        <v>-2431</v>
      </c>
      <c r="AZ124" s="134" t="n">
        <v>-142</v>
      </c>
      <c r="BA124" s="134" t="n">
        <v>-3537</v>
      </c>
      <c r="BB124" s="134" t="n">
        <v>-600</v>
      </c>
      <c r="BC124" s="134" t="n">
        <v>-517</v>
      </c>
      <c r="BD124" s="134" t="n">
        <v>-594</v>
      </c>
      <c r="BE124" s="134" t="n">
        <v>-643</v>
      </c>
      <c r="BF124" s="134" t="n">
        <v>-669</v>
      </c>
      <c r="BG124" s="134" t="n">
        <v>-673</v>
      </c>
    </row>
    <row r="125" s="122" customFormat="true" ht="13.8" hidden="false" customHeight="false" outlineLevel="0" collapsed="false">
      <c r="A125" s="59" t="s">
        <v>95</v>
      </c>
      <c r="B125" s="173" t="n">
        <v>6889</v>
      </c>
      <c r="C125" s="172" t="n">
        <v>7740</v>
      </c>
      <c r="D125" s="172" t="n">
        <v>8199</v>
      </c>
      <c r="E125" s="172" t="n">
        <v>8591</v>
      </c>
      <c r="F125" s="172" t="n">
        <v>9386</v>
      </c>
      <c r="G125" s="172" t="n">
        <v>10268</v>
      </c>
      <c r="H125" s="172" t="n">
        <v>11090</v>
      </c>
      <c r="I125" s="172" t="n">
        <v>12699</v>
      </c>
      <c r="J125" s="172" t="n">
        <v>14380</v>
      </c>
      <c r="K125" s="172" t="n">
        <v>14841</v>
      </c>
      <c r="L125" s="172" t="n">
        <v>15478</v>
      </c>
      <c r="M125" s="172" t="n">
        <v>17349</v>
      </c>
      <c r="N125" s="172" t="n">
        <v>21449</v>
      </c>
      <c r="O125" s="172" t="n">
        <v>23244</v>
      </c>
      <c r="P125" s="172" t="n">
        <v>26727</v>
      </c>
      <c r="Q125" s="172" t="n">
        <v>6949</v>
      </c>
      <c r="R125" s="172" t="n">
        <v>29901</v>
      </c>
      <c r="S125" s="172" t="n">
        <v>35458</v>
      </c>
      <c r="T125" s="172" t="n">
        <v>42633</v>
      </c>
      <c r="U125" s="172" t="n">
        <v>52533</v>
      </c>
      <c r="V125" s="172" t="n">
        <v>68766</v>
      </c>
      <c r="W125" s="172" t="n">
        <v>85032</v>
      </c>
      <c r="X125" s="172" t="n">
        <v>89808</v>
      </c>
      <c r="Y125" s="172" t="n">
        <v>111102</v>
      </c>
      <c r="Z125" s="172" t="n">
        <v>129478</v>
      </c>
      <c r="AA125" s="172" t="n">
        <v>136017</v>
      </c>
      <c r="AB125" s="172" t="n">
        <v>138611</v>
      </c>
      <c r="AC125" s="172" t="n">
        <v>151803</v>
      </c>
      <c r="AD125" s="172" t="n">
        <v>168981</v>
      </c>
      <c r="AE125" s="172" t="n">
        <v>184347</v>
      </c>
      <c r="AF125" s="172" t="n">
        <v>194448</v>
      </c>
      <c r="AG125" s="172" t="n">
        <v>199344</v>
      </c>
      <c r="AH125" s="172" t="n">
        <v>198713</v>
      </c>
      <c r="AI125" s="172" t="n">
        <v>202932</v>
      </c>
      <c r="AJ125" s="172" t="n">
        <v>232134</v>
      </c>
      <c r="AK125" s="172" t="n">
        <v>241053</v>
      </c>
      <c r="AL125" s="172" t="n">
        <v>243984</v>
      </c>
      <c r="AM125" s="172" t="n">
        <v>241118</v>
      </c>
      <c r="AN125" s="172" t="n">
        <v>229755</v>
      </c>
      <c r="AO125" s="172" t="n">
        <v>222949</v>
      </c>
      <c r="AP125" s="172" t="n">
        <v>206167</v>
      </c>
      <c r="AQ125" s="172" t="n">
        <v>170949</v>
      </c>
      <c r="AR125" s="172" t="n">
        <v>153073</v>
      </c>
      <c r="AS125" s="172" t="n">
        <v>160245</v>
      </c>
      <c r="AT125" s="172" t="n">
        <v>183986</v>
      </c>
      <c r="AU125" s="172" t="n">
        <v>226603</v>
      </c>
      <c r="AV125" s="172" t="n">
        <v>237109</v>
      </c>
      <c r="AW125" s="172" t="n">
        <v>252757</v>
      </c>
      <c r="AX125" s="172" t="n">
        <v>186902</v>
      </c>
      <c r="AY125" s="172" t="n">
        <v>196194</v>
      </c>
      <c r="AZ125" s="172" t="n">
        <v>229962</v>
      </c>
      <c r="BA125" s="149" t="n">
        <v>220408</v>
      </c>
      <c r="BB125" s="173" t="n">
        <v>222750</v>
      </c>
      <c r="BC125" s="172" t="n">
        <v>222887</v>
      </c>
      <c r="BD125" s="172" t="n">
        <v>253560</v>
      </c>
      <c r="BE125" s="172" t="n">
        <v>300114</v>
      </c>
      <c r="BF125" s="172" t="n">
        <v>373409</v>
      </c>
      <c r="BG125" s="172" t="n">
        <v>461487</v>
      </c>
    </row>
    <row r="126" s="122" customFormat="true" ht="13.8" hidden="false" customHeight="false" outlineLevel="0" collapsed="false">
      <c r="A126" s="171" t="s">
        <v>379</v>
      </c>
      <c r="B126" s="178" t="n">
        <v>7498</v>
      </c>
      <c r="C126" s="178" t="n">
        <v>8322</v>
      </c>
      <c r="D126" s="178" t="n">
        <v>8805</v>
      </c>
      <c r="E126" s="178" t="n">
        <v>9239</v>
      </c>
      <c r="F126" s="178" t="n">
        <v>10028</v>
      </c>
      <c r="G126" s="178" t="n">
        <v>11060</v>
      </c>
      <c r="H126" s="178" t="n">
        <v>12069</v>
      </c>
      <c r="I126" s="178" t="n">
        <v>13848</v>
      </c>
      <c r="J126" s="178" t="n">
        <v>15948</v>
      </c>
      <c r="K126" s="178" t="n">
        <v>16783</v>
      </c>
      <c r="L126" s="178" t="n">
        <v>17584</v>
      </c>
      <c r="M126" s="178" t="n">
        <v>19629</v>
      </c>
      <c r="N126" s="178" t="n">
        <v>23969</v>
      </c>
      <c r="O126" s="178" t="n">
        <v>26047</v>
      </c>
      <c r="P126" s="178" t="n">
        <v>29539</v>
      </c>
      <c r="Q126" s="178" t="n">
        <v>7042</v>
      </c>
      <c r="R126" s="178" t="n">
        <v>32551</v>
      </c>
      <c r="S126" s="178" t="n">
        <v>37860</v>
      </c>
      <c r="T126" s="178" t="n">
        <v>44857</v>
      </c>
      <c r="U126" s="178" t="n">
        <v>54872</v>
      </c>
      <c r="V126" s="178" t="n">
        <v>71054</v>
      </c>
      <c r="W126" s="178" t="n">
        <v>87102</v>
      </c>
      <c r="X126" s="178" t="n">
        <v>91653</v>
      </c>
      <c r="Y126" s="178" t="n">
        <v>114411</v>
      </c>
      <c r="Z126" s="178" t="n">
        <v>133595</v>
      </c>
      <c r="AA126" s="178" t="n">
        <v>140346</v>
      </c>
      <c r="AB126" s="178" t="n">
        <v>143901</v>
      </c>
      <c r="AC126" s="178" t="n">
        <v>159219</v>
      </c>
      <c r="AD126" s="178" t="n">
        <v>180376</v>
      </c>
      <c r="AE126" s="178" t="n">
        <v>200338</v>
      </c>
      <c r="AF126" s="178" t="n">
        <v>214670</v>
      </c>
      <c r="AG126" s="178" t="n">
        <v>222981</v>
      </c>
      <c r="AH126" s="178" t="n">
        <v>225501</v>
      </c>
      <c r="AI126" s="178" t="n">
        <v>232135</v>
      </c>
      <c r="AJ126" s="178" t="n">
        <v>265439</v>
      </c>
      <c r="AK126" s="178" t="n">
        <v>277560</v>
      </c>
      <c r="AL126" s="178" t="n">
        <v>285198</v>
      </c>
      <c r="AM126" s="178" t="n">
        <v>287748</v>
      </c>
      <c r="AN126" s="178" t="n">
        <v>281826</v>
      </c>
      <c r="AO126" s="178" t="n">
        <v>282745</v>
      </c>
      <c r="AP126" s="178" t="n">
        <v>274978</v>
      </c>
      <c r="AQ126" s="178" t="n">
        <v>247769</v>
      </c>
      <c r="AR126" s="178" t="n">
        <v>236618</v>
      </c>
      <c r="AS126" s="178" t="n">
        <v>246473</v>
      </c>
      <c r="AT126" s="178" t="n">
        <v>275822</v>
      </c>
      <c r="AU126" s="178" t="n">
        <v>324325</v>
      </c>
      <c r="AV126" s="178" t="n">
        <v>343112</v>
      </c>
      <c r="AW126" s="178" t="n">
        <v>366475</v>
      </c>
      <c r="AX126" s="178" t="n">
        <v>304856</v>
      </c>
      <c r="AY126" s="178" t="n">
        <v>314696</v>
      </c>
      <c r="AZ126" s="178" t="n">
        <v>345943</v>
      </c>
      <c r="BA126" s="134" t="n">
        <v>332801</v>
      </c>
      <c r="BB126" s="178" t="n">
        <v>328328</v>
      </c>
      <c r="BC126" s="178" t="n">
        <v>322927</v>
      </c>
      <c r="BD126" s="178" t="n">
        <v>349205</v>
      </c>
      <c r="BE126" s="178" t="n">
        <v>392128</v>
      </c>
      <c r="BF126" s="178" t="n">
        <v>464134</v>
      </c>
      <c r="BG126" s="178" t="n">
        <v>550841</v>
      </c>
    </row>
    <row r="127" s="122" customFormat="true" ht="13.2" hidden="false" customHeight="false" outlineLevel="0" collapsed="false">
      <c r="A127" s="171" t="s">
        <v>380</v>
      </c>
      <c r="B127" s="134" t="n">
        <v>-609</v>
      </c>
      <c r="C127" s="134" t="n">
        <v>-582</v>
      </c>
      <c r="D127" s="134" t="n">
        <v>-607</v>
      </c>
      <c r="E127" s="134" t="n">
        <v>-648</v>
      </c>
      <c r="F127" s="134" t="n">
        <v>-642</v>
      </c>
      <c r="G127" s="134" t="n">
        <v>-792</v>
      </c>
      <c r="H127" s="134" t="n">
        <v>-979</v>
      </c>
      <c r="I127" s="134" t="n">
        <v>-1149</v>
      </c>
      <c r="J127" s="134" t="n">
        <v>-1568</v>
      </c>
      <c r="K127" s="134" t="n">
        <v>-1942</v>
      </c>
      <c r="L127" s="134" t="n">
        <v>-2106</v>
      </c>
      <c r="M127" s="134" t="n">
        <v>-2280</v>
      </c>
      <c r="N127" s="134" t="n">
        <v>-2520</v>
      </c>
      <c r="O127" s="134" t="n">
        <v>-2803</v>
      </c>
      <c r="P127" s="134" t="n">
        <v>-2812</v>
      </c>
      <c r="Q127" s="134" t="n">
        <v>-93</v>
      </c>
      <c r="R127" s="134" t="n">
        <v>-2650</v>
      </c>
      <c r="S127" s="134" t="n">
        <v>-2403</v>
      </c>
      <c r="T127" s="134" t="n">
        <v>-2224</v>
      </c>
      <c r="U127" s="134" t="n">
        <v>-2339</v>
      </c>
      <c r="V127" s="134" t="n">
        <v>-2288</v>
      </c>
      <c r="W127" s="134" t="n">
        <v>-2071</v>
      </c>
      <c r="X127" s="134" t="n">
        <v>-1845</v>
      </c>
      <c r="Y127" s="134" t="n">
        <v>-3310</v>
      </c>
      <c r="Z127" s="134" t="n">
        <v>-4118</v>
      </c>
      <c r="AA127" s="134" t="n">
        <v>-4329</v>
      </c>
      <c r="AB127" s="134" t="n">
        <v>-5290</v>
      </c>
      <c r="AC127" s="134" t="n">
        <v>-7416</v>
      </c>
      <c r="AD127" s="134" t="n">
        <v>-11395</v>
      </c>
      <c r="AE127" s="134" t="n">
        <v>-15991</v>
      </c>
      <c r="AF127" s="134" t="n">
        <v>-20222</v>
      </c>
      <c r="AG127" s="134" t="n">
        <v>-23637</v>
      </c>
      <c r="AH127" s="134" t="n">
        <v>-26788</v>
      </c>
      <c r="AI127" s="134" t="n">
        <v>-29203</v>
      </c>
      <c r="AJ127" s="134" t="n">
        <v>-33305</v>
      </c>
      <c r="AK127" s="134" t="n">
        <v>-36507</v>
      </c>
      <c r="AL127" s="134" t="n">
        <v>-41214</v>
      </c>
      <c r="AM127" s="134" t="n">
        <v>-46630</v>
      </c>
      <c r="AN127" s="134" t="n">
        <v>-52071</v>
      </c>
      <c r="AO127" s="134" t="n">
        <v>-59796</v>
      </c>
      <c r="AP127" s="134" t="n">
        <v>-68811</v>
      </c>
      <c r="AQ127" s="134" t="n">
        <v>-76820</v>
      </c>
      <c r="AR127" s="134" t="n">
        <v>-83545</v>
      </c>
      <c r="AS127" s="134" t="n">
        <v>-86228</v>
      </c>
      <c r="AT127" s="134" t="n">
        <v>-91836</v>
      </c>
      <c r="AU127" s="134" t="n">
        <v>-97722</v>
      </c>
      <c r="AV127" s="134" t="n">
        <v>-106003</v>
      </c>
      <c r="AW127" s="134" t="n">
        <v>-113718</v>
      </c>
      <c r="AX127" s="134" t="n">
        <v>-117954</v>
      </c>
      <c r="AY127" s="134" t="n">
        <v>-118502</v>
      </c>
      <c r="AZ127" s="134" t="n">
        <v>-115981</v>
      </c>
      <c r="BA127" s="134" t="n">
        <v>-112393</v>
      </c>
      <c r="BB127" s="134" t="n">
        <v>-105578</v>
      </c>
      <c r="BC127" s="134" t="n">
        <v>-100040</v>
      </c>
      <c r="BD127" s="134" t="n">
        <v>-95645</v>
      </c>
      <c r="BE127" s="134" t="n">
        <v>-92014</v>
      </c>
      <c r="BF127" s="134" t="n">
        <v>-90725</v>
      </c>
      <c r="BG127" s="134" t="n">
        <v>-89354</v>
      </c>
    </row>
    <row r="128" s="122" customFormat="true" ht="13.2" hidden="false" customHeight="false" outlineLevel="0" collapsed="false">
      <c r="A128" s="169" t="s">
        <v>439</v>
      </c>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row>
    <row r="129" s="122" customFormat="true" ht="13.2" hidden="false" customHeight="false" outlineLevel="0" collapsed="false">
      <c r="A129" s="170" t="s">
        <v>440</v>
      </c>
      <c r="B129" s="134" t="s">
        <v>188</v>
      </c>
      <c r="C129" s="134" t="s">
        <v>188</v>
      </c>
      <c r="D129" s="134" t="s">
        <v>188</v>
      </c>
      <c r="E129" s="134" t="s">
        <v>188</v>
      </c>
      <c r="F129" s="134" t="s">
        <v>188</v>
      </c>
      <c r="G129" s="134" t="s">
        <v>188</v>
      </c>
      <c r="H129" s="134" t="s">
        <v>188</v>
      </c>
      <c r="I129" s="134" t="s">
        <v>188</v>
      </c>
      <c r="J129" s="134" t="s">
        <v>188</v>
      </c>
      <c r="K129" s="134" t="s">
        <v>188</v>
      </c>
      <c r="L129" s="134" t="s">
        <v>188</v>
      </c>
      <c r="M129" s="134" t="s">
        <v>188</v>
      </c>
      <c r="N129" s="134" t="s">
        <v>188</v>
      </c>
      <c r="O129" s="134" t="s">
        <v>188</v>
      </c>
      <c r="P129" s="134" t="s">
        <v>188</v>
      </c>
      <c r="Q129" s="134" t="s">
        <v>188</v>
      </c>
      <c r="R129" s="134" t="s">
        <v>188</v>
      </c>
      <c r="S129" s="134" t="s">
        <v>188</v>
      </c>
      <c r="T129" s="134" t="s">
        <v>188</v>
      </c>
      <c r="U129" s="134" t="s">
        <v>188</v>
      </c>
      <c r="V129" s="134" t="s">
        <v>188</v>
      </c>
      <c r="W129" s="134" t="s">
        <v>188</v>
      </c>
      <c r="X129" s="134" t="s">
        <v>188</v>
      </c>
      <c r="Y129" s="134" t="s">
        <v>188</v>
      </c>
      <c r="Z129" s="134" t="s">
        <v>188</v>
      </c>
      <c r="AA129" s="134" t="s">
        <v>188</v>
      </c>
      <c r="AB129" s="134" t="s">
        <v>188</v>
      </c>
      <c r="AC129" s="134" t="s">
        <v>188</v>
      </c>
      <c r="AD129" s="134" t="s">
        <v>188</v>
      </c>
      <c r="AE129" s="134" t="s">
        <v>188</v>
      </c>
      <c r="AF129" s="134" t="s">
        <v>188</v>
      </c>
      <c r="AG129" s="134" t="s">
        <v>188</v>
      </c>
      <c r="AH129" s="134" t="s">
        <v>188</v>
      </c>
      <c r="AI129" s="134" t="s">
        <v>188</v>
      </c>
      <c r="AJ129" s="134" t="s">
        <v>188</v>
      </c>
      <c r="AK129" s="134" t="s">
        <v>188</v>
      </c>
      <c r="AL129" s="134" t="s">
        <v>188</v>
      </c>
      <c r="AM129" s="134" t="s">
        <v>188</v>
      </c>
      <c r="AN129" s="134" t="s">
        <v>188</v>
      </c>
      <c r="AO129" s="134" t="s">
        <v>188</v>
      </c>
      <c r="AP129" s="134" t="s">
        <v>188</v>
      </c>
      <c r="AQ129" s="134" t="s">
        <v>188</v>
      </c>
      <c r="AR129" s="134" t="s">
        <v>188</v>
      </c>
      <c r="AS129" s="134" t="s">
        <v>188</v>
      </c>
      <c r="AT129" s="134" t="s">
        <v>188</v>
      </c>
      <c r="AU129" s="134" t="s">
        <v>188</v>
      </c>
      <c r="AV129" s="134" t="s">
        <v>188</v>
      </c>
      <c r="AW129" s="134" t="s">
        <v>188</v>
      </c>
      <c r="AX129" s="134" t="s">
        <v>188</v>
      </c>
      <c r="AY129" s="134" t="s">
        <v>188</v>
      </c>
      <c r="AZ129" s="134" t="s">
        <v>188</v>
      </c>
      <c r="BA129" s="134" t="s">
        <v>188</v>
      </c>
      <c r="BB129" s="134" t="n">
        <v>-1237</v>
      </c>
      <c r="BC129" s="134" t="n">
        <v>-448</v>
      </c>
      <c r="BD129" s="134" t="n">
        <v>-151</v>
      </c>
      <c r="BE129" s="134" t="n">
        <v>-70</v>
      </c>
      <c r="BF129" s="134" t="n">
        <v>-38</v>
      </c>
      <c r="BG129" s="134" t="n">
        <v>-19</v>
      </c>
    </row>
    <row r="130" s="122" customFormat="true" ht="26.4" hidden="false" customHeight="false" outlineLevel="0" collapsed="false">
      <c r="A130" s="170" t="s">
        <v>441</v>
      </c>
      <c r="B130" s="134" t="s">
        <v>188</v>
      </c>
      <c r="C130" s="134" t="s">
        <v>188</v>
      </c>
      <c r="D130" s="134" t="s">
        <v>188</v>
      </c>
      <c r="E130" s="134" t="s">
        <v>188</v>
      </c>
      <c r="F130" s="134" t="s">
        <v>188</v>
      </c>
      <c r="G130" s="134" t="s">
        <v>188</v>
      </c>
      <c r="H130" s="134" t="s">
        <v>188</v>
      </c>
      <c r="I130" s="134" t="s">
        <v>188</v>
      </c>
      <c r="J130" s="134" t="s">
        <v>188</v>
      </c>
      <c r="K130" s="134" t="s">
        <v>188</v>
      </c>
      <c r="L130" s="134" t="s">
        <v>188</v>
      </c>
      <c r="M130" s="134" t="s">
        <v>188</v>
      </c>
      <c r="N130" s="134" t="s">
        <v>188</v>
      </c>
      <c r="O130" s="134" t="s">
        <v>188</v>
      </c>
      <c r="P130" s="134" t="s">
        <v>188</v>
      </c>
      <c r="Q130" s="134" t="s">
        <v>188</v>
      </c>
      <c r="R130" s="134" t="s">
        <v>188</v>
      </c>
      <c r="S130" s="134" t="s">
        <v>188</v>
      </c>
      <c r="T130" s="134" t="s">
        <v>188</v>
      </c>
      <c r="U130" s="134" t="s">
        <v>188</v>
      </c>
      <c r="V130" s="134" t="s">
        <v>188</v>
      </c>
      <c r="W130" s="134" t="s">
        <v>188</v>
      </c>
      <c r="X130" s="134" t="s">
        <v>188</v>
      </c>
      <c r="Y130" s="134" t="s">
        <v>188</v>
      </c>
      <c r="Z130" s="134" t="s">
        <v>188</v>
      </c>
      <c r="AA130" s="134" t="s">
        <v>188</v>
      </c>
      <c r="AB130" s="134" t="s">
        <v>188</v>
      </c>
      <c r="AC130" s="134" t="s">
        <v>188</v>
      </c>
      <c r="AD130" s="134" t="s">
        <v>188</v>
      </c>
      <c r="AE130" s="134" t="s">
        <v>188</v>
      </c>
      <c r="AF130" s="134" t="s">
        <v>188</v>
      </c>
      <c r="AG130" s="134" t="s">
        <v>188</v>
      </c>
      <c r="AH130" s="134" t="s">
        <v>188</v>
      </c>
      <c r="AI130" s="134" t="s">
        <v>188</v>
      </c>
      <c r="AJ130" s="134" t="s">
        <v>188</v>
      </c>
      <c r="AK130" s="134" t="s">
        <v>188</v>
      </c>
      <c r="AL130" s="134" t="s">
        <v>188</v>
      </c>
      <c r="AM130" s="134" t="s">
        <v>188</v>
      </c>
      <c r="AN130" s="134" t="s">
        <v>188</v>
      </c>
      <c r="AO130" s="134" t="s">
        <v>188</v>
      </c>
      <c r="AP130" s="134" t="s">
        <v>188</v>
      </c>
      <c r="AQ130" s="134" t="s">
        <v>188</v>
      </c>
      <c r="AR130" s="134" t="s">
        <v>188</v>
      </c>
      <c r="AS130" s="134" t="s">
        <v>188</v>
      </c>
      <c r="AT130" s="134" t="s">
        <v>188</v>
      </c>
      <c r="AU130" s="134" t="s">
        <v>188</v>
      </c>
      <c r="AV130" s="134" t="s">
        <v>188</v>
      </c>
      <c r="AW130" s="134" t="s">
        <v>188</v>
      </c>
      <c r="AX130" s="134" t="s">
        <v>188</v>
      </c>
      <c r="AY130" s="134" t="s">
        <v>188</v>
      </c>
      <c r="AZ130" s="134" t="s">
        <v>188</v>
      </c>
      <c r="BA130" s="134" t="s">
        <v>188</v>
      </c>
      <c r="BB130" s="134" t="n">
        <v>-315</v>
      </c>
      <c r="BC130" s="134" t="n">
        <v>-169</v>
      </c>
      <c r="BD130" s="134" t="n">
        <v>-9341</v>
      </c>
      <c r="BE130" s="134" t="n">
        <v>-13052</v>
      </c>
      <c r="BF130" s="134" t="n">
        <v>-16571</v>
      </c>
      <c r="BG130" s="134" t="n">
        <v>-20454</v>
      </c>
    </row>
    <row r="131" s="122" customFormat="true" ht="13.2" hidden="false" customHeight="false" outlineLevel="0" collapsed="false">
      <c r="A131" s="170" t="s">
        <v>442</v>
      </c>
      <c r="B131" s="134" t="s">
        <v>188</v>
      </c>
      <c r="C131" s="134" t="s">
        <v>188</v>
      </c>
      <c r="D131" s="134" t="s">
        <v>188</v>
      </c>
      <c r="E131" s="134" t="s">
        <v>188</v>
      </c>
      <c r="F131" s="134" t="s">
        <v>188</v>
      </c>
      <c r="G131" s="134" t="s">
        <v>188</v>
      </c>
      <c r="H131" s="134" t="s">
        <v>188</v>
      </c>
      <c r="I131" s="134" t="s">
        <v>188</v>
      </c>
      <c r="J131" s="134" t="s">
        <v>188</v>
      </c>
      <c r="K131" s="134" t="s">
        <v>188</v>
      </c>
      <c r="L131" s="134" t="s">
        <v>188</v>
      </c>
      <c r="M131" s="134" t="s">
        <v>188</v>
      </c>
      <c r="N131" s="134" t="s">
        <v>188</v>
      </c>
      <c r="O131" s="134" t="s">
        <v>188</v>
      </c>
      <c r="P131" s="134" t="s">
        <v>188</v>
      </c>
      <c r="Q131" s="134" t="s">
        <v>188</v>
      </c>
      <c r="R131" s="134" t="s">
        <v>188</v>
      </c>
      <c r="S131" s="134" t="s">
        <v>188</v>
      </c>
      <c r="T131" s="134" t="s">
        <v>188</v>
      </c>
      <c r="U131" s="134" t="s">
        <v>188</v>
      </c>
      <c r="V131" s="134" t="s">
        <v>188</v>
      </c>
      <c r="W131" s="134" t="s">
        <v>188</v>
      </c>
      <c r="X131" s="134" t="s">
        <v>188</v>
      </c>
      <c r="Y131" s="134" t="s">
        <v>188</v>
      </c>
      <c r="Z131" s="134" t="s">
        <v>188</v>
      </c>
      <c r="AA131" s="134" t="s">
        <v>188</v>
      </c>
      <c r="AB131" s="134" t="s">
        <v>188</v>
      </c>
      <c r="AC131" s="134" t="s">
        <v>188</v>
      </c>
      <c r="AD131" s="134" t="s">
        <v>188</v>
      </c>
      <c r="AE131" s="134" t="s">
        <v>188</v>
      </c>
      <c r="AF131" s="134" t="s">
        <v>188</v>
      </c>
      <c r="AG131" s="134" t="s">
        <v>188</v>
      </c>
      <c r="AH131" s="134" t="s">
        <v>188</v>
      </c>
      <c r="AI131" s="134" t="s">
        <v>188</v>
      </c>
      <c r="AJ131" s="134" t="s">
        <v>188</v>
      </c>
      <c r="AK131" s="134" t="s">
        <v>188</v>
      </c>
      <c r="AL131" s="134" t="s">
        <v>188</v>
      </c>
      <c r="AM131" s="134" t="s">
        <v>188</v>
      </c>
      <c r="AN131" s="134" t="s">
        <v>188</v>
      </c>
      <c r="AO131" s="134" t="s">
        <v>188</v>
      </c>
      <c r="AP131" s="134" t="s">
        <v>188</v>
      </c>
      <c r="AQ131" s="134" t="s">
        <v>188</v>
      </c>
      <c r="AR131" s="134" t="s">
        <v>188</v>
      </c>
      <c r="AS131" s="134" t="s">
        <v>188</v>
      </c>
      <c r="AT131" s="134" t="s">
        <v>188</v>
      </c>
      <c r="AU131" s="134" t="s">
        <v>188</v>
      </c>
      <c r="AV131" s="134" t="s">
        <v>188</v>
      </c>
      <c r="AW131" s="134" t="s">
        <v>188</v>
      </c>
      <c r="AX131" s="134" t="s">
        <v>188</v>
      </c>
      <c r="AY131" s="134" t="s">
        <v>188</v>
      </c>
      <c r="AZ131" s="134" t="s">
        <v>188</v>
      </c>
      <c r="BA131" s="134" t="s">
        <v>188</v>
      </c>
      <c r="BB131" s="134" t="n">
        <v>1375</v>
      </c>
      <c r="BC131" s="134" t="n">
        <v>4700</v>
      </c>
      <c r="BD131" s="134" t="n">
        <v>7325</v>
      </c>
      <c r="BE131" s="134" t="n">
        <v>8275</v>
      </c>
      <c r="BF131" s="134" t="n">
        <v>8775</v>
      </c>
      <c r="BG131" s="134" t="n">
        <v>9275</v>
      </c>
    </row>
    <row r="132" s="122" customFormat="true" ht="13.2" hidden="false" customHeight="false" outlineLevel="0" collapsed="false">
      <c r="A132" s="170" t="s">
        <v>443</v>
      </c>
      <c r="B132" s="134" t="s">
        <v>188</v>
      </c>
      <c r="C132" s="134" t="s">
        <v>188</v>
      </c>
      <c r="D132" s="134" t="s">
        <v>188</v>
      </c>
      <c r="E132" s="134" t="s">
        <v>188</v>
      </c>
      <c r="F132" s="134" t="s">
        <v>188</v>
      </c>
      <c r="G132" s="134" t="s">
        <v>188</v>
      </c>
      <c r="H132" s="134" t="s">
        <v>188</v>
      </c>
      <c r="I132" s="134" t="s">
        <v>188</v>
      </c>
      <c r="J132" s="134" t="s">
        <v>188</v>
      </c>
      <c r="K132" s="134" t="s">
        <v>188</v>
      </c>
      <c r="L132" s="134" t="s">
        <v>188</v>
      </c>
      <c r="M132" s="134" t="s">
        <v>188</v>
      </c>
      <c r="N132" s="134" t="s">
        <v>188</v>
      </c>
      <c r="O132" s="134" t="s">
        <v>188</v>
      </c>
      <c r="P132" s="134" t="s">
        <v>188</v>
      </c>
      <c r="Q132" s="134" t="s">
        <v>188</v>
      </c>
      <c r="R132" s="134" t="s">
        <v>188</v>
      </c>
      <c r="S132" s="134" t="s">
        <v>188</v>
      </c>
      <c r="T132" s="134" t="s">
        <v>188</v>
      </c>
      <c r="U132" s="134" t="s">
        <v>188</v>
      </c>
      <c r="V132" s="134" t="s">
        <v>188</v>
      </c>
      <c r="W132" s="134" t="s">
        <v>188</v>
      </c>
      <c r="X132" s="134" t="s">
        <v>188</v>
      </c>
      <c r="Y132" s="134" t="s">
        <v>188</v>
      </c>
      <c r="Z132" s="134" t="s">
        <v>188</v>
      </c>
      <c r="AA132" s="134" t="s">
        <v>188</v>
      </c>
      <c r="AB132" s="134" t="s">
        <v>188</v>
      </c>
      <c r="AC132" s="134" t="s">
        <v>188</v>
      </c>
      <c r="AD132" s="134" t="s">
        <v>188</v>
      </c>
      <c r="AE132" s="134" t="s">
        <v>188</v>
      </c>
      <c r="AF132" s="134" t="s">
        <v>188</v>
      </c>
      <c r="AG132" s="134" t="s">
        <v>188</v>
      </c>
      <c r="AH132" s="134" t="s">
        <v>188</v>
      </c>
      <c r="AI132" s="134" t="s">
        <v>188</v>
      </c>
      <c r="AJ132" s="134" t="s">
        <v>188</v>
      </c>
      <c r="AK132" s="134" t="s">
        <v>188</v>
      </c>
      <c r="AL132" s="134" t="s">
        <v>188</v>
      </c>
      <c r="AM132" s="134" t="s">
        <v>188</v>
      </c>
      <c r="AN132" s="134" t="s">
        <v>188</v>
      </c>
      <c r="AO132" s="134" t="s">
        <v>188</v>
      </c>
      <c r="AP132" s="134" t="s">
        <v>188</v>
      </c>
      <c r="AQ132" s="134" t="s">
        <v>188</v>
      </c>
      <c r="AR132" s="134" t="s">
        <v>188</v>
      </c>
      <c r="AS132" s="134" t="s">
        <v>188</v>
      </c>
      <c r="AT132" s="134" t="s">
        <v>188</v>
      </c>
      <c r="AU132" s="134" t="s">
        <v>188</v>
      </c>
      <c r="AV132" s="134" t="s">
        <v>188</v>
      </c>
      <c r="AW132" s="134" t="s">
        <v>188</v>
      </c>
      <c r="AX132" s="134" t="s">
        <v>188</v>
      </c>
      <c r="AY132" s="134" t="s">
        <v>188</v>
      </c>
      <c r="AZ132" s="134" t="s">
        <v>188</v>
      </c>
      <c r="BA132" s="134" t="s">
        <v>188</v>
      </c>
      <c r="BB132" s="134" t="s">
        <v>188</v>
      </c>
      <c r="BC132" s="134" t="s">
        <v>188</v>
      </c>
      <c r="BD132" s="134" t="n">
        <v>-2000</v>
      </c>
      <c r="BE132" s="134" t="n">
        <v>-5000</v>
      </c>
      <c r="BF132" s="134" t="n">
        <v>-8000</v>
      </c>
      <c r="BG132" s="134" t="n">
        <v>-11000</v>
      </c>
    </row>
    <row r="133" s="122" customFormat="true" ht="13.8" hidden="false" customHeight="false" outlineLevel="0" collapsed="false">
      <c r="A133" s="170" t="s">
        <v>444</v>
      </c>
      <c r="B133" s="134" t="s">
        <v>188</v>
      </c>
      <c r="C133" s="134" t="s">
        <v>188</v>
      </c>
      <c r="D133" s="134" t="s">
        <v>188</v>
      </c>
      <c r="E133" s="134" t="s">
        <v>188</v>
      </c>
      <c r="F133" s="134" t="s">
        <v>188</v>
      </c>
      <c r="G133" s="134" t="s">
        <v>188</v>
      </c>
      <c r="H133" s="134" t="s">
        <v>188</v>
      </c>
      <c r="I133" s="134" t="s">
        <v>188</v>
      </c>
      <c r="J133" s="134" t="s">
        <v>188</v>
      </c>
      <c r="K133" s="134" t="s">
        <v>188</v>
      </c>
      <c r="L133" s="134" t="s">
        <v>188</v>
      </c>
      <c r="M133" s="134" t="s">
        <v>188</v>
      </c>
      <c r="N133" s="134" t="s">
        <v>188</v>
      </c>
      <c r="O133" s="134" t="s">
        <v>188</v>
      </c>
      <c r="P133" s="134" t="s">
        <v>188</v>
      </c>
      <c r="Q133" s="134" t="s">
        <v>188</v>
      </c>
      <c r="R133" s="134" t="s">
        <v>188</v>
      </c>
      <c r="S133" s="134" t="s">
        <v>188</v>
      </c>
      <c r="T133" s="134" t="s">
        <v>188</v>
      </c>
      <c r="U133" s="134" t="s">
        <v>188</v>
      </c>
      <c r="V133" s="134" t="s">
        <v>188</v>
      </c>
      <c r="W133" s="134" t="s">
        <v>188</v>
      </c>
      <c r="X133" s="134" t="s">
        <v>188</v>
      </c>
      <c r="Y133" s="134" t="s">
        <v>188</v>
      </c>
      <c r="Z133" s="134" t="s">
        <v>188</v>
      </c>
      <c r="AA133" s="134" t="s">
        <v>188</v>
      </c>
      <c r="AB133" s="134" t="s">
        <v>188</v>
      </c>
      <c r="AC133" s="134" t="s">
        <v>188</v>
      </c>
      <c r="AD133" s="134" t="s">
        <v>188</v>
      </c>
      <c r="AE133" s="134" t="s">
        <v>188</v>
      </c>
      <c r="AF133" s="134" t="s">
        <v>188</v>
      </c>
      <c r="AG133" s="134" t="s">
        <v>188</v>
      </c>
      <c r="AH133" s="134" t="s">
        <v>188</v>
      </c>
      <c r="AI133" s="134" t="s">
        <v>188</v>
      </c>
      <c r="AJ133" s="134" t="s">
        <v>188</v>
      </c>
      <c r="AK133" s="134" t="s">
        <v>188</v>
      </c>
      <c r="AL133" s="134" t="s">
        <v>188</v>
      </c>
      <c r="AM133" s="134" t="s">
        <v>188</v>
      </c>
      <c r="AN133" s="134" t="s">
        <v>188</v>
      </c>
      <c r="AO133" s="134" t="s">
        <v>188</v>
      </c>
      <c r="AP133" s="134" t="s">
        <v>188</v>
      </c>
      <c r="AQ133" s="134" t="s">
        <v>188</v>
      </c>
      <c r="AR133" s="134" t="s">
        <v>188</v>
      </c>
      <c r="AS133" s="134" t="s">
        <v>188</v>
      </c>
      <c r="AT133" s="134" t="s">
        <v>188</v>
      </c>
      <c r="AU133" s="134" t="s">
        <v>188</v>
      </c>
      <c r="AV133" s="134" t="s">
        <v>188</v>
      </c>
      <c r="AW133" s="134" t="s">
        <v>188</v>
      </c>
      <c r="AX133" s="134" t="s">
        <v>188</v>
      </c>
      <c r="AY133" s="134" t="s">
        <v>188</v>
      </c>
      <c r="AZ133" s="134" t="s">
        <v>188</v>
      </c>
      <c r="BA133" s="134" t="s">
        <v>188</v>
      </c>
      <c r="BB133" s="134" t="s">
        <v>188</v>
      </c>
      <c r="BC133" s="134" t="s">
        <v>188</v>
      </c>
      <c r="BD133" s="134" t="n">
        <v>22124</v>
      </c>
      <c r="BE133" s="134" t="n">
        <v>33320</v>
      </c>
      <c r="BF133" s="134" t="n">
        <v>35855</v>
      </c>
      <c r="BG133" s="134" t="n">
        <v>36608</v>
      </c>
    </row>
    <row r="134" s="183" customFormat="true" ht="13.8" hidden="false" customHeight="false" outlineLevel="0" collapsed="false">
      <c r="A134" s="179" t="s">
        <v>445</v>
      </c>
      <c r="B134" s="180" t="s">
        <v>188</v>
      </c>
      <c r="C134" s="181" t="s">
        <v>188</v>
      </c>
      <c r="D134" s="181" t="s">
        <v>188</v>
      </c>
      <c r="E134" s="181" t="s">
        <v>188</v>
      </c>
      <c r="F134" s="181" t="s">
        <v>188</v>
      </c>
      <c r="G134" s="181" t="s">
        <v>188</v>
      </c>
      <c r="H134" s="181" t="s">
        <v>188</v>
      </c>
      <c r="I134" s="181" t="s">
        <v>188</v>
      </c>
      <c r="J134" s="181" t="s">
        <v>188</v>
      </c>
      <c r="K134" s="181" t="s">
        <v>188</v>
      </c>
      <c r="L134" s="181" t="s">
        <v>188</v>
      </c>
      <c r="M134" s="181" t="s">
        <v>188</v>
      </c>
      <c r="N134" s="181" t="s">
        <v>188</v>
      </c>
      <c r="O134" s="181" t="s">
        <v>188</v>
      </c>
      <c r="P134" s="181" t="s">
        <v>188</v>
      </c>
      <c r="Q134" s="181" t="s">
        <v>188</v>
      </c>
      <c r="R134" s="181" t="s">
        <v>188</v>
      </c>
      <c r="S134" s="181" t="s">
        <v>188</v>
      </c>
      <c r="T134" s="181" t="s">
        <v>188</v>
      </c>
      <c r="U134" s="181" t="s">
        <v>188</v>
      </c>
      <c r="V134" s="181" t="s">
        <v>188</v>
      </c>
      <c r="W134" s="181" t="s">
        <v>188</v>
      </c>
      <c r="X134" s="181" t="s">
        <v>188</v>
      </c>
      <c r="Y134" s="181" t="s">
        <v>188</v>
      </c>
      <c r="Z134" s="181" t="s">
        <v>188</v>
      </c>
      <c r="AA134" s="181" t="s">
        <v>188</v>
      </c>
      <c r="AB134" s="181" t="s">
        <v>188</v>
      </c>
      <c r="AC134" s="181" t="s">
        <v>188</v>
      </c>
      <c r="AD134" s="181" t="s">
        <v>188</v>
      </c>
      <c r="AE134" s="181" t="s">
        <v>188</v>
      </c>
      <c r="AF134" s="181" t="s">
        <v>188</v>
      </c>
      <c r="AG134" s="181" t="s">
        <v>188</v>
      </c>
      <c r="AH134" s="181" t="s">
        <v>188</v>
      </c>
      <c r="AI134" s="181" t="s">
        <v>188</v>
      </c>
      <c r="AJ134" s="181" t="s">
        <v>188</v>
      </c>
      <c r="AK134" s="181" t="s">
        <v>188</v>
      </c>
      <c r="AL134" s="181" t="s">
        <v>188</v>
      </c>
      <c r="AM134" s="181" t="s">
        <v>188</v>
      </c>
      <c r="AN134" s="181" t="s">
        <v>188</v>
      </c>
      <c r="AO134" s="181" t="s">
        <v>188</v>
      </c>
      <c r="AP134" s="181" t="s">
        <v>188</v>
      </c>
      <c r="AQ134" s="181" t="s">
        <v>188</v>
      </c>
      <c r="AR134" s="181" t="s">
        <v>188</v>
      </c>
      <c r="AS134" s="181" t="s">
        <v>188</v>
      </c>
      <c r="AT134" s="181" t="s">
        <v>188</v>
      </c>
      <c r="AU134" s="181" t="s">
        <v>188</v>
      </c>
      <c r="AV134" s="181" t="s">
        <v>188</v>
      </c>
      <c r="AW134" s="181" t="s">
        <v>188</v>
      </c>
      <c r="AX134" s="181" t="s">
        <v>188</v>
      </c>
      <c r="AY134" s="181" t="s">
        <v>188</v>
      </c>
      <c r="AZ134" s="181" t="s">
        <v>188</v>
      </c>
      <c r="BA134" s="181"/>
      <c r="BB134" s="181" t="n">
        <v>-177</v>
      </c>
      <c r="BC134" s="181" t="n">
        <v>4083</v>
      </c>
      <c r="BD134" s="181" t="n">
        <v>17957</v>
      </c>
      <c r="BE134" s="181" t="n">
        <v>23473</v>
      </c>
      <c r="BF134" s="181" t="n">
        <v>20021</v>
      </c>
      <c r="BG134" s="182" t="n">
        <v>14410</v>
      </c>
    </row>
    <row r="135" s="122" customFormat="true" ht="13.2" hidden="false" customHeight="false" outlineLevel="0" collapsed="false">
      <c r="A135" s="169" t="s">
        <v>446</v>
      </c>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row>
    <row r="136" s="122" customFormat="true" ht="13.2" hidden="false" customHeight="false" outlineLevel="0" collapsed="false">
      <c r="A136" s="170" t="s">
        <v>447</v>
      </c>
      <c r="B136" s="134" t="n">
        <v>-5042</v>
      </c>
      <c r="C136" s="134" t="n">
        <v>-5188</v>
      </c>
      <c r="D136" s="134" t="n">
        <v>-5413</v>
      </c>
      <c r="E136" s="134" t="n">
        <v>-5572</v>
      </c>
      <c r="F136" s="134" t="n">
        <v>-5957</v>
      </c>
      <c r="G136" s="134" t="n">
        <v>-6242</v>
      </c>
      <c r="H136" s="134" t="n">
        <v>-6639</v>
      </c>
      <c r="I136" s="134" t="n">
        <v>-7026</v>
      </c>
      <c r="J136" s="134" t="n">
        <v>-7808</v>
      </c>
      <c r="K136" s="134" t="n">
        <v>-8417</v>
      </c>
      <c r="L136" s="134" t="n">
        <v>-8646</v>
      </c>
      <c r="M136" s="134" t="n">
        <v>-8759</v>
      </c>
      <c r="N136" s="134" t="n">
        <v>-9236</v>
      </c>
      <c r="O136" s="134" t="n">
        <v>-10258</v>
      </c>
      <c r="P136" s="134" t="n">
        <v>-10761</v>
      </c>
      <c r="Q136" s="134" t="n">
        <v>-2646</v>
      </c>
      <c r="R136" s="134" t="n">
        <v>-11528</v>
      </c>
      <c r="S136" s="134" t="n">
        <v>-12401</v>
      </c>
      <c r="T136" s="134" t="n">
        <v>-13095</v>
      </c>
      <c r="U136" s="134" t="n">
        <v>-14638</v>
      </c>
      <c r="V136" s="134" t="n">
        <v>-16473</v>
      </c>
      <c r="W136" s="134" t="n">
        <v>-18203</v>
      </c>
      <c r="X136" s="134" t="n">
        <v>-21706</v>
      </c>
      <c r="Y136" s="134" t="n">
        <v>-23219</v>
      </c>
      <c r="Z136" s="134" t="n">
        <v>-24648</v>
      </c>
      <c r="AA136" s="134" t="n">
        <v>-25434</v>
      </c>
      <c r="AB136" s="134" t="n">
        <v>-27259</v>
      </c>
      <c r="AC136" s="134" t="n">
        <v>-29037</v>
      </c>
      <c r="AD136" s="134" t="n">
        <v>-29425</v>
      </c>
      <c r="AE136" s="134" t="n">
        <v>-28044</v>
      </c>
      <c r="AF136" s="134" t="n">
        <v>-30402</v>
      </c>
      <c r="AG136" s="134" t="n">
        <v>-30680</v>
      </c>
      <c r="AH136" s="134" t="n">
        <v>-28186</v>
      </c>
      <c r="AI136" s="134" t="n">
        <v>-28361</v>
      </c>
      <c r="AJ136" s="134" t="n">
        <v>-27961</v>
      </c>
      <c r="AK136" s="134" t="n">
        <v>-27259</v>
      </c>
      <c r="AL136" s="134" t="n">
        <v>-27773</v>
      </c>
      <c r="AM136" s="134" t="n">
        <v>-27820</v>
      </c>
      <c r="AN136" s="134" t="n">
        <v>-28209</v>
      </c>
      <c r="AO136" s="134" t="n">
        <v>-30214</v>
      </c>
      <c r="AP136" s="134" t="n">
        <v>-30883</v>
      </c>
      <c r="AQ136" s="134" t="n">
        <v>-33489</v>
      </c>
      <c r="AR136" s="134" t="n">
        <v>-39751</v>
      </c>
      <c r="AS136" s="134" t="n">
        <v>-42100</v>
      </c>
      <c r="AT136" s="134" t="n">
        <v>-47977</v>
      </c>
      <c r="AU136" s="134" t="n">
        <v>-49231</v>
      </c>
      <c r="AV136" s="134" t="n">
        <v>-49476</v>
      </c>
      <c r="AW136" s="134" t="n">
        <v>-53033</v>
      </c>
      <c r="AX136" s="134" t="n">
        <v>-56431</v>
      </c>
      <c r="AY136" s="134" t="n">
        <v>-62100</v>
      </c>
      <c r="AZ136" s="134" t="n">
        <v>-64581</v>
      </c>
      <c r="BA136" s="134" t="n">
        <v>-68347</v>
      </c>
      <c r="BB136" s="134" t="n">
        <v>-69466</v>
      </c>
      <c r="BC136" s="134" t="n">
        <v>-68481</v>
      </c>
      <c r="BD136" s="134" t="n">
        <v>-68752</v>
      </c>
      <c r="BE136" s="134" t="n">
        <v>-70361</v>
      </c>
      <c r="BF136" s="134" t="n">
        <v>-71515</v>
      </c>
      <c r="BG136" s="134" t="n">
        <v>-73526</v>
      </c>
    </row>
    <row r="137" s="122" customFormat="true" ht="13.2" hidden="false" customHeight="false" outlineLevel="0" collapsed="false">
      <c r="A137" s="170" t="s">
        <v>448</v>
      </c>
      <c r="B137" s="134" t="n">
        <v>-221</v>
      </c>
      <c r="C137" s="134" t="n">
        <v>-242</v>
      </c>
      <c r="D137" s="134" t="n">
        <v>-279</v>
      </c>
      <c r="E137" s="134" t="n">
        <v>-282</v>
      </c>
      <c r="F137" s="134" t="n">
        <v>-337</v>
      </c>
      <c r="G137" s="134" t="n">
        <v>-415</v>
      </c>
      <c r="H137" s="134" t="n">
        <v>-445</v>
      </c>
      <c r="I137" s="134" t="n">
        <v>-532</v>
      </c>
      <c r="J137" s="134" t="n">
        <v>-637</v>
      </c>
      <c r="K137" s="134" t="n">
        <v>-640</v>
      </c>
      <c r="L137" s="134" t="n">
        <v>-657</v>
      </c>
      <c r="M137" s="134" t="n">
        <v>-695</v>
      </c>
      <c r="N137" s="134" t="n">
        <v>-764</v>
      </c>
      <c r="O137" s="134" t="n">
        <v>-916</v>
      </c>
      <c r="P137" s="134" t="n">
        <v>-963</v>
      </c>
      <c r="Q137" s="134" t="n">
        <v>-249</v>
      </c>
      <c r="R137" s="134" t="n">
        <v>-977</v>
      </c>
      <c r="S137" s="134" t="n">
        <v>-1060</v>
      </c>
      <c r="T137" s="134" t="n">
        <v>-1114</v>
      </c>
      <c r="U137" s="134" t="n">
        <v>-1204</v>
      </c>
      <c r="V137" s="134" t="n">
        <v>-1430</v>
      </c>
      <c r="W137" s="134" t="n">
        <v>-1646</v>
      </c>
      <c r="X137" s="134" t="n">
        <v>-1778</v>
      </c>
      <c r="Y137" s="134" t="n">
        <v>-2044</v>
      </c>
      <c r="Z137" s="134" t="n">
        <v>-2509</v>
      </c>
      <c r="AA137" s="134" t="n">
        <v>-2857</v>
      </c>
      <c r="AB137" s="134" t="n">
        <v>-3300</v>
      </c>
      <c r="AC137" s="134" t="n">
        <v>-4382</v>
      </c>
      <c r="AD137" s="134" t="n">
        <v>-4858</v>
      </c>
      <c r="AE137" s="134" t="n">
        <v>-5567</v>
      </c>
      <c r="AF137" s="134" t="n">
        <v>-5804</v>
      </c>
      <c r="AG137" s="134" t="n">
        <v>-6101</v>
      </c>
      <c r="AH137" s="134" t="n">
        <v>-6416</v>
      </c>
      <c r="AI137" s="134" t="n">
        <v>-6409</v>
      </c>
      <c r="AJ137" s="134" t="n">
        <v>-6432</v>
      </c>
      <c r="AK137" s="134" t="n">
        <v>-6278</v>
      </c>
      <c r="AL137" s="134" t="n">
        <v>-6483</v>
      </c>
      <c r="AM137" s="134" t="n">
        <v>-7052</v>
      </c>
      <c r="AN137" s="134" t="n">
        <v>-7385</v>
      </c>
      <c r="AO137" s="134" t="n">
        <v>-7637</v>
      </c>
      <c r="AP137" s="134" t="n">
        <v>-7910</v>
      </c>
      <c r="AQ137" s="134" t="n">
        <v>-8878</v>
      </c>
      <c r="AR137" s="134" t="n">
        <v>-9602</v>
      </c>
      <c r="AS137" s="134" t="n">
        <v>-11331</v>
      </c>
      <c r="AT137" s="134" t="n">
        <v>-10941</v>
      </c>
      <c r="AU137" s="134" t="n">
        <v>-11625</v>
      </c>
      <c r="AV137" s="134" t="n">
        <v>-12299</v>
      </c>
      <c r="AW137" s="134" t="n">
        <v>-13145</v>
      </c>
      <c r="AX137" s="134" t="n">
        <v>-14226</v>
      </c>
      <c r="AY137" s="134" t="n">
        <v>-14936</v>
      </c>
      <c r="AZ137" s="134" t="n">
        <v>-15099</v>
      </c>
      <c r="BA137" s="134" t="n">
        <v>-15592</v>
      </c>
      <c r="BB137" s="134" t="n">
        <v>-16178</v>
      </c>
      <c r="BC137" s="134" t="n">
        <v>-16804</v>
      </c>
      <c r="BD137" s="134" t="n">
        <v>-17656</v>
      </c>
      <c r="BE137" s="134" t="n">
        <v>-18637</v>
      </c>
      <c r="BF137" s="134" t="n">
        <v>-19425</v>
      </c>
      <c r="BG137" s="134" t="n">
        <v>-20251</v>
      </c>
    </row>
    <row r="138" s="122" customFormat="true" ht="13.2" hidden="false" customHeight="false" outlineLevel="0" collapsed="false">
      <c r="A138" s="170" t="s">
        <v>449</v>
      </c>
      <c r="B138" s="134" t="n">
        <v>-12</v>
      </c>
      <c r="C138" s="134" t="n">
        <v>-367</v>
      </c>
      <c r="D138" s="134" t="n">
        <v>-16</v>
      </c>
      <c r="E138" s="134" t="n">
        <v>-53</v>
      </c>
      <c r="F138" s="134" t="n">
        <v>-248</v>
      </c>
      <c r="G138" s="134" t="n">
        <v>-637</v>
      </c>
      <c r="H138" s="134" t="n">
        <v>-961</v>
      </c>
      <c r="I138" s="134" t="n">
        <v>-428</v>
      </c>
      <c r="J138" s="134" t="n">
        <v>-187</v>
      </c>
      <c r="K138" s="134" t="n">
        <v>-1051</v>
      </c>
      <c r="L138" s="134" t="n">
        <v>-279</v>
      </c>
      <c r="M138" s="134" t="n">
        <v>-3956</v>
      </c>
      <c r="N138" s="134" t="n">
        <v>-6748</v>
      </c>
      <c r="O138" s="134" t="n">
        <v>-2428</v>
      </c>
      <c r="P138" s="134" t="n">
        <v>-2662</v>
      </c>
      <c r="Q138" s="134" t="n">
        <v>-1311</v>
      </c>
      <c r="R138" s="134" t="n">
        <v>-2374</v>
      </c>
      <c r="S138" s="134" t="n">
        <v>-2259</v>
      </c>
      <c r="T138" s="134" t="n">
        <v>-3267</v>
      </c>
      <c r="U138" s="134" t="n">
        <v>-4101</v>
      </c>
      <c r="V138" s="134" t="n">
        <v>-10138</v>
      </c>
      <c r="W138" s="134" t="n">
        <v>-6250</v>
      </c>
      <c r="X138" s="134" t="n">
        <v>-10491</v>
      </c>
      <c r="Y138" s="134" t="n">
        <v>-6694</v>
      </c>
      <c r="Z138" s="134" t="n">
        <v>-5542</v>
      </c>
      <c r="AA138" s="134" t="n">
        <v>-4716</v>
      </c>
      <c r="AB138" s="134" t="n">
        <v>-4021</v>
      </c>
      <c r="AC138" s="134" t="n">
        <v>-3548</v>
      </c>
      <c r="AD138" s="134" t="n">
        <v>-2929</v>
      </c>
      <c r="AE138" s="134" t="n">
        <v>-3004</v>
      </c>
      <c r="AF138" s="134" t="n">
        <v>-3150</v>
      </c>
      <c r="AG138" s="134" t="n">
        <v>-2498</v>
      </c>
      <c r="AH138" s="134" t="n">
        <v>-2785</v>
      </c>
      <c r="AI138" s="134" t="n">
        <v>-3001</v>
      </c>
      <c r="AJ138" s="134" t="n">
        <v>-2418</v>
      </c>
      <c r="AK138" s="134" t="n">
        <v>-3741</v>
      </c>
      <c r="AL138" s="134" t="n">
        <v>-4711</v>
      </c>
      <c r="AM138" s="134" t="n">
        <v>-4522</v>
      </c>
      <c r="AN138" s="134" t="n">
        <v>-3098</v>
      </c>
      <c r="AO138" s="134" t="n">
        <v>-4580</v>
      </c>
      <c r="AP138" s="134" t="n">
        <v>-7194</v>
      </c>
      <c r="AQ138" s="134" t="n">
        <v>-5024</v>
      </c>
      <c r="AR138" s="134" t="n">
        <v>-5029</v>
      </c>
      <c r="AS138" s="134" t="n">
        <v>-5106</v>
      </c>
      <c r="AT138" s="134" t="n">
        <v>-6146</v>
      </c>
      <c r="AU138" s="134" t="n">
        <v>-7283</v>
      </c>
      <c r="AV138" s="134" t="n">
        <v>-6763</v>
      </c>
      <c r="AW138" s="134" t="n">
        <v>-18285</v>
      </c>
      <c r="AX138" s="134" t="n">
        <v>-5292</v>
      </c>
      <c r="AY138" s="134" t="n">
        <v>-4883</v>
      </c>
      <c r="AZ138" s="134" t="n">
        <v>-6383</v>
      </c>
      <c r="BA138" s="134" t="n">
        <v>-6605</v>
      </c>
      <c r="BB138" s="134" t="n">
        <v>-6843</v>
      </c>
      <c r="BC138" s="134" t="n">
        <v>-6984</v>
      </c>
      <c r="BD138" s="134" t="n">
        <v>-7061</v>
      </c>
      <c r="BE138" s="134" t="n">
        <v>-7336</v>
      </c>
      <c r="BF138" s="134" t="n">
        <v>-7228</v>
      </c>
      <c r="BG138" s="134" t="n">
        <v>-7024</v>
      </c>
    </row>
    <row r="139" s="122" customFormat="true" ht="13.2" hidden="false" customHeight="false" outlineLevel="0" collapsed="false">
      <c r="A139" s="170" t="s">
        <v>450</v>
      </c>
      <c r="B139" s="134" t="s">
        <v>188</v>
      </c>
      <c r="C139" s="134" t="s">
        <v>188</v>
      </c>
      <c r="D139" s="134" t="s">
        <v>188</v>
      </c>
      <c r="E139" s="134" t="s">
        <v>188</v>
      </c>
      <c r="F139" s="134" t="s">
        <v>188</v>
      </c>
      <c r="G139" s="134" t="s">
        <v>188</v>
      </c>
      <c r="H139" s="134" t="s">
        <v>188</v>
      </c>
      <c r="I139" s="134" t="s">
        <v>188</v>
      </c>
      <c r="J139" s="134" t="s">
        <v>188</v>
      </c>
      <c r="K139" s="134" t="s">
        <v>188</v>
      </c>
      <c r="L139" s="134" t="s">
        <v>188</v>
      </c>
      <c r="M139" s="134" t="s">
        <v>188</v>
      </c>
      <c r="N139" s="134" t="s">
        <v>188</v>
      </c>
      <c r="O139" s="134" t="s">
        <v>188</v>
      </c>
      <c r="P139" s="134" t="s">
        <v>188</v>
      </c>
      <c r="Q139" s="134" t="s">
        <v>188</v>
      </c>
      <c r="R139" s="134" t="s">
        <v>188</v>
      </c>
      <c r="S139" s="134" t="s">
        <v>188</v>
      </c>
      <c r="T139" s="134" t="s">
        <v>188</v>
      </c>
      <c r="U139" s="134" t="s">
        <v>188</v>
      </c>
      <c r="V139" s="134" t="s">
        <v>188</v>
      </c>
      <c r="W139" s="134" t="s">
        <v>188</v>
      </c>
      <c r="X139" s="134" t="s">
        <v>188</v>
      </c>
      <c r="Y139" s="134" t="s">
        <v>188</v>
      </c>
      <c r="Z139" s="134" t="s">
        <v>188</v>
      </c>
      <c r="AA139" s="134" t="s">
        <v>188</v>
      </c>
      <c r="AB139" s="134" t="n">
        <v>-1875</v>
      </c>
      <c r="AC139" s="134" t="s">
        <v>188</v>
      </c>
      <c r="AD139" s="134" t="s">
        <v>188</v>
      </c>
      <c r="AE139" s="134" t="s">
        <v>188</v>
      </c>
      <c r="AF139" s="134" t="s">
        <v>188</v>
      </c>
      <c r="AG139" s="134" t="s">
        <v>188</v>
      </c>
      <c r="AH139" s="134" t="s">
        <v>188</v>
      </c>
      <c r="AI139" s="134" t="s">
        <v>188</v>
      </c>
      <c r="AJ139" s="134" t="s">
        <v>188</v>
      </c>
      <c r="AK139" s="134" t="s">
        <v>188</v>
      </c>
      <c r="AL139" s="134" t="s">
        <v>188</v>
      </c>
      <c r="AM139" s="134" t="n">
        <v>-5158</v>
      </c>
      <c r="AN139" s="134" t="s">
        <v>188</v>
      </c>
      <c r="AO139" s="134" t="s">
        <v>188</v>
      </c>
      <c r="AP139" s="134" t="s">
        <v>188</v>
      </c>
      <c r="AQ139" s="134" t="s">
        <v>188</v>
      </c>
      <c r="AR139" s="134" t="s">
        <v>188</v>
      </c>
      <c r="AS139" s="134" t="s">
        <v>188</v>
      </c>
      <c r="AT139" s="134" t="s">
        <v>188</v>
      </c>
      <c r="AU139" s="134" t="s">
        <v>188</v>
      </c>
      <c r="AV139" s="134" t="s">
        <v>188</v>
      </c>
      <c r="AW139" s="134" t="s">
        <v>188</v>
      </c>
      <c r="AX139" s="134" t="s">
        <v>188</v>
      </c>
      <c r="AY139" s="134" t="s">
        <v>188</v>
      </c>
      <c r="AZ139" s="134" t="n">
        <v>-2404</v>
      </c>
      <c r="BA139" s="134" t="n">
        <v>-12992</v>
      </c>
      <c r="BB139" s="134" t="n">
        <v>-2589</v>
      </c>
      <c r="BC139" s="134" t="n">
        <v>-120</v>
      </c>
      <c r="BD139" s="134" t="n">
        <v>-240</v>
      </c>
      <c r="BE139" s="134" t="n">
        <v>-360</v>
      </c>
      <c r="BF139" s="134" t="n">
        <v>-900</v>
      </c>
      <c r="BG139" s="134" t="n">
        <v>-240</v>
      </c>
    </row>
    <row r="140" s="122" customFormat="true" ht="13.8" hidden="false" customHeight="false" outlineLevel="0" collapsed="false">
      <c r="A140" s="170" t="s">
        <v>451</v>
      </c>
      <c r="B140" s="134" t="s">
        <v>188</v>
      </c>
      <c r="C140" s="134" t="s">
        <v>188</v>
      </c>
      <c r="D140" s="134" t="s">
        <v>188</v>
      </c>
      <c r="E140" s="134" t="s">
        <v>188</v>
      </c>
      <c r="F140" s="134" t="s">
        <v>188</v>
      </c>
      <c r="G140" s="134" t="s">
        <v>188</v>
      </c>
      <c r="H140" s="134" t="s">
        <v>188</v>
      </c>
      <c r="I140" s="134" t="s">
        <v>188</v>
      </c>
      <c r="J140" s="134" t="s">
        <v>188</v>
      </c>
      <c r="K140" s="134" t="s">
        <v>188</v>
      </c>
      <c r="L140" s="134" t="s">
        <v>188</v>
      </c>
      <c r="M140" s="134" t="s">
        <v>188</v>
      </c>
      <c r="N140" s="134" t="s">
        <v>188</v>
      </c>
      <c r="O140" s="134" t="s">
        <v>188</v>
      </c>
      <c r="P140" s="134" t="s">
        <v>188</v>
      </c>
      <c r="Q140" s="134" t="s">
        <v>188</v>
      </c>
      <c r="R140" s="134" t="s">
        <v>188</v>
      </c>
      <c r="S140" s="134" t="s">
        <v>188</v>
      </c>
      <c r="T140" s="134" t="s">
        <v>188</v>
      </c>
      <c r="U140" s="134" t="s">
        <v>188</v>
      </c>
      <c r="V140" s="134" t="s">
        <v>188</v>
      </c>
      <c r="W140" s="134" t="s">
        <v>188</v>
      </c>
      <c r="X140" s="134" t="s">
        <v>188</v>
      </c>
      <c r="Y140" s="134" t="s">
        <v>188</v>
      </c>
      <c r="Z140" s="134" t="s">
        <v>188</v>
      </c>
      <c r="AA140" s="134" t="s">
        <v>188</v>
      </c>
      <c r="AB140" s="134" t="s">
        <v>188</v>
      </c>
      <c r="AC140" s="134" t="s">
        <v>188</v>
      </c>
      <c r="AD140" s="134" t="s">
        <v>188</v>
      </c>
      <c r="AE140" s="134" t="s">
        <v>188</v>
      </c>
      <c r="AF140" s="134" t="s">
        <v>188</v>
      </c>
      <c r="AG140" s="134" t="s">
        <v>188</v>
      </c>
      <c r="AH140" s="134" t="s">
        <v>188</v>
      </c>
      <c r="AI140" s="134" t="s">
        <v>188</v>
      </c>
      <c r="AJ140" s="134" t="n">
        <v>-7644</v>
      </c>
      <c r="AK140" s="134" t="n">
        <v>-342</v>
      </c>
      <c r="AL140" s="134" t="n">
        <v>-11006</v>
      </c>
      <c r="AM140" s="134" t="n">
        <v>-2642</v>
      </c>
      <c r="AN140" s="134" t="n">
        <v>-1753</v>
      </c>
      <c r="AO140" s="134" t="n">
        <v>-150</v>
      </c>
      <c r="AP140" s="134" t="n">
        <v>-1024</v>
      </c>
      <c r="AQ140" s="134" t="n">
        <v>-1</v>
      </c>
      <c r="AR140" s="134" t="s">
        <v>188</v>
      </c>
      <c r="AS140" s="134" t="s">
        <v>188</v>
      </c>
      <c r="AT140" s="134" t="n">
        <v>-160</v>
      </c>
      <c r="AU140" s="134" t="n">
        <v>-111</v>
      </c>
      <c r="AV140" s="134" t="n">
        <v>-13700</v>
      </c>
      <c r="AW140" s="134" t="n">
        <v>-1779</v>
      </c>
      <c r="AX140" s="134" t="n">
        <v>-16690</v>
      </c>
      <c r="AY140" s="134" t="n">
        <v>-197</v>
      </c>
      <c r="AZ140" s="134" t="s">
        <v>188</v>
      </c>
      <c r="BA140" s="134" t="s">
        <v>188</v>
      </c>
      <c r="BB140" s="134" t="n">
        <v>-50</v>
      </c>
      <c r="BC140" s="134" t="n">
        <v>-225</v>
      </c>
      <c r="BD140" s="134" t="n">
        <v>-5086</v>
      </c>
      <c r="BE140" s="134" t="n">
        <v>-9841</v>
      </c>
      <c r="BF140" s="134" t="n">
        <v>-8400</v>
      </c>
      <c r="BG140" s="134" t="n">
        <v>-3250</v>
      </c>
    </row>
    <row r="141" s="122" customFormat="true" ht="13.8" hidden="false" customHeight="false" outlineLevel="0" collapsed="false">
      <c r="A141" s="59" t="s">
        <v>145</v>
      </c>
      <c r="B141" s="173" t="n">
        <v>-5274</v>
      </c>
      <c r="C141" s="172" t="n">
        <v>-5797</v>
      </c>
      <c r="D141" s="172" t="n">
        <v>-5708</v>
      </c>
      <c r="E141" s="172" t="n">
        <v>-5908</v>
      </c>
      <c r="F141" s="172" t="n">
        <v>-6542</v>
      </c>
      <c r="G141" s="172" t="n">
        <v>-7294</v>
      </c>
      <c r="H141" s="172" t="n">
        <v>-8045</v>
      </c>
      <c r="I141" s="172" t="n">
        <v>-7986</v>
      </c>
      <c r="J141" s="172" t="n">
        <v>-8632</v>
      </c>
      <c r="K141" s="172" t="n">
        <v>-10107</v>
      </c>
      <c r="L141" s="172" t="n">
        <v>-9583</v>
      </c>
      <c r="M141" s="172" t="n">
        <v>-13409</v>
      </c>
      <c r="N141" s="172" t="n">
        <v>-16749</v>
      </c>
      <c r="O141" s="172" t="n">
        <v>-13602</v>
      </c>
      <c r="P141" s="172" t="n">
        <v>-14386</v>
      </c>
      <c r="Q141" s="172" t="n">
        <v>-4206</v>
      </c>
      <c r="R141" s="172" t="n">
        <v>-14879</v>
      </c>
      <c r="S141" s="172" t="n">
        <v>-15720</v>
      </c>
      <c r="T141" s="172" t="n">
        <v>-17476</v>
      </c>
      <c r="U141" s="172" t="n">
        <v>-19942</v>
      </c>
      <c r="V141" s="172" t="n">
        <v>-28041</v>
      </c>
      <c r="W141" s="172" t="n">
        <v>-26099</v>
      </c>
      <c r="X141" s="172" t="n">
        <v>-33976</v>
      </c>
      <c r="Y141" s="172" t="n">
        <v>-31957</v>
      </c>
      <c r="Z141" s="172" t="n">
        <v>-32698</v>
      </c>
      <c r="AA141" s="172" t="n">
        <v>-33007</v>
      </c>
      <c r="AB141" s="172" t="n">
        <v>-36455</v>
      </c>
      <c r="AC141" s="172" t="n">
        <v>-36967</v>
      </c>
      <c r="AD141" s="172" t="n">
        <v>-37212</v>
      </c>
      <c r="AE141" s="172" t="n">
        <v>-36615</v>
      </c>
      <c r="AF141" s="172" t="n">
        <v>-39356</v>
      </c>
      <c r="AG141" s="172" t="n">
        <v>-39280</v>
      </c>
      <c r="AH141" s="172" t="n">
        <v>-37386</v>
      </c>
      <c r="AI141" s="172" t="n">
        <v>-37772</v>
      </c>
      <c r="AJ141" s="172" t="n">
        <v>-44455</v>
      </c>
      <c r="AK141" s="172" t="n">
        <v>-37620</v>
      </c>
      <c r="AL141" s="172" t="n">
        <v>-49973</v>
      </c>
      <c r="AM141" s="172" t="n">
        <v>-47194</v>
      </c>
      <c r="AN141" s="172" t="n">
        <v>-40445</v>
      </c>
      <c r="AO141" s="172" t="n">
        <v>-42581</v>
      </c>
      <c r="AP141" s="172" t="n">
        <v>-47011</v>
      </c>
      <c r="AQ141" s="172" t="n">
        <v>-47392</v>
      </c>
      <c r="AR141" s="172" t="n">
        <v>-54382</v>
      </c>
      <c r="AS141" s="172" t="n">
        <v>-58537</v>
      </c>
      <c r="AT141" s="172" t="n">
        <v>-65224</v>
      </c>
      <c r="AU141" s="172" t="n">
        <v>-68250</v>
      </c>
      <c r="AV141" s="172" t="n">
        <v>-82238</v>
      </c>
      <c r="AW141" s="172" t="n">
        <v>-86242</v>
      </c>
      <c r="AX141" s="172" t="n">
        <v>-92639</v>
      </c>
      <c r="AY141" s="172" t="n">
        <v>-82116</v>
      </c>
      <c r="AZ141" s="172" t="n">
        <v>-88467</v>
      </c>
      <c r="BA141" s="149" t="n">
        <v>-103536</v>
      </c>
      <c r="BB141" s="173" t="n">
        <v>-95126</v>
      </c>
      <c r="BC141" s="172" t="n">
        <v>-92614</v>
      </c>
      <c r="BD141" s="172" t="n">
        <v>-98795</v>
      </c>
      <c r="BE141" s="172" t="n">
        <v>-106535</v>
      </c>
      <c r="BF141" s="172" t="n">
        <v>-107468</v>
      </c>
      <c r="BG141" s="149" t="n">
        <v>-104291</v>
      </c>
    </row>
    <row r="142" s="122" customFormat="true" ht="13.8" hidden="false" customHeight="false" outlineLevel="0" collapsed="false">
      <c r="A142" s="171" t="s">
        <v>379</v>
      </c>
      <c r="B142" s="178" t="n">
        <v>-5053</v>
      </c>
      <c r="C142" s="178" t="n">
        <v>-5555</v>
      </c>
      <c r="D142" s="178" t="n">
        <v>-5429</v>
      </c>
      <c r="E142" s="178" t="n">
        <v>-5626</v>
      </c>
      <c r="F142" s="178" t="n">
        <v>-6205</v>
      </c>
      <c r="G142" s="178" t="n">
        <v>-6879</v>
      </c>
      <c r="H142" s="178" t="n">
        <v>-7600</v>
      </c>
      <c r="I142" s="178" t="n">
        <v>-7454</v>
      </c>
      <c r="J142" s="178" t="n">
        <v>-7995</v>
      </c>
      <c r="K142" s="178" t="n">
        <v>-9467</v>
      </c>
      <c r="L142" s="178" t="n">
        <v>-8926</v>
      </c>
      <c r="M142" s="178" t="n">
        <v>-12714</v>
      </c>
      <c r="N142" s="178" t="n">
        <v>-15985</v>
      </c>
      <c r="O142" s="178" t="n">
        <v>-12686</v>
      </c>
      <c r="P142" s="178" t="n">
        <v>-13423</v>
      </c>
      <c r="Q142" s="178" t="n">
        <v>-3957</v>
      </c>
      <c r="R142" s="178" t="n">
        <v>-13902</v>
      </c>
      <c r="S142" s="178" t="n">
        <v>-14660</v>
      </c>
      <c r="T142" s="178" t="n">
        <v>-16362</v>
      </c>
      <c r="U142" s="178" t="n">
        <v>-18738</v>
      </c>
      <c r="V142" s="178" t="n">
        <v>-26611</v>
      </c>
      <c r="W142" s="178" t="n">
        <v>-24453</v>
      </c>
      <c r="X142" s="178" t="n">
        <v>-32198</v>
      </c>
      <c r="Y142" s="178" t="n">
        <v>-29913</v>
      </c>
      <c r="Z142" s="178" t="n">
        <v>-30189</v>
      </c>
      <c r="AA142" s="178" t="n">
        <v>-30150</v>
      </c>
      <c r="AB142" s="178" t="n">
        <v>-33155</v>
      </c>
      <c r="AC142" s="178" t="n">
        <v>-32585</v>
      </c>
      <c r="AD142" s="178" t="n">
        <v>-32354</v>
      </c>
      <c r="AE142" s="178" t="n">
        <v>-31048</v>
      </c>
      <c r="AF142" s="178" t="n">
        <v>-33553</v>
      </c>
      <c r="AG142" s="178" t="n">
        <v>-33179</v>
      </c>
      <c r="AH142" s="178" t="n">
        <v>-30970</v>
      </c>
      <c r="AI142" s="178" t="n">
        <v>-31362</v>
      </c>
      <c r="AJ142" s="178" t="n">
        <v>-38023</v>
      </c>
      <c r="AK142" s="178" t="n">
        <v>-31342</v>
      </c>
      <c r="AL142" s="178" t="n">
        <v>-43490</v>
      </c>
      <c r="AM142" s="178" t="n">
        <v>-40142</v>
      </c>
      <c r="AN142" s="178" t="n">
        <v>-33060</v>
      </c>
      <c r="AO142" s="178" t="n">
        <v>-34944</v>
      </c>
      <c r="AP142" s="178" t="n">
        <v>-39101</v>
      </c>
      <c r="AQ142" s="178" t="n">
        <v>-38514</v>
      </c>
      <c r="AR142" s="178" t="n">
        <v>-44780</v>
      </c>
      <c r="AS142" s="178" t="n">
        <v>-47206</v>
      </c>
      <c r="AT142" s="178" t="n">
        <v>-54283</v>
      </c>
      <c r="AU142" s="178" t="n">
        <v>-56625</v>
      </c>
      <c r="AV142" s="178" t="n">
        <v>-69939</v>
      </c>
      <c r="AW142" s="178" t="n">
        <v>-73097</v>
      </c>
      <c r="AX142" s="178" t="n">
        <v>-78413</v>
      </c>
      <c r="AY142" s="178" t="n">
        <v>-67180</v>
      </c>
      <c r="AZ142" s="178" t="n">
        <v>-73368</v>
      </c>
      <c r="BA142" s="134" t="n">
        <v>-87944</v>
      </c>
      <c r="BB142" s="178" t="n">
        <v>-78948</v>
      </c>
      <c r="BC142" s="178" t="n">
        <v>-75810</v>
      </c>
      <c r="BD142" s="178" t="n">
        <v>-81139</v>
      </c>
      <c r="BE142" s="178" t="n">
        <v>-87898</v>
      </c>
      <c r="BF142" s="178" t="n">
        <v>-88043</v>
      </c>
      <c r="BG142" s="134" t="n">
        <v>-84040</v>
      </c>
    </row>
    <row r="143" s="122" customFormat="true" ht="13.8" hidden="false" customHeight="false" outlineLevel="0" collapsed="false">
      <c r="A143" s="171" t="s">
        <v>380</v>
      </c>
      <c r="B143" s="134" t="n">
        <v>-221</v>
      </c>
      <c r="C143" s="134" t="n">
        <v>-242</v>
      </c>
      <c r="D143" s="134" t="n">
        <v>-279</v>
      </c>
      <c r="E143" s="134" t="n">
        <v>-282</v>
      </c>
      <c r="F143" s="134" t="n">
        <v>-337</v>
      </c>
      <c r="G143" s="134" t="n">
        <v>-415</v>
      </c>
      <c r="H143" s="134" t="n">
        <v>-445</v>
      </c>
      <c r="I143" s="134" t="n">
        <v>-532</v>
      </c>
      <c r="J143" s="134" t="n">
        <v>-637</v>
      </c>
      <c r="K143" s="134" t="n">
        <v>-640</v>
      </c>
      <c r="L143" s="134" t="n">
        <v>-657</v>
      </c>
      <c r="M143" s="134" t="n">
        <v>-695</v>
      </c>
      <c r="N143" s="134" t="n">
        <v>-764</v>
      </c>
      <c r="O143" s="134" t="n">
        <v>-916</v>
      </c>
      <c r="P143" s="134" t="n">
        <v>-963</v>
      </c>
      <c r="Q143" s="134" t="n">
        <v>-249</v>
      </c>
      <c r="R143" s="134" t="n">
        <v>-977</v>
      </c>
      <c r="S143" s="134" t="n">
        <v>-1060</v>
      </c>
      <c r="T143" s="134" t="n">
        <v>-1114</v>
      </c>
      <c r="U143" s="134" t="n">
        <v>-1204</v>
      </c>
      <c r="V143" s="134" t="n">
        <v>-1430</v>
      </c>
      <c r="W143" s="134" t="n">
        <v>-1646</v>
      </c>
      <c r="X143" s="134" t="n">
        <v>-1778</v>
      </c>
      <c r="Y143" s="134" t="n">
        <v>-2044</v>
      </c>
      <c r="Z143" s="134" t="n">
        <v>-2509</v>
      </c>
      <c r="AA143" s="134" t="n">
        <v>-2857</v>
      </c>
      <c r="AB143" s="134" t="n">
        <v>-3300</v>
      </c>
      <c r="AC143" s="134" t="n">
        <v>-4382</v>
      </c>
      <c r="AD143" s="134" t="n">
        <v>-4858</v>
      </c>
      <c r="AE143" s="134" t="n">
        <v>-5567</v>
      </c>
      <c r="AF143" s="134" t="n">
        <v>-5804</v>
      </c>
      <c r="AG143" s="134" t="n">
        <v>-6101</v>
      </c>
      <c r="AH143" s="134" t="n">
        <v>-6416</v>
      </c>
      <c r="AI143" s="134" t="n">
        <v>-6409</v>
      </c>
      <c r="AJ143" s="134" t="n">
        <v>-6432</v>
      </c>
      <c r="AK143" s="134" t="n">
        <v>-6278</v>
      </c>
      <c r="AL143" s="134" t="n">
        <v>-6483</v>
      </c>
      <c r="AM143" s="134" t="n">
        <v>-7052</v>
      </c>
      <c r="AN143" s="134" t="n">
        <v>-7385</v>
      </c>
      <c r="AO143" s="134" t="n">
        <v>-7637</v>
      </c>
      <c r="AP143" s="134" t="n">
        <v>-7910</v>
      </c>
      <c r="AQ143" s="134" t="n">
        <v>-8878</v>
      </c>
      <c r="AR143" s="134" t="n">
        <v>-9602</v>
      </c>
      <c r="AS143" s="134" t="n">
        <v>-11331</v>
      </c>
      <c r="AT143" s="134" t="n">
        <v>-10941</v>
      </c>
      <c r="AU143" s="134" t="n">
        <v>-11625</v>
      </c>
      <c r="AV143" s="134" t="n">
        <v>-12299</v>
      </c>
      <c r="AW143" s="134" t="n">
        <v>-13145</v>
      </c>
      <c r="AX143" s="134" t="n">
        <v>-14226</v>
      </c>
      <c r="AY143" s="134" t="n">
        <v>-14936</v>
      </c>
      <c r="AZ143" s="134" t="n">
        <v>-15099</v>
      </c>
      <c r="BA143" s="134" t="n">
        <v>-15592</v>
      </c>
      <c r="BB143" s="134" t="n">
        <v>-16178</v>
      </c>
      <c r="BC143" s="134" t="n">
        <v>-16804</v>
      </c>
      <c r="BD143" s="134" t="n">
        <v>-17656</v>
      </c>
      <c r="BE143" s="134" t="n">
        <v>-18637</v>
      </c>
      <c r="BF143" s="134" t="n">
        <v>-19425</v>
      </c>
      <c r="BG143" s="134" t="n">
        <v>-20251</v>
      </c>
    </row>
    <row r="144" s="122" customFormat="true" ht="13.8" hidden="false" customHeight="false" outlineLevel="0" collapsed="false">
      <c r="A144" s="135" t="s">
        <v>148</v>
      </c>
      <c r="B144" s="173" t="n">
        <v>106821</v>
      </c>
      <c r="C144" s="172" t="n">
        <v>111316</v>
      </c>
      <c r="D144" s="172" t="n">
        <v>118528</v>
      </c>
      <c r="E144" s="172" t="n">
        <v>118228</v>
      </c>
      <c r="F144" s="172" t="n">
        <v>134532</v>
      </c>
      <c r="G144" s="172" t="n">
        <v>157464</v>
      </c>
      <c r="H144" s="172" t="n">
        <v>178134</v>
      </c>
      <c r="I144" s="172" t="n">
        <v>183640</v>
      </c>
      <c r="J144" s="172" t="n">
        <v>195649</v>
      </c>
      <c r="K144" s="172" t="n">
        <v>210172</v>
      </c>
      <c r="L144" s="172" t="n">
        <v>230681</v>
      </c>
      <c r="M144" s="172" t="n">
        <v>245707</v>
      </c>
      <c r="N144" s="172" t="n">
        <v>269359</v>
      </c>
      <c r="O144" s="172" t="n">
        <v>332332</v>
      </c>
      <c r="P144" s="172" t="n">
        <v>371792</v>
      </c>
      <c r="Q144" s="172" t="n">
        <v>95975</v>
      </c>
      <c r="R144" s="172" t="n">
        <v>409218</v>
      </c>
      <c r="S144" s="172" t="n">
        <v>458746</v>
      </c>
      <c r="T144" s="172" t="n">
        <v>504028</v>
      </c>
      <c r="U144" s="172" t="n">
        <v>590941</v>
      </c>
      <c r="V144" s="172" t="n">
        <v>678241</v>
      </c>
      <c r="W144" s="172" t="n">
        <v>745743</v>
      </c>
      <c r="X144" s="172" t="n">
        <v>808364</v>
      </c>
      <c r="Y144" s="172" t="n">
        <v>851805</v>
      </c>
      <c r="Z144" s="172" t="n">
        <v>946344</v>
      </c>
      <c r="AA144" s="172" t="n">
        <v>990382</v>
      </c>
      <c r="AB144" s="172" t="n">
        <v>1004017</v>
      </c>
      <c r="AC144" s="172" t="n">
        <v>1064416</v>
      </c>
      <c r="AD144" s="172" t="n">
        <v>1143744</v>
      </c>
      <c r="AE144" s="172" t="n">
        <v>1252994</v>
      </c>
      <c r="AF144" s="172" t="n">
        <v>1324226</v>
      </c>
      <c r="AG144" s="172" t="n">
        <v>1381529</v>
      </c>
      <c r="AH144" s="172" t="n">
        <v>1409386</v>
      </c>
      <c r="AI144" s="172" t="n">
        <v>1461753</v>
      </c>
      <c r="AJ144" s="172" t="n">
        <v>1515742</v>
      </c>
      <c r="AK144" s="172" t="n">
        <v>1560484</v>
      </c>
      <c r="AL144" s="172" t="n">
        <v>1601116</v>
      </c>
      <c r="AM144" s="172" t="n">
        <v>1652458</v>
      </c>
      <c r="AN144" s="172" t="n">
        <v>1701842</v>
      </c>
      <c r="AO144" s="172" t="n">
        <v>1788950</v>
      </c>
      <c r="AP144" s="172" t="n">
        <v>1862846</v>
      </c>
      <c r="AQ144" s="172" t="n">
        <v>2010894</v>
      </c>
      <c r="AR144" s="172" t="n">
        <v>2159899</v>
      </c>
      <c r="AS144" s="172" t="n">
        <v>2292841</v>
      </c>
      <c r="AT144" s="172" t="n">
        <v>2471957</v>
      </c>
      <c r="AU144" s="172" t="n">
        <v>2655050</v>
      </c>
      <c r="AV144" s="172" t="n">
        <v>2728686</v>
      </c>
      <c r="AW144" s="172" t="n">
        <v>2982544</v>
      </c>
      <c r="AX144" s="172" t="n">
        <v>3517677</v>
      </c>
      <c r="AY144" s="172" t="n">
        <v>3457079</v>
      </c>
      <c r="AZ144" s="172" t="n">
        <v>3603059</v>
      </c>
      <c r="BA144" s="149" t="n">
        <v>3537127</v>
      </c>
      <c r="BB144" s="173" t="n">
        <v>3684947</v>
      </c>
      <c r="BC144" s="172" t="n">
        <v>3777807</v>
      </c>
      <c r="BD144" s="172" t="n">
        <v>3908157</v>
      </c>
      <c r="BE144" s="172" t="n">
        <v>4089836</v>
      </c>
      <c r="BF144" s="172" t="n">
        <v>4247448</v>
      </c>
      <c r="BG144" s="149" t="n">
        <v>4449240</v>
      </c>
    </row>
    <row r="145" s="122" customFormat="true" ht="13.8" hidden="false" customHeight="false" outlineLevel="0" collapsed="false">
      <c r="A145" s="171" t="s">
        <v>379</v>
      </c>
      <c r="B145" s="178" t="n">
        <v>93286</v>
      </c>
      <c r="C145" s="178" t="n">
        <v>96352</v>
      </c>
      <c r="D145" s="178" t="n">
        <v>102794</v>
      </c>
      <c r="E145" s="178" t="n">
        <v>101699</v>
      </c>
      <c r="F145" s="178" t="n">
        <v>114817</v>
      </c>
      <c r="G145" s="178" t="n">
        <v>137040</v>
      </c>
      <c r="H145" s="178" t="n">
        <v>155798</v>
      </c>
      <c r="I145" s="178" t="n">
        <v>158436</v>
      </c>
      <c r="J145" s="178" t="n">
        <v>168042</v>
      </c>
      <c r="K145" s="178" t="n">
        <v>177346</v>
      </c>
      <c r="L145" s="178" t="n">
        <v>193470</v>
      </c>
      <c r="M145" s="178" t="n">
        <v>199961</v>
      </c>
      <c r="N145" s="178" t="n">
        <v>216496</v>
      </c>
      <c r="O145" s="178" t="n">
        <v>270780</v>
      </c>
      <c r="P145" s="178" t="n">
        <v>301098</v>
      </c>
      <c r="Q145" s="178" t="n">
        <v>77281</v>
      </c>
      <c r="R145" s="178" t="n">
        <v>328675</v>
      </c>
      <c r="S145" s="178" t="n">
        <v>369585</v>
      </c>
      <c r="T145" s="178" t="n">
        <v>404941</v>
      </c>
      <c r="U145" s="178" t="n">
        <v>477044</v>
      </c>
      <c r="V145" s="178" t="n">
        <v>542956</v>
      </c>
      <c r="W145" s="178" t="n">
        <v>594892</v>
      </c>
      <c r="X145" s="178" t="n">
        <v>660934</v>
      </c>
      <c r="Y145" s="178" t="n">
        <v>685632</v>
      </c>
      <c r="Z145" s="178" t="n">
        <v>769396</v>
      </c>
      <c r="AA145" s="178" t="n">
        <v>806842</v>
      </c>
      <c r="AB145" s="178" t="n">
        <v>809243</v>
      </c>
      <c r="AC145" s="178" t="n">
        <v>860012</v>
      </c>
      <c r="AD145" s="178" t="n">
        <v>932832</v>
      </c>
      <c r="AE145" s="178" t="n">
        <v>1027928</v>
      </c>
      <c r="AF145" s="178" t="n">
        <v>1082539</v>
      </c>
      <c r="AG145" s="178" t="n">
        <v>1129191</v>
      </c>
      <c r="AH145" s="178" t="n">
        <v>1142799</v>
      </c>
      <c r="AI145" s="178" t="n">
        <v>1182380</v>
      </c>
      <c r="AJ145" s="178" t="n">
        <v>1227078</v>
      </c>
      <c r="AK145" s="178" t="n">
        <v>1259580</v>
      </c>
      <c r="AL145" s="178" t="n">
        <v>1290490</v>
      </c>
      <c r="AM145" s="178" t="n">
        <v>1335854</v>
      </c>
      <c r="AN145" s="178" t="n">
        <v>1381064</v>
      </c>
      <c r="AO145" s="178" t="n">
        <v>1458185</v>
      </c>
      <c r="AP145" s="178" t="n">
        <v>1516008</v>
      </c>
      <c r="AQ145" s="178" t="n">
        <v>1655232</v>
      </c>
      <c r="AR145" s="178" t="n">
        <v>1796890</v>
      </c>
      <c r="AS145" s="178" t="n">
        <v>1913330</v>
      </c>
      <c r="AT145" s="178" t="n">
        <v>2069746</v>
      </c>
      <c r="AU145" s="178" t="n">
        <v>2232981</v>
      </c>
      <c r="AV145" s="178" t="n">
        <v>2275049</v>
      </c>
      <c r="AW145" s="178" t="n">
        <v>2507793</v>
      </c>
      <c r="AX145" s="178" t="n">
        <v>3000661</v>
      </c>
      <c r="AY145" s="178" t="n">
        <v>2902397</v>
      </c>
      <c r="AZ145" s="178" t="n">
        <v>3104453</v>
      </c>
      <c r="BA145" s="134" t="n">
        <v>3029539</v>
      </c>
      <c r="BB145" s="178" t="n">
        <v>3044916</v>
      </c>
      <c r="BC145" s="178" t="n">
        <v>3062692</v>
      </c>
      <c r="BD145" s="178" t="n">
        <v>3137025</v>
      </c>
      <c r="BE145" s="178" t="n">
        <v>3260397</v>
      </c>
      <c r="BF145" s="178" t="n">
        <v>3370159</v>
      </c>
      <c r="BG145" s="134" t="n">
        <v>3516155</v>
      </c>
    </row>
    <row r="146" s="122" customFormat="true" ht="13.2" hidden="false" customHeight="false" outlineLevel="0" collapsed="false">
      <c r="A146" s="184" t="s">
        <v>380</v>
      </c>
      <c r="B146" s="156" t="n">
        <v>13535</v>
      </c>
      <c r="C146" s="156" t="n">
        <v>14964</v>
      </c>
      <c r="D146" s="156" t="n">
        <v>15734</v>
      </c>
      <c r="E146" s="156" t="n">
        <v>16529</v>
      </c>
      <c r="F146" s="156" t="n">
        <v>19715</v>
      </c>
      <c r="G146" s="156" t="n">
        <v>20424</v>
      </c>
      <c r="H146" s="156" t="n">
        <v>22336</v>
      </c>
      <c r="I146" s="156" t="n">
        <v>25204</v>
      </c>
      <c r="J146" s="156" t="n">
        <v>27607</v>
      </c>
      <c r="K146" s="156" t="n">
        <v>32826</v>
      </c>
      <c r="L146" s="156" t="n">
        <v>37212</v>
      </c>
      <c r="M146" s="156" t="n">
        <v>45746</v>
      </c>
      <c r="N146" s="156" t="n">
        <v>52862</v>
      </c>
      <c r="O146" s="156" t="n">
        <v>61552</v>
      </c>
      <c r="P146" s="156" t="n">
        <v>70695</v>
      </c>
      <c r="Q146" s="156" t="n">
        <v>18695</v>
      </c>
      <c r="R146" s="156" t="n">
        <v>80543</v>
      </c>
      <c r="S146" s="156" t="n">
        <v>89161</v>
      </c>
      <c r="T146" s="156" t="n">
        <v>99087</v>
      </c>
      <c r="U146" s="156" t="n">
        <v>113898</v>
      </c>
      <c r="V146" s="156" t="n">
        <v>135285</v>
      </c>
      <c r="W146" s="156" t="n">
        <v>150851</v>
      </c>
      <c r="X146" s="156" t="n">
        <v>147430</v>
      </c>
      <c r="Y146" s="156" t="n">
        <v>166174</v>
      </c>
      <c r="Z146" s="156" t="n">
        <v>176949</v>
      </c>
      <c r="AA146" s="156" t="n">
        <v>183540</v>
      </c>
      <c r="AB146" s="156" t="n">
        <v>194775</v>
      </c>
      <c r="AC146" s="156" t="n">
        <v>204404</v>
      </c>
      <c r="AD146" s="156" t="n">
        <v>210911</v>
      </c>
      <c r="AE146" s="156" t="n">
        <v>225065</v>
      </c>
      <c r="AF146" s="156" t="n">
        <v>241687</v>
      </c>
      <c r="AG146" s="156" t="n">
        <v>252339</v>
      </c>
      <c r="AH146" s="156" t="n">
        <v>266587</v>
      </c>
      <c r="AI146" s="156" t="n">
        <v>279372</v>
      </c>
      <c r="AJ146" s="156" t="n">
        <v>288664</v>
      </c>
      <c r="AK146" s="156" t="n">
        <v>300904</v>
      </c>
      <c r="AL146" s="156" t="n">
        <v>310626</v>
      </c>
      <c r="AM146" s="156" t="n">
        <v>316604</v>
      </c>
      <c r="AN146" s="156" t="n">
        <v>320778</v>
      </c>
      <c r="AO146" s="156" t="n">
        <v>330765</v>
      </c>
      <c r="AP146" s="156" t="n">
        <v>346838</v>
      </c>
      <c r="AQ146" s="156" t="n">
        <v>355662</v>
      </c>
      <c r="AR146" s="156" t="n">
        <v>363009</v>
      </c>
      <c r="AS146" s="156" t="n">
        <v>379511</v>
      </c>
      <c r="AT146" s="156" t="n">
        <v>402211</v>
      </c>
      <c r="AU146" s="156" t="n">
        <v>422069</v>
      </c>
      <c r="AV146" s="156" t="n">
        <v>453637</v>
      </c>
      <c r="AW146" s="156" t="n">
        <v>474751</v>
      </c>
      <c r="AX146" s="156" t="n">
        <v>517016</v>
      </c>
      <c r="AY146" s="156" t="n">
        <v>554682</v>
      </c>
      <c r="AZ146" s="156" t="n">
        <v>498606</v>
      </c>
      <c r="BA146" s="156" t="n">
        <v>507588</v>
      </c>
      <c r="BB146" s="156" t="n">
        <v>640031</v>
      </c>
      <c r="BC146" s="156" t="n">
        <v>715115</v>
      </c>
      <c r="BD146" s="156" t="n">
        <v>771132</v>
      </c>
      <c r="BE146" s="156" t="n">
        <v>829439</v>
      </c>
      <c r="BF146" s="156" t="n">
        <v>877289</v>
      </c>
      <c r="BG146" s="156" t="n">
        <v>933085</v>
      </c>
    </row>
    <row r="147" s="122" customFormat="true" ht="13.2" hidden="false" customHeight="true" outlineLevel="0" collapsed="false">
      <c r="A147" s="185" t="s">
        <v>452</v>
      </c>
      <c r="B147" s="185"/>
      <c r="C147" s="185"/>
      <c r="D147" s="185"/>
      <c r="E147" s="185"/>
      <c r="F147" s="185"/>
      <c r="G147" s="185"/>
      <c r="H147" s="185"/>
      <c r="I147" s="185"/>
      <c r="J147" s="185"/>
      <c r="BA147" s="141"/>
    </row>
    <row r="148" s="122" customFormat="true" ht="13.2" hidden="false" customHeight="true" outlineLevel="0" collapsed="false">
      <c r="A148" s="152" t="s">
        <v>453</v>
      </c>
      <c r="B148" s="152"/>
      <c r="C148" s="152"/>
      <c r="D148" s="152"/>
      <c r="E148" s="152"/>
      <c r="F148" s="152"/>
      <c r="G148" s="152"/>
      <c r="H148" s="152"/>
      <c r="I148" s="152"/>
      <c r="J148" s="152"/>
      <c r="BA148" s="141"/>
    </row>
    <row r="149" customFormat="false" ht="13.2" hidden="false" customHeight="false" outlineLevel="0" collapsed="false">
      <c r="BA149" s="186" t="n">
        <f aca="false">BA144-BA141</f>
        <v>3640663</v>
      </c>
    </row>
  </sheetData>
  <sheetProtection sheet="true" formatCells="false" formatColumns="false"/>
  <mergeCells count="4">
    <mergeCell ref="A2:K2"/>
    <mergeCell ref="A3:J3"/>
    <mergeCell ref="A147:J147"/>
    <mergeCell ref="A148:J148"/>
  </mergeCells>
  <hyperlinks>
    <hyperlink ref="A1" r:id="rId1" display="http://www.whitehouse.gov/sites/default/files/omb/budget/fy2014/assets/hist03z2.xl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Y4" activePane="bottomRight" state="frozen"/>
      <selection pane="topLeft" activeCell="A1" activeCellId="0" sqref="A1"/>
      <selection pane="topRight" activeCell="AY1" activeCellId="0" sqref="AY1"/>
      <selection pane="bottomLeft" activeCell="A4" activeCellId="0" sqref="A4"/>
      <selection pane="bottomRight" activeCell="A1" activeCellId="0" sqref="A1"/>
    </sheetView>
  </sheetViews>
  <sheetFormatPr defaultColWidth="9.0546875" defaultRowHeight="13.2" zeroHeight="false" outlineLevelRow="0" outlineLevelCol="0"/>
  <cols>
    <col collapsed="false" customWidth="true" hidden="false" outlineLevel="0" max="1" min="1" style="122" width="47.77"/>
    <col collapsed="false" customWidth="true" hidden="true" outlineLevel="0" max="52" min="2" style="0" width="10.77"/>
    <col collapsed="false" customWidth="true" hidden="false" outlineLevel="0" max="59" min="53" style="0" width="10.77"/>
  </cols>
  <sheetData>
    <row r="1" customFormat="false" ht="13.2" hidden="false" customHeight="false" outlineLevel="0" collapsed="false">
      <c r="A1" s="154" t="s">
        <v>454</v>
      </c>
    </row>
    <row r="2" s="122" customFormat="true" ht="13.2" hidden="false" customHeight="true" outlineLevel="0" collapsed="false">
      <c r="A2" s="127" t="s">
        <v>455</v>
      </c>
      <c r="B2" s="127"/>
      <c r="C2" s="127"/>
      <c r="D2" s="127"/>
      <c r="E2" s="127"/>
      <c r="F2" s="127"/>
      <c r="G2" s="127"/>
      <c r="H2" s="127"/>
      <c r="I2" s="127"/>
      <c r="J2" s="127"/>
      <c r="K2" s="127"/>
    </row>
    <row r="3" s="122" customFormat="true" ht="13.8" hidden="false" customHeight="true" outlineLevel="0" collapsed="false">
      <c r="A3" s="128" t="s">
        <v>179</v>
      </c>
      <c r="B3" s="128"/>
      <c r="C3" s="128"/>
      <c r="D3" s="128"/>
      <c r="E3" s="128"/>
      <c r="F3" s="128"/>
      <c r="G3" s="128"/>
      <c r="H3" s="128"/>
      <c r="I3" s="128"/>
      <c r="J3" s="128"/>
    </row>
    <row r="4" s="122" customFormat="true" ht="27" hidden="false" customHeight="false" outlineLevel="0" collapsed="false">
      <c r="A4" s="168" t="s">
        <v>456</v>
      </c>
      <c r="B4" s="131" t="s">
        <v>252</v>
      </c>
      <c r="C4" s="131" t="s">
        <v>253</v>
      </c>
      <c r="D4" s="131" t="s">
        <v>254</v>
      </c>
      <c r="E4" s="131" t="s">
        <v>255</v>
      </c>
      <c r="F4" s="131" t="s">
        <v>256</v>
      </c>
      <c r="G4" s="131" t="s">
        <v>257</v>
      </c>
      <c r="H4" s="131" t="s">
        <v>258</v>
      </c>
      <c r="I4" s="131" t="s">
        <v>259</v>
      </c>
      <c r="J4" s="131" t="s">
        <v>260</v>
      </c>
      <c r="K4" s="131" t="s">
        <v>261</v>
      </c>
      <c r="L4" s="131" t="s">
        <v>262</v>
      </c>
      <c r="M4" s="131" t="s">
        <v>263</v>
      </c>
      <c r="N4" s="131" t="s">
        <v>264</v>
      </c>
      <c r="O4" s="131" t="s">
        <v>265</v>
      </c>
      <c r="P4" s="131" t="s">
        <v>266</v>
      </c>
      <c r="Q4" s="131" t="s">
        <v>267</v>
      </c>
      <c r="R4" s="131" t="s">
        <v>268</v>
      </c>
      <c r="S4" s="131" t="s">
        <v>269</v>
      </c>
      <c r="T4" s="131" t="s">
        <v>270</v>
      </c>
      <c r="U4" s="131" t="s">
        <v>271</v>
      </c>
      <c r="V4" s="131" t="s">
        <v>272</v>
      </c>
      <c r="W4" s="131" t="s">
        <v>273</v>
      </c>
      <c r="X4" s="131" t="s">
        <v>274</v>
      </c>
      <c r="Y4" s="131" t="s">
        <v>275</v>
      </c>
      <c r="Z4" s="131" t="s">
        <v>276</v>
      </c>
      <c r="AA4" s="131" t="s">
        <v>277</v>
      </c>
      <c r="AB4" s="131" t="s">
        <v>278</v>
      </c>
      <c r="AC4" s="131" t="s">
        <v>279</v>
      </c>
      <c r="AD4" s="131" t="s">
        <v>280</v>
      </c>
      <c r="AE4" s="131" t="s">
        <v>281</v>
      </c>
      <c r="AF4" s="131" t="s">
        <v>282</v>
      </c>
      <c r="AG4" s="131" t="s">
        <v>283</v>
      </c>
      <c r="AH4" s="131" t="s">
        <v>284</v>
      </c>
      <c r="AI4" s="131" t="s">
        <v>285</v>
      </c>
      <c r="AJ4" s="131" t="s">
        <v>286</v>
      </c>
      <c r="AK4" s="131" t="s">
        <v>287</v>
      </c>
      <c r="AL4" s="131" t="s">
        <v>288</v>
      </c>
      <c r="AM4" s="131" t="s">
        <v>289</v>
      </c>
      <c r="AN4" s="131" t="s">
        <v>290</v>
      </c>
      <c r="AO4" s="131" t="s">
        <v>291</v>
      </c>
      <c r="AP4" s="131" t="s">
        <v>292</v>
      </c>
      <c r="AQ4" s="131" t="s">
        <v>293</v>
      </c>
      <c r="AR4" s="131" t="s">
        <v>294</v>
      </c>
      <c r="AS4" s="131" t="s">
        <v>295</v>
      </c>
      <c r="AT4" s="131" t="s">
        <v>296</v>
      </c>
      <c r="AU4" s="131" t="s">
        <v>297</v>
      </c>
      <c r="AV4" s="131" t="s">
        <v>298</v>
      </c>
      <c r="AW4" s="131" t="s">
        <v>299</v>
      </c>
      <c r="AX4" s="131" t="s">
        <v>300</v>
      </c>
      <c r="AY4" s="131" t="s">
        <v>301</v>
      </c>
      <c r="AZ4" s="131" t="s">
        <v>302</v>
      </c>
      <c r="BA4" s="187" t="s">
        <v>303</v>
      </c>
      <c r="BB4" s="168" t="s">
        <v>304</v>
      </c>
      <c r="BC4" s="131" t="s">
        <v>305</v>
      </c>
      <c r="BD4" s="131" t="s">
        <v>306</v>
      </c>
      <c r="BE4" s="131" t="s">
        <v>307</v>
      </c>
      <c r="BF4" s="131" t="s">
        <v>308</v>
      </c>
      <c r="BG4" s="131" t="s">
        <v>309</v>
      </c>
    </row>
    <row r="5" s="122" customFormat="true" ht="13.2" hidden="false" customHeight="false" outlineLevel="0" collapsed="false">
      <c r="A5" s="133" t="s">
        <v>457</v>
      </c>
      <c r="B5" s="134" t="n">
        <v>196</v>
      </c>
      <c r="C5" s="134" t="n">
        <v>192</v>
      </c>
      <c r="D5" s="134" t="n">
        <v>199</v>
      </c>
      <c r="E5" s="134" t="n">
        <v>212</v>
      </c>
      <c r="F5" s="134" t="n">
        <v>234</v>
      </c>
      <c r="G5" s="134" t="n">
        <v>252</v>
      </c>
      <c r="H5" s="134" t="n">
        <v>269</v>
      </c>
      <c r="I5" s="134" t="n">
        <v>289</v>
      </c>
      <c r="J5" s="134" t="n">
        <v>353</v>
      </c>
      <c r="K5" s="134" t="n">
        <v>395</v>
      </c>
      <c r="L5" s="134" t="n">
        <v>499</v>
      </c>
      <c r="M5" s="134" t="n">
        <v>553</v>
      </c>
      <c r="N5" s="134" t="n">
        <v>638</v>
      </c>
      <c r="O5" s="134" t="n">
        <v>739</v>
      </c>
      <c r="P5" s="134" t="n">
        <v>788</v>
      </c>
      <c r="Q5" s="134" t="n">
        <v>226</v>
      </c>
      <c r="R5" s="134" t="n">
        <v>990</v>
      </c>
      <c r="S5" s="134" t="n">
        <v>1064</v>
      </c>
      <c r="T5" s="134" t="n">
        <v>1099</v>
      </c>
      <c r="U5" s="134" t="n">
        <v>1224</v>
      </c>
      <c r="V5" s="134" t="n">
        <v>1214</v>
      </c>
      <c r="W5" s="134" t="n">
        <v>1367</v>
      </c>
      <c r="X5" s="134" t="n">
        <v>1437</v>
      </c>
      <c r="Y5" s="134" t="n">
        <v>1577</v>
      </c>
      <c r="Z5" s="134" t="n">
        <v>1607</v>
      </c>
      <c r="AA5" s="134" t="n">
        <v>1662</v>
      </c>
      <c r="AB5" s="134" t="n">
        <v>1810</v>
      </c>
      <c r="AC5" s="134" t="n">
        <v>1848</v>
      </c>
      <c r="AD5" s="134" t="n">
        <v>2216</v>
      </c>
      <c r="AE5" s="134" t="n">
        <v>2231</v>
      </c>
      <c r="AF5" s="134" t="n">
        <v>2245</v>
      </c>
      <c r="AG5" s="134" t="n">
        <v>2629</v>
      </c>
      <c r="AH5" s="134" t="n">
        <v>2394</v>
      </c>
      <c r="AI5" s="134" t="n">
        <v>2537</v>
      </c>
      <c r="AJ5" s="134" t="n">
        <v>2609</v>
      </c>
      <c r="AK5" s="134" t="n">
        <v>2263</v>
      </c>
      <c r="AL5" s="134" t="n">
        <v>2348</v>
      </c>
      <c r="AM5" s="134" t="n">
        <v>2572</v>
      </c>
      <c r="AN5" s="134" t="n">
        <v>2592</v>
      </c>
      <c r="AO5" s="134" t="n">
        <v>2871</v>
      </c>
      <c r="AP5" s="134" t="n">
        <v>2959</v>
      </c>
      <c r="AQ5" s="134" t="n">
        <v>3187</v>
      </c>
      <c r="AR5" s="134" t="n">
        <v>3396</v>
      </c>
      <c r="AS5" s="134" t="n">
        <v>3890</v>
      </c>
      <c r="AT5" s="134" t="n">
        <v>3984</v>
      </c>
      <c r="AU5" s="134" t="n">
        <v>4101</v>
      </c>
      <c r="AV5" s="134" t="n">
        <v>4294</v>
      </c>
      <c r="AW5" s="134" t="n">
        <v>4408</v>
      </c>
      <c r="AX5" s="134" t="n">
        <v>4704</v>
      </c>
      <c r="AY5" s="134" t="n">
        <v>5839</v>
      </c>
      <c r="AZ5" s="134" t="n">
        <v>4582</v>
      </c>
      <c r="BA5" s="134" t="n">
        <v>4440</v>
      </c>
      <c r="BB5" s="134" t="n">
        <v>5037</v>
      </c>
      <c r="BC5" s="134" t="n">
        <v>4922</v>
      </c>
      <c r="BD5" s="134" t="n">
        <v>4976</v>
      </c>
      <c r="BE5" s="134" t="n">
        <v>5044</v>
      </c>
      <c r="BF5" s="134" t="n">
        <v>5036</v>
      </c>
      <c r="BG5" s="134" t="n">
        <v>5141</v>
      </c>
    </row>
    <row r="6" s="122" customFormat="true" ht="13.2" hidden="false" customHeight="false" outlineLevel="0" collapsed="false">
      <c r="A6" s="133" t="s">
        <v>458</v>
      </c>
      <c r="B6" s="134" t="n">
        <v>57</v>
      </c>
      <c r="C6" s="134" t="n">
        <v>62</v>
      </c>
      <c r="D6" s="134" t="n">
        <v>66</v>
      </c>
      <c r="E6" s="134" t="n">
        <v>75</v>
      </c>
      <c r="F6" s="134" t="n">
        <v>80</v>
      </c>
      <c r="G6" s="134" t="n">
        <v>88</v>
      </c>
      <c r="H6" s="134" t="n">
        <v>94</v>
      </c>
      <c r="I6" s="134" t="n">
        <v>110</v>
      </c>
      <c r="J6" s="134" t="n">
        <v>133</v>
      </c>
      <c r="K6" s="134" t="n">
        <v>145</v>
      </c>
      <c r="L6" s="134" t="n">
        <v>173</v>
      </c>
      <c r="M6" s="134" t="n">
        <v>188</v>
      </c>
      <c r="N6" s="134" t="n">
        <v>207</v>
      </c>
      <c r="O6" s="134" t="n">
        <v>284</v>
      </c>
      <c r="P6" s="134" t="n">
        <v>325</v>
      </c>
      <c r="Q6" s="134" t="n">
        <v>85</v>
      </c>
      <c r="R6" s="134" t="n">
        <v>393</v>
      </c>
      <c r="S6" s="134" t="n">
        <v>437</v>
      </c>
      <c r="T6" s="134" t="n">
        <v>481</v>
      </c>
      <c r="U6" s="134" t="n">
        <v>567</v>
      </c>
      <c r="V6" s="134" t="n">
        <v>641</v>
      </c>
      <c r="W6" s="134" t="n">
        <v>710</v>
      </c>
      <c r="X6" s="134" t="n">
        <v>787</v>
      </c>
      <c r="Y6" s="134" t="n">
        <v>866</v>
      </c>
      <c r="Z6" s="134" t="n">
        <v>966</v>
      </c>
      <c r="AA6" s="134" t="n">
        <v>1071</v>
      </c>
      <c r="AB6" s="134" t="n">
        <v>1180</v>
      </c>
      <c r="AC6" s="134" t="n">
        <v>1342</v>
      </c>
      <c r="AD6" s="134" t="n">
        <v>1499</v>
      </c>
      <c r="AE6" s="134" t="n">
        <v>1646</v>
      </c>
      <c r="AF6" s="134" t="n">
        <v>1997</v>
      </c>
      <c r="AG6" s="134" t="n">
        <v>2308</v>
      </c>
      <c r="AH6" s="134" t="n">
        <v>2628</v>
      </c>
      <c r="AI6" s="134" t="n">
        <v>2677</v>
      </c>
      <c r="AJ6" s="134" t="n">
        <v>2903</v>
      </c>
      <c r="AK6" s="134" t="n">
        <v>3059</v>
      </c>
      <c r="AL6" s="134" t="n">
        <v>3259</v>
      </c>
      <c r="AM6" s="134" t="n">
        <v>3459</v>
      </c>
      <c r="AN6" s="134" t="n">
        <v>3789</v>
      </c>
      <c r="AO6" s="134" t="n">
        <v>4057</v>
      </c>
      <c r="AP6" s="134" t="n">
        <v>4381</v>
      </c>
      <c r="AQ6" s="134" t="n">
        <v>4828</v>
      </c>
      <c r="AR6" s="134" t="n">
        <v>5127</v>
      </c>
      <c r="AS6" s="134" t="n">
        <v>5389</v>
      </c>
      <c r="AT6" s="134" t="n">
        <v>5547</v>
      </c>
      <c r="AU6" s="134" t="n">
        <v>5823</v>
      </c>
      <c r="AV6" s="134" t="n">
        <v>6006</v>
      </c>
      <c r="AW6" s="134" t="n">
        <v>6347</v>
      </c>
      <c r="AX6" s="134" t="n">
        <v>6645</v>
      </c>
      <c r="AY6" s="134" t="n">
        <v>7181</v>
      </c>
      <c r="AZ6" s="134" t="n">
        <v>7296</v>
      </c>
      <c r="BA6" s="134" t="n">
        <v>7227</v>
      </c>
      <c r="BB6" s="134" t="n">
        <v>7567</v>
      </c>
      <c r="BC6" s="134" t="n">
        <v>7679</v>
      </c>
      <c r="BD6" s="134" t="n">
        <v>7731</v>
      </c>
      <c r="BE6" s="134" t="n">
        <v>7890</v>
      </c>
      <c r="BF6" s="134" t="n">
        <v>7969</v>
      </c>
      <c r="BG6" s="134" t="n">
        <v>8127</v>
      </c>
    </row>
    <row r="7" s="122" customFormat="true" ht="13.2" hidden="false" customHeight="false" outlineLevel="0" collapsed="false">
      <c r="A7" s="133" t="s">
        <v>459</v>
      </c>
      <c r="B7" s="134" t="n">
        <v>6437</v>
      </c>
      <c r="C7" s="134" t="n">
        <v>7414</v>
      </c>
      <c r="D7" s="134" t="n">
        <v>7569</v>
      </c>
      <c r="E7" s="134" t="n">
        <v>6940</v>
      </c>
      <c r="F7" s="134" t="n">
        <v>5633</v>
      </c>
      <c r="G7" s="134" t="n">
        <v>5952</v>
      </c>
      <c r="H7" s="134" t="n">
        <v>7430</v>
      </c>
      <c r="I7" s="134" t="n">
        <v>8446</v>
      </c>
      <c r="J7" s="134" t="n">
        <v>8412</v>
      </c>
      <c r="K7" s="134" t="n">
        <v>8673</v>
      </c>
      <c r="L7" s="134" t="n">
        <v>11021</v>
      </c>
      <c r="M7" s="134" t="n">
        <v>10167</v>
      </c>
      <c r="N7" s="134" t="n">
        <v>10302</v>
      </c>
      <c r="O7" s="134" t="n">
        <v>15518</v>
      </c>
      <c r="P7" s="134" t="n">
        <v>17682</v>
      </c>
      <c r="Q7" s="134" t="n">
        <v>5009</v>
      </c>
      <c r="R7" s="134" t="n">
        <v>23287</v>
      </c>
      <c r="S7" s="134" t="n">
        <v>30179</v>
      </c>
      <c r="T7" s="134" t="n">
        <v>31698</v>
      </c>
      <c r="U7" s="134" t="n">
        <v>34721</v>
      </c>
      <c r="V7" s="134" t="n">
        <v>41541</v>
      </c>
      <c r="W7" s="134" t="n">
        <v>45623</v>
      </c>
      <c r="X7" s="134" t="n">
        <v>52317</v>
      </c>
      <c r="Y7" s="134" t="n">
        <v>41928</v>
      </c>
      <c r="Z7" s="134" t="n">
        <v>55435</v>
      </c>
      <c r="AA7" s="134" t="n">
        <v>58599</v>
      </c>
      <c r="AB7" s="134" t="n">
        <v>49507</v>
      </c>
      <c r="AC7" s="134" t="n">
        <v>43930</v>
      </c>
      <c r="AD7" s="134" t="n">
        <v>48256</v>
      </c>
      <c r="AE7" s="134" t="n">
        <v>45858</v>
      </c>
      <c r="AF7" s="134" t="n">
        <v>53990</v>
      </c>
      <c r="AG7" s="134" t="n">
        <v>56320</v>
      </c>
      <c r="AH7" s="134" t="n">
        <v>63019</v>
      </c>
      <c r="AI7" s="134" t="n">
        <v>60615</v>
      </c>
      <c r="AJ7" s="134" t="n">
        <v>56550</v>
      </c>
      <c r="AK7" s="134" t="n">
        <v>54218</v>
      </c>
      <c r="AL7" s="134" t="n">
        <v>52393</v>
      </c>
      <c r="AM7" s="134" t="n">
        <v>53800</v>
      </c>
      <c r="AN7" s="134" t="n">
        <v>62690</v>
      </c>
      <c r="AO7" s="134" t="n">
        <v>75071</v>
      </c>
      <c r="AP7" s="134" t="n">
        <v>68071</v>
      </c>
      <c r="AQ7" s="134" t="n">
        <v>68622</v>
      </c>
      <c r="AR7" s="134" t="n">
        <v>72737</v>
      </c>
      <c r="AS7" s="134" t="n">
        <v>71560</v>
      </c>
      <c r="AT7" s="134" t="n">
        <v>85308</v>
      </c>
      <c r="AU7" s="134" t="n">
        <v>93533</v>
      </c>
      <c r="AV7" s="134" t="n">
        <v>84427</v>
      </c>
      <c r="AW7" s="134" t="n">
        <v>90795</v>
      </c>
      <c r="AX7" s="134" t="n">
        <v>114440</v>
      </c>
      <c r="AY7" s="134" t="n">
        <v>129459</v>
      </c>
      <c r="AZ7" s="134" t="n">
        <v>139397</v>
      </c>
      <c r="BA7" s="134" t="n">
        <v>139717</v>
      </c>
      <c r="BB7" s="134" t="n">
        <v>156045</v>
      </c>
      <c r="BC7" s="134" t="n">
        <v>143642</v>
      </c>
      <c r="BD7" s="134" t="n">
        <v>132617</v>
      </c>
      <c r="BE7" s="134" t="n">
        <v>133747</v>
      </c>
      <c r="BF7" s="134" t="n">
        <v>132211</v>
      </c>
      <c r="BG7" s="134" t="n">
        <v>132475</v>
      </c>
    </row>
    <row r="8" s="122" customFormat="true" ht="13.2" hidden="false" customHeight="false" outlineLevel="0" collapsed="false">
      <c r="A8" s="133" t="s">
        <v>460</v>
      </c>
      <c r="B8" s="134" t="n">
        <v>215</v>
      </c>
      <c r="C8" s="134" t="n">
        <v>354</v>
      </c>
      <c r="D8" s="134" t="n">
        <v>702</v>
      </c>
      <c r="E8" s="134" t="n">
        <v>736</v>
      </c>
      <c r="F8" s="134" t="n">
        <v>485</v>
      </c>
      <c r="G8" s="134" t="n">
        <v>477</v>
      </c>
      <c r="H8" s="134" t="n">
        <v>582</v>
      </c>
      <c r="I8" s="134" t="n">
        <v>607</v>
      </c>
      <c r="J8" s="134" t="n">
        <v>778</v>
      </c>
      <c r="K8" s="134" t="n">
        <v>783</v>
      </c>
      <c r="L8" s="134" t="n">
        <v>850</v>
      </c>
      <c r="M8" s="134" t="n">
        <v>934</v>
      </c>
      <c r="N8" s="134" t="n">
        <v>992</v>
      </c>
      <c r="O8" s="134" t="n">
        <v>1077</v>
      </c>
      <c r="P8" s="134" t="n">
        <v>1484</v>
      </c>
      <c r="Q8" s="134" t="n">
        <v>396</v>
      </c>
      <c r="R8" s="134" t="n">
        <v>2010</v>
      </c>
      <c r="S8" s="134" t="n">
        <v>4720</v>
      </c>
      <c r="T8" s="134" t="n">
        <v>3538</v>
      </c>
      <c r="U8" s="134" t="n">
        <v>3129</v>
      </c>
      <c r="V8" s="134" t="n">
        <v>2296</v>
      </c>
      <c r="W8" s="134" t="n">
        <v>2054</v>
      </c>
      <c r="X8" s="134" t="n">
        <v>1925</v>
      </c>
      <c r="Y8" s="134" t="n">
        <v>1894</v>
      </c>
      <c r="Z8" s="134" t="n">
        <v>2139</v>
      </c>
      <c r="AA8" s="134" t="n">
        <v>2083</v>
      </c>
      <c r="AB8" s="134" t="n">
        <v>2127</v>
      </c>
      <c r="AC8" s="134" t="n">
        <v>2278</v>
      </c>
      <c r="AD8" s="134" t="n">
        <v>2570</v>
      </c>
      <c r="AE8" s="134" t="n">
        <v>3734</v>
      </c>
      <c r="AF8" s="134" t="n">
        <v>2585</v>
      </c>
      <c r="AG8" s="134" t="n">
        <v>2566</v>
      </c>
      <c r="AH8" s="134" t="n">
        <v>2797</v>
      </c>
      <c r="AI8" s="134" t="n">
        <v>2915</v>
      </c>
      <c r="AJ8" s="134" t="n">
        <v>3401</v>
      </c>
      <c r="AK8" s="134" t="n">
        <v>3702</v>
      </c>
      <c r="AL8" s="134" t="n">
        <v>3782</v>
      </c>
      <c r="AM8" s="134" t="n">
        <v>4036</v>
      </c>
      <c r="AN8" s="134" t="n">
        <v>5020</v>
      </c>
      <c r="AO8" s="134" t="n">
        <v>7788</v>
      </c>
      <c r="AP8" s="134" t="n">
        <v>5003</v>
      </c>
      <c r="AQ8" s="134" t="n">
        <v>5312</v>
      </c>
      <c r="AR8" s="134" t="n">
        <v>5665</v>
      </c>
      <c r="AS8" s="134" t="n">
        <v>5829</v>
      </c>
      <c r="AT8" s="134" t="n">
        <v>6147</v>
      </c>
      <c r="AU8" s="134" t="n">
        <v>6372</v>
      </c>
      <c r="AV8" s="134" t="n">
        <v>6475</v>
      </c>
      <c r="AW8" s="134" t="n">
        <v>7721</v>
      </c>
      <c r="AX8" s="134" t="n">
        <v>10718</v>
      </c>
      <c r="AY8" s="134" t="n">
        <v>13236</v>
      </c>
      <c r="AZ8" s="134" t="n">
        <v>9930</v>
      </c>
      <c r="BA8" s="134" t="n">
        <v>10273</v>
      </c>
      <c r="BB8" s="134" t="n">
        <v>9894</v>
      </c>
      <c r="BC8" s="134" t="n">
        <v>9480</v>
      </c>
      <c r="BD8" s="134" t="n">
        <v>10029</v>
      </c>
      <c r="BE8" s="134" t="n">
        <v>12094</v>
      </c>
      <c r="BF8" s="134" t="n">
        <v>10762</v>
      </c>
      <c r="BG8" s="134" t="n">
        <v>12020</v>
      </c>
    </row>
    <row r="9" s="122" customFormat="true" ht="13.2" hidden="false" customHeight="false" outlineLevel="0" collapsed="false">
      <c r="A9" s="133" t="s">
        <v>461</v>
      </c>
      <c r="B9" s="134" t="n">
        <v>50111</v>
      </c>
      <c r="C9" s="134" t="n">
        <v>51147</v>
      </c>
      <c r="D9" s="134" t="n">
        <v>52585</v>
      </c>
      <c r="E9" s="134" t="n">
        <v>48780</v>
      </c>
      <c r="F9" s="134" t="n">
        <v>56629</v>
      </c>
      <c r="G9" s="134" t="n">
        <v>70069</v>
      </c>
      <c r="H9" s="134" t="n">
        <v>80355</v>
      </c>
      <c r="I9" s="134" t="n">
        <v>80771</v>
      </c>
      <c r="J9" s="134" t="n">
        <v>80123</v>
      </c>
      <c r="K9" s="134" t="n">
        <v>77497</v>
      </c>
      <c r="L9" s="134" t="n">
        <v>77645</v>
      </c>
      <c r="M9" s="134" t="n">
        <v>75033</v>
      </c>
      <c r="N9" s="134" t="n">
        <v>77864</v>
      </c>
      <c r="O9" s="134" t="n">
        <v>84852</v>
      </c>
      <c r="P9" s="134" t="n">
        <v>87917</v>
      </c>
      <c r="Q9" s="134" t="n">
        <v>21807</v>
      </c>
      <c r="R9" s="134" t="n">
        <v>95147</v>
      </c>
      <c r="S9" s="134" t="n">
        <v>102259</v>
      </c>
      <c r="T9" s="134" t="n">
        <v>113605</v>
      </c>
      <c r="U9" s="134" t="n">
        <v>130912</v>
      </c>
      <c r="V9" s="134" t="n">
        <v>153861</v>
      </c>
      <c r="W9" s="134" t="n">
        <v>180693</v>
      </c>
      <c r="X9" s="134" t="n">
        <v>204356</v>
      </c>
      <c r="Y9" s="134" t="n">
        <v>220863</v>
      </c>
      <c r="Z9" s="134" t="n">
        <v>245109</v>
      </c>
      <c r="AA9" s="134" t="n">
        <v>265440</v>
      </c>
      <c r="AB9" s="134" t="n">
        <v>273919</v>
      </c>
      <c r="AC9" s="134" t="n">
        <v>281889</v>
      </c>
      <c r="AD9" s="134" t="n">
        <v>294829</v>
      </c>
      <c r="AE9" s="134" t="n">
        <v>289694</v>
      </c>
      <c r="AF9" s="134" t="n">
        <v>261860</v>
      </c>
      <c r="AG9" s="134" t="n">
        <v>286574</v>
      </c>
      <c r="AH9" s="134" t="n">
        <v>278510</v>
      </c>
      <c r="AI9" s="134" t="n">
        <v>268577</v>
      </c>
      <c r="AJ9" s="134" t="n">
        <v>259487</v>
      </c>
      <c r="AK9" s="134" t="n">
        <v>253196</v>
      </c>
      <c r="AL9" s="134" t="n">
        <v>258262</v>
      </c>
      <c r="AM9" s="134" t="n">
        <v>255793</v>
      </c>
      <c r="AN9" s="134" t="n">
        <v>261196</v>
      </c>
      <c r="AO9" s="134" t="n">
        <v>281028</v>
      </c>
      <c r="AP9" s="134" t="n">
        <v>290185</v>
      </c>
      <c r="AQ9" s="134" t="n">
        <v>331845</v>
      </c>
      <c r="AR9" s="134" t="n">
        <v>388686</v>
      </c>
      <c r="AS9" s="134" t="n">
        <v>437034</v>
      </c>
      <c r="AT9" s="134" t="n">
        <v>474354</v>
      </c>
      <c r="AU9" s="134" t="n">
        <v>499344</v>
      </c>
      <c r="AV9" s="134" t="n">
        <v>528578</v>
      </c>
      <c r="AW9" s="134" t="n">
        <v>594662</v>
      </c>
      <c r="AX9" s="134" t="n">
        <v>636775</v>
      </c>
      <c r="AY9" s="134" t="n">
        <v>666715</v>
      </c>
      <c r="AZ9" s="134" t="n">
        <v>678074</v>
      </c>
      <c r="BA9" s="134" t="n">
        <v>650867</v>
      </c>
      <c r="BB9" s="134" t="n">
        <v>633287</v>
      </c>
      <c r="BC9" s="134" t="n">
        <v>597553</v>
      </c>
      <c r="BD9" s="134" t="n">
        <v>583988</v>
      </c>
      <c r="BE9" s="134" t="n">
        <v>561850</v>
      </c>
      <c r="BF9" s="134" t="n">
        <v>562121</v>
      </c>
      <c r="BG9" s="134" t="n">
        <v>564054</v>
      </c>
    </row>
    <row r="10" s="122" customFormat="true" ht="13.2" hidden="false" customHeight="false" outlineLevel="0" collapsed="false">
      <c r="A10" s="133" t="s">
        <v>462</v>
      </c>
      <c r="B10" s="134" t="n">
        <v>816</v>
      </c>
      <c r="C10" s="134" t="n">
        <v>985</v>
      </c>
      <c r="D10" s="134" t="n">
        <v>973</v>
      </c>
      <c r="E10" s="134" t="n">
        <v>1152</v>
      </c>
      <c r="F10" s="134" t="n">
        <v>2416</v>
      </c>
      <c r="G10" s="134" t="n">
        <v>3596</v>
      </c>
      <c r="H10" s="134" t="n">
        <v>4072</v>
      </c>
      <c r="I10" s="134" t="n">
        <v>3990</v>
      </c>
      <c r="J10" s="134" t="n">
        <v>4594</v>
      </c>
      <c r="K10" s="134" t="n">
        <v>5099</v>
      </c>
      <c r="L10" s="134" t="n">
        <v>5537</v>
      </c>
      <c r="M10" s="134" t="n">
        <v>5709</v>
      </c>
      <c r="N10" s="134" t="n">
        <v>5747</v>
      </c>
      <c r="O10" s="134" t="n">
        <v>7331</v>
      </c>
      <c r="P10" s="134" t="n">
        <v>7897</v>
      </c>
      <c r="Q10" s="134" t="n">
        <v>2035</v>
      </c>
      <c r="R10" s="134" t="n">
        <v>8717</v>
      </c>
      <c r="S10" s="134" t="n">
        <v>9828</v>
      </c>
      <c r="T10" s="134" t="n">
        <v>12167</v>
      </c>
      <c r="U10" s="134" t="n">
        <v>14612</v>
      </c>
      <c r="V10" s="134" t="n">
        <v>16973</v>
      </c>
      <c r="W10" s="134" t="n">
        <v>14707</v>
      </c>
      <c r="X10" s="134" t="n">
        <v>14433</v>
      </c>
      <c r="Y10" s="134" t="n">
        <v>15424</v>
      </c>
      <c r="Z10" s="134" t="n">
        <v>16596</v>
      </c>
      <c r="AA10" s="134" t="n">
        <v>17577</v>
      </c>
      <c r="AB10" s="134" t="n">
        <v>16670</v>
      </c>
      <c r="AC10" s="134" t="n">
        <v>18145</v>
      </c>
      <c r="AD10" s="134" t="n">
        <v>21468</v>
      </c>
      <c r="AE10" s="134" t="n">
        <v>22972</v>
      </c>
      <c r="AF10" s="134" t="n">
        <v>25196</v>
      </c>
      <c r="AG10" s="134" t="n">
        <v>25832</v>
      </c>
      <c r="AH10" s="134" t="n">
        <v>30109</v>
      </c>
      <c r="AI10" s="134" t="n">
        <v>24557</v>
      </c>
      <c r="AJ10" s="134" t="n">
        <v>31205</v>
      </c>
      <c r="AK10" s="134" t="n">
        <v>29727</v>
      </c>
      <c r="AL10" s="134" t="n">
        <v>30009</v>
      </c>
      <c r="AM10" s="134" t="n">
        <v>31294</v>
      </c>
      <c r="AN10" s="134" t="n">
        <v>31285</v>
      </c>
      <c r="AO10" s="134" t="n">
        <v>33476</v>
      </c>
      <c r="AP10" s="134" t="n">
        <v>35523</v>
      </c>
      <c r="AQ10" s="134" t="n">
        <v>46373</v>
      </c>
      <c r="AR10" s="134" t="n">
        <v>57145</v>
      </c>
      <c r="AS10" s="134" t="n">
        <v>62780</v>
      </c>
      <c r="AT10" s="134" t="n">
        <v>72858</v>
      </c>
      <c r="AU10" s="134" t="n">
        <v>93368</v>
      </c>
      <c r="AV10" s="134" t="n">
        <v>66372</v>
      </c>
      <c r="AW10" s="134" t="n">
        <v>65963</v>
      </c>
      <c r="AX10" s="134" t="n">
        <v>53389</v>
      </c>
      <c r="AY10" s="134" t="n">
        <v>93743</v>
      </c>
      <c r="AZ10" s="134" t="n">
        <v>65484</v>
      </c>
      <c r="BA10" s="134" t="n">
        <v>57249</v>
      </c>
      <c r="BB10" s="134" t="n">
        <v>48084</v>
      </c>
      <c r="BC10" s="134" t="n">
        <v>75394</v>
      </c>
      <c r="BD10" s="134" t="n">
        <v>64423</v>
      </c>
      <c r="BE10" s="134" t="n">
        <v>66944</v>
      </c>
      <c r="BF10" s="134" t="n">
        <v>73367</v>
      </c>
      <c r="BG10" s="134" t="n">
        <v>79739</v>
      </c>
    </row>
    <row r="11" s="122" customFormat="true" ht="13.2" hidden="false" customHeight="false" outlineLevel="0" collapsed="false">
      <c r="A11" s="133" t="s">
        <v>463</v>
      </c>
      <c r="B11" s="134" t="n">
        <v>2755</v>
      </c>
      <c r="C11" s="134" t="n">
        <v>2700</v>
      </c>
      <c r="D11" s="134" t="n">
        <v>2726</v>
      </c>
      <c r="E11" s="134" t="n">
        <v>2579</v>
      </c>
      <c r="F11" s="134" t="n">
        <v>2343</v>
      </c>
      <c r="G11" s="134" t="n">
        <v>2253</v>
      </c>
      <c r="H11" s="134" t="n">
        <v>2474</v>
      </c>
      <c r="I11" s="134" t="n">
        <v>2393</v>
      </c>
      <c r="J11" s="134" t="n">
        <v>2393</v>
      </c>
      <c r="K11" s="134" t="n">
        <v>2200</v>
      </c>
      <c r="L11" s="134" t="n">
        <v>2299</v>
      </c>
      <c r="M11" s="134" t="n">
        <v>2304</v>
      </c>
      <c r="N11" s="134" t="n">
        <v>2233</v>
      </c>
      <c r="O11" s="134" t="n">
        <v>3230</v>
      </c>
      <c r="P11" s="134" t="n">
        <v>3841</v>
      </c>
      <c r="Q11" s="134" t="n">
        <v>1048</v>
      </c>
      <c r="R11" s="134" t="n">
        <v>5049</v>
      </c>
      <c r="S11" s="134" t="n">
        <v>6412</v>
      </c>
      <c r="T11" s="134" t="n">
        <v>7441</v>
      </c>
      <c r="U11" s="134" t="n">
        <v>7260</v>
      </c>
      <c r="V11" s="134" t="n">
        <v>11756</v>
      </c>
      <c r="W11" s="134" t="n">
        <v>11656</v>
      </c>
      <c r="X11" s="134" t="n">
        <v>10590</v>
      </c>
      <c r="Y11" s="134" t="n">
        <v>10990</v>
      </c>
      <c r="Z11" s="134" t="n">
        <v>10586</v>
      </c>
      <c r="AA11" s="134" t="n">
        <v>11025</v>
      </c>
      <c r="AB11" s="134" t="n">
        <v>10692</v>
      </c>
      <c r="AC11" s="134" t="n">
        <v>11165</v>
      </c>
      <c r="AD11" s="134" t="n">
        <v>11386</v>
      </c>
      <c r="AE11" s="134" t="n">
        <v>12083</v>
      </c>
      <c r="AF11" s="134" t="n">
        <v>12472</v>
      </c>
      <c r="AG11" s="134" t="n">
        <v>15515</v>
      </c>
      <c r="AH11" s="134" t="n">
        <v>16933</v>
      </c>
      <c r="AI11" s="134" t="n">
        <v>17830</v>
      </c>
      <c r="AJ11" s="134" t="n">
        <v>17608</v>
      </c>
      <c r="AK11" s="134" t="n">
        <v>16195</v>
      </c>
      <c r="AL11" s="134" t="n">
        <v>14458</v>
      </c>
      <c r="AM11" s="134" t="n">
        <v>14414</v>
      </c>
      <c r="AN11" s="134" t="n">
        <v>15879</v>
      </c>
      <c r="AO11" s="134" t="n">
        <v>14971</v>
      </c>
      <c r="AP11" s="134" t="n">
        <v>16319</v>
      </c>
      <c r="AQ11" s="134" t="n">
        <v>17669</v>
      </c>
      <c r="AR11" s="134" t="n">
        <v>19379</v>
      </c>
      <c r="AS11" s="134" t="n">
        <v>19892</v>
      </c>
      <c r="AT11" s="134" t="n">
        <v>21271</v>
      </c>
      <c r="AU11" s="134" t="n">
        <v>19649</v>
      </c>
      <c r="AV11" s="134" t="n">
        <v>20116</v>
      </c>
      <c r="AW11" s="134" t="n">
        <v>21400</v>
      </c>
      <c r="AX11" s="134" t="n">
        <v>23683</v>
      </c>
      <c r="AY11" s="134" t="n">
        <v>30778</v>
      </c>
      <c r="AZ11" s="134" t="n">
        <v>31371</v>
      </c>
      <c r="BA11" s="134" t="n">
        <v>32484</v>
      </c>
      <c r="BB11" s="134" t="n">
        <v>28888</v>
      </c>
      <c r="BC11" s="134" t="n">
        <v>31322</v>
      </c>
      <c r="BD11" s="134" t="n">
        <v>30668</v>
      </c>
      <c r="BE11" s="134" t="n">
        <v>28365</v>
      </c>
      <c r="BF11" s="134" t="n">
        <v>27319</v>
      </c>
      <c r="BG11" s="134" t="n">
        <v>29132</v>
      </c>
    </row>
    <row r="12" s="122" customFormat="true" ht="13.2" hidden="false" customHeight="false" outlineLevel="0" collapsed="false">
      <c r="A12" s="133" t="s">
        <v>464</v>
      </c>
      <c r="B12" s="134" t="n">
        <v>3529</v>
      </c>
      <c r="C12" s="134" t="n">
        <v>4110</v>
      </c>
      <c r="D12" s="134" t="n">
        <v>4610</v>
      </c>
      <c r="E12" s="134" t="n">
        <v>4700</v>
      </c>
      <c r="F12" s="134" t="n">
        <v>5715</v>
      </c>
      <c r="G12" s="134" t="n">
        <v>9639</v>
      </c>
      <c r="H12" s="134" t="n">
        <v>13074</v>
      </c>
      <c r="I12" s="134" t="n">
        <v>15411</v>
      </c>
      <c r="J12" s="134" t="n">
        <v>17397</v>
      </c>
      <c r="K12" s="134" t="n">
        <v>20391</v>
      </c>
      <c r="L12" s="134" t="n">
        <v>25309</v>
      </c>
      <c r="M12" s="134" t="n">
        <v>25578</v>
      </c>
      <c r="N12" s="134" t="n">
        <v>28062</v>
      </c>
      <c r="O12" s="134" t="n">
        <v>33751</v>
      </c>
      <c r="P12" s="134" t="n">
        <v>40261</v>
      </c>
      <c r="Q12" s="134" t="n">
        <v>10530</v>
      </c>
      <c r="R12" s="134" t="n">
        <v>46493</v>
      </c>
      <c r="S12" s="134" t="n">
        <v>51752</v>
      </c>
      <c r="T12" s="134" t="n">
        <v>57820</v>
      </c>
      <c r="U12" s="134" t="n">
        <v>68255</v>
      </c>
      <c r="V12" s="134" t="n">
        <v>80821</v>
      </c>
      <c r="W12" s="134" t="n">
        <v>88408</v>
      </c>
      <c r="X12" s="134" t="n">
        <v>95008</v>
      </c>
      <c r="Y12" s="134" t="n">
        <v>102374</v>
      </c>
      <c r="Z12" s="134" t="n">
        <v>114270</v>
      </c>
      <c r="AA12" s="134" t="n">
        <v>122940</v>
      </c>
      <c r="AB12" s="134" t="n">
        <v>131410</v>
      </c>
      <c r="AC12" s="134" t="n">
        <v>140035</v>
      </c>
      <c r="AD12" s="134" t="n">
        <v>152689</v>
      </c>
      <c r="AE12" s="134" t="n">
        <v>175515</v>
      </c>
      <c r="AF12" s="134" t="n">
        <v>198095</v>
      </c>
      <c r="AG12" s="134" t="n">
        <v>231550</v>
      </c>
      <c r="AH12" s="134" t="n">
        <v>253821</v>
      </c>
      <c r="AI12" s="134" t="n">
        <v>278887</v>
      </c>
      <c r="AJ12" s="134" t="n">
        <v>303060</v>
      </c>
      <c r="AK12" s="134" t="n">
        <v>319788</v>
      </c>
      <c r="AL12" s="134" t="n">
        <v>339514</v>
      </c>
      <c r="AM12" s="134" t="n">
        <v>350341</v>
      </c>
      <c r="AN12" s="134" t="n">
        <v>359429</v>
      </c>
      <c r="AO12" s="134" t="n">
        <v>382311</v>
      </c>
      <c r="AP12" s="134" t="n">
        <v>425885</v>
      </c>
      <c r="AQ12" s="134" t="n">
        <v>465326</v>
      </c>
      <c r="AR12" s="134" t="n">
        <v>504922</v>
      </c>
      <c r="AS12" s="134" t="n">
        <v>542982</v>
      </c>
      <c r="AT12" s="134" t="n">
        <v>581390</v>
      </c>
      <c r="AU12" s="134" t="n">
        <v>614274</v>
      </c>
      <c r="AV12" s="134" t="n">
        <v>671982</v>
      </c>
      <c r="AW12" s="134" t="n">
        <v>700442</v>
      </c>
      <c r="AX12" s="134" t="n">
        <v>796267</v>
      </c>
      <c r="AY12" s="134" t="n">
        <v>854059</v>
      </c>
      <c r="AZ12" s="134" t="n">
        <v>891247</v>
      </c>
      <c r="BA12" s="134" t="n">
        <v>848056</v>
      </c>
      <c r="BB12" s="134" t="n">
        <v>907699</v>
      </c>
      <c r="BC12" s="134" t="n">
        <v>967196</v>
      </c>
      <c r="BD12" s="134" t="n">
        <v>1025828</v>
      </c>
      <c r="BE12" s="134" t="n">
        <v>1095029</v>
      </c>
      <c r="BF12" s="134" t="n">
        <v>1119723</v>
      </c>
      <c r="BG12" s="134" t="n">
        <v>1152568</v>
      </c>
    </row>
    <row r="13" s="122" customFormat="true" ht="13.2" hidden="false" customHeight="false" outlineLevel="0" collapsed="false">
      <c r="A13" s="133" t="s">
        <v>465</v>
      </c>
      <c r="B13" s="134" t="n">
        <v>566</v>
      </c>
      <c r="C13" s="134" t="n">
        <v>642</v>
      </c>
      <c r="D13" s="134" t="n">
        <v>747</v>
      </c>
      <c r="E13" s="134" t="n">
        <v>774</v>
      </c>
      <c r="F13" s="134" t="n">
        <v>705</v>
      </c>
      <c r="G13" s="134" t="n">
        <v>782</v>
      </c>
      <c r="H13" s="134" t="n">
        <v>973</v>
      </c>
      <c r="I13" s="134" t="n">
        <v>1055</v>
      </c>
      <c r="J13" s="134" t="n">
        <v>1089</v>
      </c>
      <c r="K13" s="134" t="n">
        <v>1011</v>
      </c>
      <c r="L13" s="134" t="n">
        <v>1340</v>
      </c>
      <c r="M13" s="134" t="n">
        <v>1833</v>
      </c>
      <c r="N13" s="134" t="n">
        <v>1661</v>
      </c>
      <c r="O13" s="134" t="n">
        <v>2099</v>
      </c>
      <c r="P13" s="134" t="n">
        <v>2455</v>
      </c>
      <c r="Q13" s="134" t="n">
        <v>648</v>
      </c>
      <c r="R13" s="134" t="n">
        <v>2755</v>
      </c>
      <c r="S13" s="134" t="n">
        <v>3217</v>
      </c>
      <c r="T13" s="134" t="n">
        <v>3415</v>
      </c>
      <c r="U13" s="134" t="n">
        <v>4296</v>
      </c>
      <c r="V13" s="134" t="n">
        <v>3943</v>
      </c>
      <c r="W13" s="134" t="n">
        <v>3847</v>
      </c>
      <c r="X13" s="134" t="n">
        <v>4689</v>
      </c>
      <c r="Y13" s="134" t="n">
        <v>5060</v>
      </c>
      <c r="Z13" s="134" t="n">
        <v>5007</v>
      </c>
      <c r="AA13" s="134" t="n">
        <v>5383</v>
      </c>
      <c r="AB13" s="134" t="n">
        <v>5383</v>
      </c>
      <c r="AC13" s="134" t="n">
        <v>6180</v>
      </c>
      <c r="AD13" s="134" t="n">
        <v>5671</v>
      </c>
      <c r="AE13" s="134" t="n">
        <v>7219</v>
      </c>
      <c r="AF13" s="134" t="n">
        <v>6654</v>
      </c>
      <c r="AG13" s="134" t="n">
        <v>7577</v>
      </c>
      <c r="AH13" s="134" t="n">
        <v>9653</v>
      </c>
      <c r="AI13" s="134" t="n">
        <v>10708</v>
      </c>
      <c r="AJ13" s="134" t="n">
        <v>9376</v>
      </c>
      <c r="AK13" s="134" t="n">
        <v>9692</v>
      </c>
      <c r="AL13" s="134" t="n">
        <v>10533</v>
      </c>
      <c r="AM13" s="134" t="n">
        <v>10617</v>
      </c>
      <c r="AN13" s="134" t="n">
        <v>13321</v>
      </c>
      <c r="AO13" s="134" t="n">
        <v>13159</v>
      </c>
      <c r="AP13" s="134" t="n">
        <v>14980</v>
      </c>
      <c r="AQ13" s="134" t="n">
        <v>17570</v>
      </c>
      <c r="AR13" s="134" t="n">
        <v>31970</v>
      </c>
      <c r="AS13" s="134" t="n">
        <v>26575</v>
      </c>
      <c r="AT13" s="134" t="n">
        <v>38697</v>
      </c>
      <c r="AU13" s="134" t="n">
        <v>69025</v>
      </c>
      <c r="AV13" s="134" t="n">
        <v>39156</v>
      </c>
      <c r="AW13" s="134" t="n">
        <v>40676</v>
      </c>
      <c r="AX13" s="134" t="n">
        <v>51719</v>
      </c>
      <c r="AY13" s="134" t="n">
        <v>44457</v>
      </c>
      <c r="AZ13" s="134" t="n">
        <v>45741</v>
      </c>
      <c r="BA13" s="134" t="n">
        <v>47422</v>
      </c>
      <c r="BB13" s="134" t="n">
        <v>60814</v>
      </c>
      <c r="BC13" s="134" t="n">
        <v>53436</v>
      </c>
      <c r="BD13" s="134" t="n">
        <v>49951</v>
      </c>
      <c r="BE13" s="134" t="n">
        <v>43596</v>
      </c>
      <c r="BF13" s="134" t="n">
        <v>41572</v>
      </c>
      <c r="BG13" s="134" t="n">
        <v>41626</v>
      </c>
    </row>
    <row r="14" s="122" customFormat="true" ht="13.2" hidden="false" customHeight="false" outlineLevel="0" collapsed="false">
      <c r="A14" s="133" t="s">
        <v>466</v>
      </c>
      <c r="B14" s="134" t="n">
        <v>826</v>
      </c>
      <c r="C14" s="134" t="n">
        <v>-609</v>
      </c>
      <c r="D14" s="134" t="n">
        <v>73</v>
      </c>
      <c r="E14" s="134" t="n">
        <v>492</v>
      </c>
      <c r="F14" s="134" t="n">
        <v>2482</v>
      </c>
      <c r="G14" s="134" t="n">
        <v>3093</v>
      </c>
      <c r="H14" s="134" t="n">
        <v>3727</v>
      </c>
      <c r="I14" s="134" t="n">
        <v>713</v>
      </c>
      <c r="J14" s="134" t="n">
        <v>2432</v>
      </c>
      <c r="K14" s="134" t="n">
        <v>2796</v>
      </c>
      <c r="L14" s="134" t="n">
        <v>3600</v>
      </c>
      <c r="M14" s="134" t="n">
        <v>3580</v>
      </c>
      <c r="N14" s="134" t="n">
        <v>4781</v>
      </c>
      <c r="O14" s="134" t="n">
        <v>7512</v>
      </c>
      <c r="P14" s="134" t="n">
        <v>7026</v>
      </c>
      <c r="Q14" s="134" t="n">
        <v>1361</v>
      </c>
      <c r="R14" s="134" t="n">
        <v>5808</v>
      </c>
      <c r="S14" s="134" t="n">
        <v>7650</v>
      </c>
      <c r="T14" s="134" t="n">
        <v>9220</v>
      </c>
      <c r="U14" s="134" t="n">
        <v>12735</v>
      </c>
      <c r="V14" s="134" t="n">
        <v>14880</v>
      </c>
      <c r="W14" s="134" t="n">
        <v>15232</v>
      </c>
      <c r="X14" s="134" t="n">
        <v>15814</v>
      </c>
      <c r="Y14" s="134" t="n">
        <v>16663</v>
      </c>
      <c r="Z14" s="134" t="n">
        <v>28720</v>
      </c>
      <c r="AA14" s="134" t="n">
        <v>14139</v>
      </c>
      <c r="AB14" s="134" t="n">
        <v>15484</v>
      </c>
      <c r="AC14" s="134" t="n">
        <v>18938</v>
      </c>
      <c r="AD14" s="134" t="n">
        <v>19680</v>
      </c>
      <c r="AE14" s="134" t="n">
        <v>20167</v>
      </c>
      <c r="AF14" s="134" t="n">
        <v>22751</v>
      </c>
      <c r="AG14" s="134" t="n">
        <v>24470</v>
      </c>
      <c r="AH14" s="134" t="n">
        <v>25181</v>
      </c>
      <c r="AI14" s="134" t="n">
        <v>25845</v>
      </c>
      <c r="AJ14" s="134" t="n">
        <v>29044</v>
      </c>
      <c r="AK14" s="134" t="n">
        <v>25236</v>
      </c>
      <c r="AL14" s="134" t="n">
        <v>27527</v>
      </c>
      <c r="AM14" s="134" t="n">
        <v>30181</v>
      </c>
      <c r="AN14" s="134" t="n">
        <v>32693</v>
      </c>
      <c r="AO14" s="134" t="n">
        <v>30781</v>
      </c>
      <c r="AP14" s="134" t="n">
        <v>33865</v>
      </c>
      <c r="AQ14" s="134" t="n">
        <v>31788</v>
      </c>
      <c r="AR14" s="134" t="n">
        <v>37410</v>
      </c>
      <c r="AS14" s="134" t="n">
        <v>44984</v>
      </c>
      <c r="AT14" s="134" t="n">
        <v>42453</v>
      </c>
      <c r="AU14" s="134" t="n">
        <v>42435</v>
      </c>
      <c r="AV14" s="134" t="n">
        <v>45561</v>
      </c>
      <c r="AW14" s="134" t="n">
        <v>49088</v>
      </c>
      <c r="AX14" s="134" t="n">
        <v>61019</v>
      </c>
      <c r="AY14" s="134" t="n">
        <v>60141</v>
      </c>
      <c r="AZ14" s="134" t="n">
        <v>57004</v>
      </c>
      <c r="BA14" s="134" t="n">
        <v>49600</v>
      </c>
      <c r="BB14" s="134" t="n">
        <v>60489</v>
      </c>
      <c r="BC14" s="134" t="n">
        <v>49267</v>
      </c>
      <c r="BD14" s="134" t="n">
        <v>43376</v>
      </c>
      <c r="BE14" s="134" t="n">
        <v>44514</v>
      </c>
      <c r="BF14" s="134" t="n">
        <v>38781</v>
      </c>
      <c r="BG14" s="134" t="n">
        <v>34918</v>
      </c>
    </row>
    <row r="15" s="122" customFormat="true" ht="13.2" hidden="false" customHeight="false" outlineLevel="0" collapsed="false">
      <c r="A15" s="133" t="s">
        <v>467</v>
      </c>
      <c r="B15" s="134" t="n">
        <v>606</v>
      </c>
      <c r="C15" s="134" t="n">
        <v>730</v>
      </c>
      <c r="D15" s="134" t="n">
        <v>755</v>
      </c>
      <c r="E15" s="134" t="n">
        <v>745</v>
      </c>
      <c r="F15" s="134" t="n">
        <v>866</v>
      </c>
      <c r="G15" s="134" t="n">
        <v>863</v>
      </c>
      <c r="H15" s="134" t="n">
        <v>973</v>
      </c>
      <c r="I15" s="134" t="n">
        <v>1073</v>
      </c>
      <c r="J15" s="134" t="n">
        <v>1087</v>
      </c>
      <c r="K15" s="134" t="n">
        <v>1345</v>
      </c>
      <c r="L15" s="134" t="n">
        <v>1609</v>
      </c>
      <c r="M15" s="134" t="n">
        <v>1780</v>
      </c>
      <c r="N15" s="134" t="n">
        <v>1854</v>
      </c>
      <c r="O15" s="134" t="n">
        <v>2221</v>
      </c>
      <c r="P15" s="134" t="n">
        <v>2433</v>
      </c>
      <c r="Q15" s="134" t="n">
        <v>855</v>
      </c>
      <c r="R15" s="134" t="n">
        <v>3220</v>
      </c>
      <c r="S15" s="134" t="n">
        <v>3874</v>
      </c>
      <c r="T15" s="134" t="n">
        <v>4168</v>
      </c>
      <c r="U15" s="134" t="n">
        <v>4472</v>
      </c>
      <c r="V15" s="134" t="n">
        <v>4456</v>
      </c>
      <c r="W15" s="134" t="n">
        <v>3944</v>
      </c>
      <c r="X15" s="134" t="n">
        <v>4552</v>
      </c>
      <c r="Y15" s="134" t="n">
        <v>4936</v>
      </c>
      <c r="Z15" s="134" t="n">
        <v>4804</v>
      </c>
      <c r="AA15" s="134" t="n">
        <v>4774</v>
      </c>
      <c r="AB15" s="134" t="n">
        <v>5037</v>
      </c>
      <c r="AC15" s="134" t="n">
        <v>5138</v>
      </c>
      <c r="AD15" s="134" t="n">
        <v>5194</v>
      </c>
      <c r="AE15" s="134" t="n">
        <v>5814</v>
      </c>
      <c r="AF15" s="134" t="n">
        <v>6082</v>
      </c>
      <c r="AG15" s="134" t="n">
        <v>6531</v>
      </c>
      <c r="AH15" s="134" t="n">
        <v>6879</v>
      </c>
      <c r="AI15" s="134" t="n">
        <v>7064</v>
      </c>
      <c r="AJ15" s="134" t="n">
        <v>7479</v>
      </c>
      <c r="AK15" s="134" t="n">
        <v>6776</v>
      </c>
      <c r="AL15" s="134" t="n">
        <v>6763</v>
      </c>
      <c r="AM15" s="134" t="n">
        <v>7222</v>
      </c>
      <c r="AN15" s="134" t="n">
        <v>7783</v>
      </c>
      <c r="AO15" s="134" t="n">
        <v>7998</v>
      </c>
      <c r="AP15" s="134" t="n">
        <v>7743</v>
      </c>
      <c r="AQ15" s="134" t="n">
        <v>9739</v>
      </c>
      <c r="AR15" s="134" t="n">
        <v>9193</v>
      </c>
      <c r="AS15" s="134" t="n">
        <v>8606</v>
      </c>
      <c r="AT15" s="134" t="n">
        <v>9292</v>
      </c>
      <c r="AU15" s="134" t="n">
        <v>9037</v>
      </c>
      <c r="AV15" s="134" t="n">
        <v>10469</v>
      </c>
      <c r="AW15" s="134" t="n">
        <v>9817</v>
      </c>
      <c r="AX15" s="134" t="n">
        <v>11775</v>
      </c>
      <c r="AY15" s="134" t="n">
        <v>13164</v>
      </c>
      <c r="AZ15" s="134" t="n">
        <v>13519</v>
      </c>
      <c r="BA15" s="134" t="n">
        <v>12891</v>
      </c>
      <c r="BB15" s="134" t="n">
        <v>10448</v>
      </c>
      <c r="BC15" s="134" t="n">
        <v>13497</v>
      </c>
      <c r="BD15" s="134" t="n">
        <v>13433</v>
      </c>
      <c r="BE15" s="134" t="n">
        <v>13678</v>
      </c>
      <c r="BF15" s="134" t="n">
        <v>14359</v>
      </c>
      <c r="BG15" s="134" t="n">
        <v>14365</v>
      </c>
    </row>
    <row r="16" s="122" customFormat="true" ht="13.2" hidden="false" customHeight="false" outlineLevel="0" collapsed="false">
      <c r="A16" s="133" t="s">
        <v>468</v>
      </c>
      <c r="B16" s="134" t="n">
        <v>236</v>
      </c>
      <c r="C16" s="134" t="n">
        <v>256</v>
      </c>
      <c r="D16" s="134" t="n">
        <v>275</v>
      </c>
      <c r="E16" s="134" t="n">
        <v>327</v>
      </c>
      <c r="F16" s="134" t="n">
        <v>305</v>
      </c>
      <c r="G16" s="134" t="n">
        <v>336</v>
      </c>
      <c r="H16" s="134" t="n">
        <v>359</v>
      </c>
      <c r="I16" s="134" t="n">
        <v>423</v>
      </c>
      <c r="J16" s="134" t="n">
        <v>537</v>
      </c>
      <c r="K16" s="134" t="n">
        <v>801</v>
      </c>
      <c r="L16" s="134" t="n">
        <v>1053</v>
      </c>
      <c r="M16" s="134" t="n">
        <v>1460</v>
      </c>
      <c r="N16" s="134" t="n">
        <v>1728</v>
      </c>
      <c r="O16" s="134" t="n">
        <v>1985</v>
      </c>
      <c r="P16" s="134" t="n">
        <v>2140</v>
      </c>
      <c r="Q16" s="134" t="n">
        <v>548</v>
      </c>
      <c r="R16" s="134" t="n">
        <v>2220</v>
      </c>
      <c r="S16" s="134" t="n">
        <v>2248</v>
      </c>
      <c r="T16" s="134" t="n">
        <v>2353</v>
      </c>
      <c r="U16" s="134" t="n">
        <v>2438</v>
      </c>
      <c r="V16" s="134" t="n">
        <v>2438</v>
      </c>
      <c r="W16" s="134" t="n">
        <v>2325</v>
      </c>
      <c r="X16" s="134" t="n">
        <v>2493</v>
      </c>
      <c r="Y16" s="134" t="n">
        <v>2816</v>
      </c>
      <c r="Z16" s="134" t="n">
        <v>3182</v>
      </c>
      <c r="AA16" s="134" t="n">
        <v>3336</v>
      </c>
      <c r="AB16" s="134" t="n">
        <v>3807</v>
      </c>
      <c r="AC16" s="134" t="n">
        <v>4656</v>
      </c>
      <c r="AD16" s="134" t="n">
        <v>5275</v>
      </c>
      <c r="AE16" s="134" t="n">
        <v>5886</v>
      </c>
      <c r="AF16" s="134" t="n">
        <v>7670</v>
      </c>
      <c r="AG16" s="134" t="n">
        <v>9208</v>
      </c>
      <c r="AH16" s="134" t="n">
        <v>9485</v>
      </c>
      <c r="AI16" s="134" t="n">
        <v>9369</v>
      </c>
      <c r="AJ16" s="134" t="n">
        <v>10149</v>
      </c>
      <c r="AK16" s="134" t="n">
        <v>11049</v>
      </c>
      <c r="AL16" s="134" t="n">
        <v>13076</v>
      </c>
      <c r="AM16" s="134" t="n">
        <v>14045</v>
      </c>
      <c r="AN16" s="134" t="n">
        <v>16181</v>
      </c>
      <c r="AO16" s="134" t="n">
        <v>16846</v>
      </c>
      <c r="AP16" s="134" t="n">
        <v>18443</v>
      </c>
      <c r="AQ16" s="134" t="n">
        <v>21178</v>
      </c>
      <c r="AR16" s="134" t="n">
        <v>20790</v>
      </c>
      <c r="AS16" s="134" t="n">
        <v>29601</v>
      </c>
      <c r="AT16" s="134" t="n">
        <v>22361</v>
      </c>
      <c r="AU16" s="134" t="n">
        <v>23324</v>
      </c>
      <c r="AV16" s="134" t="n">
        <v>23349</v>
      </c>
      <c r="AW16" s="134" t="n">
        <v>26545</v>
      </c>
      <c r="AX16" s="134" t="n">
        <v>27711</v>
      </c>
      <c r="AY16" s="134" t="n">
        <v>29556</v>
      </c>
      <c r="AZ16" s="134" t="n">
        <v>30519</v>
      </c>
      <c r="BA16" s="134" t="n">
        <v>31159</v>
      </c>
      <c r="BB16" s="134" t="n">
        <v>35346</v>
      </c>
      <c r="BC16" s="134" t="n">
        <v>34475</v>
      </c>
      <c r="BD16" s="134" t="n">
        <v>34784</v>
      </c>
      <c r="BE16" s="134" t="n">
        <v>34779</v>
      </c>
      <c r="BF16" s="134" t="n">
        <v>33458</v>
      </c>
      <c r="BG16" s="134" t="n">
        <v>34000</v>
      </c>
    </row>
    <row r="17" s="122" customFormat="true" ht="13.8" hidden="false" customHeight="false" outlineLevel="0" collapsed="false">
      <c r="A17" s="133" t="s">
        <v>469</v>
      </c>
      <c r="B17" s="134" t="n">
        <v>3914</v>
      </c>
      <c r="C17" s="134" t="n">
        <v>3523</v>
      </c>
      <c r="D17" s="134" t="n">
        <v>3454</v>
      </c>
      <c r="E17" s="134" t="n">
        <v>3121</v>
      </c>
      <c r="F17" s="134" t="n">
        <v>3239</v>
      </c>
      <c r="G17" s="134" t="n">
        <v>3562</v>
      </c>
      <c r="H17" s="134" t="n">
        <v>4180</v>
      </c>
      <c r="I17" s="134" t="n">
        <v>4161</v>
      </c>
      <c r="J17" s="134" t="n">
        <v>4976</v>
      </c>
      <c r="K17" s="134" t="n">
        <v>8456</v>
      </c>
      <c r="L17" s="134" t="n">
        <v>10426</v>
      </c>
      <c r="M17" s="134" t="n">
        <v>9561</v>
      </c>
      <c r="N17" s="134" t="n">
        <v>9964</v>
      </c>
      <c r="O17" s="134" t="n">
        <v>18578</v>
      </c>
      <c r="P17" s="134" t="n">
        <v>26524</v>
      </c>
      <c r="Q17" s="134" t="n">
        <v>6109</v>
      </c>
      <c r="R17" s="134" t="n">
        <v>23225</v>
      </c>
      <c r="S17" s="134" t="n">
        <v>23694</v>
      </c>
      <c r="T17" s="134" t="n">
        <v>23448</v>
      </c>
      <c r="U17" s="134" t="n">
        <v>30542</v>
      </c>
      <c r="V17" s="134" t="n">
        <v>30911</v>
      </c>
      <c r="W17" s="134" t="n">
        <v>31479</v>
      </c>
      <c r="X17" s="134" t="n">
        <v>38683</v>
      </c>
      <c r="Y17" s="134" t="n">
        <v>25348</v>
      </c>
      <c r="Z17" s="134" t="n">
        <v>24738</v>
      </c>
      <c r="AA17" s="134" t="n">
        <v>24934</v>
      </c>
      <c r="AB17" s="134" t="n">
        <v>24208</v>
      </c>
      <c r="AC17" s="134" t="n">
        <v>22662</v>
      </c>
      <c r="AD17" s="134" t="n">
        <v>23442</v>
      </c>
      <c r="AE17" s="134" t="n">
        <v>26087</v>
      </c>
      <c r="AF17" s="134" t="n">
        <v>34790</v>
      </c>
      <c r="AG17" s="134" t="n">
        <v>47889</v>
      </c>
      <c r="AH17" s="134" t="n">
        <v>45452</v>
      </c>
      <c r="AI17" s="134" t="n">
        <v>37819</v>
      </c>
      <c r="AJ17" s="134" t="n">
        <v>32808</v>
      </c>
      <c r="AK17" s="134" t="n">
        <v>33163</v>
      </c>
      <c r="AL17" s="134" t="n">
        <v>31088</v>
      </c>
      <c r="AM17" s="134" t="n">
        <v>30580</v>
      </c>
      <c r="AN17" s="134" t="n">
        <v>32995</v>
      </c>
      <c r="AO17" s="134" t="n">
        <v>31873</v>
      </c>
      <c r="AP17" s="134" t="n">
        <v>39707</v>
      </c>
      <c r="AQ17" s="134" t="n">
        <v>64686</v>
      </c>
      <c r="AR17" s="134" t="n">
        <v>69563</v>
      </c>
      <c r="AS17" s="134" t="n">
        <v>56687</v>
      </c>
      <c r="AT17" s="134" t="n">
        <v>46949</v>
      </c>
      <c r="AU17" s="134" t="n">
        <v>43138</v>
      </c>
      <c r="AV17" s="134" t="n">
        <v>47544</v>
      </c>
      <c r="AW17" s="134" t="n">
        <v>58838</v>
      </c>
      <c r="AX17" s="134" t="n">
        <v>138157</v>
      </c>
      <c r="AY17" s="134" t="n">
        <v>173053</v>
      </c>
      <c r="AZ17" s="134" t="n">
        <v>131975</v>
      </c>
      <c r="BA17" s="134" t="n">
        <v>104588</v>
      </c>
      <c r="BB17" s="134" t="n">
        <v>95212</v>
      </c>
      <c r="BC17" s="134" t="n">
        <v>86766</v>
      </c>
      <c r="BD17" s="134" t="n">
        <v>61795</v>
      </c>
      <c r="BE17" s="134" t="n">
        <v>57641</v>
      </c>
      <c r="BF17" s="134" t="n">
        <v>57997</v>
      </c>
      <c r="BG17" s="134" t="n">
        <v>58929</v>
      </c>
    </row>
    <row r="18" s="122" customFormat="true" ht="13.8" hidden="false" customHeight="false" outlineLevel="0" collapsed="false">
      <c r="A18" s="160" t="s">
        <v>470</v>
      </c>
      <c r="B18" s="146" t="n">
        <v>457</v>
      </c>
      <c r="C18" s="134" t="n">
        <v>572</v>
      </c>
      <c r="D18" s="134" t="n">
        <v>455</v>
      </c>
      <c r="E18" s="134" t="n">
        <v>552</v>
      </c>
      <c r="F18" s="134" t="n">
        <v>629</v>
      </c>
      <c r="G18" s="134" t="n">
        <v>655</v>
      </c>
      <c r="H18" s="134" t="n">
        <v>645</v>
      </c>
      <c r="I18" s="134" t="n">
        <v>631</v>
      </c>
      <c r="J18" s="134" t="n">
        <v>661</v>
      </c>
      <c r="K18" s="134" t="n">
        <v>680</v>
      </c>
      <c r="L18" s="134" t="n">
        <v>747</v>
      </c>
      <c r="M18" s="134" t="n">
        <v>807</v>
      </c>
      <c r="N18" s="134" t="n">
        <v>955</v>
      </c>
      <c r="O18" s="134" t="n">
        <v>1075</v>
      </c>
      <c r="P18" s="134" t="n">
        <v>1393</v>
      </c>
      <c r="Q18" s="134" t="n">
        <v>407</v>
      </c>
      <c r="R18" s="134" t="n">
        <v>1449</v>
      </c>
      <c r="S18" s="134" t="n">
        <v>1658</v>
      </c>
      <c r="T18" s="134" t="n">
        <v>1987</v>
      </c>
      <c r="U18" s="134" t="n">
        <v>2382</v>
      </c>
      <c r="V18" s="134" t="n">
        <v>2347</v>
      </c>
      <c r="W18" s="134" t="n">
        <v>2684</v>
      </c>
      <c r="X18" s="134" t="n">
        <v>2793</v>
      </c>
      <c r="Y18" s="134" t="n">
        <v>2982</v>
      </c>
      <c r="Z18" s="134" t="n">
        <v>3303</v>
      </c>
      <c r="AA18" s="134" t="n">
        <v>3590</v>
      </c>
      <c r="AB18" s="134" t="n">
        <v>3572</v>
      </c>
      <c r="AC18" s="134" t="n">
        <v>4217</v>
      </c>
      <c r="AD18" s="134" t="n">
        <v>4576</v>
      </c>
      <c r="AE18" s="134" t="n">
        <v>4796</v>
      </c>
      <c r="AF18" s="134" t="n">
        <v>5149</v>
      </c>
      <c r="AG18" s="134" t="n">
        <v>5927</v>
      </c>
      <c r="AH18" s="134" t="n">
        <v>6385</v>
      </c>
      <c r="AI18" s="134" t="n">
        <v>6784</v>
      </c>
      <c r="AJ18" s="134" t="n">
        <v>6263</v>
      </c>
      <c r="AK18" s="134" t="n">
        <v>5730</v>
      </c>
      <c r="AL18" s="134" t="n">
        <v>6029</v>
      </c>
      <c r="AM18" s="134" t="n">
        <v>5396</v>
      </c>
      <c r="AN18" s="134" t="n">
        <v>6554</v>
      </c>
      <c r="AO18" s="134" t="n">
        <v>6687</v>
      </c>
      <c r="AP18" s="134" t="n">
        <v>7487</v>
      </c>
      <c r="AQ18" s="134" t="n">
        <v>9327</v>
      </c>
      <c r="AR18" s="134" t="n">
        <v>9343</v>
      </c>
      <c r="AS18" s="134" t="n">
        <v>10915</v>
      </c>
      <c r="AT18" s="134" t="n">
        <v>12748</v>
      </c>
      <c r="AU18" s="134" t="n">
        <v>12953</v>
      </c>
      <c r="AV18" s="134" t="n">
        <v>13737</v>
      </c>
      <c r="AW18" s="134" t="n">
        <v>17493</v>
      </c>
      <c r="AX18" s="134" t="n">
        <v>21427</v>
      </c>
      <c r="AY18" s="134" t="n">
        <v>23802</v>
      </c>
      <c r="AZ18" s="134" t="n">
        <v>24354</v>
      </c>
      <c r="BA18" s="149" t="n">
        <v>26947</v>
      </c>
      <c r="BB18" s="146" t="n">
        <v>31022</v>
      </c>
      <c r="BC18" s="134" t="n">
        <v>31048</v>
      </c>
      <c r="BD18" s="134" t="n">
        <v>29898</v>
      </c>
      <c r="BE18" s="134" t="n">
        <v>29939</v>
      </c>
      <c r="BF18" s="134" t="n">
        <v>30188</v>
      </c>
      <c r="BG18" s="134" t="n">
        <v>30036</v>
      </c>
    </row>
    <row r="19" s="122" customFormat="true" ht="13.2" hidden="false" customHeight="false" outlineLevel="0" collapsed="false">
      <c r="A19" s="133" t="s">
        <v>471</v>
      </c>
      <c r="B19" s="134" t="n">
        <v>3854</v>
      </c>
      <c r="C19" s="134" t="n">
        <v>4145</v>
      </c>
      <c r="D19" s="134" t="n">
        <v>4736</v>
      </c>
      <c r="E19" s="134" t="n">
        <v>5201</v>
      </c>
      <c r="F19" s="134" t="n">
        <v>5145</v>
      </c>
      <c r="G19" s="134" t="n">
        <v>5242</v>
      </c>
      <c r="H19" s="134" t="n">
        <v>5555</v>
      </c>
      <c r="I19" s="134" t="n">
        <v>5724</v>
      </c>
      <c r="J19" s="134" t="n">
        <v>6136</v>
      </c>
      <c r="K19" s="134" t="n">
        <v>7039</v>
      </c>
      <c r="L19" s="134" t="n">
        <v>7244</v>
      </c>
      <c r="M19" s="134" t="n">
        <v>7834</v>
      </c>
      <c r="N19" s="134" t="n">
        <v>7724</v>
      </c>
      <c r="O19" s="134" t="n">
        <v>9144</v>
      </c>
      <c r="P19" s="134" t="n">
        <v>11709</v>
      </c>
      <c r="Q19" s="134" t="n">
        <v>2902</v>
      </c>
      <c r="R19" s="134" t="n">
        <v>11978</v>
      </c>
      <c r="S19" s="134" t="n">
        <v>12791</v>
      </c>
      <c r="T19" s="134" t="n">
        <v>14642</v>
      </c>
      <c r="U19" s="134" t="n">
        <v>18166</v>
      </c>
      <c r="V19" s="134" t="n">
        <v>20922</v>
      </c>
      <c r="W19" s="134" t="n">
        <v>17931</v>
      </c>
      <c r="X19" s="134" t="n">
        <v>18239</v>
      </c>
      <c r="Y19" s="134" t="n">
        <v>20507</v>
      </c>
      <c r="Z19" s="134" t="n">
        <v>22510</v>
      </c>
      <c r="AA19" s="134" t="n">
        <v>24885</v>
      </c>
      <c r="AB19" s="134" t="n">
        <v>22851</v>
      </c>
      <c r="AC19" s="134" t="n">
        <v>23698</v>
      </c>
      <c r="AD19" s="134" t="n">
        <v>23828</v>
      </c>
      <c r="AE19" s="134" t="n">
        <v>25642</v>
      </c>
      <c r="AF19" s="134" t="n">
        <v>27237</v>
      </c>
      <c r="AG19" s="134" t="n">
        <v>29098</v>
      </c>
      <c r="AH19" s="134" t="n">
        <v>30958</v>
      </c>
      <c r="AI19" s="134" t="n">
        <v>33563</v>
      </c>
      <c r="AJ19" s="134" t="n">
        <v>35132</v>
      </c>
      <c r="AK19" s="134" t="n">
        <v>35144</v>
      </c>
      <c r="AL19" s="134" t="n">
        <v>36072</v>
      </c>
      <c r="AM19" s="134" t="n">
        <v>35554</v>
      </c>
      <c r="AN19" s="134" t="n">
        <v>37672</v>
      </c>
      <c r="AO19" s="134" t="n">
        <v>41555</v>
      </c>
      <c r="AP19" s="134" t="n">
        <v>49231</v>
      </c>
      <c r="AQ19" s="134" t="n">
        <v>56252</v>
      </c>
      <c r="AR19" s="134" t="n">
        <v>50764</v>
      </c>
      <c r="AS19" s="134" t="n">
        <v>54879</v>
      </c>
      <c r="AT19" s="134" t="n">
        <v>56596</v>
      </c>
      <c r="AU19" s="134" t="n">
        <v>60139</v>
      </c>
      <c r="AV19" s="134" t="n">
        <v>61697</v>
      </c>
      <c r="AW19" s="134" t="n">
        <v>64944</v>
      </c>
      <c r="AX19" s="134" t="n">
        <v>73004</v>
      </c>
      <c r="AY19" s="134" t="n">
        <v>77750</v>
      </c>
      <c r="AZ19" s="134" t="n">
        <v>77302</v>
      </c>
      <c r="BA19" s="134" t="n">
        <v>75149</v>
      </c>
      <c r="BB19" s="134" t="n">
        <v>80130</v>
      </c>
      <c r="BC19" s="134" t="n">
        <v>88247</v>
      </c>
      <c r="BD19" s="134" t="n">
        <v>100662</v>
      </c>
      <c r="BE19" s="134" t="n">
        <v>97453</v>
      </c>
      <c r="BF19" s="134" t="n">
        <v>95876</v>
      </c>
      <c r="BG19" s="134" t="n">
        <v>98007</v>
      </c>
    </row>
    <row r="20" s="122" customFormat="true" ht="13.2" hidden="false" customHeight="false" outlineLevel="0" collapsed="false">
      <c r="A20" s="133" t="s">
        <v>472</v>
      </c>
      <c r="B20" s="134" t="n">
        <v>8474</v>
      </c>
      <c r="C20" s="134" t="n">
        <v>9553</v>
      </c>
      <c r="D20" s="134" t="n">
        <v>10289</v>
      </c>
      <c r="E20" s="134" t="n">
        <v>10791</v>
      </c>
      <c r="F20" s="134" t="n">
        <v>11761</v>
      </c>
      <c r="G20" s="134" t="n">
        <v>12737</v>
      </c>
      <c r="H20" s="134" t="n">
        <v>14290</v>
      </c>
      <c r="I20" s="134" t="n">
        <v>16473</v>
      </c>
      <c r="J20" s="134" t="n">
        <v>19070</v>
      </c>
      <c r="K20" s="134" t="n">
        <v>20452</v>
      </c>
      <c r="L20" s="134" t="n">
        <v>21539</v>
      </c>
      <c r="M20" s="134" t="n">
        <v>30201</v>
      </c>
      <c r="N20" s="134" t="n">
        <v>35369</v>
      </c>
      <c r="O20" s="134" t="n">
        <v>41843</v>
      </c>
      <c r="P20" s="134" t="n">
        <v>43407</v>
      </c>
      <c r="Q20" s="134" t="n">
        <v>10272</v>
      </c>
      <c r="R20" s="134" t="n">
        <v>48061</v>
      </c>
      <c r="S20" s="134" t="n">
        <v>54010</v>
      </c>
      <c r="T20" s="134" t="n">
        <v>63830</v>
      </c>
      <c r="U20" s="134" t="n">
        <v>75451</v>
      </c>
      <c r="V20" s="134" t="n">
        <v>91691</v>
      </c>
      <c r="W20" s="134" t="n">
        <v>109418</v>
      </c>
      <c r="X20" s="134" t="n">
        <v>115366</v>
      </c>
      <c r="Y20" s="134" t="n">
        <v>139911</v>
      </c>
      <c r="Z20" s="134" t="n">
        <v>163688</v>
      </c>
      <c r="AA20" s="134" t="n">
        <v>178076</v>
      </c>
      <c r="AB20" s="134" t="n">
        <v>178684</v>
      </c>
      <c r="AC20" s="134" t="n">
        <v>200406</v>
      </c>
      <c r="AD20" s="134" t="n">
        <v>229334</v>
      </c>
      <c r="AE20" s="134" t="n">
        <v>253915</v>
      </c>
      <c r="AF20" s="134" t="n">
        <v>274606</v>
      </c>
      <c r="AG20" s="134" t="n">
        <v>291005</v>
      </c>
      <c r="AH20" s="134" t="n">
        <v>296825</v>
      </c>
      <c r="AI20" s="134" t="n">
        <v>305550</v>
      </c>
      <c r="AJ20" s="134" t="n">
        <v>346875</v>
      </c>
      <c r="AK20" s="134" t="n">
        <v>362862</v>
      </c>
      <c r="AL20" s="134" t="n">
        <v>377491</v>
      </c>
      <c r="AM20" s="134" t="n">
        <v>389005</v>
      </c>
      <c r="AN20" s="134" t="n">
        <v>385045</v>
      </c>
      <c r="AO20" s="134" t="n">
        <v>390524</v>
      </c>
      <c r="AP20" s="134" t="n">
        <v>388268</v>
      </c>
      <c r="AQ20" s="134" t="n">
        <v>371187</v>
      </c>
      <c r="AR20" s="134" t="n">
        <v>368256</v>
      </c>
      <c r="AS20" s="134" t="n">
        <v>375844</v>
      </c>
      <c r="AT20" s="134" t="n">
        <v>410240</v>
      </c>
      <c r="AU20" s="134" t="n">
        <v>464675</v>
      </c>
      <c r="AV20" s="134" t="n">
        <v>490589</v>
      </c>
      <c r="AW20" s="134" t="n">
        <v>548797</v>
      </c>
      <c r="AX20" s="134" t="n">
        <v>701775</v>
      </c>
      <c r="AY20" s="134" t="n">
        <v>444338</v>
      </c>
      <c r="AZ20" s="134" t="n">
        <v>538707</v>
      </c>
      <c r="BA20" s="134" t="n">
        <v>464714</v>
      </c>
      <c r="BB20" s="134" t="n">
        <v>490727</v>
      </c>
      <c r="BC20" s="134" t="n">
        <v>507684</v>
      </c>
      <c r="BD20" s="134" t="n">
        <v>564979</v>
      </c>
      <c r="BE20" s="134" t="n">
        <v>624915</v>
      </c>
      <c r="BF20" s="134" t="n">
        <v>711907</v>
      </c>
      <c r="BG20" s="134" t="n">
        <v>810535</v>
      </c>
    </row>
    <row r="21" s="122" customFormat="true" ht="13.2" hidden="false" customHeight="false" outlineLevel="0" collapsed="false">
      <c r="A21" s="133" t="s">
        <v>473</v>
      </c>
      <c r="B21" s="134" t="n">
        <v>5608</v>
      </c>
      <c r="C21" s="134" t="n">
        <v>5501</v>
      </c>
      <c r="D21" s="134" t="n">
        <v>5662</v>
      </c>
      <c r="E21" s="134" t="n">
        <v>5710</v>
      </c>
      <c r="F21" s="134" t="n">
        <v>5962</v>
      </c>
      <c r="G21" s="134" t="n">
        <v>6691</v>
      </c>
      <c r="H21" s="134" t="n">
        <v>7018</v>
      </c>
      <c r="I21" s="134" t="n">
        <v>7670</v>
      </c>
      <c r="J21" s="134" t="n">
        <v>8652</v>
      </c>
      <c r="K21" s="134" t="n">
        <v>9758</v>
      </c>
      <c r="L21" s="134" t="n">
        <v>10713</v>
      </c>
      <c r="M21" s="134" t="n">
        <v>11970</v>
      </c>
      <c r="N21" s="134" t="n">
        <v>13339</v>
      </c>
      <c r="O21" s="134" t="n">
        <v>16577</v>
      </c>
      <c r="P21" s="134" t="n">
        <v>18416</v>
      </c>
      <c r="Q21" s="134" t="n">
        <v>3959</v>
      </c>
      <c r="R21" s="134" t="n">
        <v>18020</v>
      </c>
      <c r="S21" s="134" t="n">
        <v>18965</v>
      </c>
      <c r="T21" s="134" t="n">
        <v>19891</v>
      </c>
      <c r="U21" s="134" t="n">
        <v>21137</v>
      </c>
      <c r="V21" s="134" t="n">
        <v>22907</v>
      </c>
      <c r="W21" s="134" t="n">
        <v>23941</v>
      </c>
      <c r="X21" s="134" t="n">
        <v>24827</v>
      </c>
      <c r="Y21" s="134" t="n">
        <v>25580</v>
      </c>
      <c r="Z21" s="134" t="n">
        <v>26322</v>
      </c>
      <c r="AA21" s="134" t="n">
        <v>26523</v>
      </c>
      <c r="AB21" s="134" t="n">
        <v>26932</v>
      </c>
      <c r="AC21" s="134" t="n">
        <v>29253</v>
      </c>
      <c r="AD21" s="134" t="n">
        <v>30014</v>
      </c>
      <c r="AE21" s="134" t="n">
        <v>28976</v>
      </c>
      <c r="AF21" s="134" t="n">
        <v>31191</v>
      </c>
      <c r="AG21" s="134" t="n">
        <v>33872</v>
      </c>
      <c r="AH21" s="134" t="n">
        <v>35461</v>
      </c>
      <c r="AI21" s="134" t="n">
        <v>37377</v>
      </c>
      <c r="AJ21" s="134" t="n">
        <v>37748</v>
      </c>
      <c r="AK21" s="134" t="n">
        <v>36896</v>
      </c>
      <c r="AL21" s="134" t="n">
        <v>39253</v>
      </c>
      <c r="AM21" s="134" t="n">
        <v>41724</v>
      </c>
      <c r="AN21" s="134" t="n">
        <v>43125</v>
      </c>
      <c r="AO21" s="134" t="n">
        <v>47044</v>
      </c>
      <c r="AP21" s="134" t="n">
        <v>45012</v>
      </c>
      <c r="AQ21" s="134" t="n">
        <v>50868</v>
      </c>
      <c r="AR21" s="134" t="n">
        <v>56921</v>
      </c>
      <c r="AS21" s="134" t="n">
        <v>59554</v>
      </c>
      <c r="AT21" s="134" t="n">
        <v>69815</v>
      </c>
      <c r="AU21" s="134" t="n">
        <v>69777</v>
      </c>
      <c r="AV21" s="134" t="n">
        <v>72792</v>
      </c>
      <c r="AW21" s="134" t="n">
        <v>84749</v>
      </c>
      <c r="AX21" s="134" t="n">
        <v>95457</v>
      </c>
      <c r="AY21" s="134" t="n">
        <v>108274</v>
      </c>
      <c r="AZ21" s="134" t="n">
        <v>126918</v>
      </c>
      <c r="BA21" s="134" t="n">
        <v>124124</v>
      </c>
      <c r="BB21" s="134" t="n">
        <v>139237</v>
      </c>
      <c r="BC21" s="134" t="n">
        <v>147733</v>
      </c>
      <c r="BD21" s="134" t="n">
        <v>156592</v>
      </c>
      <c r="BE21" s="134" t="n">
        <v>169087</v>
      </c>
      <c r="BF21" s="134" t="n">
        <v>169847</v>
      </c>
      <c r="BG21" s="134" t="n">
        <v>170949</v>
      </c>
    </row>
    <row r="22" s="122" customFormat="true" ht="13.2" hidden="false" customHeight="false" outlineLevel="0" collapsed="false">
      <c r="A22" s="133" t="s">
        <v>474</v>
      </c>
      <c r="B22" s="134" t="n">
        <v>944</v>
      </c>
      <c r="C22" s="134" t="n">
        <v>1065</v>
      </c>
      <c r="D22" s="134" t="n">
        <v>1091</v>
      </c>
      <c r="E22" s="134" t="n">
        <v>1171</v>
      </c>
      <c r="F22" s="134" t="n">
        <v>1245</v>
      </c>
      <c r="G22" s="134" t="n">
        <v>1273</v>
      </c>
      <c r="H22" s="134" t="n">
        <v>1252</v>
      </c>
      <c r="I22" s="134" t="n">
        <v>1222</v>
      </c>
      <c r="J22" s="134" t="n">
        <v>1168</v>
      </c>
      <c r="K22" s="134" t="n">
        <v>1337</v>
      </c>
      <c r="L22" s="134" t="n">
        <v>1490</v>
      </c>
      <c r="M22" s="134" t="n">
        <v>1676</v>
      </c>
      <c r="N22" s="134" t="n">
        <v>1664</v>
      </c>
      <c r="O22" s="134" t="n">
        <v>2031</v>
      </c>
      <c r="P22" s="134" t="n">
        <v>2112</v>
      </c>
      <c r="Q22" s="134" t="n">
        <v>581</v>
      </c>
      <c r="R22" s="134" t="n">
        <v>2271</v>
      </c>
      <c r="S22" s="134" t="n">
        <v>2564</v>
      </c>
      <c r="T22" s="134" t="n">
        <v>2898</v>
      </c>
      <c r="U22" s="134" t="n">
        <v>3218</v>
      </c>
      <c r="V22" s="134" t="n">
        <v>3139</v>
      </c>
      <c r="W22" s="134" t="n">
        <v>2962</v>
      </c>
      <c r="X22" s="134" t="n">
        <v>2918</v>
      </c>
      <c r="Y22" s="134" t="n">
        <v>3036</v>
      </c>
      <c r="Z22" s="134" t="n">
        <v>2998</v>
      </c>
      <c r="AA22" s="134" t="n">
        <v>2806</v>
      </c>
      <c r="AB22" s="134" t="n">
        <v>2757</v>
      </c>
      <c r="AC22" s="134" t="n">
        <v>3028</v>
      </c>
      <c r="AD22" s="134" t="n">
        <v>3256</v>
      </c>
      <c r="AE22" s="134" t="n">
        <v>3324</v>
      </c>
      <c r="AF22" s="134" t="n">
        <v>3341</v>
      </c>
      <c r="AG22" s="134" t="n">
        <v>3565</v>
      </c>
      <c r="AH22" s="134" t="n">
        <v>3354</v>
      </c>
      <c r="AI22" s="134" t="n">
        <v>3483</v>
      </c>
      <c r="AJ22" s="134" t="n">
        <v>3745</v>
      </c>
      <c r="AK22" s="134" t="n">
        <v>3627</v>
      </c>
      <c r="AL22" s="134" t="n">
        <v>3598</v>
      </c>
      <c r="AM22" s="134" t="n">
        <v>3775</v>
      </c>
      <c r="AN22" s="134" t="n">
        <v>3934</v>
      </c>
      <c r="AO22" s="134" t="n">
        <v>4229</v>
      </c>
      <c r="AP22" s="134" t="n">
        <v>4640</v>
      </c>
      <c r="AQ22" s="134" t="n">
        <v>4727</v>
      </c>
      <c r="AR22" s="134" t="n">
        <v>4682</v>
      </c>
      <c r="AS22" s="134" t="n">
        <v>4728</v>
      </c>
      <c r="AT22" s="134" t="n">
        <v>4719</v>
      </c>
      <c r="AU22" s="134" t="n">
        <v>6944</v>
      </c>
      <c r="AV22" s="134" t="n">
        <v>3918</v>
      </c>
      <c r="AW22" s="134" t="n">
        <v>5075</v>
      </c>
      <c r="AX22" s="134" t="n">
        <v>6842</v>
      </c>
      <c r="AY22" s="134" t="n">
        <v>9876</v>
      </c>
      <c r="AZ22" s="134" t="n">
        <v>10138</v>
      </c>
      <c r="BA22" s="134" t="n">
        <v>7777</v>
      </c>
      <c r="BB22" s="134" t="n">
        <v>5470</v>
      </c>
      <c r="BC22" s="134" t="n">
        <v>7078</v>
      </c>
      <c r="BD22" s="134" t="n">
        <v>7425</v>
      </c>
      <c r="BE22" s="134" t="n">
        <v>6983</v>
      </c>
      <c r="BF22" s="134" t="n">
        <v>6469</v>
      </c>
      <c r="BG22" s="134" t="n">
        <v>5952</v>
      </c>
    </row>
    <row r="23" s="122" customFormat="true" ht="13.2" hidden="false" customHeight="false" outlineLevel="0" collapsed="false">
      <c r="A23" s="133" t="s">
        <v>475</v>
      </c>
      <c r="B23" s="134" t="n">
        <v>956</v>
      </c>
      <c r="C23" s="134" t="n">
        <v>1077</v>
      </c>
      <c r="D23" s="134" t="n">
        <v>1287</v>
      </c>
      <c r="E23" s="134" t="n">
        <v>1465</v>
      </c>
      <c r="F23" s="134" t="n">
        <v>1681</v>
      </c>
      <c r="G23" s="134" t="n">
        <v>1937</v>
      </c>
      <c r="H23" s="134" t="n">
        <v>2206</v>
      </c>
      <c r="I23" s="134" t="n">
        <v>2557</v>
      </c>
      <c r="J23" s="134" t="n">
        <v>2974</v>
      </c>
      <c r="K23" s="134" t="n">
        <v>3510</v>
      </c>
      <c r="L23" s="134" t="n">
        <v>4002</v>
      </c>
      <c r="M23" s="134" t="n">
        <v>4505</v>
      </c>
      <c r="N23" s="134" t="n">
        <v>5216</v>
      </c>
      <c r="O23" s="134" t="n">
        <v>6319</v>
      </c>
      <c r="P23" s="134" t="n">
        <v>7358</v>
      </c>
      <c r="Q23" s="134" t="n">
        <v>1958</v>
      </c>
      <c r="R23" s="134" t="n">
        <v>8251</v>
      </c>
      <c r="S23" s="134" t="n">
        <v>9203</v>
      </c>
      <c r="T23" s="134" t="n">
        <v>10315</v>
      </c>
      <c r="U23" s="134" t="n">
        <v>11961</v>
      </c>
      <c r="V23" s="134" t="n">
        <v>13788</v>
      </c>
      <c r="W23" s="134" t="n">
        <v>14997</v>
      </c>
      <c r="X23" s="134" t="n">
        <v>16004</v>
      </c>
      <c r="Y23" s="134" t="n">
        <v>16536</v>
      </c>
      <c r="Z23" s="134" t="n">
        <v>15809</v>
      </c>
      <c r="AA23" s="134" t="n">
        <v>17483</v>
      </c>
      <c r="AB23" s="134" t="n">
        <v>17962</v>
      </c>
      <c r="AC23" s="134" t="n">
        <v>19039</v>
      </c>
      <c r="AD23" s="134" t="n">
        <v>20230</v>
      </c>
      <c r="AE23" s="134" t="n">
        <v>21690</v>
      </c>
      <c r="AF23" s="134" t="n">
        <v>23238</v>
      </c>
      <c r="AG23" s="134" t="n">
        <v>24746</v>
      </c>
      <c r="AH23" s="134" t="n">
        <v>25957</v>
      </c>
      <c r="AI23" s="134" t="n">
        <v>26969</v>
      </c>
      <c r="AJ23" s="134" t="n">
        <v>27972</v>
      </c>
      <c r="AK23" s="134" t="n">
        <v>28947</v>
      </c>
      <c r="AL23" s="134" t="n">
        <v>30279</v>
      </c>
      <c r="AM23" s="134" t="n">
        <v>31204</v>
      </c>
      <c r="AN23" s="134" t="n">
        <v>31987</v>
      </c>
      <c r="AO23" s="134" t="n">
        <v>32801</v>
      </c>
      <c r="AP23" s="134" t="n">
        <v>34131</v>
      </c>
      <c r="AQ23" s="134" t="n">
        <v>35136</v>
      </c>
      <c r="AR23" s="134" t="n">
        <v>39874</v>
      </c>
      <c r="AS23" s="134" t="n">
        <v>41726</v>
      </c>
      <c r="AT23" s="134" t="n">
        <v>43481</v>
      </c>
      <c r="AU23" s="134" t="n">
        <v>44435</v>
      </c>
      <c r="AV23" s="134" t="n">
        <v>47112</v>
      </c>
      <c r="AW23" s="134" t="n">
        <v>45785</v>
      </c>
      <c r="AX23" s="134" t="n">
        <v>57276</v>
      </c>
      <c r="AY23" s="134" t="n">
        <v>54032</v>
      </c>
      <c r="AZ23" s="134" t="n">
        <v>54775</v>
      </c>
      <c r="BA23" s="134" t="n">
        <v>77313</v>
      </c>
      <c r="BB23" s="134" t="n">
        <v>59678</v>
      </c>
      <c r="BC23" s="134" t="n">
        <v>61184</v>
      </c>
      <c r="BD23" s="134" t="n">
        <v>63296</v>
      </c>
      <c r="BE23" s="134" t="n">
        <v>69687</v>
      </c>
      <c r="BF23" s="134" t="n">
        <v>67429</v>
      </c>
      <c r="BG23" s="134" t="n">
        <v>63500</v>
      </c>
    </row>
    <row r="24" s="122" customFormat="true" ht="13.2" hidden="false" customHeight="false" outlineLevel="0" collapsed="false">
      <c r="A24" s="133" t="s">
        <v>476</v>
      </c>
      <c r="B24" s="134" t="n">
        <v>70</v>
      </c>
      <c r="C24" s="134" t="n">
        <v>87</v>
      </c>
      <c r="D24" s="134" t="n">
        <v>117</v>
      </c>
      <c r="E24" s="134" t="n">
        <v>134</v>
      </c>
      <c r="F24" s="134" t="n">
        <v>158</v>
      </c>
      <c r="G24" s="134" t="n">
        <v>190</v>
      </c>
      <c r="H24" s="134" t="n">
        <v>249</v>
      </c>
      <c r="I24" s="134" t="n">
        <v>303</v>
      </c>
      <c r="J24" s="134" t="n">
        <v>384</v>
      </c>
      <c r="K24" s="134" t="n">
        <v>701</v>
      </c>
      <c r="L24" s="134" t="n">
        <v>763</v>
      </c>
      <c r="M24" s="134" t="n">
        <v>1114</v>
      </c>
      <c r="N24" s="134" t="n">
        <v>2030</v>
      </c>
      <c r="O24" s="134" t="n">
        <v>2531</v>
      </c>
      <c r="P24" s="134" t="n">
        <v>3118</v>
      </c>
      <c r="Q24" s="134" t="n">
        <v>1108</v>
      </c>
      <c r="R24" s="134" t="n">
        <v>4365</v>
      </c>
      <c r="S24" s="134" t="n">
        <v>4072</v>
      </c>
      <c r="T24" s="134" t="n">
        <v>4800</v>
      </c>
      <c r="U24" s="134" t="n">
        <v>5603</v>
      </c>
      <c r="V24" s="134" t="n">
        <v>5242</v>
      </c>
      <c r="W24" s="134" t="n">
        <v>5081</v>
      </c>
      <c r="X24" s="134" t="n">
        <v>4312</v>
      </c>
      <c r="Y24" s="134" t="n">
        <v>4076</v>
      </c>
      <c r="Z24" s="134" t="n">
        <v>4490</v>
      </c>
      <c r="AA24" s="134" t="n">
        <v>4867</v>
      </c>
      <c r="AB24" s="134" t="n">
        <v>4904</v>
      </c>
      <c r="AC24" s="134" t="n">
        <v>4871</v>
      </c>
      <c r="AD24" s="134" t="n">
        <v>4906</v>
      </c>
      <c r="AE24" s="134" t="n">
        <v>5108</v>
      </c>
      <c r="AF24" s="134" t="n">
        <v>5769</v>
      </c>
      <c r="AG24" s="134" t="n">
        <v>5950</v>
      </c>
      <c r="AH24" s="134" t="n">
        <v>5930</v>
      </c>
      <c r="AI24" s="134" t="n">
        <v>5855</v>
      </c>
      <c r="AJ24" s="134" t="n">
        <v>6351</v>
      </c>
      <c r="AK24" s="134" t="n">
        <v>6046</v>
      </c>
      <c r="AL24" s="134" t="n">
        <v>6164</v>
      </c>
      <c r="AM24" s="134" t="n">
        <v>6269</v>
      </c>
      <c r="AN24" s="134" t="n">
        <v>6733</v>
      </c>
      <c r="AO24" s="134" t="n">
        <v>7223</v>
      </c>
      <c r="AP24" s="134" t="n">
        <v>7367</v>
      </c>
      <c r="AQ24" s="134" t="n">
        <v>7451</v>
      </c>
      <c r="AR24" s="134" t="n">
        <v>8041</v>
      </c>
      <c r="AS24" s="134" t="n">
        <v>8328</v>
      </c>
      <c r="AT24" s="134" t="n">
        <v>7913</v>
      </c>
      <c r="AU24" s="134" t="n">
        <v>8321</v>
      </c>
      <c r="AV24" s="134" t="n">
        <v>8259</v>
      </c>
      <c r="AW24" s="134" t="n">
        <v>7939</v>
      </c>
      <c r="AX24" s="134" t="n">
        <v>8070</v>
      </c>
      <c r="AY24" s="134" t="n">
        <v>11007</v>
      </c>
      <c r="AZ24" s="134" t="n">
        <v>10772</v>
      </c>
      <c r="BA24" s="134" t="n">
        <v>12796</v>
      </c>
      <c r="BB24" s="134" t="n">
        <v>9178</v>
      </c>
      <c r="BC24" s="134" t="n">
        <v>8637</v>
      </c>
      <c r="BD24" s="134" t="n">
        <v>8484</v>
      </c>
      <c r="BE24" s="134" t="n">
        <v>8507</v>
      </c>
      <c r="BF24" s="134" t="n">
        <v>8020</v>
      </c>
      <c r="BG24" s="134" t="n">
        <v>8117</v>
      </c>
    </row>
    <row r="25" s="122" customFormat="true" ht="13.2" hidden="false" customHeight="false" outlineLevel="0" collapsed="false">
      <c r="A25" s="133" t="s">
        <v>477</v>
      </c>
      <c r="B25" s="134" t="n">
        <v>12</v>
      </c>
      <c r="C25" s="134" t="n">
        <v>13</v>
      </c>
      <c r="D25" s="134" t="n">
        <v>15</v>
      </c>
      <c r="E25" s="134" t="n">
        <v>16</v>
      </c>
      <c r="F25" s="134" t="n">
        <v>16</v>
      </c>
      <c r="G25" s="134" t="n">
        <v>19</v>
      </c>
      <c r="H25" s="134" t="n">
        <v>21</v>
      </c>
      <c r="I25" s="134" t="n">
        <v>24</v>
      </c>
      <c r="J25" s="134" t="n">
        <v>29</v>
      </c>
      <c r="K25" s="134" t="n">
        <v>38</v>
      </c>
      <c r="L25" s="134" t="n">
        <v>47</v>
      </c>
      <c r="M25" s="134" t="n">
        <v>50</v>
      </c>
      <c r="N25" s="134" t="n">
        <v>67</v>
      </c>
      <c r="O25" s="134" t="n">
        <v>93</v>
      </c>
      <c r="P25" s="134" t="n">
        <v>80</v>
      </c>
      <c r="Q25" s="134" t="n">
        <v>16</v>
      </c>
      <c r="R25" s="134" t="n">
        <v>74</v>
      </c>
      <c r="S25" s="134" t="n">
        <v>75</v>
      </c>
      <c r="T25" s="134" t="n">
        <v>81</v>
      </c>
      <c r="U25" s="134" t="n">
        <v>96</v>
      </c>
      <c r="V25" s="134" t="n">
        <v>96</v>
      </c>
      <c r="W25" s="134" t="n">
        <v>95</v>
      </c>
      <c r="X25" s="134" t="n">
        <v>94</v>
      </c>
      <c r="Y25" s="134" t="n">
        <v>96</v>
      </c>
      <c r="Z25" s="134" t="n">
        <v>111</v>
      </c>
      <c r="AA25" s="134" t="n">
        <v>108</v>
      </c>
      <c r="AB25" s="134" t="n">
        <v>110</v>
      </c>
      <c r="AC25" s="134" t="n">
        <v>122</v>
      </c>
      <c r="AD25" s="134" t="n">
        <v>124</v>
      </c>
      <c r="AE25" s="134" t="n">
        <v>158</v>
      </c>
      <c r="AF25" s="134" t="n">
        <v>193</v>
      </c>
      <c r="AG25" s="134" t="n">
        <v>186</v>
      </c>
      <c r="AH25" s="134" t="n">
        <v>194</v>
      </c>
      <c r="AI25" s="134" t="n">
        <v>231</v>
      </c>
      <c r="AJ25" s="134" t="n">
        <v>215</v>
      </c>
      <c r="AK25" s="134" t="n">
        <v>202</v>
      </c>
      <c r="AL25" s="134" t="n">
        <v>221</v>
      </c>
      <c r="AM25" s="134" t="n">
        <v>237</v>
      </c>
      <c r="AN25" s="134" t="n">
        <v>417</v>
      </c>
      <c r="AO25" s="134" t="n">
        <v>283</v>
      </c>
      <c r="AP25" s="134" t="n">
        <v>246</v>
      </c>
      <c r="AQ25" s="134" t="n">
        <v>451</v>
      </c>
      <c r="AR25" s="134" t="n">
        <v>386</v>
      </c>
      <c r="AS25" s="134" t="n">
        <v>3349</v>
      </c>
      <c r="AT25" s="134" t="n">
        <v>7686</v>
      </c>
      <c r="AU25" s="134" t="n">
        <v>5379</v>
      </c>
      <c r="AV25" s="134" t="n">
        <v>2956</v>
      </c>
      <c r="AW25" s="134" t="n">
        <v>1173</v>
      </c>
      <c r="AX25" s="134" t="n">
        <v>743</v>
      </c>
      <c r="AY25" s="134" t="n">
        <v>582</v>
      </c>
      <c r="AZ25" s="134" t="n">
        <v>484</v>
      </c>
      <c r="BA25" s="134" t="n">
        <v>405</v>
      </c>
      <c r="BB25" s="134" t="n">
        <v>390</v>
      </c>
      <c r="BC25" s="134" t="n">
        <v>412</v>
      </c>
      <c r="BD25" s="134" t="n">
        <v>416</v>
      </c>
      <c r="BE25" s="134" t="n">
        <v>421</v>
      </c>
      <c r="BF25" s="134" t="n">
        <v>716</v>
      </c>
      <c r="BG25" s="134" t="n">
        <v>437</v>
      </c>
    </row>
    <row r="26" s="122" customFormat="true" ht="13.2" hidden="false" customHeight="false" outlineLevel="0" collapsed="false">
      <c r="A26" s="133" t="s">
        <v>478</v>
      </c>
      <c r="B26" s="134" t="n">
        <v>382</v>
      </c>
      <c r="C26" s="134" t="n">
        <v>425</v>
      </c>
      <c r="D26" s="134" t="n">
        <v>520</v>
      </c>
      <c r="E26" s="134" t="n">
        <v>612</v>
      </c>
      <c r="F26" s="134" t="n">
        <v>561</v>
      </c>
      <c r="G26" s="134" t="n">
        <v>629</v>
      </c>
      <c r="H26" s="134" t="n">
        <v>482</v>
      </c>
      <c r="I26" s="134" t="n">
        <v>526</v>
      </c>
      <c r="J26" s="134" t="n">
        <v>530</v>
      </c>
      <c r="K26" s="134" t="n">
        <v>546</v>
      </c>
      <c r="L26" s="134" t="n">
        <v>655</v>
      </c>
      <c r="M26" s="134" t="n">
        <v>795</v>
      </c>
      <c r="N26" s="134" t="n">
        <v>929</v>
      </c>
      <c r="O26" s="134" t="n">
        <v>341</v>
      </c>
      <c r="P26" s="134" t="n">
        <v>-13</v>
      </c>
      <c r="Q26" s="134" t="n">
        <v>30</v>
      </c>
      <c r="R26" s="134" t="n">
        <v>70</v>
      </c>
      <c r="S26" s="134" t="n">
        <v>213</v>
      </c>
      <c r="T26" s="134" t="n">
        <v>211</v>
      </c>
      <c r="U26" s="134" t="n">
        <v>573</v>
      </c>
      <c r="V26" s="134" t="n">
        <v>795</v>
      </c>
      <c r="W26" s="134" t="n">
        <v>550</v>
      </c>
      <c r="X26" s="134" t="n">
        <v>528</v>
      </c>
      <c r="Y26" s="134" t="n">
        <v>463</v>
      </c>
      <c r="Z26" s="134" t="n">
        <v>364</v>
      </c>
      <c r="AA26" s="134" t="n">
        <v>713</v>
      </c>
      <c r="AB26" s="134" t="n">
        <v>462</v>
      </c>
      <c r="AC26" s="134" t="n">
        <v>-95</v>
      </c>
      <c r="AD26" s="134" t="n">
        <v>-444</v>
      </c>
      <c r="AE26" s="134" t="n">
        <v>-170</v>
      </c>
      <c r="AF26" s="134" t="n">
        <v>445</v>
      </c>
      <c r="AG26" s="134" t="n">
        <v>457</v>
      </c>
      <c r="AH26" s="134" t="n">
        <v>721</v>
      </c>
      <c r="AI26" s="134" t="n">
        <v>332</v>
      </c>
      <c r="AJ26" s="134" t="n">
        <v>679</v>
      </c>
      <c r="AK26" s="134" t="n">
        <v>560</v>
      </c>
      <c r="AL26" s="134" t="n">
        <v>882</v>
      </c>
      <c r="AM26" s="134" t="n">
        <v>826</v>
      </c>
      <c r="AN26" s="134" t="n">
        <v>-413</v>
      </c>
      <c r="AO26" s="134" t="n">
        <v>74</v>
      </c>
      <c r="AP26" s="134" t="n">
        <v>-309</v>
      </c>
      <c r="AQ26" s="134" t="n">
        <v>-684</v>
      </c>
      <c r="AR26" s="134" t="n">
        <v>589</v>
      </c>
      <c r="AS26" s="134" t="n">
        <v>-451</v>
      </c>
      <c r="AT26" s="134" t="n">
        <v>20</v>
      </c>
      <c r="AU26" s="134" t="n">
        <v>24</v>
      </c>
      <c r="AV26" s="134" t="n">
        <v>27</v>
      </c>
      <c r="AW26" s="134" t="n">
        <v>343</v>
      </c>
      <c r="AX26" s="134" t="n">
        <v>319</v>
      </c>
      <c r="AY26" s="134" t="n">
        <v>861</v>
      </c>
      <c r="AZ26" s="134" t="n">
        <v>1889</v>
      </c>
      <c r="BA26" s="134" t="n">
        <v>1753</v>
      </c>
      <c r="BB26" s="134" t="n">
        <v>855</v>
      </c>
      <c r="BC26" s="134" t="n">
        <v>361</v>
      </c>
      <c r="BD26" s="134" t="n">
        <v>657</v>
      </c>
      <c r="BE26" s="134" t="n">
        <v>465</v>
      </c>
      <c r="BF26" s="134" t="n">
        <v>-43</v>
      </c>
      <c r="BG26" s="134" t="n">
        <v>11</v>
      </c>
    </row>
    <row r="27" s="122" customFormat="true" ht="13.2" hidden="false" customHeight="false" outlineLevel="0" collapsed="false">
      <c r="A27" s="133" t="s">
        <v>479</v>
      </c>
      <c r="B27" s="134" t="n">
        <v>3171</v>
      </c>
      <c r="C27" s="134" t="n">
        <v>3169</v>
      </c>
      <c r="D27" s="134" t="n">
        <v>3226</v>
      </c>
      <c r="E27" s="134" t="n">
        <v>3248</v>
      </c>
      <c r="F27" s="134" t="n">
        <v>3260</v>
      </c>
      <c r="G27" s="134" t="n">
        <v>3375</v>
      </c>
      <c r="H27" s="134" t="n">
        <v>2814</v>
      </c>
      <c r="I27" s="134" t="n">
        <v>2803</v>
      </c>
      <c r="J27" s="134" t="n">
        <v>2655</v>
      </c>
      <c r="K27" s="134" t="n">
        <v>2888</v>
      </c>
      <c r="L27" s="134" t="n">
        <v>2980</v>
      </c>
      <c r="M27" s="134" t="n">
        <v>2317</v>
      </c>
      <c r="N27" s="134" t="n">
        <v>3029</v>
      </c>
      <c r="O27" s="134" t="n">
        <v>3665</v>
      </c>
      <c r="P27" s="134" t="n">
        <v>3742</v>
      </c>
      <c r="Q27" s="134" t="n">
        <v>1329</v>
      </c>
      <c r="R27" s="134" t="n">
        <v>3616</v>
      </c>
      <c r="S27" s="134" t="n">
        <v>5123</v>
      </c>
      <c r="T27" s="134" t="n">
        <v>3757</v>
      </c>
      <c r="U27" s="134" t="n">
        <v>7747</v>
      </c>
      <c r="V27" s="134" t="n">
        <v>8127</v>
      </c>
      <c r="W27" s="134" t="n">
        <v>7922</v>
      </c>
      <c r="X27" s="134" t="n">
        <v>7878</v>
      </c>
      <c r="Y27" s="134" t="n">
        <v>10835</v>
      </c>
      <c r="Z27" s="134" t="n">
        <v>11858</v>
      </c>
      <c r="AA27" s="134" t="n">
        <v>11040</v>
      </c>
      <c r="AB27" s="134" t="n">
        <v>10406</v>
      </c>
      <c r="AC27" s="134" t="n">
        <v>7252</v>
      </c>
      <c r="AD27" s="134" t="n">
        <v>4291</v>
      </c>
      <c r="AE27" s="134" t="n">
        <v>10085</v>
      </c>
      <c r="AF27" s="134" t="n">
        <v>11723</v>
      </c>
      <c r="AG27" s="134" t="n">
        <v>11107</v>
      </c>
      <c r="AH27" s="134" t="n">
        <v>11524</v>
      </c>
      <c r="AI27" s="134" t="n">
        <v>10497</v>
      </c>
      <c r="AJ27" s="134" t="n">
        <v>11128</v>
      </c>
      <c r="AK27" s="134" t="n">
        <v>9665</v>
      </c>
      <c r="AL27" s="134" t="n">
        <v>10075</v>
      </c>
      <c r="AM27" s="134" t="n">
        <v>8886</v>
      </c>
      <c r="AN27" s="134" t="n">
        <v>10070</v>
      </c>
      <c r="AO27" s="134" t="n">
        <v>12087</v>
      </c>
      <c r="AP27" s="134" t="n">
        <v>11804</v>
      </c>
      <c r="AQ27" s="134" t="n">
        <v>13289</v>
      </c>
      <c r="AR27" s="134" t="n">
        <v>13449</v>
      </c>
      <c r="AS27" s="134" t="n">
        <v>13639</v>
      </c>
      <c r="AT27" s="134" t="n">
        <v>15024</v>
      </c>
      <c r="AU27" s="134" t="n">
        <v>13917</v>
      </c>
      <c r="AV27" s="134" t="n">
        <v>12752</v>
      </c>
      <c r="AW27" s="134" t="n">
        <v>11359</v>
      </c>
      <c r="AX27" s="134" t="n">
        <v>14797</v>
      </c>
      <c r="AY27" s="134" t="n">
        <v>20041</v>
      </c>
      <c r="AZ27" s="134" t="n">
        <v>20583</v>
      </c>
      <c r="BA27" s="134" t="n">
        <v>20009</v>
      </c>
      <c r="BB27" s="134" t="n">
        <v>24518</v>
      </c>
      <c r="BC27" s="134" t="n">
        <v>25333</v>
      </c>
      <c r="BD27" s="134" t="n">
        <v>24968</v>
      </c>
      <c r="BE27" s="134" t="n">
        <v>24101</v>
      </c>
      <c r="BF27" s="134" t="n">
        <v>23602</v>
      </c>
      <c r="BG27" s="134" t="n">
        <v>23331</v>
      </c>
    </row>
    <row r="28" s="122" customFormat="true" ht="13.2" hidden="false" customHeight="false" outlineLevel="0" collapsed="false">
      <c r="A28" s="133" t="s">
        <v>480</v>
      </c>
      <c r="B28" s="134" t="n">
        <v>1257</v>
      </c>
      <c r="C28" s="134" t="n">
        <v>2552</v>
      </c>
      <c r="D28" s="134" t="n">
        <v>4171</v>
      </c>
      <c r="E28" s="134" t="n">
        <v>5092</v>
      </c>
      <c r="F28" s="134" t="n">
        <v>5933</v>
      </c>
      <c r="G28" s="134" t="n">
        <v>5425</v>
      </c>
      <c r="H28" s="134" t="n">
        <v>4722</v>
      </c>
      <c r="I28" s="134" t="n">
        <v>4251</v>
      </c>
      <c r="J28" s="134" t="n">
        <v>3752</v>
      </c>
      <c r="K28" s="134" t="n">
        <v>3382</v>
      </c>
      <c r="L28" s="134" t="n">
        <v>3423</v>
      </c>
      <c r="M28" s="134" t="n">
        <v>3312</v>
      </c>
      <c r="N28" s="134" t="n">
        <v>3255</v>
      </c>
      <c r="O28" s="134" t="n">
        <v>3269</v>
      </c>
      <c r="P28" s="134" t="n">
        <v>3671</v>
      </c>
      <c r="Q28" s="134" t="n">
        <v>953</v>
      </c>
      <c r="R28" s="134" t="n">
        <v>4002</v>
      </c>
      <c r="S28" s="134" t="n">
        <v>4164</v>
      </c>
      <c r="T28" s="134" t="n">
        <v>4380</v>
      </c>
      <c r="U28" s="134" t="n">
        <v>4959</v>
      </c>
      <c r="V28" s="134" t="n">
        <v>5537</v>
      </c>
      <c r="W28" s="134" t="n">
        <v>6155</v>
      </c>
      <c r="X28" s="134" t="n">
        <v>6853</v>
      </c>
      <c r="Y28" s="134" t="n">
        <v>7055</v>
      </c>
      <c r="Z28" s="134" t="n">
        <v>7251</v>
      </c>
      <c r="AA28" s="134" t="n">
        <v>7403</v>
      </c>
      <c r="AB28" s="134" t="n">
        <v>7591</v>
      </c>
      <c r="AC28" s="134" t="n">
        <v>9092</v>
      </c>
      <c r="AD28" s="134" t="n">
        <v>11036</v>
      </c>
      <c r="AE28" s="134" t="n">
        <v>12429</v>
      </c>
      <c r="AF28" s="134" t="n">
        <v>13878</v>
      </c>
      <c r="AG28" s="134" t="n">
        <v>13961</v>
      </c>
      <c r="AH28" s="134" t="n">
        <v>14305</v>
      </c>
      <c r="AI28" s="134" t="n">
        <v>13694</v>
      </c>
      <c r="AJ28" s="134" t="n">
        <v>13378</v>
      </c>
      <c r="AK28" s="134" t="n">
        <v>13881</v>
      </c>
      <c r="AL28" s="134" t="n">
        <v>14360</v>
      </c>
      <c r="AM28" s="134" t="n">
        <v>14194</v>
      </c>
      <c r="AN28" s="134" t="n">
        <v>13636</v>
      </c>
      <c r="AO28" s="134" t="n">
        <v>13428</v>
      </c>
      <c r="AP28" s="134" t="n">
        <v>14092</v>
      </c>
      <c r="AQ28" s="134" t="n">
        <v>14405</v>
      </c>
      <c r="AR28" s="134" t="n">
        <v>14610</v>
      </c>
      <c r="AS28" s="134" t="n">
        <v>15152</v>
      </c>
      <c r="AT28" s="134" t="n">
        <v>15602</v>
      </c>
      <c r="AU28" s="134" t="n">
        <v>15125</v>
      </c>
      <c r="AV28" s="134" t="n">
        <v>15861</v>
      </c>
      <c r="AW28" s="134" t="n">
        <v>17833</v>
      </c>
      <c r="AX28" s="134" t="n">
        <v>19168</v>
      </c>
      <c r="AY28" s="134" t="n">
        <v>18906</v>
      </c>
      <c r="AZ28" s="134" t="n">
        <v>17618</v>
      </c>
      <c r="BA28" s="134" t="n">
        <v>17190</v>
      </c>
      <c r="BB28" s="134" t="n">
        <v>17797</v>
      </c>
      <c r="BC28" s="134" t="n">
        <v>17936</v>
      </c>
      <c r="BD28" s="134" t="n">
        <v>18259</v>
      </c>
      <c r="BE28" s="134" t="n">
        <v>18666</v>
      </c>
      <c r="BF28" s="134" t="n">
        <v>18874</v>
      </c>
      <c r="BG28" s="134" t="n">
        <v>19285</v>
      </c>
    </row>
    <row r="29" s="122" customFormat="true" ht="13.2" hidden="false" customHeight="false" outlineLevel="0" collapsed="false">
      <c r="A29" s="133" t="s">
        <v>481</v>
      </c>
      <c r="B29" s="134" t="n">
        <v>183</v>
      </c>
      <c r="C29" s="134" t="n">
        <v>206</v>
      </c>
      <c r="D29" s="134" t="n">
        <v>310</v>
      </c>
      <c r="E29" s="134" t="n">
        <v>309</v>
      </c>
      <c r="F29" s="134" t="n">
        <v>368</v>
      </c>
      <c r="G29" s="134" t="n">
        <v>415</v>
      </c>
      <c r="H29" s="134" t="n">
        <v>449</v>
      </c>
      <c r="I29" s="134" t="n">
        <v>490</v>
      </c>
      <c r="J29" s="134" t="n">
        <v>464</v>
      </c>
      <c r="K29" s="134" t="n">
        <v>522</v>
      </c>
      <c r="L29" s="134" t="n">
        <v>567</v>
      </c>
      <c r="M29" s="134" t="n">
        <v>585</v>
      </c>
      <c r="N29" s="134" t="n">
        <v>647</v>
      </c>
      <c r="O29" s="134" t="n">
        <v>662</v>
      </c>
      <c r="P29" s="134" t="n">
        <v>733</v>
      </c>
      <c r="Q29" s="134" t="n">
        <v>207</v>
      </c>
      <c r="R29" s="134" t="n">
        <v>753</v>
      </c>
      <c r="S29" s="134" t="n">
        <v>803</v>
      </c>
      <c r="T29" s="134" t="n">
        <v>870</v>
      </c>
      <c r="U29" s="134" t="n">
        <v>912</v>
      </c>
      <c r="V29" s="134" t="n">
        <v>976</v>
      </c>
      <c r="W29" s="134" t="n">
        <v>1099</v>
      </c>
      <c r="X29" s="134" t="n">
        <v>1055</v>
      </c>
      <c r="Y29" s="134" t="n">
        <v>1193</v>
      </c>
      <c r="Z29" s="134" t="n">
        <v>1309</v>
      </c>
      <c r="AA29" s="134" t="n">
        <v>1536</v>
      </c>
      <c r="AB29" s="134" t="n">
        <v>1547</v>
      </c>
      <c r="AC29" s="134" t="n">
        <v>1644</v>
      </c>
      <c r="AD29" s="134" t="n">
        <v>1736</v>
      </c>
      <c r="AE29" s="134" t="n">
        <v>1821</v>
      </c>
      <c r="AF29" s="134" t="n">
        <v>2064</v>
      </c>
      <c r="AG29" s="134" t="n">
        <v>2230</v>
      </c>
      <c r="AH29" s="134" t="n">
        <v>2429</v>
      </c>
      <c r="AI29" s="134" t="n">
        <v>2605</v>
      </c>
      <c r="AJ29" s="134" t="n">
        <v>2814</v>
      </c>
      <c r="AK29" s="134" t="n">
        <v>2988</v>
      </c>
      <c r="AL29" s="134" t="n">
        <v>3093</v>
      </c>
      <c r="AM29" s="134" t="n">
        <v>3143</v>
      </c>
      <c r="AN29" s="134" t="n">
        <v>3246</v>
      </c>
      <c r="AO29" s="134" t="n">
        <v>3448</v>
      </c>
      <c r="AP29" s="134" t="n">
        <v>3662</v>
      </c>
      <c r="AQ29" s="134" t="n">
        <v>4155</v>
      </c>
      <c r="AR29" s="134" t="n">
        <v>4690</v>
      </c>
      <c r="AS29" s="134" t="n">
        <v>5092</v>
      </c>
      <c r="AT29" s="134" t="n">
        <v>5403</v>
      </c>
      <c r="AU29" s="134" t="n">
        <v>5510</v>
      </c>
      <c r="AV29" s="134" t="n">
        <v>5488</v>
      </c>
      <c r="AW29" s="134" t="n">
        <v>5785</v>
      </c>
      <c r="AX29" s="134" t="n">
        <v>5958</v>
      </c>
      <c r="AY29" s="134" t="n">
        <v>6719</v>
      </c>
      <c r="AZ29" s="134" t="n">
        <v>7146</v>
      </c>
      <c r="BA29" s="134" t="n">
        <v>7255</v>
      </c>
      <c r="BB29" s="134" t="n">
        <v>8429</v>
      </c>
      <c r="BC29" s="134" t="n">
        <v>7479</v>
      </c>
      <c r="BD29" s="134" t="n">
        <v>7574</v>
      </c>
      <c r="BE29" s="134" t="n">
        <v>7633</v>
      </c>
      <c r="BF29" s="134" t="n">
        <v>7770</v>
      </c>
      <c r="BG29" s="134" t="n">
        <v>7693</v>
      </c>
    </row>
    <row r="30" s="122" customFormat="true" ht="13.2" hidden="false" customHeight="false" outlineLevel="0" collapsed="false">
      <c r="A30" s="133" t="s">
        <v>482</v>
      </c>
      <c r="B30" s="134" t="n">
        <v>1017</v>
      </c>
      <c r="C30" s="134" t="n">
        <v>1175</v>
      </c>
      <c r="D30" s="134" t="n">
        <v>1304</v>
      </c>
      <c r="E30" s="134" t="n">
        <v>1454</v>
      </c>
      <c r="F30" s="134" t="n">
        <v>1726</v>
      </c>
      <c r="G30" s="134" t="n">
        <v>1934</v>
      </c>
      <c r="H30" s="134" t="n">
        <v>2154</v>
      </c>
      <c r="I30" s="134" t="n">
        <v>2284</v>
      </c>
      <c r="J30" s="134" t="n">
        <v>2652</v>
      </c>
      <c r="K30" s="134" t="n">
        <v>3167</v>
      </c>
      <c r="L30" s="134" t="n">
        <v>3776</v>
      </c>
      <c r="M30" s="134" t="n">
        <v>4607</v>
      </c>
      <c r="N30" s="134" t="n">
        <v>5708</v>
      </c>
      <c r="O30" s="134" t="n">
        <v>7062</v>
      </c>
      <c r="P30" s="134" t="n">
        <v>8323</v>
      </c>
      <c r="Q30" s="134" t="n">
        <v>2354</v>
      </c>
      <c r="R30" s="134" t="n">
        <v>9633</v>
      </c>
      <c r="S30" s="134" t="n">
        <v>10962</v>
      </c>
      <c r="T30" s="134" t="n">
        <v>12663</v>
      </c>
      <c r="U30" s="134" t="n">
        <v>15056</v>
      </c>
      <c r="V30" s="134" t="n">
        <v>18096</v>
      </c>
      <c r="W30" s="134" t="n">
        <v>19983</v>
      </c>
      <c r="X30" s="134" t="n">
        <v>21278</v>
      </c>
      <c r="Y30" s="134" t="n">
        <v>22590</v>
      </c>
      <c r="Z30" s="134" t="n">
        <v>23727</v>
      </c>
      <c r="AA30" s="134" t="n">
        <v>23955</v>
      </c>
      <c r="AB30" s="134" t="n">
        <v>26966</v>
      </c>
      <c r="AC30" s="134" t="n">
        <v>29191</v>
      </c>
      <c r="AD30" s="134" t="n">
        <v>29073</v>
      </c>
      <c r="AE30" s="134" t="n">
        <v>31949</v>
      </c>
      <c r="AF30" s="134" t="n">
        <v>34808</v>
      </c>
      <c r="AG30" s="134" t="n">
        <v>35596</v>
      </c>
      <c r="AH30" s="134" t="n">
        <v>36794</v>
      </c>
      <c r="AI30" s="134" t="n">
        <v>38596</v>
      </c>
      <c r="AJ30" s="134" t="n">
        <v>41276</v>
      </c>
      <c r="AK30" s="134" t="n">
        <v>42870</v>
      </c>
      <c r="AL30" s="134" t="n">
        <v>45404</v>
      </c>
      <c r="AM30" s="134" t="n">
        <v>46297</v>
      </c>
      <c r="AN30" s="134" t="n">
        <v>47519</v>
      </c>
      <c r="AO30" s="134" t="n">
        <v>48655</v>
      </c>
      <c r="AP30" s="134" t="n">
        <v>50894</v>
      </c>
      <c r="AQ30" s="134" t="n">
        <v>52540</v>
      </c>
      <c r="AR30" s="134" t="n">
        <v>54135</v>
      </c>
      <c r="AS30" s="134" t="n">
        <v>56547</v>
      </c>
      <c r="AT30" s="134" t="n">
        <v>59500</v>
      </c>
      <c r="AU30" s="134" t="n">
        <v>62400</v>
      </c>
      <c r="AV30" s="134" t="n">
        <v>58431</v>
      </c>
      <c r="AW30" s="134" t="n">
        <v>64393</v>
      </c>
      <c r="AX30" s="134" t="n">
        <v>72302</v>
      </c>
      <c r="AY30" s="134" t="n">
        <v>69915</v>
      </c>
      <c r="AZ30" s="134" t="n">
        <v>74090</v>
      </c>
      <c r="BA30" s="134" t="n">
        <v>79457</v>
      </c>
      <c r="BB30" s="134" t="n">
        <v>89780</v>
      </c>
      <c r="BC30" s="134" t="n">
        <v>96922</v>
      </c>
      <c r="BD30" s="134" t="n">
        <v>95421</v>
      </c>
      <c r="BE30" s="134" t="n">
        <v>95347</v>
      </c>
      <c r="BF30" s="134" t="n">
        <v>102567</v>
      </c>
      <c r="BG30" s="134" t="n">
        <v>106033</v>
      </c>
    </row>
    <row r="31" s="122" customFormat="true" ht="13.2" hidden="false" customHeight="false" outlineLevel="0" collapsed="false">
      <c r="A31" s="133" t="s">
        <v>483</v>
      </c>
      <c r="B31" s="134" t="n">
        <v>230</v>
      </c>
      <c r="C31" s="134" t="n">
        <v>142</v>
      </c>
      <c r="D31" s="134" t="n">
        <v>133</v>
      </c>
      <c r="E31" s="134" t="n">
        <v>243</v>
      </c>
      <c r="F31" s="134" t="n">
        <v>210</v>
      </c>
      <c r="G31" s="134" t="n">
        <v>151</v>
      </c>
      <c r="H31" s="134" t="n">
        <v>284</v>
      </c>
      <c r="I31" s="134" t="n">
        <v>110</v>
      </c>
      <c r="J31" s="134" t="n">
        <v>253</v>
      </c>
      <c r="K31" s="134" t="n">
        <v>333</v>
      </c>
      <c r="L31" s="134" t="n">
        <v>452</v>
      </c>
      <c r="M31" s="134" t="n">
        <v>1317</v>
      </c>
      <c r="N31" s="134" t="n">
        <v>753</v>
      </c>
      <c r="O31" s="134" t="n">
        <v>666</v>
      </c>
      <c r="P31" s="134" t="n">
        <v>624</v>
      </c>
      <c r="Q31" s="134" t="n">
        <v>94</v>
      </c>
      <c r="R31" s="134" t="n">
        <v>758</v>
      </c>
      <c r="S31" s="134" t="n">
        <v>2820</v>
      </c>
      <c r="T31" s="134" t="n">
        <v>1699</v>
      </c>
      <c r="U31" s="134" t="n">
        <v>2026</v>
      </c>
      <c r="V31" s="134" t="n">
        <v>2032</v>
      </c>
      <c r="W31" s="134" t="n">
        <v>773</v>
      </c>
      <c r="X31" s="134" t="n">
        <v>661</v>
      </c>
      <c r="Y31" s="134" t="n">
        <v>510</v>
      </c>
      <c r="Z31" s="134" t="n">
        <v>680</v>
      </c>
      <c r="AA31" s="134" t="n">
        <v>557</v>
      </c>
      <c r="AB31" s="134" t="n">
        <v>-65</v>
      </c>
      <c r="AC31" s="134" t="n">
        <v>-54</v>
      </c>
      <c r="AD31" s="134" t="n">
        <v>85</v>
      </c>
      <c r="AE31" s="134" t="n">
        <v>692</v>
      </c>
      <c r="AF31" s="134" t="n">
        <v>613</v>
      </c>
      <c r="AG31" s="134" t="n">
        <v>546</v>
      </c>
      <c r="AH31" s="134" t="n">
        <v>785</v>
      </c>
      <c r="AI31" s="134" t="n">
        <v>779</v>
      </c>
      <c r="AJ31" s="134" t="n">
        <v>677</v>
      </c>
      <c r="AK31" s="134" t="n">
        <v>873</v>
      </c>
      <c r="AL31" s="134" t="n">
        <v>333</v>
      </c>
      <c r="AM31" s="134" t="n">
        <v>-77</v>
      </c>
      <c r="AN31" s="134" t="n">
        <v>57</v>
      </c>
      <c r="AO31" s="134" t="n">
        <v>-421</v>
      </c>
      <c r="AP31" s="134" t="n">
        <v>-570</v>
      </c>
      <c r="AQ31" s="134" t="n">
        <v>493</v>
      </c>
      <c r="AR31" s="134" t="n">
        <v>1558</v>
      </c>
      <c r="AS31" s="134" t="n">
        <v>4075</v>
      </c>
      <c r="AT31" s="134" t="n">
        <v>2502</v>
      </c>
      <c r="AU31" s="134" t="n">
        <v>905</v>
      </c>
      <c r="AV31" s="134" t="n">
        <v>1175</v>
      </c>
      <c r="AW31" s="134" t="n">
        <v>528</v>
      </c>
      <c r="AX31" s="134" t="n">
        <v>2246</v>
      </c>
      <c r="AY31" s="134" t="n">
        <v>6128</v>
      </c>
      <c r="AZ31" s="134" t="n">
        <v>6163</v>
      </c>
      <c r="BA31" s="134" t="n">
        <v>2936</v>
      </c>
      <c r="BB31" s="134" t="n">
        <v>1040</v>
      </c>
      <c r="BC31" s="134" t="n">
        <v>1133</v>
      </c>
      <c r="BD31" s="134" t="n">
        <v>1097</v>
      </c>
      <c r="BE31" s="134" t="n">
        <v>838</v>
      </c>
      <c r="BF31" s="134" t="n">
        <v>856</v>
      </c>
      <c r="BG31" s="134" t="n">
        <v>873</v>
      </c>
    </row>
    <row r="32" s="122" customFormat="true" ht="13.2" hidden="false" customHeight="false" outlineLevel="0" collapsed="false">
      <c r="A32" s="133" t="s">
        <v>484</v>
      </c>
      <c r="B32" s="134" t="s">
        <v>188</v>
      </c>
      <c r="C32" s="134" t="s">
        <v>188</v>
      </c>
      <c r="D32" s="134" t="s">
        <v>188</v>
      </c>
      <c r="E32" s="134" t="s">
        <v>188</v>
      </c>
      <c r="F32" s="134" t="s">
        <v>188</v>
      </c>
      <c r="G32" s="134" t="n">
        <v>94</v>
      </c>
      <c r="H32" s="134" t="n">
        <v>94</v>
      </c>
      <c r="I32" s="134" t="n">
        <v>414</v>
      </c>
      <c r="J32" s="134" t="n">
        <v>458</v>
      </c>
      <c r="K32" s="134" t="n">
        <v>465</v>
      </c>
      <c r="L32" s="134" t="n">
        <v>538</v>
      </c>
      <c r="M32" s="134" t="n">
        <v>567</v>
      </c>
      <c r="N32" s="134" t="n">
        <v>2750</v>
      </c>
      <c r="O32" s="134" t="n">
        <v>5279</v>
      </c>
      <c r="P32" s="134" t="n">
        <v>5576</v>
      </c>
      <c r="Q32" s="134" t="n">
        <v>1290</v>
      </c>
      <c r="R32" s="134" t="n">
        <v>6014</v>
      </c>
      <c r="S32" s="134" t="n">
        <v>6595</v>
      </c>
      <c r="T32" s="134" t="n">
        <v>6228</v>
      </c>
      <c r="U32" s="134" t="n">
        <v>7087</v>
      </c>
      <c r="V32" s="134" t="n">
        <v>7862</v>
      </c>
      <c r="W32" s="134" t="n">
        <v>8520</v>
      </c>
      <c r="X32" s="134" t="n">
        <v>29854</v>
      </c>
      <c r="Y32" s="134" t="n">
        <v>17651</v>
      </c>
      <c r="Z32" s="134" t="n">
        <v>16793</v>
      </c>
      <c r="AA32" s="134" t="n">
        <v>19316</v>
      </c>
      <c r="AB32" s="134" t="n">
        <v>16524</v>
      </c>
      <c r="AC32" s="134" t="n">
        <v>18113</v>
      </c>
      <c r="AD32" s="134" t="n">
        <v>18709</v>
      </c>
      <c r="AE32" s="134" t="n">
        <v>17276</v>
      </c>
      <c r="AF32" s="134" t="n">
        <v>19008</v>
      </c>
      <c r="AG32" s="134" t="n">
        <v>24943</v>
      </c>
      <c r="AH32" s="134" t="n">
        <v>28143</v>
      </c>
      <c r="AI32" s="134" t="n">
        <v>31164</v>
      </c>
      <c r="AJ32" s="134" t="n">
        <v>31037</v>
      </c>
      <c r="AK32" s="134" t="n">
        <v>30694</v>
      </c>
      <c r="AL32" s="134" t="n">
        <v>34309</v>
      </c>
      <c r="AM32" s="134" t="n">
        <v>37542</v>
      </c>
      <c r="AN32" s="134" t="n">
        <v>40021</v>
      </c>
      <c r="AO32" s="134" t="n">
        <v>45121</v>
      </c>
      <c r="AP32" s="134" t="n">
        <v>40007</v>
      </c>
      <c r="AQ32" s="134" t="n">
        <v>45816</v>
      </c>
      <c r="AR32" s="134" t="n">
        <v>46333</v>
      </c>
      <c r="AS32" s="134" t="n">
        <v>49008</v>
      </c>
      <c r="AT32" s="134" t="n">
        <v>54556</v>
      </c>
      <c r="AU32" s="134" t="n">
        <v>53252</v>
      </c>
      <c r="AV32" s="134" t="n">
        <v>54917</v>
      </c>
      <c r="AW32" s="134" t="n">
        <v>58602</v>
      </c>
      <c r="AX32" s="134" t="n">
        <v>78657</v>
      </c>
      <c r="AY32" s="134" t="n">
        <v>70758</v>
      </c>
      <c r="AZ32" s="134" t="n">
        <v>155316</v>
      </c>
      <c r="BA32" s="134" t="n">
        <v>188241</v>
      </c>
      <c r="BB32" s="134" t="n">
        <v>110478</v>
      </c>
      <c r="BC32" s="134" t="n">
        <v>85754</v>
      </c>
      <c r="BD32" s="134" t="n">
        <v>92123</v>
      </c>
      <c r="BE32" s="134" t="n">
        <v>101719</v>
      </c>
      <c r="BF32" s="134" t="n">
        <v>102399</v>
      </c>
      <c r="BG32" s="134" t="n">
        <v>103023</v>
      </c>
    </row>
    <row r="33" s="122" customFormat="true" ht="13.2" hidden="false" customHeight="false" outlineLevel="0" collapsed="false">
      <c r="A33" s="133" t="s">
        <v>485</v>
      </c>
      <c r="B33" s="134" t="n">
        <v>14365</v>
      </c>
      <c r="C33" s="134" t="n">
        <v>15788</v>
      </c>
      <c r="D33" s="134" t="n">
        <v>16620</v>
      </c>
      <c r="E33" s="134" t="n">
        <v>17460</v>
      </c>
      <c r="F33" s="134" t="n">
        <v>20694</v>
      </c>
      <c r="G33" s="134" t="n">
        <v>21631</v>
      </c>
      <c r="H33" s="134" t="n">
        <v>23760</v>
      </c>
      <c r="I33" s="134" t="n">
        <v>26885</v>
      </c>
      <c r="J33" s="134" t="n">
        <v>29812</v>
      </c>
      <c r="K33" s="134" t="n">
        <v>35408</v>
      </c>
      <c r="L33" s="134" t="n">
        <v>39620</v>
      </c>
      <c r="M33" s="134" t="n">
        <v>48565</v>
      </c>
      <c r="N33" s="134" t="n">
        <v>55373</v>
      </c>
      <c r="O33" s="134" t="n">
        <v>64159</v>
      </c>
      <c r="P33" s="134" t="n">
        <v>73384</v>
      </c>
      <c r="Q33" s="134" t="n">
        <v>19763</v>
      </c>
      <c r="R33" s="134" t="n">
        <v>84344</v>
      </c>
      <c r="S33" s="134" t="n">
        <v>93120</v>
      </c>
      <c r="T33" s="134" t="n">
        <v>103316</v>
      </c>
      <c r="U33" s="134" t="n">
        <v>117872</v>
      </c>
      <c r="V33" s="134" t="n">
        <v>138914</v>
      </c>
      <c r="W33" s="134" t="n">
        <v>155120</v>
      </c>
      <c r="X33" s="134" t="n">
        <v>150731</v>
      </c>
      <c r="Y33" s="134" t="n">
        <v>171167</v>
      </c>
      <c r="Z33" s="134" t="n">
        <v>183434</v>
      </c>
      <c r="AA33" s="134" t="n">
        <v>190684</v>
      </c>
      <c r="AB33" s="134" t="n">
        <v>202422</v>
      </c>
      <c r="AC33" s="134" t="n">
        <v>214489</v>
      </c>
      <c r="AD33" s="134" t="n">
        <v>227473</v>
      </c>
      <c r="AE33" s="134" t="n">
        <v>244998</v>
      </c>
      <c r="AF33" s="134" t="n">
        <v>266395</v>
      </c>
      <c r="AG33" s="134" t="n">
        <v>281418</v>
      </c>
      <c r="AH33" s="134" t="n">
        <v>298349</v>
      </c>
      <c r="AI33" s="134" t="n">
        <v>313881</v>
      </c>
      <c r="AJ33" s="134" t="n">
        <v>330370</v>
      </c>
      <c r="AK33" s="134" t="n">
        <v>343869</v>
      </c>
      <c r="AL33" s="134" t="n">
        <v>358372</v>
      </c>
      <c r="AM33" s="134" t="n">
        <v>370068</v>
      </c>
      <c r="AN33" s="134" t="n">
        <v>379212</v>
      </c>
      <c r="AO33" s="134" t="n">
        <v>396169</v>
      </c>
      <c r="AP33" s="134" t="n">
        <v>421257</v>
      </c>
      <c r="AQ33" s="134" t="n">
        <v>442010</v>
      </c>
      <c r="AR33" s="134" t="n">
        <v>461400</v>
      </c>
      <c r="AS33" s="134" t="n">
        <v>481200</v>
      </c>
      <c r="AT33" s="134" t="n">
        <v>506779</v>
      </c>
      <c r="AU33" s="134" t="n">
        <v>532491</v>
      </c>
      <c r="AV33" s="134" t="n">
        <v>566846</v>
      </c>
      <c r="AW33" s="134" t="n">
        <v>599197</v>
      </c>
      <c r="AX33" s="134" t="n">
        <v>648892</v>
      </c>
      <c r="AY33" s="134" t="n">
        <v>683420</v>
      </c>
      <c r="AZ33" s="134" t="n">
        <v>628878</v>
      </c>
      <c r="BA33" s="134" t="n">
        <v>632903</v>
      </c>
      <c r="BB33" s="134" t="n">
        <v>762151</v>
      </c>
      <c r="BC33" s="134" t="n">
        <v>836796</v>
      </c>
      <c r="BD33" s="134" t="n">
        <v>884172</v>
      </c>
      <c r="BE33" s="134" t="n">
        <v>934111</v>
      </c>
      <c r="BF33" s="134" t="n">
        <v>987167</v>
      </c>
      <c r="BG33" s="134" t="n">
        <v>1042413</v>
      </c>
    </row>
    <row r="34" s="122" customFormat="true" ht="13.2" hidden="false" customHeight="false" outlineLevel="0" collapsed="false">
      <c r="A34" s="133" t="s">
        <v>486</v>
      </c>
      <c r="B34" s="134" t="n">
        <v>2283</v>
      </c>
      <c r="C34" s="134" t="n">
        <v>1615</v>
      </c>
      <c r="D34" s="134" t="n">
        <v>1178</v>
      </c>
      <c r="E34" s="134" t="n">
        <v>1815</v>
      </c>
      <c r="F34" s="134" t="n">
        <v>2494</v>
      </c>
      <c r="G34" s="134" t="n">
        <v>3683</v>
      </c>
      <c r="H34" s="134" t="n">
        <v>4290</v>
      </c>
      <c r="I34" s="134" t="n">
        <v>2918</v>
      </c>
      <c r="J34" s="134" t="n">
        <v>4263</v>
      </c>
      <c r="K34" s="134" t="n">
        <v>5223</v>
      </c>
      <c r="L34" s="134" t="n">
        <v>5082</v>
      </c>
      <c r="M34" s="134" t="n">
        <v>5497</v>
      </c>
      <c r="N34" s="134" t="n">
        <v>7076</v>
      </c>
      <c r="O34" s="134" t="n">
        <v>8595</v>
      </c>
      <c r="P34" s="134" t="n">
        <v>8490</v>
      </c>
      <c r="Q34" s="134" t="n">
        <v>3297</v>
      </c>
      <c r="R34" s="134" t="n">
        <v>9433</v>
      </c>
      <c r="S34" s="134" t="n">
        <v>9022</v>
      </c>
      <c r="T34" s="134" t="n">
        <v>10324</v>
      </c>
      <c r="U34" s="134" t="n">
        <v>13953</v>
      </c>
      <c r="V34" s="134" t="n">
        <v>11802</v>
      </c>
      <c r="W34" s="134" t="n">
        <v>9184</v>
      </c>
      <c r="X34" s="134" t="n">
        <v>8644</v>
      </c>
      <c r="Y34" s="134" t="n">
        <v>8846</v>
      </c>
      <c r="Z34" s="134" t="n">
        <v>7051</v>
      </c>
      <c r="AA34" s="134" t="n">
        <v>8871</v>
      </c>
      <c r="AB34" s="134" t="n">
        <v>10475</v>
      </c>
      <c r="AC34" s="134" t="n">
        <v>19020</v>
      </c>
      <c r="AD34" s="134" t="n">
        <v>30727</v>
      </c>
      <c r="AE34" s="134" t="n">
        <v>68704</v>
      </c>
      <c r="AF34" s="134" t="n">
        <v>76870</v>
      </c>
      <c r="AG34" s="134" t="n">
        <v>14405</v>
      </c>
      <c r="AH34" s="134" t="n">
        <v>-17321</v>
      </c>
      <c r="AI34" s="134" t="n">
        <v>3356</v>
      </c>
      <c r="AJ34" s="134" t="n">
        <v>-5996</v>
      </c>
      <c r="AK34" s="134" t="n">
        <v>2743</v>
      </c>
      <c r="AL34" s="134" t="n">
        <v>-2813</v>
      </c>
      <c r="AM34" s="134" t="n">
        <v>10878</v>
      </c>
      <c r="AN34" s="134" t="n">
        <v>6189</v>
      </c>
      <c r="AO34" s="134" t="n">
        <v>8803</v>
      </c>
      <c r="AP34" s="134" t="n">
        <v>11386</v>
      </c>
      <c r="AQ34" s="134" t="n">
        <v>16705</v>
      </c>
      <c r="AR34" s="134" t="n">
        <v>14579</v>
      </c>
      <c r="AS34" s="134" t="n">
        <v>10103</v>
      </c>
      <c r="AT34" s="134" t="n">
        <v>16766</v>
      </c>
      <c r="AU34" s="134" t="n">
        <v>14003</v>
      </c>
      <c r="AV34" s="134" t="n">
        <v>12913</v>
      </c>
      <c r="AW34" s="134" t="n">
        <v>47221</v>
      </c>
      <c r="AX34" s="134" t="n">
        <v>47631</v>
      </c>
      <c r="AY34" s="134" t="n">
        <v>-7525</v>
      </c>
      <c r="AZ34" s="134" t="n">
        <v>17457</v>
      </c>
      <c r="BA34" s="134" t="n">
        <v>30197</v>
      </c>
      <c r="BB34" s="134" t="n">
        <v>47494</v>
      </c>
      <c r="BC34" s="134" t="n">
        <v>22878</v>
      </c>
      <c r="BD34" s="134" t="n">
        <v>18743</v>
      </c>
      <c r="BE34" s="134" t="n">
        <v>19343</v>
      </c>
      <c r="BF34" s="134" t="n">
        <v>20750</v>
      </c>
      <c r="BG34" s="134" t="n">
        <v>26941</v>
      </c>
    </row>
    <row r="35" s="122" customFormat="true" ht="13.2" hidden="false" customHeight="false" outlineLevel="0" collapsed="false">
      <c r="A35" s="133" t="s">
        <v>487</v>
      </c>
      <c r="B35" s="134" t="s">
        <v>188</v>
      </c>
      <c r="C35" s="134" t="s">
        <v>188</v>
      </c>
      <c r="D35" s="134" t="s">
        <v>188</v>
      </c>
      <c r="E35" s="134" t="s">
        <v>188</v>
      </c>
      <c r="F35" s="134" t="s">
        <v>188</v>
      </c>
      <c r="G35" s="134" t="s">
        <v>188</v>
      </c>
      <c r="H35" s="134" t="s">
        <v>188</v>
      </c>
      <c r="I35" s="134" t="s">
        <v>188</v>
      </c>
      <c r="J35" s="134" t="s">
        <v>188</v>
      </c>
      <c r="K35" s="134" t="s">
        <v>188</v>
      </c>
      <c r="L35" s="134" t="n">
        <v>355</v>
      </c>
      <c r="M35" s="134" t="n">
        <v>157</v>
      </c>
      <c r="N35" s="134" t="n">
        <v>773</v>
      </c>
      <c r="O35" s="134" t="n">
        <v>1112</v>
      </c>
      <c r="P35" s="134" t="n">
        <v>1085</v>
      </c>
      <c r="Q35" s="134" t="n">
        <v>-726</v>
      </c>
      <c r="R35" s="134" t="n">
        <v>-173</v>
      </c>
      <c r="S35" s="134" t="n">
        <v>-496</v>
      </c>
      <c r="T35" s="134" t="n">
        <v>-891</v>
      </c>
      <c r="U35" s="134" t="n">
        <v>-431</v>
      </c>
      <c r="V35" s="134" t="n">
        <v>89</v>
      </c>
      <c r="W35" s="134" t="n">
        <v>-553</v>
      </c>
      <c r="X35" s="134" t="n">
        <v>322</v>
      </c>
      <c r="Y35" s="134" t="n">
        <v>360</v>
      </c>
      <c r="Z35" s="134" t="n">
        <v>142</v>
      </c>
      <c r="AA35" s="134" t="n">
        <v>42</v>
      </c>
      <c r="AB35" s="134" t="n">
        <v>943</v>
      </c>
      <c r="AC35" s="134" t="n">
        <v>1712</v>
      </c>
      <c r="AD35" s="134" t="n">
        <v>-310</v>
      </c>
      <c r="AE35" s="134" t="n">
        <v>1626</v>
      </c>
      <c r="AF35" s="134" t="n">
        <v>1317</v>
      </c>
      <c r="AG35" s="134" t="n">
        <v>659</v>
      </c>
      <c r="AH35" s="134" t="n">
        <v>1441</v>
      </c>
      <c r="AI35" s="134" t="n">
        <v>1103</v>
      </c>
      <c r="AJ35" s="134" t="n">
        <v>-1969</v>
      </c>
      <c r="AK35" s="134" t="n">
        <v>-180</v>
      </c>
      <c r="AL35" s="134" t="n">
        <v>-49</v>
      </c>
      <c r="AM35" s="134" t="n">
        <v>217</v>
      </c>
      <c r="AN35" s="134" t="n">
        <v>1021</v>
      </c>
      <c r="AO35" s="134" t="n">
        <v>2029</v>
      </c>
      <c r="AP35" s="134" t="n">
        <v>2302</v>
      </c>
      <c r="AQ35" s="134" t="n">
        <v>-651</v>
      </c>
      <c r="AR35" s="134" t="n">
        <v>-5245</v>
      </c>
      <c r="AS35" s="134" t="n">
        <v>-4130</v>
      </c>
      <c r="AT35" s="134" t="n">
        <v>-1791</v>
      </c>
      <c r="AU35" s="134" t="n">
        <v>-1075</v>
      </c>
      <c r="AV35" s="134" t="n">
        <v>5093</v>
      </c>
      <c r="AW35" s="134" t="n">
        <v>2417</v>
      </c>
      <c r="AX35" s="134" t="n">
        <v>304</v>
      </c>
      <c r="AY35" s="134" t="n">
        <v>4700</v>
      </c>
      <c r="AZ35" s="134" t="n">
        <v>808</v>
      </c>
      <c r="BA35" s="134" t="n">
        <v>2670</v>
      </c>
      <c r="BB35" s="134" t="n">
        <v>-364</v>
      </c>
      <c r="BC35" s="134" t="n">
        <v>-4837</v>
      </c>
      <c r="BD35" s="134" t="n">
        <v>261</v>
      </c>
      <c r="BE35" s="134" t="n">
        <v>5979</v>
      </c>
      <c r="BF35" s="134" t="n">
        <v>272</v>
      </c>
      <c r="BG35" s="134" t="n">
        <v>277</v>
      </c>
    </row>
    <row r="36" s="122" customFormat="true" ht="13.2" hidden="false" customHeight="false" outlineLevel="0" collapsed="false">
      <c r="A36" s="133" t="s">
        <v>488</v>
      </c>
      <c r="B36" s="134" t="s">
        <v>188</v>
      </c>
      <c r="C36" s="134" t="s">
        <v>188</v>
      </c>
      <c r="D36" s="134" t="s">
        <v>188</v>
      </c>
      <c r="E36" s="134" t="s">
        <v>188</v>
      </c>
      <c r="F36" s="134" t="s">
        <v>188</v>
      </c>
      <c r="G36" s="134" t="s">
        <v>188</v>
      </c>
      <c r="H36" s="134" t="s">
        <v>188</v>
      </c>
      <c r="I36" s="134" t="s">
        <v>188</v>
      </c>
      <c r="J36" s="134" t="s">
        <v>188</v>
      </c>
      <c r="K36" s="134" t="s">
        <v>188</v>
      </c>
      <c r="L36" s="134" t="s">
        <v>188</v>
      </c>
      <c r="M36" s="134" t="s">
        <v>188</v>
      </c>
      <c r="N36" s="134" t="s">
        <v>188</v>
      </c>
      <c r="O36" s="134" t="s">
        <v>188</v>
      </c>
      <c r="P36" s="134" t="s">
        <v>188</v>
      </c>
      <c r="Q36" s="134" t="s">
        <v>188</v>
      </c>
      <c r="R36" s="134" t="s">
        <v>188</v>
      </c>
      <c r="S36" s="134" t="s">
        <v>188</v>
      </c>
      <c r="T36" s="134" t="s">
        <v>188</v>
      </c>
      <c r="U36" s="134" t="s">
        <v>188</v>
      </c>
      <c r="V36" s="134" t="s">
        <v>188</v>
      </c>
      <c r="W36" s="134" t="s">
        <v>188</v>
      </c>
      <c r="X36" s="134" t="s">
        <v>188</v>
      </c>
      <c r="Y36" s="134" t="s">
        <v>188</v>
      </c>
      <c r="Z36" s="134" t="s">
        <v>188</v>
      </c>
      <c r="AA36" s="134" t="s">
        <v>188</v>
      </c>
      <c r="AB36" s="134" t="s">
        <v>188</v>
      </c>
      <c r="AC36" s="134" t="s">
        <v>188</v>
      </c>
      <c r="AD36" s="134" t="s">
        <v>188</v>
      </c>
      <c r="AE36" s="134" t="s">
        <v>188</v>
      </c>
      <c r="AF36" s="134" t="s">
        <v>188</v>
      </c>
      <c r="AG36" s="134" t="s">
        <v>188</v>
      </c>
      <c r="AH36" s="134" t="s">
        <v>188</v>
      </c>
      <c r="AI36" s="134" t="s">
        <v>188</v>
      </c>
      <c r="AJ36" s="134" t="s">
        <v>188</v>
      </c>
      <c r="AK36" s="134" t="s">
        <v>188</v>
      </c>
      <c r="AL36" s="134" t="s">
        <v>188</v>
      </c>
      <c r="AM36" s="134" t="s">
        <v>188</v>
      </c>
      <c r="AN36" s="134" t="s">
        <v>188</v>
      </c>
      <c r="AO36" s="134" t="s">
        <v>188</v>
      </c>
      <c r="AP36" s="134" t="s">
        <v>188</v>
      </c>
      <c r="AQ36" s="134" t="s">
        <v>188</v>
      </c>
      <c r="AR36" s="134" t="s">
        <v>188</v>
      </c>
      <c r="AS36" s="134" t="s">
        <v>188</v>
      </c>
      <c r="AT36" s="134" t="s">
        <v>188</v>
      </c>
      <c r="AU36" s="134" t="s">
        <v>188</v>
      </c>
      <c r="AV36" s="134" t="s">
        <v>188</v>
      </c>
      <c r="AW36" s="134" t="s">
        <v>188</v>
      </c>
      <c r="AX36" s="134" t="s">
        <v>188</v>
      </c>
      <c r="AY36" s="134" t="s">
        <v>188</v>
      </c>
      <c r="AZ36" s="134" t="s">
        <v>188</v>
      </c>
      <c r="BA36" s="134" t="s">
        <v>188</v>
      </c>
      <c r="BB36" s="134" t="n">
        <v>-184</v>
      </c>
      <c r="BC36" s="134" t="n">
        <v>4069</v>
      </c>
      <c r="BD36" s="134" t="n">
        <v>17931</v>
      </c>
      <c r="BE36" s="134" t="n">
        <v>23440</v>
      </c>
      <c r="BF36" s="134" t="n">
        <v>19898</v>
      </c>
      <c r="BG36" s="134" t="n">
        <v>14142</v>
      </c>
    </row>
    <row r="37" s="122" customFormat="true" ht="13.2" hidden="false" customHeight="false" outlineLevel="0" collapsed="false">
      <c r="A37" s="133" t="s">
        <v>489</v>
      </c>
      <c r="B37" s="134" t="n">
        <v>-6707</v>
      </c>
      <c r="C37" s="134" t="n">
        <v>-7274</v>
      </c>
      <c r="D37" s="134" t="n">
        <v>-7321</v>
      </c>
      <c r="E37" s="134" t="n">
        <v>-7677</v>
      </c>
      <c r="F37" s="134" t="n">
        <v>-8443</v>
      </c>
      <c r="G37" s="134" t="n">
        <v>-9578</v>
      </c>
      <c r="H37" s="134" t="n">
        <v>-10712</v>
      </c>
      <c r="I37" s="134" t="n">
        <v>-11087</v>
      </c>
      <c r="J37" s="134" t="n">
        <v>-12567</v>
      </c>
      <c r="K37" s="134" t="n">
        <v>-14869</v>
      </c>
      <c r="L37" s="134" t="n">
        <v>-14672</v>
      </c>
      <c r="M37" s="134" t="n">
        <v>-18846</v>
      </c>
      <c r="N37" s="134" t="n">
        <v>-23333</v>
      </c>
      <c r="O37" s="134" t="n">
        <v>-21267</v>
      </c>
      <c r="P37" s="134" t="n">
        <v>-22186</v>
      </c>
      <c r="Q37" s="134" t="n">
        <v>-4477</v>
      </c>
      <c r="R37" s="134" t="n">
        <v>-23018</v>
      </c>
      <c r="S37" s="134" t="n">
        <v>-24250</v>
      </c>
      <c r="T37" s="134" t="n">
        <v>-27428</v>
      </c>
      <c r="U37" s="134" t="n">
        <v>-31988</v>
      </c>
      <c r="V37" s="134" t="n">
        <v>-41852</v>
      </c>
      <c r="W37" s="134" t="n">
        <v>-42165</v>
      </c>
      <c r="X37" s="134" t="n">
        <v>-51078</v>
      </c>
      <c r="Y37" s="134" t="n">
        <v>-52329</v>
      </c>
      <c r="Z37" s="134" t="n">
        <v>-58656</v>
      </c>
      <c r="AA37" s="134" t="n">
        <v>-65036</v>
      </c>
      <c r="AB37" s="134" t="n">
        <v>-72262</v>
      </c>
      <c r="AC37" s="134" t="n">
        <v>-78789</v>
      </c>
      <c r="AD37" s="134" t="n">
        <v>-89074</v>
      </c>
      <c r="AE37" s="134" t="n">
        <v>-98930</v>
      </c>
      <c r="AF37" s="134" t="n">
        <v>-110005</v>
      </c>
      <c r="AG37" s="134" t="n">
        <v>-117111</v>
      </c>
      <c r="AH37" s="134" t="n">
        <v>-119711</v>
      </c>
      <c r="AI37" s="134" t="n">
        <v>-123469</v>
      </c>
      <c r="AJ37" s="134" t="n">
        <v>-137632</v>
      </c>
      <c r="AK37" s="134" t="n">
        <v>-134997</v>
      </c>
      <c r="AL37" s="134" t="n">
        <v>-154969</v>
      </c>
      <c r="AM37" s="134" t="n">
        <v>-161034</v>
      </c>
      <c r="AN37" s="134" t="n">
        <v>-159036</v>
      </c>
      <c r="AO37" s="134" t="n">
        <v>-173019</v>
      </c>
      <c r="AP37" s="134" t="n">
        <v>-191125</v>
      </c>
      <c r="AQ37" s="134" t="n">
        <v>-200706</v>
      </c>
      <c r="AR37" s="134" t="n">
        <v>-210449</v>
      </c>
      <c r="AS37" s="134" t="n">
        <v>-212526</v>
      </c>
      <c r="AT37" s="134" t="n">
        <v>-226213</v>
      </c>
      <c r="AU37" s="134" t="n">
        <v>-237548</v>
      </c>
      <c r="AV37" s="134" t="n">
        <v>-260206</v>
      </c>
      <c r="AW37" s="134" t="n">
        <v>-277791</v>
      </c>
      <c r="AX37" s="134" t="n">
        <v>-274193</v>
      </c>
      <c r="AY37" s="134" t="n">
        <v>-267886</v>
      </c>
      <c r="AZ37" s="134" t="n">
        <v>-276478</v>
      </c>
      <c r="BA37" s="134" t="n">
        <v>-230682</v>
      </c>
      <c r="BB37" s="134" t="n">
        <v>-251689</v>
      </c>
      <c r="BC37" s="134" t="n">
        <v>-242669</v>
      </c>
      <c r="BD37" s="134" t="n">
        <v>-248400</v>
      </c>
      <c r="BE37" s="134" t="n">
        <v>-253969</v>
      </c>
      <c r="BF37" s="134" t="n">
        <v>-251791</v>
      </c>
      <c r="BG37" s="134" t="n">
        <v>-249409</v>
      </c>
    </row>
    <row r="38" s="122" customFormat="true" ht="13.2" hidden="false" customHeight="false" outlineLevel="0" collapsed="false">
      <c r="A38" s="170" t="s">
        <v>379</v>
      </c>
      <c r="B38" s="134" t="n">
        <v>-5878</v>
      </c>
      <c r="C38" s="134" t="n">
        <v>-6450</v>
      </c>
      <c r="D38" s="134" t="n">
        <v>-6435</v>
      </c>
      <c r="E38" s="134" t="n">
        <v>-6746</v>
      </c>
      <c r="F38" s="134" t="n">
        <v>-7464</v>
      </c>
      <c r="G38" s="134" t="n">
        <v>-8371</v>
      </c>
      <c r="H38" s="134" t="n">
        <v>-9289</v>
      </c>
      <c r="I38" s="134" t="n">
        <v>-9407</v>
      </c>
      <c r="J38" s="134" t="n">
        <v>-10362</v>
      </c>
      <c r="K38" s="134" t="n">
        <v>-12288</v>
      </c>
      <c r="L38" s="134" t="n">
        <v>-11909</v>
      </c>
      <c r="M38" s="134" t="n">
        <v>-15870</v>
      </c>
      <c r="N38" s="134" t="n">
        <v>-20048</v>
      </c>
      <c r="O38" s="134" t="n">
        <v>-17547</v>
      </c>
      <c r="P38" s="134" t="n">
        <v>-18411</v>
      </c>
      <c r="Q38" s="134" t="n">
        <v>-4135</v>
      </c>
      <c r="R38" s="134" t="n">
        <v>-19390</v>
      </c>
      <c r="S38" s="134" t="n">
        <v>-20788</v>
      </c>
      <c r="T38" s="134" t="n">
        <v>-24089</v>
      </c>
      <c r="U38" s="134" t="n">
        <v>-28445</v>
      </c>
      <c r="V38" s="134" t="n">
        <v>-38134</v>
      </c>
      <c r="W38" s="134" t="n">
        <v>-38448</v>
      </c>
      <c r="X38" s="134" t="n">
        <v>-47455</v>
      </c>
      <c r="Y38" s="134" t="n">
        <v>-46975</v>
      </c>
      <c r="Z38" s="134" t="n">
        <v>-52029</v>
      </c>
      <c r="AA38" s="134" t="n">
        <v>-57850</v>
      </c>
      <c r="AB38" s="134" t="n">
        <v>-63672</v>
      </c>
      <c r="AC38" s="134" t="n">
        <v>-66992</v>
      </c>
      <c r="AD38" s="134" t="n">
        <v>-72822</v>
      </c>
      <c r="AE38" s="134" t="n">
        <v>-77371</v>
      </c>
      <c r="AF38" s="134" t="n">
        <v>-83979</v>
      </c>
      <c r="AG38" s="134" t="n">
        <v>-87372</v>
      </c>
      <c r="AH38" s="134" t="n">
        <v>-86507</v>
      </c>
      <c r="AI38" s="134" t="n">
        <v>-87857</v>
      </c>
      <c r="AJ38" s="134" t="n">
        <v>-97895</v>
      </c>
      <c r="AK38" s="134" t="n">
        <v>-92212</v>
      </c>
      <c r="AL38" s="134" t="n">
        <v>-107272</v>
      </c>
      <c r="AM38" s="134" t="n">
        <v>-107353</v>
      </c>
      <c r="AN38" s="134" t="n">
        <v>-99581</v>
      </c>
      <c r="AO38" s="134" t="n">
        <v>-105586</v>
      </c>
      <c r="AP38" s="134" t="n">
        <v>-114404</v>
      </c>
      <c r="AQ38" s="134" t="n">
        <v>-115009</v>
      </c>
      <c r="AR38" s="134" t="n">
        <v>-117303</v>
      </c>
      <c r="AS38" s="134" t="n">
        <v>-114967</v>
      </c>
      <c r="AT38" s="134" t="n">
        <v>-123436</v>
      </c>
      <c r="AU38" s="134" t="n">
        <v>-128201</v>
      </c>
      <c r="AV38" s="134" t="n">
        <v>-141904</v>
      </c>
      <c r="AW38" s="134" t="n">
        <v>-150928</v>
      </c>
      <c r="AX38" s="134" t="n">
        <v>-142013</v>
      </c>
      <c r="AY38" s="134" t="n">
        <v>-134448</v>
      </c>
      <c r="AZ38" s="134" t="n">
        <v>-145398</v>
      </c>
      <c r="BA38" s="134" t="n">
        <v>-102697</v>
      </c>
      <c r="BB38" s="134" t="n">
        <v>-129933</v>
      </c>
      <c r="BC38" s="134" t="n">
        <v>-125825</v>
      </c>
      <c r="BD38" s="134" t="n">
        <v>-135099</v>
      </c>
      <c r="BE38" s="134" t="n">
        <v>-143318</v>
      </c>
      <c r="BF38" s="134" t="n">
        <v>-141641</v>
      </c>
      <c r="BG38" s="134" t="n">
        <v>-139804</v>
      </c>
    </row>
    <row r="39" s="122" customFormat="true" ht="13.2" hidden="false" customHeight="false" outlineLevel="0" collapsed="false">
      <c r="A39" s="170" t="s">
        <v>380</v>
      </c>
      <c r="B39" s="134" t="n">
        <v>-830</v>
      </c>
      <c r="C39" s="134" t="n">
        <v>-824</v>
      </c>
      <c r="D39" s="134" t="n">
        <v>-886</v>
      </c>
      <c r="E39" s="134" t="n">
        <v>-931</v>
      </c>
      <c r="F39" s="134" t="n">
        <v>-979</v>
      </c>
      <c r="G39" s="134" t="n">
        <v>-1207</v>
      </c>
      <c r="H39" s="134" t="n">
        <v>-1424</v>
      </c>
      <c r="I39" s="134" t="n">
        <v>-1681</v>
      </c>
      <c r="J39" s="134" t="n">
        <v>-2205</v>
      </c>
      <c r="K39" s="134" t="n">
        <v>-2582</v>
      </c>
      <c r="L39" s="134" t="n">
        <v>-2763</v>
      </c>
      <c r="M39" s="134" t="n">
        <v>-2975</v>
      </c>
      <c r="N39" s="134" t="n">
        <v>-3284</v>
      </c>
      <c r="O39" s="134" t="n">
        <v>-3719</v>
      </c>
      <c r="P39" s="134" t="n">
        <v>-3775</v>
      </c>
      <c r="Q39" s="134" t="n">
        <v>-342</v>
      </c>
      <c r="R39" s="134" t="n">
        <v>-3627</v>
      </c>
      <c r="S39" s="134" t="n">
        <v>-3463</v>
      </c>
      <c r="T39" s="134" t="n">
        <v>-3338</v>
      </c>
      <c r="U39" s="134" t="n">
        <v>-3543</v>
      </c>
      <c r="V39" s="134" t="n">
        <v>-3718</v>
      </c>
      <c r="W39" s="134" t="n">
        <v>-3717</v>
      </c>
      <c r="X39" s="134" t="n">
        <v>-3623</v>
      </c>
      <c r="Y39" s="134" t="n">
        <v>-5354</v>
      </c>
      <c r="Z39" s="134" t="n">
        <v>-6627</v>
      </c>
      <c r="AA39" s="134" t="n">
        <v>-7186</v>
      </c>
      <c r="AB39" s="134" t="n">
        <v>-8590</v>
      </c>
      <c r="AC39" s="134" t="n">
        <v>-11798</v>
      </c>
      <c r="AD39" s="134" t="n">
        <v>-16252</v>
      </c>
      <c r="AE39" s="134" t="n">
        <v>-21558</v>
      </c>
      <c r="AF39" s="134" t="n">
        <v>-26026</v>
      </c>
      <c r="AG39" s="134" t="n">
        <v>-29739</v>
      </c>
      <c r="AH39" s="134" t="n">
        <v>-33203</v>
      </c>
      <c r="AI39" s="134" t="n">
        <v>-35612</v>
      </c>
      <c r="AJ39" s="134" t="n">
        <v>-39737</v>
      </c>
      <c r="AK39" s="134" t="n">
        <v>-42785</v>
      </c>
      <c r="AL39" s="134" t="n">
        <v>-47697</v>
      </c>
      <c r="AM39" s="134" t="n">
        <v>-53681</v>
      </c>
      <c r="AN39" s="134" t="n">
        <v>-59455</v>
      </c>
      <c r="AO39" s="134" t="n">
        <v>-67433</v>
      </c>
      <c r="AP39" s="134" t="n">
        <v>-76721</v>
      </c>
      <c r="AQ39" s="134" t="n">
        <v>-85697</v>
      </c>
      <c r="AR39" s="134" t="n">
        <v>-93146</v>
      </c>
      <c r="AS39" s="134" t="n">
        <v>-97559</v>
      </c>
      <c r="AT39" s="134" t="n">
        <v>-102777</v>
      </c>
      <c r="AU39" s="134" t="n">
        <v>-109347</v>
      </c>
      <c r="AV39" s="134" t="n">
        <v>-118302</v>
      </c>
      <c r="AW39" s="134" t="n">
        <v>-126863</v>
      </c>
      <c r="AX39" s="134" t="n">
        <v>-132180</v>
      </c>
      <c r="AY39" s="134" t="n">
        <v>-133438</v>
      </c>
      <c r="AZ39" s="134" t="n">
        <v>-131080</v>
      </c>
      <c r="BA39" s="134" t="n">
        <v>-127985</v>
      </c>
      <c r="BB39" s="134" t="n">
        <v>-121756</v>
      </c>
      <c r="BC39" s="134" t="n">
        <v>-116844</v>
      </c>
      <c r="BD39" s="134" t="n">
        <v>-113301</v>
      </c>
      <c r="BE39" s="134" t="n">
        <v>-110651</v>
      </c>
      <c r="BF39" s="134" t="n">
        <v>-110150</v>
      </c>
      <c r="BG39" s="134" t="n">
        <v>-109605</v>
      </c>
    </row>
    <row r="40" s="122" customFormat="true" ht="13.2" hidden="false" customHeight="false" outlineLevel="0" collapsed="false">
      <c r="A40" s="188" t="s">
        <v>148</v>
      </c>
      <c r="B40" s="172" t="n">
        <v>106821</v>
      </c>
      <c r="C40" s="172" t="n">
        <v>111316</v>
      </c>
      <c r="D40" s="172" t="n">
        <v>118528</v>
      </c>
      <c r="E40" s="172" t="n">
        <v>118228</v>
      </c>
      <c r="F40" s="172" t="n">
        <v>134532</v>
      </c>
      <c r="G40" s="172" t="n">
        <v>157464</v>
      </c>
      <c r="H40" s="172" t="n">
        <v>178134</v>
      </c>
      <c r="I40" s="172" t="n">
        <v>183640</v>
      </c>
      <c r="J40" s="172" t="n">
        <v>195649</v>
      </c>
      <c r="K40" s="172" t="n">
        <v>210172</v>
      </c>
      <c r="L40" s="172" t="n">
        <v>230681</v>
      </c>
      <c r="M40" s="172" t="n">
        <v>245707</v>
      </c>
      <c r="N40" s="172" t="n">
        <v>269359</v>
      </c>
      <c r="O40" s="172" t="n">
        <v>332332</v>
      </c>
      <c r="P40" s="172" t="n">
        <v>371792</v>
      </c>
      <c r="Q40" s="172" t="n">
        <v>95975</v>
      </c>
      <c r="R40" s="172" t="n">
        <v>409218</v>
      </c>
      <c r="S40" s="172" t="n">
        <v>458746</v>
      </c>
      <c r="T40" s="172" t="n">
        <v>504028</v>
      </c>
      <c r="U40" s="172" t="n">
        <v>590941</v>
      </c>
      <c r="V40" s="172" t="n">
        <v>678241</v>
      </c>
      <c r="W40" s="172" t="n">
        <v>745743</v>
      </c>
      <c r="X40" s="172" t="n">
        <v>808364</v>
      </c>
      <c r="Y40" s="172" t="n">
        <v>851805</v>
      </c>
      <c r="Z40" s="172" t="n">
        <v>946344</v>
      </c>
      <c r="AA40" s="172" t="n">
        <v>990382</v>
      </c>
      <c r="AB40" s="172" t="n">
        <v>1004017</v>
      </c>
      <c r="AC40" s="172" t="n">
        <v>1064416</v>
      </c>
      <c r="AD40" s="172" t="n">
        <v>1143744</v>
      </c>
      <c r="AE40" s="172" t="n">
        <v>1252993</v>
      </c>
      <c r="AF40" s="172" t="n">
        <v>1324226</v>
      </c>
      <c r="AG40" s="172" t="n">
        <v>1381529</v>
      </c>
      <c r="AH40" s="172" t="n">
        <v>1409386</v>
      </c>
      <c r="AI40" s="172" t="n">
        <v>1461753</v>
      </c>
      <c r="AJ40" s="172" t="n">
        <v>1515742</v>
      </c>
      <c r="AK40" s="172" t="n">
        <v>1560484</v>
      </c>
      <c r="AL40" s="172" t="n">
        <v>1601116</v>
      </c>
      <c r="AM40" s="172" t="n">
        <v>1652458</v>
      </c>
      <c r="AN40" s="172" t="n">
        <v>1701842</v>
      </c>
      <c r="AO40" s="172" t="n">
        <v>1788950</v>
      </c>
      <c r="AP40" s="172" t="n">
        <v>1862846</v>
      </c>
      <c r="AQ40" s="172" t="n">
        <v>2010894</v>
      </c>
      <c r="AR40" s="172" t="n">
        <v>2159899</v>
      </c>
      <c r="AS40" s="172" t="n">
        <v>2292841</v>
      </c>
      <c r="AT40" s="172" t="n">
        <v>2471957</v>
      </c>
      <c r="AU40" s="172" t="n">
        <v>2655050</v>
      </c>
      <c r="AV40" s="172" t="n">
        <v>2728686</v>
      </c>
      <c r="AW40" s="172" t="n">
        <v>2982544</v>
      </c>
      <c r="AX40" s="172" t="n">
        <v>3517677</v>
      </c>
      <c r="AY40" s="172" t="n">
        <v>3457079</v>
      </c>
      <c r="AZ40" s="172" t="n">
        <v>3603059</v>
      </c>
      <c r="BA40" s="172" t="n">
        <v>3537127</v>
      </c>
      <c r="BB40" s="172" t="n">
        <v>3684947</v>
      </c>
      <c r="BC40" s="172" t="n">
        <v>3777807</v>
      </c>
      <c r="BD40" s="172" t="n">
        <v>3908157</v>
      </c>
      <c r="BE40" s="172" t="n">
        <v>4089836</v>
      </c>
      <c r="BF40" s="172" t="n">
        <v>4247448</v>
      </c>
      <c r="BG40" s="172" t="n">
        <v>4449240</v>
      </c>
    </row>
  </sheetData>
  <sheetProtection sheet="true" objects="true" scenarios="true" formatCells="false" formatColumns="false"/>
  <mergeCells count="2">
    <mergeCell ref="A2:K2"/>
    <mergeCell ref="A3:J3"/>
  </mergeCells>
  <hyperlinks>
    <hyperlink ref="A1" r:id="rId1" display="http://www.whitehouse.gov/sites/default/files/omb/budget/fy2014/assets/hist04z1.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HM56" activeCellId="0" sqref="HM56"/>
    </sheetView>
  </sheetViews>
  <sheetFormatPr defaultColWidth="9.0546875" defaultRowHeight="13.2" zeroHeight="false" outlineLevelRow="0" outlineLevelCol="0"/>
  <cols>
    <col collapsed="false" customWidth="true" hidden="false" outlineLevel="0" max="1" min="1" style="122" width="60.66"/>
    <col collapsed="false" customWidth="true" hidden="true" outlineLevel="0" max="220" min="2" style="0" width="10.77"/>
    <col collapsed="false" customWidth="true" hidden="false" outlineLevel="0" max="221" min="221" style="153" width="10.77"/>
    <col collapsed="false" customWidth="true" hidden="false" outlineLevel="0" max="223" min="222" style="123" width="10.77"/>
    <col collapsed="false" customWidth="true" hidden="false" outlineLevel="0" max="241" min="224" style="0" width="10.77"/>
  </cols>
  <sheetData>
    <row r="1" s="166" customFormat="true" ht="15.6" hidden="false" customHeight="false" outlineLevel="0" collapsed="false">
      <c r="A1" s="165" t="s">
        <v>490</v>
      </c>
      <c r="HM1" s="167"/>
      <c r="HN1" s="189"/>
      <c r="HO1" s="189"/>
    </row>
    <row r="2" s="191" customFormat="true" ht="13.2" hidden="false" customHeight="true" outlineLevel="0" collapsed="false">
      <c r="A2" s="190" t="s">
        <v>491</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s="122" customFormat="true" ht="13.2" hidden="false" customHeight="true" outlineLevel="0" collapsed="false">
      <c r="A3" s="128" t="s">
        <v>179</v>
      </c>
      <c r="B3" s="128"/>
      <c r="C3" s="128"/>
      <c r="D3" s="128"/>
      <c r="E3" s="128"/>
      <c r="F3" s="128"/>
      <c r="G3" s="128"/>
      <c r="H3" s="128"/>
      <c r="I3" s="128"/>
      <c r="J3" s="128"/>
      <c r="HM3" s="141"/>
      <c r="HP3" s="192" t="n">
        <f aca="false">SUM(HM24:HM28)</f>
        <v>61345</v>
      </c>
    </row>
    <row r="4" s="122" customFormat="true" ht="13.2" hidden="false" customHeight="true" outlineLevel="0" collapsed="false">
      <c r="A4" s="129" t="s">
        <v>492</v>
      </c>
      <c r="B4" s="130" t="s">
        <v>230</v>
      </c>
      <c r="C4" s="130"/>
      <c r="D4" s="130"/>
      <c r="E4" s="130" t="s">
        <v>231</v>
      </c>
      <c r="F4" s="130"/>
      <c r="G4" s="130"/>
      <c r="H4" s="130" t="s">
        <v>232</v>
      </c>
      <c r="I4" s="130"/>
      <c r="J4" s="130"/>
      <c r="K4" s="130" t="s">
        <v>233</v>
      </c>
      <c r="L4" s="130"/>
      <c r="M4" s="130"/>
      <c r="N4" s="130" t="s">
        <v>234</v>
      </c>
      <c r="O4" s="130"/>
      <c r="P4" s="130"/>
      <c r="Q4" s="130" t="s">
        <v>235</v>
      </c>
      <c r="R4" s="130"/>
      <c r="S4" s="130"/>
      <c r="T4" s="130" t="s">
        <v>236</v>
      </c>
      <c r="U4" s="130"/>
      <c r="V4" s="130"/>
      <c r="W4" s="130" t="s">
        <v>237</v>
      </c>
      <c r="X4" s="130"/>
      <c r="Y4" s="130"/>
      <c r="Z4" s="130" t="s">
        <v>238</v>
      </c>
      <c r="AA4" s="130"/>
      <c r="AB4" s="130"/>
      <c r="AC4" s="130" t="s">
        <v>239</v>
      </c>
      <c r="AD4" s="130"/>
      <c r="AE4" s="130"/>
      <c r="AF4" s="130" t="s">
        <v>240</v>
      </c>
      <c r="AG4" s="130"/>
      <c r="AH4" s="130"/>
      <c r="AI4" s="130" t="s">
        <v>241</v>
      </c>
      <c r="AJ4" s="130"/>
      <c r="AK4" s="130"/>
      <c r="AL4" s="130" t="s">
        <v>242</v>
      </c>
      <c r="AM4" s="130"/>
      <c r="AN4" s="130"/>
      <c r="AO4" s="130" t="s">
        <v>243</v>
      </c>
      <c r="AP4" s="130"/>
      <c r="AQ4" s="130"/>
      <c r="AR4" s="130" t="s">
        <v>244</v>
      </c>
      <c r="AS4" s="130"/>
      <c r="AT4" s="130"/>
      <c r="AU4" s="130" t="s">
        <v>245</v>
      </c>
      <c r="AV4" s="130"/>
      <c r="AW4" s="130"/>
      <c r="AX4" s="130" t="s">
        <v>246</v>
      </c>
      <c r="AY4" s="130"/>
      <c r="AZ4" s="130"/>
      <c r="BA4" s="130" t="s">
        <v>247</v>
      </c>
      <c r="BB4" s="130"/>
      <c r="BC4" s="130"/>
      <c r="BD4" s="130" t="s">
        <v>248</v>
      </c>
      <c r="BE4" s="130"/>
      <c r="BF4" s="130"/>
      <c r="BG4" s="130" t="s">
        <v>249</v>
      </c>
      <c r="BH4" s="130"/>
      <c r="BI4" s="130"/>
      <c r="BJ4" s="130" t="s">
        <v>250</v>
      </c>
      <c r="BK4" s="130"/>
      <c r="BL4" s="130"/>
      <c r="BM4" s="130" t="s">
        <v>251</v>
      </c>
      <c r="BN4" s="130"/>
      <c r="BO4" s="130"/>
      <c r="BP4" s="130" t="s">
        <v>252</v>
      </c>
      <c r="BQ4" s="130"/>
      <c r="BR4" s="130"/>
      <c r="BS4" s="130" t="s">
        <v>253</v>
      </c>
      <c r="BT4" s="130"/>
      <c r="BU4" s="130"/>
      <c r="BV4" s="130" t="s">
        <v>254</v>
      </c>
      <c r="BW4" s="130"/>
      <c r="BX4" s="130"/>
      <c r="BY4" s="130" t="s">
        <v>255</v>
      </c>
      <c r="BZ4" s="130"/>
      <c r="CA4" s="130"/>
      <c r="CB4" s="130" t="s">
        <v>256</v>
      </c>
      <c r="CC4" s="130"/>
      <c r="CD4" s="130"/>
      <c r="CE4" s="130" t="s">
        <v>257</v>
      </c>
      <c r="CF4" s="130"/>
      <c r="CG4" s="130"/>
      <c r="CH4" s="130" t="s">
        <v>258</v>
      </c>
      <c r="CI4" s="130"/>
      <c r="CJ4" s="130"/>
      <c r="CK4" s="130" t="s">
        <v>259</v>
      </c>
      <c r="CL4" s="130"/>
      <c r="CM4" s="130"/>
      <c r="CN4" s="130" t="s">
        <v>260</v>
      </c>
      <c r="CO4" s="130"/>
      <c r="CP4" s="130"/>
      <c r="CQ4" s="130" t="s">
        <v>261</v>
      </c>
      <c r="CR4" s="130"/>
      <c r="CS4" s="130"/>
      <c r="CT4" s="130" t="s">
        <v>262</v>
      </c>
      <c r="CU4" s="130"/>
      <c r="CV4" s="130"/>
      <c r="CW4" s="130" t="s">
        <v>263</v>
      </c>
      <c r="CX4" s="130"/>
      <c r="CY4" s="130"/>
      <c r="CZ4" s="130" t="s">
        <v>264</v>
      </c>
      <c r="DA4" s="130"/>
      <c r="DB4" s="130"/>
      <c r="DC4" s="130" t="s">
        <v>265</v>
      </c>
      <c r="DD4" s="130"/>
      <c r="DE4" s="130"/>
      <c r="DF4" s="130" t="s">
        <v>266</v>
      </c>
      <c r="DG4" s="130"/>
      <c r="DH4" s="130"/>
      <c r="DI4" s="130" t="s">
        <v>267</v>
      </c>
      <c r="DJ4" s="130"/>
      <c r="DK4" s="130"/>
      <c r="DL4" s="130" t="s">
        <v>268</v>
      </c>
      <c r="DM4" s="130"/>
      <c r="DN4" s="130"/>
      <c r="DO4" s="130" t="s">
        <v>269</v>
      </c>
      <c r="DP4" s="130"/>
      <c r="DQ4" s="130"/>
      <c r="DR4" s="130" t="s">
        <v>270</v>
      </c>
      <c r="DS4" s="130"/>
      <c r="DT4" s="130"/>
      <c r="DU4" s="130" t="s">
        <v>271</v>
      </c>
      <c r="DV4" s="130"/>
      <c r="DW4" s="130"/>
      <c r="DX4" s="130" t="s">
        <v>272</v>
      </c>
      <c r="DY4" s="130"/>
      <c r="DZ4" s="130"/>
      <c r="EA4" s="130" t="s">
        <v>273</v>
      </c>
      <c r="EB4" s="130"/>
      <c r="EC4" s="130"/>
      <c r="ED4" s="130" t="s">
        <v>274</v>
      </c>
      <c r="EE4" s="130"/>
      <c r="EF4" s="130"/>
      <c r="EG4" s="130" t="s">
        <v>275</v>
      </c>
      <c r="EH4" s="130"/>
      <c r="EI4" s="130"/>
      <c r="EJ4" s="130" t="s">
        <v>276</v>
      </c>
      <c r="EK4" s="130"/>
      <c r="EL4" s="130"/>
      <c r="EM4" s="130" t="s">
        <v>277</v>
      </c>
      <c r="EN4" s="130"/>
      <c r="EO4" s="130"/>
      <c r="EP4" s="130" t="s">
        <v>278</v>
      </c>
      <c r="EQ4" s="130"/>
      <c r="ER4" s="130"/>
      <c r="ES4" s="130" t="s">
        <v>279</v>
      </c>
      <c r="ET4" s="130"/>
      <c r="EU4" s="130"/>
      <c r="EV4" s="130" t="s">
        <v>280</v>
      </c>
      <c r="EW4" s="130"/>
      <c r="EX4" s="130"/>
      <c r="EY4" s="130" t="s">
        <v>281</v>
      </c>
      <c r="EZ4" s="130"/>
      <c r="FA4" s="130"/>
      <c r="FB4" s="130" t="s">
        <v>282</v>
      </c>
      <c r="FC4" s="130"/>
      <c r="FD4" s="130"/>
      <c r="FE4" s="130" t="s">
        <v>283</v>
      </c>
      <c r="FF4" s="130"/>
      <c r="FG4" s="130"/>
      <c r="FH4" s="130" t="s">
        <v>284</v>
      </c>
      <c r="FI4" s="130"/>
      <c r="FJ4" s="130"/>
      <c r="FK4" s="130" t="s">
        <v>285</v>
      </c>
      <c r="FL4" s="130"/>
      <c r="FM4" s="130"/>
      <c r="FN4" s="130" t="s">
        <v>286</v>
      </c>
      <c r="FO4" s="130"/>
      <c r="FP4" s="130"/>
      <c r="FQ4" s="130" t="s">
        <v>287</v>
      </c>
      <c r="FR4" s="130"/>
      <c r="FS4" s="130"/>
      <c r="FT4" s="130" t="s">
        <v>288</v>
      </c>
      <c r="FU4" s="130"/>
      <c r="FV4" s="130"/>
      <c r="FW4" s="130" t="s">
        <v>289</v>
      </c>
      <c r="FX4" s="130"/>
      <c r="FY4" s="130"/>
      <c r="FZ4" s="130" t="s">
        <v>290</v>
      </c>
      <c r="GA4" s="130"/>
      <c r="GB4" s="130"/>
      <c r="GC4" s="130" t="s">
        <v>291</v>
      </c>
      <c r="GD4" s="130"/>
      <c r="GE4" s="130"/>
      <c r="GF4" s="130" t="s">
        <v>292</v>
      </c>
      <c r="GG4" s="130"/>
      <c r="GH4" s="130"/>
      <c r="GI4" s="130" t="s">
        <v>293</v>
      </c>
      <c r="GJ4" s="130"/>
      <c r="GK4" s="130"/>
      <c r="GL4" s="130" t="s">
        <v>294</v>
      </c>
      <c r="GM4" s="130"/>
      <c r="GN4" s="130"/>
      <c r="GO4" s="130" t="s">
        <v>295</v>
      </c>
      <c r="GP4" s="130"/>
      <c r="GQ4" s="130"/>
      <c r="GR4" s="130" t="s">
        <v>296</v>
      </c>
      <c r="GS4" s="130"/>
      <c r="GT4" s="130"/>
      <c r="GU4" s="130" t="s">
        <v>297</v>
      </c>
      <c r="GV4" s="130"/>
      <c r="GW4" s="130"/>
      <c r="GX4" s="130" t="s">
        <v>298</v>
      </c>
      <c r="GY4" s="130"/>
      <c r="GZ4" s="130"/>
      <c r="HA4" s="130" t="s">
        <v>299</v>
      </c>
      <c r="HB4" s="130"/>
      <c r="HC4" s="130"/>
      <c r="HD4" s="130" t="s">
        <v>300</v>
      </c>
      <c r="HE4" s="130"/>
      <c r="HF4" s="130"/>
      <c r="HG4" s="130" t="s">
        <v>301</v>
      </c>
      <c r="HH4" s="130"/>
      <c r="HI4" s="130"/>
      <c r="HJ4" s="130" t="s">
        <v>302</v>
      </c>
      <c r="HK4" s="130"/>
      <c r="HL4" s="130"/>
      <c r="HM4" s="130" t="s">
        <v>303</v>
      </c>
      <c r="HN4" s="130"/>
      <c r="HO4" s="130"/>
      <c r="HP4" s="130" t="s">
        <v>304</v>
      </c>
      <c r="HQ4" s="130"/>
      <c r="HR4" s="130"/>
      <c r="HS4" s="130" t="s">
        <v>305</v>
      </c>
      <c r="HT4" s="130"/>
      <c r="HU4" s="130"/>
      <c r="HV4" s="130" t="s">
        <v>306</v>
      </c>
      <c r="HW4" s="130"/>
      <c r="HX4" s="130"/>
      <c r="HY4" s="130" t="s">
        <v>307</v>
      </c>
      <c r="HZ4" s="130"/>
      <c r="IA4" s="130"/>
      <c r="IB4" s="130" t="s">
        <v>308</v>
      </c>
      <c r="IC4" s="130"/>
      <c r="ID4" s="130"/>
      <c r="IE4" s="131" t="s">
        <v>309</v>
      </c>
      <c r="IF4" s="131"/>
      <c r="IG4" s="131"/>
    </row>
    <row r="5" s="122" customFormat="true" ht="13.2" hidden="false" customHeight="false" outlineLevel="0" collapsed="false">
      <c r="A5" s="129"/>
      <c r="B5" s="131" t="s">
        <v>181</v>
      </c>
      <c r="C5" s="131" t="s">
        <v>493</v>
      </c>
      <c r="D5" s="131" t="s">
        <v>494</v>
      </c>
      <c r="E5" s="131" t="s">
        <v>181</v>
      </c>
      <c r="F5" s="131" t="s">
        <v>493</v>
      </c>
      <c r="G5" s="131" t="s">
        <v>494</v>
      </c>
      <c r="H5" s="131" t="s">
        <v>181</v>
      </c>
      <c r="I5" s="131" t="s">
        <v>493</v>
      </c>
      <c r="J5" s="131" t="s">
        <v>494</v>
      </c>
      <c r="K5" s="131" t="s">
        <v>181</v>
      </c>
      <c r="L5" s="131" t="s">
        <v>493</v>
      </c>
      <c r="M5" s="131" t="s">
        <v>494</v>
      </c>
      <c r="N5" s="131" t="s">
        <v>181</v>
      </c>
      <c r="O5" s="131" t="s">
        <v>493</v>
      </c>
      <c r="P5" s="131" t="s">
        <v>494</v>
      </c>
      <c r="Q5" s="131" t="s">
        <v>181</v>
      </c>
      <c r="R5" s="131" t="s">
        <v>493</v>
      </c>
      <c r="S5" s="131" t="s">
        <v>494</v>
      </c>
      <c r="T5" s="131" t="s">
        <v>181</v>
      </c>
      <c r="U5" s="131" t="s">
        <v>493</v>
      </c>
      <c r="V5" s="131" t="s">
        <v>494</v>
      </c>
      <c r="W5" s="131" t="s">
        <v>181</v>
      </c>
      <c r="X5" s="131" t="s">
        <v>493</v>
      </c>
      <c r="Y5" s="131" t="s">
        <v>494</v>
      </c>
      <c r="Z5" s="131" t="s">
        <v>181</v>
      </c>
      <c r="AA5" s="131" t="s">
        <v>493</v>
      </c>
      <c r="AB5" s="131" t="s">
        <v>494</v>
      </c>
      <c r="AC5" s="131" t="s">
        <v>181</v>
      </c>
      <c r="AD5" s="131" t="s">
        <v>493</v>
      </c>
      <c r="AE5" s="131" t="s">
        <v>494</v>
      </c>
      <c r="AF5" s="131" t="s">
        <v>181</v>
      </c>
      <c r="AG5" s="131" t="s">
        <v>493</v>
      </c>
      <c r="AH5" s="131" t="s">
        <v>494</v>
      </c>
      <c r="AI5" s="131" t="s">
        <v>181</v>
      </c>
      <c r="AJ5" s="131" t="s">
        <v>493</v>
      </c>
      <c r="AK5" s="131" t="s">
        <v>494</v>
      </c>
      <c r="AL5" s="131" t="s">
        <v>181</v>
      </c>
      <c r="AM5" s="131" t="s">
        <v>493</v>
      </c>
      <c r="AN5" s="131" t="s">
        <v>494</v>
      </c>
      <c r="AO5" s="131" t="s">
        <v>181</v>
      </c>
      <c r="AP5" s="131" t="s">
        <v>493</v>
      </c>
      <c r="AQ5" s="131" t="s">
        <v>494</v>
      </c>
      <c r="AR5" s="131" t="s">
        <v>181</v>
      </c>
      <c r="AS5" s="131" t="s">
        <v>493</v>
      </c>
      <c r="AT5" s="131" t="s">
        <v>494</v>
      </c>
      <c r="AU5" s="131" t="s">
        <v>181</v>
      </c>
      <c r="AV5" s="131" t="s">
        <v>493</v>
      </c>
      <c r="AW5" s="131" t="s">
        <v>494</v>
      </c>
      <c r="AX5" s="131" t="s">
        <v>181</v>
      </c>
      <c r="AY5" s="131" t="s">
        <v>493</v>
      </c>
      <c r="AZ5" s="131" t="s">
        <v>494</v>
      </c>
      <c r="BA5" s="131" t="s">
        <v>181</v>
      </c>
      <c r="BB5" s="131" t="s">
        <v>493</v>
      </c>
      <c r="BC5" s="131" t="s">
        <v>494</v>
      </c>
      <c r="BD5" s="131" t="s">
        <v>181</v>
      </c>
      <c r="BE5" s="131" t="s">
        <v>493</v>
      </c>
      <c r="BF5" s="131" t="s">
        <v>494</v>
      </c>
      <c r="BG5" s="131" t="s">
        <v>181</v>
      </c>
      <c r="BH5" s="131" t="s">
        <v>493</v>
      </c>
      <c r="BI5" s="131" t="s">
        <v>494</v>
      </c>
      <c r="BJ5" s="131" t="s">
        <v>181</v>
      </c>
      <c r="BK5" s="131" t="s">
        <v>493</v>
      </c>
      <c r="BL5" s="131" t="s">
        <v>494</v>
      </c>
      <c r="BM5" s="131" t="s">
        <v>181</v>
      </c>
      <c r="BN5" s="131" t="s">
        <v>493</v>
      </c>
      <c r="BO5" s="131" t="s">
        <v>494</v>
      </c>
      <c r="BP5" s="131" t="s">
        <v>181</v>
      </c>
      <c r="BQ5" s="131" t="s">
        <v>493</v>
      </c>
      <c r="BR5" s="131" t="s">
        <v>494</v>
      </c>
      <c r="BS5" s="131" t="s">
        <v>181</v>
      </c>
      <c r="BT5" s="131" t="s">
        <v>493</v>
      </c>
      <c r="BU5" s="131" t="s">
        <v>494</v>
      </c>
      <c r="BV5" s="131" t="s">
        <v>181</v>
      </c>
      <c r="BW5" s="131" t="s">
        <v>493</v>
      </c>
      <c r="BX5" s="131" t="s">
        <v>494</v>
      </c>
      <c r="BY5" s="131" t="s">
        <v>181</v>
      </c>
      <c r="BZ5" s="131" t="s">
        <v>493</v>
      </c>
      <c r="CA5" s="131" t="s">
        <v>494</v>
      </c>
      <c r="CB5" s="131" t="s">
        <v>181</v>
      </c>
      <c r="CC5" s="131" t="s">
        <v>493</v>
      </c>
      <c r="CD5" s="131" t="s">
        <v>494</v>
      </c>
      <c r="CE5" s="131" t="s">
        <v>181</v>
      </c>
      <c r="CF5" s="131" t="s">
        <v>493</v>
      </c>
      <c r="CG5" s="131" t="s">
        <v>494</v>
      </c>
      <c r="CH5" s="131" t="s">
        <v>181</v>
      </c>
      <c r="CI5" s="131" t="s">
        <v>493</v>
      </c>
      <c r="CJ5" s="131" t="s">
        <v>494</v>
      </c>
      <c r="CK5" s="131" t="s">
        <v>181</v>
      </c>
      <c r="CL5" s="131" t="s">
        <v>493</v>
      </c>
      <c r="CM5" s="131" t="s">
        <v>494</v>
      </c>
      <c r="CN5" s="131" t="s">
        <v>181</v>
      </c>
      <c r="CO5" s="131" t="s">
        <v>493</v>
      </c>
      <c r="CP5" s="131" t="s">
        <v>494</v>
      </c>
      <c r="CQ5" s="131" t="s">
        <v>181</v>
      </c>
      <c r="CR5" s="131" t="s">
        <v>493</v>
      </c>
      <c r="CS5" s="131" t="s">
        <v>494</v>
      </c>
      <c r="CT5" s="131" t="s">
        <v>181</v>
      </c>
      <c r="CU5" s="131" t="s">
        <v>493</v>
      </c>
      <c r="CV5" s="131" t="s">
        <v>494</v>
      </c>
      <c r="CW5" s="131" t="s">
        <v>181</v>
      </c>
      <c r="CX5" s="131" t="s">
        <v>493</v>
      </c>
      <c r="CY5" s="131" t="s">
        <v>494</v>
      </c>
      <c r="CZ5" s="131" t="s">
        <v>181</v>
      </c>
      <c r="DA5" s="131" t="s">
        <v>493</v>
      </c>
      <c r="DB5" s="131" t="s">
        <v>494</v>
      </c>
      <c r="DC5" s="131" t="s">
        <v>181</v>
      </c>
      <c r="DD5" s="131" t="s">
        <v>493</v>
      </c>
      <c r="DE5" s="131" t="s">
        <v>494</v>
      </c>
      <c r="DF5" s="131" t="s">
        <v>181</v>
      </c>
      <c r="DG5" s="131" t="s">
        <v>493</v>
      </c>
      <c r="DH5" s="131" t="s">
        <v>494</v>
      </c>
      <c r="DI5" s="131" t="s">
        <v>181</v>
      </c>
      <c r="DJ5" s="131" t="s">
        <v>493</v>
      </c>
      <c r="DK5" s="131" t="s">
        <v>494</v>
      </c>
      <c r="DL5" s="131" t="s">
        <v>181</v>
      </c>
      <c r="DM5" s="131" t="s">
        <v>493</v>
      </c>
      <c r="DN5" s="131" t="s">
        <v>494</v>
      </c>
      <c r="DO5" s="131" t="s">
        <v>181</v>
      </c>
      <c r="DP5" s="131" t="s">
        <v>493</v>
      </c>
      <c r="DQ5" s="131" t="s">
        <v>494</v>
      </c>
      <c r="DR5" s="131" t="s">
        <v>181</v>
      </c>
      <c r="DS5" s="131" t="s">
        <v>493</v>
      </c>
      <c r="DT5" s="131" t="s">
        <v>494</v>
      </c>
      <c r="DU5" s="131" t="s">
        <v>181</v>
      </c>
      <c r="DV5" s="131" t="s">
        <v>493</v>
      </c>
      <c r="DW5" s="131" t="s">
        <v>494</v>
      </c>
      <c r="DX5" s="131" t="s">
        <v>181</v>
      </c>
      <c r="DY5" s="131" t="s">
        <v>493</v>
      </c>
      <c r="DZ5" s="131" t="s">
        <v>494</v>
      </c>
      <c r="EA5" s="131" t="s">
        <v>181</v>
      </c>
      <c r="EB5" s="131" t="s">
        <v>493</v>
      </c>
      <c r="EC5" s="131" t="s">
        <v>494</v>
      </c>
      <c r="ED5" s="131" t="s">
        <v>181</v>
      </c>
      <c r="EE5" s="131" t="s">
        <v>493</v>
      </c>
      <c r="EF5" s="131" t="s">
        <v>494</v>
      </c>
      <c r="EG5" s="131" t="s">
        <v>181</v>
      </c>
      <c r="EH5" s="131" t="s">
        <v>493</v>
      </c>
      <c r="EI5" s="131" t="s">
        <v>494</v>
      </c>
      <c r="EJ5" s="131" t="s">
        <v>181</v>
      </c>
      <c r="EK5" s="131" t="s">
        <v>493</v>
      </c>
      <c r="EL5" s="131" t="s">
        <v>494</v>
      </c>
      <c r="EM5" s="131" t="s">
        <v>181</v>
      </c>
      <c r="EN5" s="131" t="s">
        <v>493</v>
      </c>
      <c r="EO5" s="131" t="s">
        <v>494</v>
      </c>
      <c r="EP5" s="131" t="s">
        <v>181</v>
      </c>
      <c r="EQ5" s="131" t="s">
        <v>493</v>
      </c>
      <c r="ER5" s="131" t="s">
        <v>494</v>
      </c>
      <c r="ES5" s="131" t="s">
        <v>181</v>
      </c>
      <c r="ET5" s="131" t="s">
        <v>493</v>
      </c>
      <c r="EU5" s="131" t="s">
        <v>494</v>
      </c>
      <c r="EV5" s="131" t="s">
        <v>181</v>
      </c>
      <c r="EW5" s="131" t="s">
        <v>493</v>
      </c>
      <c r="EX5" s="131" t="s">
        <v>494</v>
      </c>
      <c r="EY5" s="131" t="s">
        <v>181</v>
      </c>
      <c r="EZ5" s="131" t="s">
        <v>493</v>
      </c>
      <c r="FA5" s="131" t="s">
        <v>494</v>
      </c>
      <c r="FB5" s="131" t="s">
        <v>181</v>
      </c>
      <c r="FC5" s="131" t="s">
        <v>493</v>
      </c>
      <c r="FD5" s="131" t="s">
        <v>494</v>
      </c>
      <c r="FE5" s="131" t="s">
        <v>181</v>
      </c>
      <c r="FF5" s="131" t="s">
        <v>493</v>
      </c>
      <c r="FG5" s="131" t="s">
        <v>494</v>
      </c>
      <c r="FH5" s="131" t="s">
        <v>181</v>
      </c>
      <c r="FI5" s="131" t="s">
        <v>493</v>
      </c>
      <c r="FJ5" s="131" t="s">
        <v>494</v>
      </c>
      <c r="FK5" s="131" t="s">
        <v>181</v>
      </c>
      <c r="FL5" s="131" t="s">
        <v>493</v>
      </c>
      <c r="FM5" s="131" t="s">
        <v>494</v>
      </c>
      <c r="FN5" s="131" t="s">
        <v>181</v>
      </c>
      <c r="FO5" s="131" t="s">
        <v>493</v>
      </c>
      <c r="FP5" s="131" t="s">
        <v>494</v>
      </c>
      <c r="FQ5" s="131" t="s">
        <v>181</v>
      </c>
      <c r="FR5" s="131" t="s">
        <v>493</v>
      </c>
      <c r="FS5" s="131" t="s">
        <v>494</v>
      </c>
      <c r="FT5" s="131" t="s">
        <v>181</v>
      </c>
      <c r="FU5" s="131" t="s">
        <v>493</v>
      </c>
      <c r="FV5" s="131" t="s">
        <v>494</v>
      </c>
      <c r="FW5" s="131" t="s">
        <v>181</v>
      </c>
      <c r="FX5" s="131" t="s">
        <v>493</v>
      </c>
      <c r="FY5" s="131" t="s">
        <v>494</v>
      </c>
      <c r="FZ5" s="131" t="s">
        <v>181</v>
      </c>
      <c r="GA5" s="131" t="s">
        <v>493</v>
      </c>
      <c r="GB5" s="131" t="s">
        <v>494</v>
      </c>
      <c r="GC5" s="131" t="s">
        <v>181</v>
      </c>
      <c r="GD5" s="131" t="s">
        <v>493</v>
      </c>
      <c r="GE5" s="131" t="s">
        <v>494</v>
      </c>
      <c r="GF5" s="131" t="s">
        <v>181</v>
      </c>
      <c r="GG5" s="131" t="s">
        <v>493</v>
      </c>
      <c r="GH5" s="131" t="s">
        <v>494</v>
      </c>
      <c r="GI5" s="131" t="s">
        <v>181</v>
      </c>
      <c r="GJ5" s="131" t="s">
        <v>493</v>
      </c>
      <c r="GK5" s="131" t="s">
        <v>494</v>
      </c>
      <c r="GL5" s="131" t="s">
        <v>181</v>
      </c>
      <c r="GM5" s="131" t="s">
        <v>493</v>
      </c>
      <c r="GN5" s="131" t="s">
        <v>494</v>
      </c>
      <c r="GO5" s="131" t="s">
        <v>181</v>
      </c>
      <c r="GP5" s="131" t="s">
        <v>493</v>
      </c>
      <c r="GQ5" s="131" t="s">
        <v>494</v>
      </c>
      <c r="GR5" s="131" t="s">
        <v>181</v>
      </c>
      <c r="GS5" s="131" t="s">
        <v>493</v>
      </c>
      <c r="GT5" s="131" t="s">
        <v>494</v>
      </c>
      <c r="GU5" s="131" t="s">
        <v>181</v>
      </c>
      <c r="GV5" s="131" t="s">
        <v>493</v>
      </c>
      <c r="GW5" s="131" t="s">
        <v>494</v>
      </c>
      <c r="GX5" s="131" t="s">
        <v>181</v>
      </c>
      <c r="GY5" s="131" t="s">
        <v>493</v>
      </c>
      <c r="GZ5" s="131" t="s">
        <v>494</v>
      </c>
      <c r="HA5" s="131" t="s">
        <v>181</v>
      </c>
      <c r="HB5" s="131" t="s">
        <v>493</v>
      </c>
      <c r="HC5" s="131" t="s">
        <v>494</v>
      </c>
      <c r="HD5" s="131" t="s">
        <v>181</v>
      </c>
      <c r="HE5" s="131" t="s">
        <v>493</v>
      </c>
      <c r="HF5" s="131" t="s">
        <v>494</v>
      </c>
      <c r="HG5" s="131" t="s">
        <v>181</v>
      </c>
      <c r="HH5" s="131" t="s">
        <v>493</v>
      </c>
      <c r="HI5" s="131" t="s">
        <v>494</v>
      </c>
      <c r="HJ5" s="131" t="s">
        <v>181</v>
      </c>
      <c r="HK5" s="131" t="s">
        <v>493</v>
      </c>
      <c r="HL5" s="131" t="s">
        <v>494</v>
      </c>
      <c r="HM5" s="131" t="s">
        <v>181</v>
      </c>
      <c r="HN5" s="131" t="s">
        <v>493</v>
      </c>
      <c r="HO5" s="131" t="s">
        <v>494</v>
      </c>
      <c r="HP5" s="131" t="s">
        <v>181</v>
      </c>
      <c r="HQ5" s="131" t="s">
        <v>493</v>
      </c>
      <c r="HR5" s="131" t="s">
        <v>494</v>
      </c>
      <c r="HS5" s="131" t="s">
        <v>181</v>
      </c>
      <c r="HT5" s="131" t="s">
        <v>493</v>
      </c>
      <c r="HU5" s="131" t="s">
        <v>494</v>
      </c>
      <c r="HV5" s="131" t="s">
        <v>181</v>
      </c>
      <c r="HW5" s="131" t="s">
        <v>493</v>
      </c>
      <c r="HX5" s="131" t="s">
        <v>494</v>
      </c>
      <c r="HY5" s="131" t="s">
        <v>181</v>
      </c>
      <c r="HZ5" s="131" t="s">
        <v>493</v>
      </c>
      <c r="IA5" s="131" t="s">
        <v>494</v>
      </c>
      <c r="IB5" s="131" t="s">
        <v>181</v>
      </c>
      <c r="IC5" s="131" t="s">
        <v>493</v>
      </c>
      <c r="ID5" s="131" t="s">
        <v>494</v>
      </c>
      <c r="IE5" s="131" t="s">
        <v>181</v>
      </c>
      <c r="IF5" s="131" t="s">
        <v>493</v>
      </c>
      <c r="IG5" s="131" t="s">
        <v>494</v>
      </c>
    </row>
    <row r="6" s="122" customFormat="true" ht="13.2" hidden="false" customHeight="false" outlineLevel="0" collapsed="false">
      <c r="A6" s="169" t="s">
        <v>495</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93"/>
      <c r="HN6" s="159"/>
      <c r="HO6" s="159"/>
      <c r="HP6" s="159"/>
      <c r="HQ6" s="159"/>
      <c r="HR6" s="159"/>
      <c r="HS6" s="159"/>
      <c r="HT6" s="159"/>
      <c r="HU6" s="159"/>
      <c r="HV6" s="159"/>
      <c r="HW6" s="159"/>
      <c r="HX6" s="159"/>
      <c r="HY6" s="159"/>
      <c r="HZ6" s="159"/>
      <c r="IA6" s="159"/>
      <c r="IB6" s="159"/>
      <c r="IC6" s="159"/>
      <c r="ID6" s="159"/>
      <c r="IE6" s="159"/>
      <c r="IF6" s="159"/>
      <c r="IG6" s="159"/>
    </row>
    <row r="7" s="122" customFormat="true" ht="13.2" hidden="false" customHeight="false" outlineLevel="0" collapsed="false">
      <c r="A7" s="170" t="s">
        <v>496</v>
      </c>
      <c r="B7" s="134" t="n">
        <v>16</v>
      </c>
      <c r="C7" s="134" t="n">
        <v>16</v>
      </c>
      <c r="D7" s="134" t="s">
        <v>188</v>
      </c>
      <c r="E7" s="134" t="n">
        <v>64</v>
      </c>
      <c r="F7" s="134" t="n">
        <v>64</v>
      </c>
      <c r="G7" s="134" t="s">
        <v>188</v>
      </c>
      <c r="H7" s="134" t="n">
        <v>110</v>
      </c>
      <c r="I7" s="134" t="n">
        <v>110</v>
      </c>
      <c r="J7" s="134" t="s">
        <v>188</v>
      </c>
      <c r="K7" s="134" t="n">
        <v>149</v>
      </c>
      <c r="L7" s="134" t="n">
        <v>149</v>
      </c>
      <c r="M7" s="134" t="s">
        <v>188</v>
      </c>
      <c r="N7" s="134" t="n">
        <v>185</v>
      </c>
      <c r="O7" s="134" t="n">
        <v>185</v>
      </c>
      <c r="P7" s="134" t="s">
        <v>188</v>
      </c>
      <c r="Q7" s="134" t="n">
        <v>240</v>
      </c>
      <c r="R7" s="134" t="n">
        <v>240</v>
      </c>
      <c r="S7" s="134" t="s">
        <v>188</v>
      </c>
      <c r="T7" s="134" t="n">
        <v>321</v>
      </c>
      <c r="U7" s="134" t="n">
        <v>321</v>
      </c>
      <c r="V7" s="134" t="s">
        <v>188</v>
      </c>
      <c r="W7" s="134" t="n">
        <v>426</v>
      </c>
      <c r="X7" s="134" t="n">
        <v>426</v>
      </c>
      <c r="Y7" s="134" t="s">
        <v>188</v>
      </c>
      <c r="Z7" s="134" t="n">
        <v>512</v>
      </c>
      <c r="AA7" s="134" t="n">
        <v>512</v>
      </c>
      <c r="AB7" s="134" t="s">
        <v>188</v>
      </c>
      <c r="AC7" s="134" t="n">
        <v>607</v>
      </c>
      <c r="AD7" s="134" t="n">
        <v>607</v>
      </c>
      <c r="AE7" s="134" t="s">
        <v>188</v>
      </c>
      <c r="AF7" s="134" t="n">
        <v>727</v>
      </c>
      <c r="AG7" s="134" t="n">
        <v>727</v>
      </c>
      <c r="AH7" s="134" t="s">
        <v>188</v>
      </c>
      <c r="AI7" s="134" t="n">
        <v>1498</v>
      </c>
      <c r="AJ7" s="134" t="n">
        <v>1498</v>
      </c>
      <c r="AK7" s="134" t="s">
        <v>188</v>
      </c>
      <c r="AL7" s="134" t="n">
        <v>1982</v>
      </c>
      <c r="AM7" s="134" t="n">
        <v>1982</v>
      </c>
      <c r="AN7" s="134" t="s">
        <v>188</v>
      </c>
      <c r="AO7" s="134" t="n">
        <v>2627</v>
      </c>
      <c r="AP7" s="134" t="n">
        <v>2627</v>
      </c>
      <c r="AQ7" s="134" t="s">
        <v>188</v>
      </c>
      <c r="AR7" s="134" t="n">
        <v>3275</v>
      </c>
      <c r="AS7" s="134" t="n">
        <v>3275</v>
      </c>
      <c r="AT7" s="134" t="s">
        <v>188</v>
      </c>
      <c r="AU7" s="134" t="n">
        <v>4333</v>
      </c>
      <c r="AV7" s="134" t="n">
        <v>4333</v>
      </c>
      <c r="AW7" s="134" t="s">
        <v>188</v>
      </c>
      <c r="AX7" s="134" t="n">
        <v>5361</v>
      </c>
      <c r="AY7" s="134" t="n">
        <v>5361</v>
      </c>
      <c r="AZ7" s="134" t="s">
        <v>188</v>
      </c>
      <c r="BA7" s="134" t="n">
        <v>6515</v>
      </c>
      <c r="BB7" s="134" t="n">
        <v>6515</v>
      </c>
      <c r="BC7" s="134" t="s">
        <v>188</v>
      </c>
      <c r="BD7" s="134" t="n">
        <v>7875</v>
      </c>
      <c r="BE7" s="134" t="n">
        <v>7875</v>
      </c>
      <c r="BF7" s="134" t="s">
        <v>188</v>
      </c>
      <c r="BG7" s="134" t="n">
        <v>9171</v>
      </c>
      <c r="BH7" s="134" t="n">
        <v>9171</v>
      </c>
      <c r="BI7" s="134" t="s">
        <v>188</v>
      </c>
      <c r="BJ7" s="134" t="n">
        <v>10867</v>
      </c>
      <c r="BK7" s="134" t="n">
        <v>10867</v>
      </c>
      <c r="BL7" s="134" t="s">
        <v>188</v>
      </c>
      <c r="BM7" s="134" t="n">
        <v>11494</v>
      </c>
      <c r="BN7" s="134" t="n">
        <v>11494</v>
      </c>
      <c r="BO7" s="134" t="s">
        <v>188</v>
      </c>
      <c r="BP7" s="134" t="n">
        <v>13027</v>
      </c>
      <c r="BQ7" s="134" t="n">
        <v>13027</v>
      </c>
      <c r="BR7" s="134" t="s">
        <v>188</v>
      </c>
      <c r="BS7" s="134" t="n">
        <v>14268</v>
      </c>
      <c r="BT7" s="134" t="n">
        <v>14268</v>
      </c>
      <c r="BU7" s="134" t="s">
        <v>188</v>
      </c>
      <c r="BV7" s="134" t="n">
        <v>14981</v>
      </c>
      <c r="BW7" s="134" t="n">
        <v>14981</v>
      </c>
      <c r="BX7" s="134" t="s">
        <v>188</v>
      </c>
      <c r="BY7" s="134" t="n">
        <v>15665</v>
      </c>
      <c r="BZ7" s="134" t="n">
        <v>15665</v>
      </c>
      <c r="CA7" s="134" t="s">
        <v>188</v>
      </c>
      <c r="CB7" s="134" t="n">
        <v>18516</v>
      </c>
      <c r="CC7" s="134" t="n">
        <v>18516</v>
      </c>
      <c r="CD7" s="134" t="s">
        <v>188</v>
      </c>
      <c r="CE7" s="134" t="n">
        <v>19395</v>
      </c>
      <c r="CF7" s="134" t="n">
        <v>19395</v>
      </c>
      <c r="CG7" s="134" t="s">
        <v>188</v>
      </c>
      <c r="CH7" s="134" t="n">
        <v>21175</v>
      </c>
      <c r="CI7" s="134" t="n">
        <v>21175</v>
      </c>
      <c r="CJ7" s="134" t="s">
        <v>188</v>
      </c>
      <c r="CK7" s="134" t="n">
        <v>24225</v>
      </c>
      <c r="CL7" s="134" t="n">
        <v>24225</v>
      </c>
      <c r="CM7" s="134" t="s">
        <v>188</v>
      </c>
      <c r="CN7" s="134" t="n">
        <v>26846</v>
      </c>
      <c r="CO7" s="134" t="n">
        <v>26846</v>
      </c>
      <c r="CP7" s="134" t="s">
        <v>188</v>
      </c>
      <c r="CQ7" s="134" t="n">
        <v>31716</v>
      </c>
      <c r="CR7" s="134" t="n">
        <v>31716</v>
      </c>
      <c r="CS7" s="134" t="s">
        <v>188</v>
      </c>
      <c r="CT7" s="134" t="n">
        <v>35266</v>
      </c>
      <c r="CU7" s="134" t="n">
        <v>35266</v>
      </c>
      <c r="CV7" s="134" t="s">
        <v>188</v>
      </c>
      <c r="CW7" s="134" t="n">
        <v>42956</v>
      </c>
      <c r="CX7" s="134" t="n">
        <v>42956</v>
      </c>
      <c r="CY7" s="134" t="s">
        <v>188</v>
      </c>
      <c r="CZ7" s="134" t="n">
        <v>48760</v>
      </c>
      <c r="DA7" s="134" t="n">
        <v>48760</v>
      </c>
      <c r="DB7" s="134" t="s">
        <v>188</v>
      </c>
      <c r="DC7" s="134" t="n">
        <v>55828</v>
      </c>
      <c r="DD7" s="134" t="n">
        <v>55828</v>
      </c>
      <c r="DE7" s="134" t="s">
        <v>188</v>
      </c>
      <c r="DF7" s="134" t="n">
        <v>63361</v>
      </c>
      <c r="DG7" s="134" t="n">
        <v>63361</v>
      </c>
      <c r="DH7" s="134" t="s">
        <v>188</v>
      </c>
      <c r="DI7" s="134" t="n">
        <v>16876</v>
      </c>
      <c r="DJ7" s="134" t="n">
        <v>16876</v>
      </c>
      <c r="DK7" s="134" t="s">
        <v>188</v>
      </c>
      <c r="DL7" s="134" t="n">
        <v>72486</v>
      </c>
      <c r="DM7" s="134" t="n">
        <v>72486</v>
      </c>
      <c r="DN7" s="134" t="s">
        <v>188</v>
      </c>
      <c r="DO7" s="134" t="n">
        <v>80119</v>
      </c>
      <c r="DP7" s="134" t="n">
        <v>80119</v>
      </c>
      <c r="DQ7" s="134" t="s">
        <v>188</v>
      </c>
      <c r="DR7" s="134" t="n">
        <v>89052</v>
      </c>
      <c r="DS7" s="134" t="n">
        <v>89052</v>
      </c>
      <c r="DT7" s="134" t="s">
        <v>188</v>
      </c>
      <c r="DU7" s="134" t="n">
        <v>102067</v>
      </c>
      <c r="DV7" s="134" t="n">
        <v>102067</v>
      </c>
      <c r="DW7" s="134" t="s">
        <v>188</v>
      </c>
      <c r="DX7" s="134" t="n">
        <v>121003</v>
      </c>
      <c r="DY7" s="134" t="n">
        <v>121003</v>
      </c>
      <c r="DZ7" s="134" t="s">
        <v>188</v>
      </c>
      <c r="EA7" s="134" t="n">
        <v>136454</v>
      </c>
      <c r="EB7" s="134" t="n">
        <v>136454</v>
      </c>
      <c r="EC7" s="134" t="s">
        <v>188</v>
      </c>
      <c r="ED7" s="134" t="n">
        <v>150893</v>
      </c>
      <c r="EE7" s="134" t="n">
        <v>150893</v>
      </c>
      <c r="EF7" s="134" t="s">
        <v>188</v>
      </c>
      <c r="EG7" s="134" t="n">
        <v>158256</v>
      </c>
      <c r="EH7" s="134" t="n">
        <v>158256</v>
      </c>
      <c r="EI7" s="134" t="s">
        <v>188</v>
      </c>
      <c r="EJ7" s="134" t="n">
        <v>167732</v>
      </c>
      <c r="EK7" s="134" t="n">
        <v>167732</v>
      </c>
      <c r="EL7" s="134" t="s">
        <v>188</v>
      </c>
      <c r="EM7" s="134" t="n">
        <v>176949</v>
      </c>
      <c r="EN7" s="134" t="n">
        <v>176949</v>
      </c>
      <c r="EO7" s="134" t="s">
        <v>188</v>
      </c>
      <c r="EP7" s="134" t="n">
        <v>184612</v>
      </c>
      <c r="EQ7" s="134" t="n">
        <v>184612</v>
      </c>
      <c r="ER7" s="134" t="s">
        <v>188</v>
      </c>
      <c r="ES7" s="134" t="n">
        <v>195331</v>
      </c>
      <c r="ET7" s="134" t="n">
        <v>195331</v>
      </c>
      <c r="EU7" s="134" t="s">
        <v>188</v>
      </c>
      <c r="EV7" s="134" t="n">
        <v>207493</v>
      </c>
      <c r="EW7" s="134" t="n">
        <v>207493</v>
      </c>
      <c r="EX7" s="134" t="s">
        <v>188</v>
      </c>
      <c r="EY7" s="134" t="n">
        <v>221926</v>
      </c>
      <c r="EZ7" s="134" t="n">
        <v>221926</v>
      </c>
      <c r="FA7" s="134" t="s">
        <v>188</v>
      </c>
      <c r="FB7" s="134" t="n">
        <v>239495</v>
      </c>
      <c r="FC7" s="134" t="n">
        <v>239495</v>
      </c>
      <c r="FD7" s="134" t="s">
        <v>188</v>
      </c>
      <c r="FE7" s="134" t="n">
        <v>254466</v>
      </c>
      <c r="FF7" s="134" t="n">
        <v>254466</v>
      </c>
      <c r="FG7" s="134" t="s">
        <v>188</v>
      </c>
      <c r="FH7" s="134" t="n">
        <v>267934</v>
      </c>
      <c r="FI7" s="134" t="n">
        <v>267934</v>
      </c>
      <c r="FJ7" s="134" t="s">
        <v>188</v>
      </c>
      <c r="FK7" s="134" t="n">
        <v>279710</v>
      </c>
      <c r="FL7" s="134" t="n">
        <v>279710</v>
      </c>
      <c r="FM7" s="134" t="s">
        <v>188</v>
      </c>
      <c r="FN7" s="134" t="n">
        <v>292669</v>
      </c>
      <c r="FO7" s="134" t="n">
        <v>292669</v>
      </c>
      <c r="FP7" s="134" t="s">
        <v>188</v>
      </c>
      <c r="FQ7" s="134" t="n">
        <v>303539</v>
      </c>
      <c r="FR7" s="134" t="n">
        <v>303539</v>
      </c>
      <c r="FS7" s="134" t="s">
        <v>188</v>
      </c>
      <c r="FT7" s="134" t="n">
        <v>316568</v>
      </c>
      <c r="FU7" s="134" t="n">
        <v>316568</v>
      </c>
      <c r="FV7" s="134" t="s">
        <v>188</v>
      </c>
      <c r="FW7" s="134" t="n">
        <v>327936</v>
      </c>
      <c r="FX7" s="134" t="n">
        <v>327936</v>
      </c>
      <c r="FY7" s="134" t="s">
        <v>188</v>
      </c>
      <c r="FZ7" s="134" t="n">
        <v>336064</v>
      </c>
      <c r="GA7" s="134" t="n">
        <v>336064</v>
      </c>
      <c r="GB7" s="134" t="s">
        <v>188</v>
      </c>
      <c r="GC7" s="134" t="n">
        <v>351432</v>
      </c>
      <c r="GD7" s="134" t="n">
        <v>351432</v>
      </c>
      <c r="GE7" s="134" t="s">
        <v>188</v>
      </c>
      <c r="GF7" s="134" t="n">
        <v>370950</v>
      </c>
      <c r="GG7" s="134" t="n">
        <v>370950</v>
      </c>
      <c r="GH7" s="134" t="s">
        <v>188</v>
      </c>
      <c r="GI7" s="134" t="n">
        <v>387463</v>
      </c>
      <c r="GJ7" s="134" t="n">
        <v>387463</v>
      </c>
      <c r="GK7" s="134" t="s">
        <v>188</v>
      </c>
      <c r="GL7" s="134" t="n">
        <v>400179</v>
      </c>
      <c r="GM7" s="134" t="n">
        <v>400179</v>
      </c>
      <c r="GN7" s="134" t="s">
        <v>188</v>
      </c>
      <c r="GO7" s="134" t="n">
        <v>414788</v>
      </c>
      <c r="GP7" s="134" t="n">
        <v>414788</v>
      </c>
      <c r="GQ7" s="134" t="s">
        <v>188</v>
      </c>
      <c r="GR7" s="134" t="n">
        <v>433956</v>
      </c>
      <c r="GS7" s="134" t="n">
        <v>433956</v>
      </c>
      <c r="GT7" s="134" t="s">
        <v>188</v>
      </c>
      <c r="GU7" s="134" t="n">
        <v>457726</v>
      </c>
      <c r="GV7" s="134" t="n">
        <v>457726</v>
      </c>
      <c r="GW7" s="134" t="s">
        <v>188</v>
      </c>
      <c r="GX7" s="134" t="n">
        <v>483320</v>
      </c>
      <c r="GY7" s="134" t="n">
        <v>483320</v>
      </c>
      <c r="GZ7" s="134" t="s">
        <v>188</v>
      </c>
      <c r="HA7" s="134" t="n">
        <v>506625</v>
      </c>
      <c r="HB7" s="134" t="n">
        <v>506625</v>
      </c>
      <c r="HC7" s="134" t="s">
        <v>188</v>
      </c>
      <c r="HD7" s="134" t="n">
        <v>561370</v>
      </c>
      <c r="HE7" s="134" t="n">
        <v>561370</v>
      </c>
      <c r="HF7" s="134" t="s">
        <v>188</v>
      </c>
      <c r="HG7" s="134" t="n">
        <v>576578</v>
      </c>
      <c r="HH7" s="134" t="n">
        <v>576578</v>
      </c>
      <c r="HI7" s="134" t="s">
        <v>188</v>
      </c>
      <c r="HJ7" s="134" t="n">
        <v>595619</v>
      </c>
      <c r="HK7" s="134" t="n">
        <v>595619</v>
      </c>
      <c r="HL7" s="134" t="s">
        <v>188</v>
      </c>
      <c r="HM7" s="134" t="n">
        <v>631362</v>
      </c>
      <c r="HN7" s="134" t="n">
        <v>631362</v>
      </c>
      <c r="HO7" s="134" t="s">
        <v>188</v>
      </c>
      <c r="HP7" s="134" t="n">
        <v>670874</v>
      </c>
      <c r="HQ7" s="134" t="n">
        <v>670874</v>
      </c>
      <c r="HR7" s="134" t="s">
        <v>188</v>
      </c>
      <c r="HS7" s="134" t="n">
        <v>713072</v>
      </c>
      <c r="HT7" s="134" t="n">
        <v>713072</v>
      </c>
      <c r="HU7" s="134" t="s">
        <v>188</v>
      </c>
      <c r="HV7" s="134" t="n">
        <v>758835</v>
      </c>
      <c r="HW7" s="134" t="n">
        <v>758835</v>
      </c>
      <c r="HX7" s="134" t="s">
        <v>188</v>
      </c>
      <c r="HY7" s="134" t="n">
        <v>806995</v>
      </c>
      <c r="HZ7" s="134" t="n">
        <v>806995</v>
      </c>
      <c r="IA7" s="134" t="s">
        <v>188</v>
      </c>
      <c r="IB7" s="134" t="n">
        <v>858456</v>
      </c>
      <c r="IC7" s="134" t="n">
        <v>858456</v>
      </c>
      <c r="ID7" s="134" t="s">
        <v>188</v>
      </c>
      <c r="IE7" s="134" t="n">
        <v>912161</v>
      </c>
      <c r="IF7" s="134" t="n">
        <v>912161</v>
      </c>
      <c r="IG7" s="134" t="s">
        <v>188</v>
      </c>
    </row>
    <row r="8" s="122" customFormat="true" ht="13.2" hidden="false" customHeight="false" outlineLevel="0" collapsed="false">
      <c r="A8" s="170" t="s">
        <v>497</v>
      </c>
      <c r="B8" s="134" t="s">
        <v>188</v>
      </c>
      <c r="C8" s="134" t="s">
        <v>188</v>
      </c>
      <c r="D8" s="134" t="s">
        <v>188</v>
      </c>
      <c r="E8" s="134" t="s">
        <v>188</v>
      </c>
      <c r="F8" s="134" t="s">
        <v>188</v>
      </c>
      <c r="G8" s="134" t="s">
        <v>188</v>
      </c>
      <c r="H8" s="134" t="s">
        <v>188</v>
      </c>
      <c r="I8" s="134" t="s">
        <v>188</v>
      </c>
      <c r="J8" s="134" t="s">
        <v>188</v>
      </c>
      <c r="K8" s="134" t="s">
        <v>188</v>
      </c>
      <c r="L8" s="134" t="s">
        <v>188</v>
      </c>
      <c r="M8" s="134" t="s">
        <v>188</v>
      </c>
      <c r="N8" s="134" t="s">
        <v>188</v>
      </c>
      <c r="O8" s="134" t="s">
        <v>188</v>
      </c>
      <c r="P8" s="134" t="s">
        <v>188</v>
      </c>
      <c r="Q8" s="134" t="s">
        <v>188</v>
      </c>
      <c r="R8" s="134" t="s">
        <v>188</v>
      </c>
      <c r="S8" s="134" t="s">
        <v>188</v>
      </c>
      <c r="T8" s="134" t="s">
        <v>188</v>
      </c>
      <c r="U8" s="134" t="s">
        <v>188</v>
      </c>
      <c r="V8" s="134" t="s">
        <v>188</v>
      </c>
      <c r="W8" s="134" t="s">
        <v>188</v>
      </c>
      <c r="X8" s="134" t="s">
        <v>188</v>
      </c>
      <c r="Y8" s="134" t="s">
        <v>188</v>
      </c>
      <c r="Z8" s="134" t="s">
        <v>188</v>
      </c>
      <c r="AA8" s="134" t="s">
        <v>188</v>
      </c>
      <c r="AB8" s="134" t="s">
        <v>188</v>
      </c>
      <c r="AC8" s="134" t="s">
        <v>188</v>
      </c>
      <c r="AD8" s="134" t="s">
        <v>188</v>
      </c>
      <c r="AE8" s="134" t="s">
        <v>188</v>
      </c>
      <c r="AF8" s="134" t="s">
        <v>188</v>
      </c>
      <c r="AG8" s="134" t="s">
        <v>188</v>
      </c>
      <c r="AH8" s="134" t="s">
        <v>188</v>
      </c>
      <c r="AI8" s="134" t="s">
        <v>188</v>
      </c>
      <c r="AJ8" s="134" t="s">
        <v>188</v>
      </c>
      <c r="AK8" s="134" t="s">
        <v>188</v>
      </c>
      <c r="AL8" s="134" t="s">
        <v>188</v>
      </c>
      <c r="AM8" s="134" t="s">
        <v>188</v>
      </c>
      <c r="AN8" s="134" t="s">
        <v>188</v>
      </c>
      <c r="AO8" s="134" t="s">
        <v>188</v>
      </c>
      <c r="AP8" s="134" t="s">
        <v>188</v>
      </c>
      <c r="AQ8" s="134" t="s">
        <v>188</v>
      </c>
      <c r="AR8" s="134" t="s">
        <v>188</v>
      </c>
      <c r="AS8" s="134" t="s">
        <v>188</v>
      </c>
      <c r="AT8" s="134" t="s">
        <v>188</v>
      </c>
      <c r="AU8" s="134" t="s">
        <v>188</v>
      </c>
      <c r="AV8" s="134" t="s">
        <v>188</v>
      </c>
      <c r="AW8" s="134" t="s">
        <v>188</v>
      </c>
      <c r="AX8" s="134" t="s">
        <v>188</v>
      </c>
      <c r="AY8" s="134" t="s">
        <v>188</v>
      </c>
      <c r="AZ8" s="134" t="s">
        <v>188</v>
      </c>
      <c r="BA8" s="134" t="s">
        <v>188</v>
      </c>
      <c r="BB8" s="134" t="s">
        <v>188</v>
      </c>
      <c r="BC8" s="134" t="s">
        <v>188</v>
      </c>
      <c r="BD8" s="134" t="n">
        <v>168</v>
      </c>
      <c r="BE8" s="134" t="n">
        <v>168</v>
      </c>
      <c r="BF8" s="134" t="s">
        <v>188</v>
      </c>
      <c r="BG8" s="134" t="n">
        <v>339</v>
      </c>
      <c r="BH8" s="134" t="n">
        <v>339</v>
      </c>
      <c r="BI8" s="134" t="s">
        <v>188</v>
      </c>
      <c r="BJ8" s="134" t="n">
        <v>528</v>
      </c>
      <c r="BK8" s="134" t="n">
        <v>528</v>
      </c>
      <c r="BL8" s="134" t="s">
        <v>188</v>
      </c>
      <c r="BM8" s="134" t="n">
        <v>709</v>
      </c>
      <c r="BN8" s="134" t="n">
        <v>709</v>
      </c>
      <c r="BO8" s="134" t="s">
        <v>188</v>
      </c>
      <c r="BP8" s="134" t="n">
        <v>1022</v>
      </c>
      <c r="BQ8" s="134" t="n">
        <v>1022</v>
      </c>
      <c r="BR8" s="134" t="s">
        <v>188</v>
      </c>
      <c r="BS8" s="134" t="n">
        <v>1190</v>
      </c>
      <c r="BT8" s="134" t="n">
        <v>1190</v>
      </c>
      <c r="BU8" s="134" t="s">
        <v>188</v>
      </c>
      <c r="BV8" s="134" t="n">
        <v>1269</v>
      </c>
      <c r="BW8" s="134" t="n">
        <v>1269</v>
      </c>
      <c r="BX8" s="134" t="s">
        <v>188</v>
      </c>
      <c r="BY8" s="134" t="n">
        <v>1416</v>
      </c>
      <c r="BZ8" s="134" t="n">
        <v>1416</v>
      </c>
      <c r="CA8" s="134" t="s">
        <v>188</v>
      </c>
      <c r="CB8" s="134" t="n">
        <v>1748</v>
      </c>
      <c r="CC8" s="134" t="n">
        <v>1748</v>
      </c>
      <c r="CD8" s="134" t="s">
        <v>188</v>
      </c>
      <c r="CE8" s="134" t="n">
        <v>1898</v>
      </c>
      <c r="CF8" s="134" t="n">
        <v>1898</v>
      </c>
      <c r="CG8" s="134" t="s">
        <v>188</v>
      </c>
      <c r="CH8" s="134" t="n">
        <v>2124</v>
      </c>
      <c r="CI8" s="134" t="n">
        <v>2124</v>
      </c>
      <c r="CJ8" s="134" t="s">
        <v>188</v>
      </c>
      <c r="CK8" s="134" t="n">
        <v>2480</v>
      </c>
      <c r="CL8" s="134" t="n">
        <v>2480</v>
      </c>
      <c r="CM8" s="134" t="s">
        <v>188</v>
      </c>
      <c r="CN8" s="134" t="n">
        <v>2805</v>
      </c>
      <c r="CO8" s="134" t="n">
        <v>2805</v>
      </c>
      <c r="CP8" s="134" t="s">
        <v>188</v>
      </c>
      <c r="CQ8" s="134" t="n">
        <v>3416</v>
      </c>
      <c r="CR8" s="134" t="n">
        <v>3416</v>
      </c>
      <c r="CS8" s="134" t="s">
        <v>188</v>
      </c>
      <c r="CT8" s="134" t="n">
        <v>4098</v>
      </c>
      <c r="CU8" s="134" t="n">
        <v>4098</v>
      </c>
      <c r="CV8" s="134" t="s">
        <v>188</v>
      </c>
      <c r="CW8" s="134" t="n">
        <v>5221</v>
      </c>
      <c r="CX8" s="134" t="n">
        <v>5221</v>
      </c>
      <c r="CY8" s="134" t="s">
        <v>188</v>
      </c>
      <c r="CZ8" s="134" t="n">
        <v>6230</v>
      </c>
      <c r="DA8" s="134" t="n">
        <v>6230</v>
      </c>
      <c r="DB8" s="134" t="s">
        <v>188</v>
      </c>
      <c r="DC8" s="134" t="n">
        <v>7729</v>
      </c>
      <c r="DD8" s="134" t="n">
        <v>7729</v>
      </c>
      <c r="DE8" s="134" t="s">
        <v>188</v>
      </c>
      <c r="DF8" s="134" t="n">
        <v>9341</v>
      </c>
      <c r="DG8" s="134" t="n">
        <v>9341</v>
      </c>
      <c r="DH8" s="134" t="s">
        <v>188</v>
      </c>
      <c r="DI8" s="134" t="n">
        <v>2582</v>
      </c>
      <c r="DJ8" s="134" t="n">
        <v>2582</v>
      </c>
      <c r="DK8" s="134" t="s">
        <v>188</v>
      </c>
      <c r="DL8" s="134" t="n">
        <v>11212</v>
      </c>
      <c r="DM8" s="134" t="n">
        <v>11212</v>
      </c>
      <c r="DN8" s="134" t="s">
        <v>188</v>
      </c>
      <c r="DO8" s="134" t="n">
        <v>12328</v>
      </c>
      <c r="DP8" s="134" t="n">
        <v>12328</v>
      </c>
      <c r="DQ8" s="134" t="s">
        <v>188</v>
      </c>
      <c r="DR8" s="134" t="n">
        <v>13542</v>
      </c>
      <c r="DS8" s="134" t="n">
        <v>13542</v>
      </c>
      <c r="DT8" s="134" t="s">
        <v>188</v>
      </c>
      <c r="DU8" s="134" t="n">
        <v>14998</v>
      </c>
      <c r="DV8" s="134" t="n">
        <v>14998</v>
      </c>
      <c r="DW8" s="134" t="s">
        <v>188</v>
      </c>
      <c r="DX8" s="134" t="n">
        <v>16879</v>
      </c>
      <c r="DY8" s="134" t="n">
        <v>16879</v>
      </c>
      <c r="DZ8" s="134" t="s">
        <v>188</v>
      </c>
      <c r="EA8" s="134" t="n">
        <v>17463</v>
      </c>
      <c r="EB8" s="134" t="n">
        <v>17463</v>
      </c>
      <c r="EC8" s="134" t="s">
        <v>188</v>
      </c>
      <c r="ED8" s="134" t="n">
        <v>17620</v>
      </c>
      <c r="EE8" s="134" t="n">
        <v>17620</v>
      </c>
      <c r="EF8" s="134" t="s">
        <v>188</v>
      </c>
      <c r="EG8" s="134" t="n">
        <v>17797</v>
      </c>
      <c r="EH8" s="134" t="n">
        <v>17797</v>
      </c>
      <c r="EI8" s="134" t="s">
        <v>188</v>
      </c>
      <c r="EJ8" s="134" t="n">
        <v>18700</v>
      </c>
      <c r="EK8" s="134" t="n">
        <v>18700</v>
      </c>
      <c r="EL8" s="134" t="s">
        <v>188</v>
      </c>
      <c r="EM8" s="134" t="n">
        <v>19598</v>
      </c>
      <c r="EN8" s="134" t="n">
        <v>19598</v>
      </c>
      <c r="EO8" s="134" t="s">
        <v>188</v>
      </c>
      <c r="EP8" s="134" t="n">
        <v>20492</v>
      </c>
      <c r="EQ8" s="134" t="n">
        <v>20492</v>
      </c>
      <c r="ER8" s="134" t="s">
        <v>188</v>
      </c>
      <c r="ES8" s="134" t="n">
        <v>21477</v>
      </c>
      <c r="ET8" s="134" t="n">
        <v>21477</v>
      </c>
      <c r="EU8" s="134" t="s">
        <v>188</v>
      </c>
      <c r="EV8" s="134" t="n">
        <v>22644</v>
      </c>
      <c r="EW8" s="134" t="n">
        <v>22644</v>
      </c>
      <c r="EX8" s="134" t="s">
        <v>188</v>
      </c>
      <c r="EY8" s="134" t="n">
        <v>24423</v>
      </c>
      <c r="EZ8" s="134" t="n">
        <v>24423</v>
      </c>
      <c r="FA8" s="134" t="s">
        <v>188</v>
      </c>
      <c r="FB8" s="134" t="n">
        <v>26987</v>
      </c>
      <c r="FC8" s="134" t="n">
        <v>26987</v>
      </c>
      <c r="FD8" s="134" t="s">
        <v>188</v>
      </c>
      <c r="FE8" s="134" t="n">
        <v>30452</v>
      </c>
      <c r="FF8" s="134" t="n">
        <v>30452</v>
      </c>
      <c r="FG8" s="134" t="s">
        <v>188</v>
      </c>
      <c r="FH8" s="134" t="n">
        <v>33709</v>
      </c>
      <c r="FI8" s="134" t="n">
        <v>33709</v>
      </c>
      <c r="FJ8" s="134" t="s">
        <v>188</v>
      </c>
      <c r="FK8" s="134" t="n">
        <v>36966</v>
      </c>
      <c r="FL8" s="134" t="n">
        <v>36966</v>
      </c>
      <c r="FM8" s="134" t="s">
        <v>188</v>
      </c>
      <c r="FN8" s="134" t="n">
        <v>40316</v>
      </c>
      <c r="FO8" s="134" t="n">
        <v>40316</v>
      </c>
      <c r="FP8" s="134" t="s">
        <v>188</v>
      </c>
      <c r="FQ8" s="134" t="n">
        <v>43281</v>
      </c>
      <c r="FR8" s="134" t="n">
        <v>43281</v>
      </c>
      <c r="FS8" s="134" t="s">
        <v>188</v>
      </c>
      <c r="FT8" s="134" t="n">
        <v>45490</v>
      </c>
      <c r="FU8" s="134" t="n">
        <v>45490</v>
      </c>
      <c r="FV8" s="134" t="s">
        <v>188</v>
      </c>
      <c r="FW8" s="134" t="n">
        <v>47894</v>
      </c>
      <c r="FX8" s="134" t="n">
        <v>47894</v>
      </c>
      <c r="FY8" s="134" t="s">
        <v>188</v>
      </c>
      <c r="FZ8" s="134" t="n">
        <v>50622</v>
      </c>
      <c r="GA8" s="134" t="n">
        <v>50622</v>
      </c>
      <c r="GB8" s="134" t="s">
        <v>188</v>
      </c>
      <c r="GC8" s="134" t="n">
        <v>54435</v>
      </c>
      <c r="GD8" s="134" t="n">
        <v>54435</v>
      </c>
      <c r="GE8" s="134" t="s">
        <v>188</v>
      </c>
      <c r="GF8" s="134" t="n">
        <v>58231</v>
      </c>
      <c r="GG8" s="134" t="n">
        <v>58231</v>
      </c>
      <c r="GH8" s="134" t="s">
        <v>188</v>
      </c>
      <c r="GI8" s="134" t="n">
        <v>64423</v>
      </c>
      <c r="GJ8" s="134" t="n">
        <v>64422</v>
      </c>
      <c r="GK8" s="134" t="n">
        <v>1</v>
      </c>
      <c r="GL8" s="134" t="n">
        <v>70014</v>
      </c>
      <c r="GM8" s="134" t="n">
        <v>70012</v>
      </c>
      <c r="GN8" s="134" t="n">
        <v>2</v>
      </c>
      <c r="GO8" s="134" t="n">
        <v>76482</v>
      </c>
      <c r="GP8" s="134" t="n">
        <v>76479</v>
      </c>
      <c r="GQ8" s="134" t="n">
        <v>3</v>
      </c>
      <c r="GR8" s="134" t="n">
        <v>84152</v>
      </c>
      <c r="GS8" s="134" t="n">
        <v>84150</v>
      </c>
      <c r="GT8" s="134" t="n">
        <v>2</v>
      </c>
      <c r="GU8" s="134" t="n">
        <v>91150</v>
      </c>
      <c r="GV8" s="134" t="n">
        <v>91141</v>
      </c>
      <c r="GW8" s="134" t="n">
        <v>9</v>
      </c>
      <c r="GX8" s="134" t="n">
        <v>97499</v>
      </c>
      <c r="GY8" s="134" t="n">
        <v>97483</v>
      </c>
      <c r="GZ8" s="134" t="n">
        <v>16</v>
      </c>
      <c r="HA8" s="134" t="n">
        <v>104743</v>
      </c>
      <c r="HB8" s="134" t="n">
        <v>104720</v>
      </c>
      <c r="HC8" s="134" t="n">
        <v>23</v>
      </c>
      <c r="HD8" s="134" t="n">
        <v>115533</v>
      </c>
      <c r="HE8" s="134" t="n">
        <v>115488</v>
      </c>
      <c r="HF8" s="134" t="n">
        <v>45</v>
      </c>
      <c r="HG8" s="134" t="n">
        <v>123507</v>
      </c>
      <c r="HH8" s="134" t="n">
        <v>123479</v>
      </c>
      <c r="HI8" s="134" t="n">
        <v>28</v>
      </c>
      <c r="HJ8" s="134" t="n">
        <v>128555</v>
      </c>
      <c r="HK8" s="134" t="n">
        <v>128528</v>
      </c>
      <c r="HL8" s="134" t="n">
        <v>27</v>
      </c>
      <c r="HM8" s="134" t="n">
        <v>135736</v>
      </c>
      <c r="HN8" s="134" t="n">
        <v>135707</v>
      </c>
      <c r="HO8" s="134" t="n">
        <v>29</v>
      </c>
      <c r="HP8" s="134" t="n">
        <v>140886</v>
      </c>
      <c r="HQ8" s="134" t="n">
        <v>140867</v>
      </c>
      <c r="HR8" s="134" t="n">
        <v>19</v>
      </c>
      <c r="HS8" s="134" t="n">
        <v>145739</v>
      </c>
      <c r="HT8" s="134" t="n">
        <v>145721</v>
      </c>
      <c r="HU8" s="134" t="n">
        <v>18</v>
      </c>
      <c r="HV8" s="134" t="n">
        <v>151203</v>
      </c>
      <c r="HW8" s="134" t="n">
        <v>151184</v>
      </c>
      <c r="HX8" s="134" t="n">
        <v>19</v>
      </c>
      <c r="HY8" s="134" t="n">
        <v>156498</v>
      </c>
      <c r="HZ8" s="134" t="n">
        <v>156479</v>
      </c>
      <c r="IA8" s="134" t="n">
        <v>19</v>
      </c>
      <c r="IB8" s="134" t="n">
        <v>161463</v>
      </c>
      <c r="IC8" s="134" t="n">
        <v>161443</v>
      </c>
      <c r="ID8" s="134" t="n">
        <v>20</v>
      </c>
      <c r="IE8" s="134" t="n">
        <v>166556</v>
      </c>
      <c r="IF8" s="134" t="n">
        <v>166535</v>
      </c>
      <c r="IG8" s="134" t="n">
        <v>21</v>
      </c>
    </row>
    <row r="9" s="122" customFormat="true" ht="13.2" hidden="false" customHeight="false" outlineLevel="0" collapsed="false">
      <c r="A9" s="170" t="s">
        <v>498</v>
      </c>
      <c r="B9" s="134" t="n">
        <v>113</v>
      </c>
      <c r="C9" s="134" t="n">
        <v>113</v>
      </c>
      <c r="D9" s="134" t="s">
        <v>188</v>
      </c>
      <c r="E9" s="134" t="n">
        <v>121</v>
      </c>
      <c r="F9" s="134" t="n">
        <v>121</v>
      </c>
      <c r="G9" s="134" t="s">
        <v>188</v>
      </c>
      <c r="H9" s="134" t="n">
        <v>126</v>
      </c>
      <c r="I9" s="134" t="n">
        <v>126</v>
      </c>
      <c r="J9" s="134" t="s">
        <v>188</v>
      </c>
      <c r="K9" s="134" t="n">
        <v>130</v>
      </c>
      <c r="L9" s="134" t="n">
        <v>130</v>
      </c>
      <c r="M9" s="134" t="s">
        <v>188</v>
      </c>
      <c r="N9" s="134" t="n">
        <v>134</v>
      </c>
      <c r="O9" s="134" t="n">
        <v>134</v>
      </c>
      <c r="P9" s="134" t="s">
        <v>188</v>
      </c>
      <c r="Q9" s="134" t="n">
        <v>141</v>
      </c>
      <c r="R9" s="134" t="n">
        <v>141</v>
      </c>
      <c r="S9" s="134" t="s">
        <v>188</v>
      </c>
      <c r="T9" s="134" t="n">
        <v>152</v>
      </c>
      <c r="U9" s="134" t="n">
        <v>152</v>
      </c>
      <c r="V9" s="134" t="s">
        <v>188</v>
      </c>
      <c r="W9" s="134" t="n">
        <v>173</v>
      </c>
      <c r="X9" s="134" t="n">
        <v>173</v>
      </c>
      <c r="Y9" s="134" t="s">
        <v>188</v>
      </c>
      <c r="Z9" s="134" t="n">
        <v>222</v>
      </c>
      <c r="AA9" s="134" t="n">
        <v>222</v>
      </c>
      <c r="AB9" s="134" t="s">
        <v>188</v>
      </c>
      <c r="AC9" s="134" t="n">
        <v>278</v>
      </c>
      <c r="AD9" s="134" t="n">
        <v>278</v>
      </c>
      <c r="AE9" s="134" t="s">
        <v>188</v>
      </c>
      <c r="AF9" s="134" t="n">
        <v>300</v>
      </c>
      <c r="AG9" s="134" t="n">
        <v>300</v>
      </c>
      <c r="AH9" s="134" t="s">
        <v>188</v>
      </c>
      <c r="AI9" s="134" t="n">
        <v>317</v>
      </c>
      <c r="AJ9" s="134" t="n">
        <v>317</v>
      </c>
      <c r="AK9" s="134" t="s">
        <v>188</v>
      </c>
      <c r="AL9" s="134" t="n">
        <v>385</v>
      </c>
      <c r="AM9" s="134" t="n">
        <v>385</v>
      </c>
      <c r="AN9" s="134" t="s">
        <v>188</v>
      </c>
      <c r="AO9" s="134" t="n">
        <v>459</v>
      </c>
      <c r="AP9" s="134" t="n">
        <v>459</v>
      </c>
      <c r="AQ9" s="134" t="s">
        <v>188</v>
      </c>
      <c r="AR9" s="134" t="n">
        <v>496</v>
      </c>
      <c r="AS9" s="134" t="n">
        <v>496</v>
      </c>
      <c r="AT9" s="134" t="s">
        <v>188</v>
      </c>
      <c r="AU9" s="134" t="n">
        <v>579</v>
      </c>
      <c r="AV9" s="134" t="n">
        <v>579</v>
      </c>
      <c r="AW9" s="134" t="s">
        <v>188</v>
      </c>
      <c r="AX9" s="134" t="n">
        <v>604</v>
      </c>
      <c r="AY9" s="134" t="n">
        <v>604</v>
      </c>
      <c r="AZ9" s="134" t="s">
        <v>188</v>
      </c>
      <c r="BA9" s="134" t="n">
        <v>675</v>
      </c>
      <c r="BB9" s="134" t="n">
        <v>675</v>
      </c>
      <c r="BC9" s="134" t="s">
        <v>188</v>
      </c>
      <c r="BD9" s="134" t="n">
        <v>721</v>
      </c>
      <c r="BE9" s="134" t="n">
        <v>721</v>
      </c>
      <c r="BF9" s="134" t="s">
        <v>188</v>
      </c>
      <c r="BG9" s="134" t="n">
        <v>644</v>
      </c>
      <c r="BH9" s="134" t="n">
        <v>644</v>
      </c>
      <c r="BI9" s="134" t="s">
        <v>188</v>
      </c>
      <c r="BJ9" s="134" t="n">
        <v>343</v>
      </c>
      <c r="BK9" s="134" t="n">
        <v>343</v>
      </c>
      <c r="BL9" s="134" t="s">
        <v>188</v>
      </c>
      <c r="BM9" s="134" t="n">
        <v>645</v>
      </c>
      <c r="BN9" s="134" t="n">
        <v>645</v>
      </c>
      <c r="BO9" s="134" t="s">
        <v>188</v>
      </c>
      <c r="BP9" s="134" t="n">
        <v>652</v>
      </c>
      <c r="BQ9" s="134" t="n">
        <v>652</v>
      </c>
      <c r="BR9" s="134" t="s">
        <v>188</v>
      </c>
      <c r="BS9" s="134" t="n">
        <v>622</v>
      </c>
      <c r="BT9" s="134" t="n">
        <v>622</v>
      </c>
      <c r="BU9" s="134" t="s">
        <v>188</v>
      </c>
      <c r="BV9" s="134" t="n">
        <v>671</v>
      </c>
      <c r="BW9" s="134" t="n">
        <v>671</v>
      </c>
      <c r="BX9" s="134" t="s">
        <v>188</v>
      </c>
      <c r="BY9" s="134" t="n">
        <v>657</v>
      </c>
      <c r="BZ9" s="134" t="n">
        <v>657</v>
      </c>
      <c r="CA9" s="134" t="s">
        <v>188</v>
      </c>
      <c r="CB9" s="134" t="n">
        <v>725</v>
      </c>
      <c r="CC9" s="134" t="n">
        <v>725</v>
      </c>
      <c r="CD9" s="134" t="s">
        <v>188</v>
      </c>
      <c r="CE9" s="134" t="n">
        <v>719</v>
      </c>
      <c r="CF9" s="134" t="n">
        <v>719</v>
      </c>
      <c r="CG9" s="134" t="s">
        <v>188</v>
      </c>
      <c r="CH9" s="134" t="n">
        <v>930</v>
      </c>
      <c r="CI9" s="134" t="n">
        <v>930</v>
      </c>
      <c r="CJ9" s="134" t="s">
        <v>188</v>
      </c>
      <c r="CK9" s="134" t="n">
        <v>1020</v>
      </c>
      <c r="CL9" s="134" t="n">
        <v>1020</v>
      </c>
      <c r="CM9" s="134" t="s">
        <v>188</v>
      </c>
      <c r="CN9" s="134" t="n">
        <v>1002</v>
      </c>
      <c r="CO9" s="134" t="n">
        <v>1002</v>
      </c>
      <c r="CP9" s="134" t="s">
        <v>188</v>
      </c>
      <c r="CQ9" s="134" t="n">
        <v>1272</v>
      </c>
      <c r="CR9" s="134" t="n">
        <v>1272</v>
      </c>
      <c r="CS9" s="134" t="s">
        <v>188</v>
      </c>
      <c r="CT9" s="134" t="n">
        <v>1371</v>
      </c>
      <c r="CU9" s="134" t="n">
        <v>1371</v>
      </c>
      <c r="CV9" s="134" t="s">
        <v>188</v>
      </c>
      <c r="CW9" s="134" t="n">
        <v>1622</v>
      </c>
      <c r="CX9" s="134" t="n">
        <v>1622</v>
      </c>
      <c r="CY9" s="134" t="s">
        <v>188</v>
      </c>
      <c r="CZ9" s="134" t="n">
        <v>1723</v>
      </c>
      <c r="DA9" s="134" t="n">
        <v>1723</v>
      </c>
      <c r="DB9" s="134" t="s">
        <v>188</v>
      </c>
      <c r="DC9" s="134" t="n">
        <v>3720</v>
      </c>
      <c r="DD9" s="134" t="n">
        <v>3720</v>
      </c>
      <c r="DE9" s="134" t="s">
        <v>188</v>
      </c>
      <c r="DF9" s="134" t="n">
        <v>2226</v>
      </c>
      <c r="DG9" s="134" t="n">
        <v>2226</v>
      </c>
      <c r="DH9" s="134" t="s">
        <v>188</v>
      </c>
      <c r="DI9" s="134" t="n">
        <v>912</v>
      </c>
      <c r="DJ9" s="134" t="n">
        <v>912</v>
      </c>
      <c r="DK9" s="134" t="s">
        <v>188</v>
      </c>
      <c r="DL9" s="134" t="n">
        <v>2560</v>
      </c>
      <c r="DM9" s="134" t="n">
        <v>2560</v>
      </c>
      <c r="DN9" s="134" t="s">
        <v>188</v>
      </c>
      <c r="DO9" s="134" t="n">
        <v>2332</v>
      </c>
      <c r="DP9" s="134" t="n">
        <v>2332</v>
      </c>
      <c r="DQ9" s="134" t="s">
        <v>188</v>
      </c>
      <c r="DR9" s="134" t="n">
        <v>2767</v>
      </c>
      <c r="DS9" s="134" t="n">
        <v>2767</v>
      </c>
      <c r="DT9" s="134" t="s">
        <v>188</v>
      </c>
      <c r="DU9" s="134" t="n">
        <v>3268</v>
      </c>
      <c r="DV9" s="134" t="n">
        <v>3268</v>
      </c>
      <c r="DW9" s="134" t="s">
        <v>188</v>
      </c>
      <c r="DX9" s="134" t="n">
        <v>3643</v>
      </c>
      <c r="DY9" s="134" t="n">
        <v>3643</v>
      </c>
      <c r="DZ9" s="134" t="s">
        <v>188</v>
      </c>
      <c r="EA9" s="134" t="n">
        <v>3856</v>
      </c>
      <c r="EB9" s="134" t="n">
        <v>3856</v>
      </c>
      <c r="EC9" s="134" t="s">
        <v>188</v>
      </c>
      <c r="ED9" s="134" t="n">
        <v>3771</v>
      </c>
      <c r="EE9" s="134" t="n">
        <v>3771</v>
      </c>
      <c r="EF9" s="134" t="s">
        <v>188</v>
      </c>
      <c r="EG9" s="134" t="n">
        <v>3672</v>
      </c>
      <c r="EH9" s="134" t="n">
        <v>3672</v>
      </c>
      <c r="EI9" s="134" t="s">
        <v>188</v>
      </c>
      <c r="EJ9" s="134" t="n">
        <v>3863</v>
      </c>
      <c r="EK9" s="134" t="n">
        <v>3863</v>
      </c>
      <c r="EL9" s="134" t="s">
        <v>188</v>
      </c>
      <c r="EM9" s="134" t="n">
        <v>3699</v>
      </c>
      <c r="EN9" s="134" t="n">
        <v>3699</v>
      </c>
      <c r="EO9" s="134" t="s">
        <v>188</v>
      </c>
      <c r="EP9" s="134" t="n">
        <v>3904</v>
      </c>
      <c r="EQ9" s="134" t="n">
        <v>3904</v>
      </c>
      <c r="ER9" s="134" t="s">
        <v>188</v>
      </c>
      <c r="ES9" s="134" t="n">
        <v>3872</v>
      </c>
      <c r="ET9" s="134" t="n">
        <v>3872</v>
      </c>
      <c r="EU9" s="134" t="s">
        <v>188</v>
      </c>
      <c r="EV9" s="134" t="n">
        <v>4097</v>
      </c>
      <c r="EW9" s="134" t="n">
        <v>4097</v>
      </c>
      <c r="EX9" s="134" t="s">
        <v>188</v>
      </c>
      <c r="EY9" s="134" t="n">
        <v>4138</v>
      </c>
      <c r="EZ9" s="134" t="n">
        <v>4138</v>
      </c>
      <c r="FA9" s="134" t="s">
        <v>188</v>
      </c>
      <c r="FB9" s="134" t="n">
        <v>4032</v>
      </c>
      <c r="FC9" s="134" t="n">
        <v>4032</v>
      </c>
      <c r="FD9" s="134" t="s">
        <v>188</v>
      </c>
      <c r="FE9" s="134" t="n">
        <v>4424</v>
      </c>
      <c r="FF9" s="134" t="n">
        <v>4424</v>
      </c>
      <c r="FG9" s="134" t="s">
        <v>188</v>
      </c>
      <c r="FH9" s="134" t="n">
        <v>4370</v>
      </c>
      <c r="FI9" s="134" t="n">
        <v>4370</v>
      </c>
      <c r="FJ9" s="134" t="s">
        <v>188</v>
      </c>
      <c r="FK9" s="134" t="n">
        <v>4468</v>
      </c>
      <c r="FL9" s="134" t="n">
        <v>4468</v>
      </c>
      <c r="FM9" s="134" t="s">
        <v>188</v>
      </c>
      <c r="FN9" s="134" t="n">
        <v>3974</v>
      </c>
      <c r="FO9" s="134" t="n">
        <v>3974</v>
      </c>
      <c r="FP9" s="134" t="s">
        <v>188</v>
      </c>
      <c r="FQ9" s="134" t="n">
        <v>4598</v>
      </c>
      <c r="FR9" s="134" t="n">
        <v>4598</v>
      </c>
      <c r="FS9" s="134" t="s">
        <v>188</v>
      </c>
      <c r="FT9" s="134" t="n">
        <v>4458</v>
      </c>
      <c r="FU9" s="134" t="n">
        <v>4458</v>
      </c>
      <c r="FV9" s="134" t="s">
        <v>188</v>
      </c>
      <c r="FW9" s="134" t="n">
        <v>4440</v>
      </c>
      <c r="FX9" s="134" t="n">
        <v>4440</v>
      </c>
      <c r="FY9" s="134" t="s">
        <v>188</v>
      </c>
      <c r="FZ9" s="134" t="n">
        <v>4429</v>
      </c>
      <c r="GA9" s="134" t="n">
        <v>4429</v>
      </c>
      <c r="GB9" s="134" t="s">
        <v>188</v>
      </c>
      <c r="GC9" s="134" t="n">
        <v>4600</v>
      </c>
      <c r="GD9" s="134" t="n">
        <v>4600</v>
      </c>
      <c r="GE9" s="134" t="s">
        <v>188</v>
      </c>
      <c r="GF9" s="134" t="n">
        <v>5125</v>
      </c>
      <c r="GG9" s="134" t="n">
        <v>5125</v>
      </c>
      <c r="GH9" s="134" t="s">
        <v>188</v>
      </c>
      <c r="GI9" s="134" t="n">
        <v>5070</v>
      </c>
      <c r="GJ9" s="134" t="n">
        <v>5070</v>
      </c>
      <c r="GK9" s="134" t="s">
        <v>188</v>
      </c>
      <c r="GL9" s="134" t="n">
        <v>6561</v>
      </c>
      <c r="GM9" s="134" t="n">
        <v>6561</v>
      </c>
      <c r="GN9" s="134" t="s">
        <v>188</v>
      </c>
      <c r="GO9" s="134" t="n">
        <v>5173</v>
      </c>
      <c r="GP9" s="134" t="n">
        <v>5173</v>
      </c>
      <c r="GQ9" s="134" t="s">
        <v>188</v>
      </c>
      <c r="GR9" s="134" t="n">
        <v>5276</v>
      </c>
      <c r="GS9" s="134" t="n">
        <v>5276</v>
      </c>
      <c r="GT9" s="134" t="s">
        <v>188</v>
      </c>
      <c r="GU9" s="134" t="n">
        <v>5633</v>
      </c>
      <c r="GV9" s="134" t="n">
        <v>5633</v>
      </c>
      <c r="GW9" s="134" t="s">
        <v>188</v>
      </c>
      <c r="GX9" s="134" t="n">
        <v>5831</v>
      </c>
      <c r="GY9" s="134" t="n">
        <v>5831</v>
      </c>
      <c r="GZ9" s="134" t="s">
        <v>188</v>
      </c>
      <c r="HA9" s="134" t="n">
        <v>6065</v>
      </c>
      <c r="HB9" s="134" t="n">
        <v>6065</v>
      </c>
      <c r="HC9" s="134" t="s">
        <v>188</v>
      </c>
      <c r="HD9" s="134" t="n">
        <v>4064</v>
      </c>
      <c r="HE9" s="134" t="n">
        <v>4064</v>
      </c>
      <c r="HF9" s="134" t="s">
        <v>188</v>
      </c>
      <c r="HG9" s="134" t="n">
        <v>6464</v>
      </c>
      <c r="HH9" s="134" t="n">
        <v>6464</v>
      </c>
      <c r="HI9" s="134" t="s">
        <v>188</v>
      </c>
      <c r="HJ9" s="134" t="n">
        <v>6445</v>
      </c>
      <c r="HK9" s="134" t="n">
        <v>6445</v>
      </c>
      <c r="HL9" s="134" t="s">
        <v>188</v>
      </c>
      <c r="HM9" s="134" t="n">
        <v>6749</v>
      </c>
      <c r="HN9" s="134" t="n">
        <v>6749</v>
      </c>
      <c r="HO9" s="134" t="s">
        <v>188</v>
      </c>
      <c r="HP9" s="134" t="n">
        <v>7477</v>
      </c>
      <c r="HQ9" s="134" t="n">
        <v>7477</v>
      </c>
      <c r="HR9" s="134" t="s">
        <v>188</v>
      </c>
      <c r="HS9" s="134" t="n">
        <v>7536</v>
      </c>
      <c r="HT9" s="134" t="n">
        <v>7536</v>
      </c>
      <c r="HU9" s="134" t="s">
        <v>188</v>
      </c>
      <c r="HV9" s="134" t="n">
        <v>7697</v>
      </c>
      <c r="HW9" s="134" t="n">
        <v>7697</v>
      </c>
      <c r="HX9" s="134" t="s">
        <v>188</v>
      </c>
      <c r="HY9" s="134" t="n">
        <v>8210</v>
      </c>
      <c r="HZ9" s="134" t="n">
        <v>8210</v>
      </c>
      <c r="IA9" s="134" t="s">
        <v>188</v>
      </c>
      <c r="IB9" s="134" t="n">
        <v>8117</v>
      </c>
      <c r="IC9" s="134" t="n">
        <v>8117</v>
      </c>
      <c r="ID9" s="134" t="s">
        <v>188</v>
      </c>
      <c r="IE9" s="134" t="n">
        <v>8301</v>
      </c>
      <c r="IF9" s="134" t="n">
        <v>8301</v>
      </c>
      <c r="IG9" s="134" t="s">
        <v>188</v>
      </c>
    </row>
    <row r="10" s="122" customFormat="true" ht="13.2" hidden="false" customHeight="false" outlineLevel="0" collapsed="false">
      <c r="A10" s="171" t="s">
        <v>499</v>
      </c>
      <c r="B10" s="172" t="n">
        <v>129</v>
      </c>
      <c r="C10" s="172" t="n">
        <v>129</v>
      </c>
      <c r="D10" s="172" t="s">
        <v>188</v>
      </c>
      <c r="E10" s="172" t="n">
        <v>186</v>
      </c>
      <c r="F10" s="172" t="n">
        <v>186</v>
      </c>
      <c r="G10" s="172" t="s">
        <v>188</v>
      </c>
      <c r="H10" s="172" t="n">
        <v>237</v>
      </c>
      <c r="I10" s="172" t="n">
        <v>237</v>
      </c>
      <c r="J10" s="172" t="s">
        <v>188</v>
      </c>
      <c r="K10" s="172" t="n">
        <v>280</v>
      </c>
      <c r="L10" s="172" t="n">
        <v>280</v>
      </c>
      <c r="M10" s="172" t="s">
        <v>188</v>
      </c>
      <c r="N10" s="172" t="n">
        <v>319</v>
      </c>
      <c r="O10" s="172" t="n">
        <v>319</v>
      </c>
      <c r="P10" s="172" t="s">
        <v>188</v>
      </c>
      <c r="Q10" s="172" t="n">
        <v>381</v>
      </c>
      <c r="R10" s="172" t="n">
        <v>381</v>
      </c>
      <c r="S10" s="172" t="s">
        <v>188</v>
      </c>
      <c r="T10" s="172" t="n">
        <v>472</v>
      </c>
      <c r="U10" s="172" t="n">
        <v>472</v>
      </c>
      <c r="V10" s="172" t="s">
        <v>188</v>
      </c>
      <c r="W10" s="172" t="n">
        <v>599</v>
      </c>
      <c r="X10" s="172" t="n">
        <v>599</v>
      </c>
      <c r="Y10" s="172" t="s">
        <v>188</v>
      </c>
      <c r="Z10" s="172" t="n">
        <v>734</v>
      </c>
      <c r="AA10" s="172" t="n">
        <v>734</v>
      </c>
      <c r="AB10" s="172" t="s">
        <v>188</v>
      </c>
      <c r="AC10" s="172" t="n">
        <v>885</v>
      </c>
      <c r="AD10" s="172" t="n">
        <v>885</v>
      </c>
      <c r="AE10" s="172" t="s">
        <v>188</v>
      </c>
      <c r="AF10" s="172" t="n">
        <v>1027</v>
      </c>
      <c r="AG10" s="172" t="n">
        <v>1027</v>
      </c>
      <c r="AH10" s="172" t="s">
        <v>188</v>
      </c>
      <c r="AI10" s="172" t="n">
        <v>1815</v>
      </c>
      <c r="AJ10" s="172" t="n">
        <v>1815</v>
      </c>
      <c r="AK10" s="172" t="s">
        <v>188</v>
      </c>
      <c r="AL10" s="172" t="n">
        <v>2367</v>
      </c>
      <c r="AM10" s="172" t="n">
        <v>2367</v>
      </c>
      <c r="AN10" s="172" t="s">
        <v>188</v>
      </c>
      <c r="AO10" s="172" t="n">
        <v>3087</v>
      </c>
      <c r="AP10" s="172" t="n">
        <v>3087</v>
      </c>
      <c r="AQ10" s="172" t="s">
        <v>188</v>
      </c>
      <c r="AR10" s="172" t="n">
        <v>3771</v>
      </c>
      <c r="AS10" s="172" t="n">
        <v>3771</v>
      </c>
      <c r="AT10" s="172" t="s">
        <v>188</v>
      </c>
      <c r="AU10" s="172" t="n">
        <v>4912</v>
      </c>
      <c r="AV10" s="172" t="n">
        <v>4912</v>
      </c>
      <c r="AW10" s="172" t="s">
        <v>188</v>
      </c>
      <c r="AX10" s="172" t="n">
        <v>5965</v>
      </c>
      <c r="AY10" s="172" t="n">
        <v>5965</v>
      </c>
      <c r="AZ10" s="172" t="s">
        <v>188</v>
      </c>
      <c r="BA10" s="172" t="n">
        <v>7190</v>
      </c>
      <c r="BB10" s="172" t="n">
        <v>7190</v>
      </c>
      <c r="BC10" s="172" t="s">
        <v>188</v>
      </c>
      <c r="BD10" s="172" t="n">
        <v>8764</v>
      </c>
      <c r="BE10" s="172" t="n">
        <v>8764</v>
      </c>
      <c r="BF10" s="172" t="s">
        <v>188</v>
      </c>
      <c r="BG10" s="172" t="n">
        <v>10153</v>
      </c>
      <c r="BH10" s="172" t="n">
        <v>10153</v>
      </c>
      <c r="BI10" s="172" t="s">
        <v>188</v>
      </c>
      <c r="BJ10" s="172" t="n">
        <v>11738</v>
      </c>
      <c r="BK10" s="172" t="n">
        <v>11738</v>
      </c>
      <c r="BL10" s="172" t="s">
        <v>188</v>
      </c>
      <c r="BM10" s="172" t="n">
        <v>12848</v>
      </c>
      <c r="BN10" s="172" t="n">
        <v>12848</v>
      </c>
      <c r="BO10" s="172" t="s">
        <v>188</v>
      </c>
      <c r="BP10" s="172" t="n">
        <v>14702</v>
      </c>
      <c r="BQ10" s="172" t="n">
        <v>14702</v>
      </c>
      <c r="BR10" s="172" t="s">
        <v>188</v>
      </c>
      <c r="BS10" s="172" t="n">
        <v>16080</v>
      </c>
      <c r="BT10" s="172" t="n">
        <v>16080</v>
      </c>
      <c r="BU10" s="172" t="s">
        <v>188</v>
      </c>
      <c r="BV10" s="172" t="n">
        <v>16920</v>
      </c>
      <c r="BW10" s="172" t="n">
        <v>16920</v>
      </c>
      <c r="BX10" s="172" t="s">
        <v>188</v>
      </c>
      <c r="BY10" s="172" t="n">
        <v>17738</v>
      </c>
      <c r="BZ10" s="172" t="n">
        <v>17738</v>
      </c>
      <c r="CA10" s="172" t="s">
        <v>188</v>
      </c>
      <c r="CB10" s="172" t="n">
        <v>20989</v>
      </c>
      <c r="CC10" s="172" t="n">
        <v>20989</v>
      </c>
      <c r="CD10" s="172" t="s">
        <v>188</v>
      </c>
      <c r="CE10" s="172" t="n">
        <v>22011</v>
      </c>
      <c r="CF10" s="172" t="n">
        <v>22011</v>
      </c>
      <c r="CG10" s="172" t="s">
        <v>188</v>
      </c>
      <c r="CH10" s="172" t="n">
        <v>24229</v>
      </c>
      <c r="CI10" s="172" t="n">
        <v>24229</v>
      </c>
      <c r="CJ10" s="172" t="s">
        <v>188</v>
      </c>
      <c r="CK10" s="172" t="n">
        <v>27725</v>
      </c>
      <c r="CL10" s="172" t="n">
        <v>27725</v>
      </c>
      <c r="CM10" s="172" t="s">
        <v>188</v>
      </c>
      <c r="CN10" s="172" t="n">
        <v>30654</v>
      </c>
      <c r="CO10" s="172" t="n">
        <v>30654</v>
      </c>
      <c r="CP10" s="172" t="s">
        <v>188</v>
      </c>
      <c r="CQ10" s="172" t="n">
        <v>36404</v>
      </c>
      <c r="CR10" s="172" t="n">
        <v>36404</v>
      </c>
      <c r="CS10" s="172" t="s">
        <v>188</v>
      </c>
      <c r="CT10" s="172" t="n">
        <v>40735</v>
      </c>
      <c r="CU10" s="172" t="n">
        <v>40735</v>
      </c>
      <c r="CV10" s="172" t="s">
        <v>188</v>
      </c>
      <c r="CW10" s="172" t="n">
        <v>49799</v>
      </c>
      <c r="CX10" s="172" t="n">
        <v>49799</v>
      </c>
      <c r="CY10" s="172" t="s">
        <v>188</v>
      </c>
      <c r="CZ10" s="172" t="n">
        <v>56712</v>
      </c>
      <c r="DA10" s="172" t="n">
        <v>56712</v>
      </c>
      <c r="DB10" s="172" t="s">
        <v>188</v>
      </c>
      <c r="DC10" s="172" t="n">
        <v>67277</v>
      </c>
      <c r="DD10" s="172" t="n">
        <v>67277</v>
      </c>
      <c r="DE10" s="172" t="s">
        <v>188</v>
      </c>
      <c r="DF10" s="172" t="n">
        <v>74929</v>
      </c>
      <c r="DG10" s="172" t="n">
        <v>74929</v>
      </c>
      <c r="DH10" s="172" t="s">
        <v>188</v>
      </c>
      <c r="DI10" s="172" t="n">
        <v>20371</v>
      </c>
      <c r="DJ10" s="172" t="n">
        <v>20371</v>
      </c>
      <c r="DK10" s="172" t="s">
        <v>188</v>
      </c>
      <c r="DL10" s="172" t="n">
        <v>86258</v>
      </c>
      <c r="DM10" s="172" t="n">
        <v>86258</v>
      </c>
      <c r="DN10" s="172" t="s">
        <v>188</v>
      </c>
      <c r="DO10" s="172" t="n">
        <v>94779</v>
      </c>
      <c r="DP10" s="172" t="n">
        <v>94779</v>
      </c>
      <c r="DQ10" s="172" t="s">
        <v>188</v>
      </c>
      <c r="DR10" s="172" t="n">
        <v>105361</v>
      </c>
      <c r="DS10" s="172" t="n">
        <v>105361</v>
      </c>
      <c r="DT10" s="172" t="s">
        <v>188</v>
      </c>
      <c r="DU10" s="172" t="n">
        <v>120333</v>
      </c>
      <c r="DV10" s="172" t="n">
        <v>120333</v>
      </c>
      <c r="DW10" s="172" t="s">
        <v>188</v>
      </c>
      <c r="DX10" s="172" t="n">
        <v>141524</v>
      </c>
      <c r="DY10" s="172" t="n">
        <v>141524</v>
      </c>
      <c r="DZ10" s="172" t="s">
        <v>188</v>
      </c>
      <c r="EA10" s="172" t="n">
        <v>157773</v>
      </c>
      <c r="EB10" s="172" t="n">
        <v>157773</v>
      </c>
      <c r="EC10" s="172" t="s">
        <v>188</v>
      </c>
      <c r="ED10" s="172" t="n">
        <v>172284</v>
      </c>
      <c r="EE10" s="172" t="n">
        <v>172284</v>
      </c>
      <c r="EF10" s="172" t="s">
        <v>188</v>
      </c>
      <c r="EG10" s="172" t="n">
        <v>179724</v>
      </c>
      <c r="EH10" s="172" t="n">
        <v>179724</v>
      </c>
      <c r="EI10" s="172" t="s">
        <v>188</v>
      </c>
      <c r="EJ10" s="172" t="n">
        <v>190295</v>
      </c>
      <c r="EK10" s="172" t="n">
        <v>190295</v>
      </c>
      <c r="EL10" s="172" t="s">
        <v>188</v>
      </c>
      <c r="EM10" s="172" t="n">
        <v>200246</v>
      </c>
      <c r="EN10" s="172" t="n">
        <v>200246</v>
      </c>
      <c r="EO10" s="172" t="s">
        <v>188</v>
      </c>
      <c r="EP10" s="172" t="n">
        <v>209009</v>
      </c>
      <c r="EQ10" s="172" t="n">
        <v>209009</v>
      </c>
      <c r="ER10" s="172" t="s">
        <v>188</v>
      </c>
      <c r="ES10" s="172" t="n">
        <v>220679</v>
      </c>
      <c r="ET10" s="172" t="n">
        <v>220679</v>
      </c>
      <c r="EU10" s="172" t="s">
        <v>188</v>
      </c>
      <c r="EV10" s="172" t="n">
        <v>234234</v>
      </c>
      <c r="EW10" s="172" t="n">
        <v>234234</v>
      </c>
      <c r="EX10" s="172" t="s">
        <v>188</v>
      </c>
      <c r="EY10" s="172" t="n">
        <v>250488</v>
      </c>
      <c r="EZ10" s="172" t="n">
        <v>250488</v>
      </c>
      <c r="FA10" s="172" t="s">
        <v>188</v>
      </c>
      <c r="FB10" s="172" t="n">
        <v>270514</v>
      </c>
      <c r="FC10" s="172" t="n">
        <v>270514</v>
      </c>
      <c r="FD10" s="172" t="s">
        <v>188</v>
      </c>
      <c r="FE10" s="172" t="n">
        <v>289342</v>
      </c>
      <c r="FF10" s="172" t="n">
        <v>289342</v>
      </c>
      <c r="FG10" s="172" t="s">
        <v>188</v>
      </c>
      <c r="FH10" s="172" t="n">
        <v>306013</v>
      </c>
      <c r="FI10" s="172" t="n">
        <v>306013</v>
      </c>
      <c r="FJ10" s="172" t="s">
        <v>188</v>
      </c>
      <c r="FK10" s="172" t="n">
        <v>321144</v>
      </c>
      <c r="FL10" s="172" t="n">
        <v>321144</v>
      </c>
      <c r="FM10" s="172" t="s">
        <v>188</v>
      </c>
      <c r="FN10" s="172" t="n">
        <v>336959</v>
      </c>
      <c r="FO10" s="172" t="n">
        <v>336959</v>
      </c>
      <c r="FP10" s="172" t="s">
        <v>188</v>
      </c>
      <c r="FQ10" s="172" t="n">
        <v>351418</v>
      </c>
      <c r="FR10" s="172" t="n">
        <v>351418</v>
      </c>
      <c r="FS10" s="172" t="s">
        <v>188</v>
      </c>
      <c r="FT10" s="172" t="n">
        <v>366516</v>
      </c>
      <c r="FU10" s="172" t="n">
        <v>366516</v>
      </c>
      <c r="FV10" s="172" t="s">
        <v>188</v>
      </c>
      <c r="FW10" s="172" t="n">
        <v>380270</v>
      </c>
      <c r="FX10" s="172" t="n">
        <v>380270</v>
      </c>
      <c r="FY10" s="172" t="s">
        <v>188</v>
      </c>
      <c r="FZ10" s="172" t="n">
        <v>391115</v>
      </c>
      <c r="GA10" s="172" t="n">
        <v>391115</v>
      </c>
      <c r="GB10" s="172" t="s">
        <v>188</v>
      </c>
      <c r="GC10" s="172" t="n">
        <v>410467</v>
      </c>
      <c r="GD10" s="172" t="n">
        <v>410467</v>
      </c>
      <c r="GE10" s="172" t="s">
        <v>188</v>
      </c>
      <c r="GF10" s="172" t="n">
        <v>434306</v>
      </c>
      <c r="GG10" s="172" t="n">
        <v>434306</v>
      </c>
      <c r="GH10" s="172" t="s">
        <v>188</v>
      </c>
      <c r="GI10" s="172" t="n">
        <v>456956</v>
      </c>
      <c r="GJ10" s="172" t="n">
        <v>456955</v>
      </c>
      <c r="GK10" s="172" t="n">
        <v>1</v>
      </c>
      <c r="GL10" s="172" t="n">
        <v>476754</v>
      </c>
      <c r="GM10" s="172" t="n">
        <v>476752</v>
      </c>
      <c r="GN10" s="172" t="n">
        <v>2</v>
      </c>
      <c r="GO10" s="172" t="n">
        <v>496443</v>
      </c>
      <c r="GP10" s="172" t="n">
        <v>496440</v>
      </c>
      <c r="GQ10" s="172" t="n">
        <v>3</v>
      </c>
      <c r="GR10" s="172" t="n">
        <v>523384</v>
      </c>
      <c r="GS10" s="172" t="n">
        <v>523382</v>
      </c>
      <c r="GT10" s="172" t="n">
        <v>2</v>
      </c>
      <c r="GU10" s="172" t="n">
        <v>554509</v>
      </c>
      <c r="GV10" s="172" t="n">
        <v>554500</v>
      </c>
      <c r="GW10" s="172" t="n">
        <v>9</v>
      </c>
      <c r="GX10" s="172" t="n">
        <v>586650</v>
      </c>
      <c r="GY10" s="172" t="n">
        <v>586634</v>
      </c>
      <c r="GZ10" s="172" t="n">
        <v>16</v>
      </c>
      <c r="HA10" s="172" t="n">
        <v>617433</v>
      </c>
      <c r="HB10" s="172" t="n">
        <v>617410</v>
      </c>
      <c r="HC10" s="172" t="n">
        <v>23</v>
      </c>
      <c r="HD10" s="172" t="n">
        <v>680967</v>
      </c>
      <c r="HE10" s="172" t="n">
        <v>680922</v>
      </c>
      <c r="HF10" s="172" t="n">
        <v>45</v>
      </c>
      <c r="HG10" s="172" t="n">
        <v>706549</v>
      </c>
      <c r="HH10" s="172" t="n">
        <v>706521</v>
      </c>
      <c r="HI10" s="172" t="n">
        <v>28</v>
      </c>
      <c r="HJ10" s="172" t="n">
        <v>730619</v>
      </c>
      <c r="HK10" s="172" t="n">
        <v>730592</v>
      </c>
      <c r="HL10" s="172" t="n">
        <v>27</v>
      </c>
      <c r="HM10" s="172" t="n">
        <v>773847</v>
      </c>
      <c r="HN10" s="172" t="n">
        <v>773818</v>
      </c>
      <c r="HO10" s="172" t="n">
        <v>29</v>
      </c>
      <c r="HP10" s="172" t="n">
        <v>819237</v>
      </c>
      <c r="HQ10" s="172" t="n">
        <v>819218</v>
      </c>
      <c r="HR10" s="172" t="n">
        <v>19</v>
      </c>
      <c r="HS10" s="172" t="n">
        <v>866347</v>
      </c>
      <c r="HT10" s="172" t="n">
        <v>866329</v>
      </c>
      <c r="HU10" s="172" t="n">
        <v>18</v>
      </c>
      <c r="HV10" s="172" t="n">
        <v>917735</v>
      </c>
      <c r="HW10" s="172" t="n">
        <v>917716</v>
      </c>
      <c r="HX10" s="172" t="n">
        <v>19</v>
      </c>
      <c r="HY10" s="172" t="n">
        <v>971703</v>
      </c>
      <c r="HZ10" s="172" t="n">
        <v>971684</v>
      </c>
      <c r="IA10" s="172" t="n">
        <v>19</v>
      </c>
      <c r="IB10" s="172" t="n">
        <v>1028036</v>
      </c>
      <c r="IC10" s="172" t="n">
        <v>1028016</v>
      </c>
      <c r="ID10" s="172" t="n">
        <v>20</v>
      </c>
      <c r="IE10" s="172" t="n">
        <v>1087018</v>
      </c>
      <c r="IF10" s="172" t="n">
        <v>1086997</v>
      </c>
      <c r="IG10" s="172" t="n">
        <v>21</v>
      </c>
    </row>
    <row r="11" s="122" customFormat="true" ht="13.2" hidden="false" customHeight="false" outlineLevel="0" collapsed="false">
      <c r="A11" s="169" t="s">
        <v>500</v>
      </c>
      <c r="B11" s="159"/>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row>
    <row r="12" s="122" customFormat="true" ht="13.2" hidden="false" customHeight="false" outlineLevel="0" collapsed="false">
      <c r="A12" s="170" t="s">
        <v>501</v>
      </c>
      <c r="B12" s="134" t="n">
        <v>60</v>
      </c>
      <c r="C12" s="134" t="n">
        <v>60</v>
      </c>
      <c r="D12" s="134" t="s">
        <v>188</v>
      </c>
      <c r="E12" s="134" t="n">
        <v>65</v>
      </c>
      <c r="F12" s="134" t="n">
        <v>65</v>
      </c>
      <c r="G12" s="134" t="s">
        <v>188</v>
      </c>
      <c r="H12" s="134" t="n">
        <v>70</v>
      </c>
      <c r="I12" s="134" t="n">
        <v>70</v>
      </c>
      <c r="J12" s="134" t="s">
        <v>188</v>
      </c>
      <c r="K12" s="134" t="n">
        <v>75</v>
      </c>
      <c r="L12" s="134" t="n">
        <v>75</v>
      </c>
      <c r="M12" s="134" t="s">
        <v>188</v>
      </c>
      <c r="N12" s="134" t="n">
        <v>80</v>
      </c>
      <c r="O12" s="134" t="n">
        <v>80</v>
      </c>
      <c r="P12" s="134" t="s">
        <v>188</v>
      </c>
      <c r="Q12" s="134" t="n">
        <v>85</v>
      </c>
      <c r="R12" s="134" t="n">
        <v>85</v>
      </c>
      <c r="S12" s="134" t="s">
        <v>188</v>
      </c>
      <c r="T12" s="134" t="n">
        <v>93</v>
      </c>
      <c r="U12" s="134" t="n">
        <v>93</v>
      </c>
      <c r="V12" s="134" t="s">
        <v>188</v>
      </c>
      <c r="W12" s="134" t="n">
        <v>122</v>
      </c>
      <c r="X12" s="134" t="n">
        <v>122</v>
      </c>
      <c r="Y12" s="134" t="s">
        <v>188</v>
      </c>
      <c r="Z12" s="134" t="n">
        <v>136</v>
      </c>
      <c r="AA12" s="134" t="n">
        <v>136</v>
      </c>
      <c r="AB12" s="134" t="s">
        <v>188</v>
      </c>
      <c r="AC12" s="134" t="n">
        <v>162</v>
      </c>
      <c r="AD12" s="134" t="n">
        <v>162</v>
      </c>
      <c r="AE12" s="134" t="s">
        <v>188</v>
      </c>
      <c r="AF12" s="134" t="n">
        <v>195</v>
      </c>
      <c r="AG12" s="134" t="n">
        <v>195</v>
      </c>
      <c r="AH12" s="134" t="s">
        <v>188</v>
      </c>
      <c r="AI12" s="134" t="n">
        <v>324</v>
      </c>
      <c r="AJ12" s="134" t="n">
        <v>324</v>
      </c>
      <c r="AK12" s="134" t="s">
        <v>188</v>
      </c>
      <c r="AL12" s="134" t="n">
        <v>329</v>
      </c>
      <c r="AM12" s="134" t="n">
        <v>329</v>
      </c>
      <c r="AN12" s="134" t="s">
        <v>188</v>
      </c>
      <c r="AO12" s="134" t="n">
        <v>358</v>
      </c>
      <c r="AP12" s="134" t="n">
        <v>358</v>
      </c>
      <c r="AQ12" s="134" t="s">
        <v>188</v>
      </c>
      <c r="AR12" s="134" t="n">
        <v>386</v>
      </c>
      <c r="AS12" s="134" t="n">
        <v>386</v>
      </c>
      <c r="AT12" s="134" t="s">
        <v>188</v>
      </c>
      <c r="AU12" s="134" t="n">
        <v>419</v>
      </c>
      <c r="AV12" s="134" t="n">
        <v>419</v>
      </c>
      <c r="AW12" s="134" t="s">
        <v>188</v>
      </c>
      <c r="AX12" s="134" t="n">
        <v>477</v>
      </c>
      <c r="AY12" s="134" t="n">
        <v>477</v>
      </c>
      <c r="AZ12" s="134" t="s">
        <v>188</v>
      </c>
      <c r="BA12" s="134" t="n">
        <v>511</v>
      </c>
      <c r="BB12" s="134" t="n">
        <v>511</v>
      </c>
      <c r="BC12" s="134" t="s">
        <v>188</v>
      </c>
      <c r="BD12" s="134" t="n">
        <v>562</v>
      </c>
      <c r="BE12" s="134" t="n">
        <v>562</v>
      </c>
      <c r="BF12" s="134" t="s">
        <v>188</v>
      </c>
      <c r="BG12" s="134" t="n">
        <v>641</v>
      </c>
      <c r="BH12" s="134" t="n">
        <v>641</v>
      </c>
      <c r="BI12" s="134" t="s">
        <v>188</v>
      </c>
      <c r="BJ12" s="134" t="n">
        <v>694</v>
      </c>
      <c r="BK12" s="134" t="n">
        <v>694</v>
      </c>
      <c r="BL12" s="134" t="s">
        <v>188</v>
      </c>
      <c r="BM12" s="134" t="n">
        <v>786</v>
      </c>
      <c r="BN12" s="134" t="n">
        <v>786</v>
      </c>
      <c r="BO12" s="134" t="s">
        <v>188</v>
      </c>
      <c r="BP12" s="134" t="n">
        <v>894</v>
      </c>
      <c r="BQ12" s="134" t="n">
        <v>894</v>
      </c>
      <c r="BR12" s="134" t="s">
        <v>188</v>
      </c>
      <c r="BS12" s="134" t="n">
        <v>1015</v>
      </c>
      <c r="BT12" s="134" t="n">
        <v>1015</v>
      </c>
      <c r="BU12" s="134" t="s">
        <v>188</v>
      </c>
      <c r="BV12" s="134" t="n">
        <v>1209</v>
      </c>
      <c r="BW12" s="134" t="n">
        <v>1209</v>
      </c>
      <c r="BX12" s="134" t="s">
        <v>188</v>
      </c>
      <c r="BY12" s="134" t="n">
        <v>1384</v>
      </c>
      <c r="BZ12" s="134" t="n">
        <v>1384</v>
      </c>
      <c r="CA12" s="134" t="s">
        <v>188</v>
      </c>
      <c r="CB12" s="134" t="n">
        <v>1591</v>
      </c>
      <c r="CC12" s="134" t="n">
        <v>1591</v>
      </c>
      <c r="CD12" s="134" t="s">
        <v>188</v>
      </c>
      <c r="CE12" s="134" t="n">
        <v>1830</v>
      </c>
      <c r="CF12" s="134" t="n">
        <v>1830</v>
      </c>
      <c r="CG12" s="134" t="s">
        <v>188</v>
      </c>
      <c r="CH12" s="134" t="n">
        <v>2095</v>
      </c>
      <c r="CI12" s="134" t="n">
        <v>2095</v>
      </c>
      <c r="CJ12" s="134" t="s">
        <v>188</v>
      </c>
      <c r="CK12" s="134" t="n">
        <v>2444</v>
      </c>
      <c r="CL12" s="134" t="n">
        <v>2444</v>
      </c>
      <c r="CM12" s="134" t="s">
        <v>188</v>
      </c>
      <c r="CN12" s="134" t="n">
        <v>2849</v>
      </c>
      <c r="CO12" s="134" t="n">
        <v>2849</v>
      </c>
      <c r="CP12" s="134" t="s">
        <v>188</v>
      </c>
      <c r="CQ12" s="134" t="n">
        <v>3386</v>
      </c>
      <c r="CR12" s="134" t="n">
        <v>3386</v>
      </c>
      <c r="CS12" s="134" t="s">
        <v>188</v>
      </c>
      <c r="CT12" s="134" t="n">
        <v>3885</v>
      </c>
      <c r="CU12" s="134" t="n">
        <v>3885</v>
      </c>
      <c r="CV12" s="134" t="s">
        <v>188</v>
      </c>
      <c r="CW12" s="134" t="n">
        <v>4390</v>
      </c>
      <c r="CX12" s="134" t="n">
        <v>4390</v>
      </c>
      <c r="CY12" s="134" t="s">
        <v>188</v>
      </c>
      <c r="CZ12" s="134" t="n">
        <v>5128</v>
      </c>
      <c r="DA12" s="134" t="n">
        <v>5128</v>
      </c>
      <c r="DB12" s="134" t="s">
        <v>188</v>
      </c>
      <c r="DC12" s="134" t="n">
        <v>6242</v>
      </c>
      <c r="DD12" s="134" t="n">
        <v>6242</v>
      </c>
      <c r="DE12" s="134" t="s">
        <v>188</v>
      </c>
      <c r="DF12" s="134" t="n">
        <v>7296</v>
      </c>
      <c r="DG12" s="134" t="n">
        <v>7296</v>
      </c>
      <c r="DH12" s="134" t="s">
        <v>188</v>
      </c>
      <c r="DI12" s="134" t="n">
        <v>1947</v>
      </c>
      <c r="DJ12" s="134" t="n">
        <v>1947</v>
      </c>
      <c r="DK12" s="134" t="s">
        <v>188</v>
      </c>
      <c r="DL12" s="134" t="n">
        <v>8216</v>
      </c>
      <c r="DM12" s="134" t="n">
        <v>8216</v>
      </c>
      <c r="DN12" s="134" t="s">
        <v>188</v>
      </c>
      <c r="DO12" s="134" t="n">
        <v>9171</v>
      </c>
      <c r="DP12" s="134" t="n">
        <v>9171</v>
      </c>
      <c r="DQ12" s="134" t="s">
        <v>188</v>
      </c>
      <c r="DR12" s="134" t="n">
        <v>10279</v>
      </c>
      <c r="DS12" s="134" t="n">
        <v>10279</v>
      </c>
      <c r="DT12" s="134" t="s">
        <v>188</v>
      </c>
      <c r="DU12" s="134" t="n">
        <v>11920</v>
      </c>
      <c r="DV12" s="134" t="n">
        <v>11920</v>
      </c>
      <c r="DW12" s="134" t="s">
        <v>188</v>
      </c>
      <c r="DX12" s="134" t="n">
        <v>13729</v>
      </c>
      <c r="DY12" s="134" t="n">
        <v>13729</v>
      </c>
      <c r="DZ12" s="134" t="s">
        <v>188</v>
      </c>
      <c r="EA12" s="134" t="n">
        <v>14938</v>
      </c>
      <c r="EB12" s="134" t="n">
        <v>14938</v>
      </c>
      <c r="EC12" s="134" t="s">
        <v>188</v>
      </c>
      <c r="ED12" s="134" t="n">
        <v>15945</v>
      </c>
      <c r="EE12" s="134" t="n">
        <v>15945</v>
      </c>
      <c r="EF12" s="134" t="s">
        <v>188</v>
      </c>
      <c r="EG12" s="134" t="n">
        <v>16471</v>
      </c>
      <c r="EH12" s="134" t="n">
        <v>16471</v>
      </c>
      <c r="EI12" s="134" t="s">
        <v>188</v>
      </c>
      <c r="EJ12" s="134" t="n">
        <v>15801</v>
      </c>
      <c r="EK12" s="134" t="n">
        <v>15801</v>
      </c>
      <c r="EL12" s="134" t="s">
        <v>188</v>
      </c>
      <c r="EM12" s="134" t="n">
        <v>17621</v>
      </c>
      <c r="EN12" s="134" t="n">
        <v>17621</v>
      </c>
      <c r="EO12" s="134" t="s">
        <v>188</v>
      </c>
      <c r="EP12" s="134" t="n">
        <v>18080</v>
      </c>
      <c r="EQ12" s="134" t="n">
        <v>18080</v>
      </c>
      <c r="ER12" s="134" t="s">
        <v>188</v>
      </c>
      <c r="ES12" s="134" t="n">
        <v>19011</v>
      </c>
      <c r="ET12" s="134" t="n">
        <v>19011</v>
      </c>
      <c r="EU12" s="134" t="s">
        <v>188</v>
      </c>
      <c r="EV12" s="134" t="n">
        <v>20184</v>
      </c>
      <c r="EW12" s="134" t="n">
        <v>20184</v>
      </c>
      <c r="EX12" s="134" t="s">
        <v>188</v>
      </c>
      <c r="EY12" s="134" t="n">
        <v>21545</v>
      </c>
      <c r="EZ12" s="134" t="n">
        <v>21545</v>
      </c>
      <c r="FA12" s="134" t="s">
        <v>188</v>
      </c>
      <c r="FB12" s="134" t="n">
        <v>23093</v>
      </c>
      <c r="FC12" s="134" t="n">
        <v>23093</v>
      </c>
      <c r="FD12" s="134" t="s">
        <v>188</v>
      </c>
      <c r="FE12" s="134" t="n">
        <v>24491</v>
      </c>
      <c r="FF12" s="134" t="n">
        <v>24491</v>
      </c>
      <c r="FG12" s="134" t="s">
        <v>188</v>
      </c>
      <c r="FH12" s="134" t="n">
        <v>25708</v>
      </c>
      <c r="FI12" s="134" t="n">
        <v>25708</v>
      </c>
      <c r="FJ12" s="134" t="s">
        <v>188</v>
      </c>
      <c r="FK12" s="134" t="n">
        <v>26717</v>
      </c>
      <c r="FL12" s="134" t="n">
        <v>26717</v>
      </c>
      <c r="FM12" s="134" t="s">
        <v>188</v>
      </c>
      <c r="FN12" s="134" t="n">
        <v>27797</v>
      </c>
      <c r="FO12" s="134" t="n">
        <v>27797</v>
      </c>
      <c r="FP12" s="134" t="s">
        <v>188</v>
      </c>
      <c r="FQ12" s="134" t="n">
        <v>28831</v>
      </c>
      <c r="FR12" s="134" t="n">
        <v>28831</v>
      </c>
      <c r="FS12" s="134" t="s">
        <v>188</v>
      </c>
      <c r="FT12" s="134" t="n">
        <v>30188</v>
      </c>
      <c r="FU12" s="134" t="n">
        <v>30188</v>
      </c>
      <c r="FV12" s="134" t="s">
        <v>188</v>
      </c>
      <c r="FW12" s="134" t="n">
        <v>31142</v>
      </c>
      <c r="FX12" s="134" t="n">
        <v>31142</v>
      </c>
      <c r="FY12" s="134" t="s">
        <v>188</v>
      </c>
      <c r="FZ12" s="134" t="n">
        <v>31889</v>
      </c>
      <c r="GA12" s="134" t="n">
        <v>31889</v>
      </c>
      <c r="GB12" s="134" t="s">
        <v>188</v>
      </c>
      <c r="GC12" s="134" t="n">
        <v>32808</v>
      </c>
      <c r="GD12" s="134" t="n">
        <v>32808</v>
      </c>
      <c r="GE12" s="134" t="s">
        <v>188</v>
      </c>
      <c r="GF12" s="134" t="n">
        <v>34096</v>
      </c>
      <c r="GG12" s="134" t="n">
        <v>34096</v>
      </c>
      <c r="GH12" s="134" t="s">
        <v>188</v>
      </c>
      <c r="GI12" s="134" t="n">
        <v>35060</v>
      </c>
      <c r="GJ12" s="134" t="n">
        <v>35060</v>
      </c>
      <c r="GK12" s="134" t="s">
        <v>188</v>
      </c>
      <c r="GL12" s="134" t="n">
        <v>35568</v>
      </c>
      <c r="GM12" s="134" t="n">
        <v>35568</v>
      </c>
      <c r="GN12" s="134" t="s">
        <v>188</v>
      </c>
      <c r="GO12" s="134" t="n">
        <v>36995</v>
      </c>
      <c r="GP12" s="134" t="n">
        <v>36995</v>
      </c>
      <c r="GQ12" s="134" t="s">
        <v>188</v>
      </c>
      <c r="GR12" s="134" t="n">
        <v>38965</v>
      </c>
      <c r="GS12" s="134" t="n">
        <v>38965</v>
      </c>
      <c r="GT12" s="134" t="s">
        <v>188</v>
      </c>
      <c r="GU12" s="134" t="n">
        <v>41145</v>
      </c>
      <c r="GV12" s="134" t="n">
        <v>41145</v>
      </c>
      <c r="GW12" s="134" t="s">
        <v>188</v>
      </c>
      <c r="GX12" s="134" t="n">
        <v>43510</v>
      </c>
      <c r="GY12" s="134" t="n">
        <v>43510</v>
      </c>
      <c r="GZ12" s="134" t="s">
        <v>188</v>
      </c>
      <c r="HA12" s="134" t="n">
        <v>45820</v>
      </c>
      <c r="HB12" s="134" t="n">
        <v>45820</v>
      </c>
      <c r="HC12" s="134" t="s">
        <v>188</v>
      </c>
      <c r="HD12" s="134" t="n">
        <v>49964</v>
      </c>
      <c r="HE12" s="134" t="n">
        <v>49964</v>
      </c>
      <c r="HF12" s="134" t="s">
        <v>188</v>
      </c>
      <c r="HG12" s="134" t="n">
        <v>50585</v>
      </c>
      <c r="HH12" s="134" t="n">
        <v>50585</v>
      </c>
      <c r="HI12" s="134" t="s">
        <v>188</v>
      </c>
      <c r="HJ12" s="134" t="n">
        <v>54862</v>
      </c>
      <c r="HK12" s="134" t="n">
        <v>54862</v>
      </c>
      <c r="HL12" s="134" t="s">
        <v>188</v>
      </c>
      <c r="HM12" s="134" t="n">
        <v>48788</v>
      </c>
      <c r="HN12" s="134" t="n">
        <v>48788</v>
      </c>
      <c r="HO12" s="134" t="s">
        <v>188</v>
      </c>
      <c r="HP12" s="134" t="n">
        <v>53658</v>
      </c>
      <c r="HQ12" s="134" t="n">
        <v>53658</v>
      </c>
      <c r="HR12" s="134" t="s">
        <v>188</v>
      </c>
      <c r="HS12" s="134" t="n">
        <v>55373</v>
      </c>
      <c r="HT12" s="134" t="n">
        <v>55373</v>
      </c>
      <c r="HU12" s="134" t="s">
        <v>188</v>
      </c>
      <c r="HV12" s="134" t="n">
        <v>57119</v>
      </c>
      <c r="HW12" s="134" t="n">
        <v>57119</v>
      </c>
      <c r="HX12" s="134" t="s">
        <v>188</v>
      </c>
      <c r="HY12" s="134" t="n">
        <v>63286</v>
      </c>
      <c r="HZ12" s="134" t="n">
        <v>63286</v>
      </c>
      <c r="IA12" s="134" t="s">
        <v>188</v>
      </c>
      <c r="IB12" s="134" t="n">
        <v>60876</v>
      </c>
      <c r="IC12" s="134" t="n">
        <v>60876</v>
      </c>
      <c r="ID12" s="134" t="s">
        <v>188</v>
      </c>
      <c r="IE12" s="134" t="n">
        <v>57848</v>
      </c>
      <c r="IF12" s="134" t="n">
        <v>57848</v>
      </c>
      <c r="IG12" s="134" t="s">
        <v>188</v>
      </c>
    </row>
    <row r="13" s="122" customFormat="true" ht="13.2" hidden="false" customHeight="false" outlineLevel="0" collapsed="false">
      <c r="A13" s="170" t="s">
        <v>502</v>
      </c>
      <c r="B13" s="134" t="n">
        <v>68</v>
      </c>
      <c r="C13" s="134" t="n">
        <v>68</v>
      </c>
      <c r="D13" s="134" t="s">
        <v>188</v>
      </c>
      <c r="E13" s="134" t="n">
        <v>74</v>
      </c>
      <c r="F13" s="134" t="n">
        <v>74</v>
      </c>
      <c r="G13" s="134" t="s">
        <v>188</v>
      </c>
      <c r="H13" s="134" t="n">
        <v>78</v>
      </c>
      <c r="I13" s="134" t="n">
        <v>78</v>
      </c>
      <c r="J13" s="134" t="s">
        <v>188</v>
      </c>
      <c r="K13" s="134" t="n">
        <v>85</v>
      </c>
      <c r="L13" s="134" t="n">
        <v>85</v>
      </c>
      <c r="M13" s="134" t="s">
        <v>188</v>
      </c>
      <c r="N13" s="134" t="n">
        <v>105</v>
      </c>
      <c r="O13" s="134" t="n">
        <v>105</v>
      </c>
      <c r="P13" s="134" t="s">
        <v>188</v>
      </c>
      <c r="Q13" s="134" t="n">
        <v>154</v>
      </c>
      <c r="R13" s="134" t="n">
        <v>154</v>
      </c>
      <c r="S13" s="134" t="s">
        <v>188</v>
      </c>
      <c r="T13" s="134" t="n">
        <v>287</v>
      </c>
      <c r="U13" s="134" t="n">
        <v>287</v>
      </c>
      <c r="V13" s="134" t="s">
        <v>188</v>
      </c>
      <c r="W13" s="134" t="n">
        <v>296</v>
      </c>
      <c r="X13" s="134" t="n">
        <v>296</v>
      </c>
      <c r="Y13" s="134" t="s">
        <v>188</v>
      </c>
      <c r="Z13" s="134" t="n">
        <v>243</v>
      </c>
      <c r="AA13" s="134" t="n">
        <v>243</v>
      </c>
      <c r="AB13" s="134" t="s">
        <v>188</v>
      </c>
      <c r="AC13" s="134" t="n">
        <v>220</v>
      </c>
      <c r="AD13" s="134" t="n">
        <v>220</v>
      </c>
      <c r="AE13" s="134" t="s">
        <v>188</v>
      </c>
      <c r="AF13" s="134" t="n">
        <v>267</v>
      </c>
      <c r="AG13" s="134" t="n">
        <v>267</v>
      </c>
      <c r="AH13" s="134" t="s">
        <v>188</v>
      </c>
      <c r="AI13" s="134" t="n">
        <v>269</v>
      </c>
      <c r="AJ13" s="134" t="n">
        <v>269</v>
      </c>
      <c r="AK13" s="134" t="s">
        <v>188</v>
      </c>
      <c r="AL13" s="134" t="n">
        <v>299</v>
      </c>
      <c r="AM13" s="134" t="n">
        <v>299</v>
      </c>
      <c r="AN13" s="134" t="s">
        <v>188</v>
      </c>
      <c r="AO13" s="134" t="n">
        <v>361</v>
      </c>
      <c r="AP13" s="134" t="n">
        <v>361</v>
      </c>
      <c r="AQ13" s="134" t="s">
        <v>188</v>
      </c>
      <c r="AR13" s="134" t="n">
        <v>409</v>
      </c>
      <c r="AS13" s="134" t="n">
        <v>409</v>
      </c>
      <c r="AT13" s="134" t="s">
        <v>188</v>
      </c>
      <c r="AU13" s="134" t="n">
        <v>428</v>
      </c>
      <c r="AV13" s="134" t="n">
        <v>428</v>
      </c>
      <c r="AW13" s="134" t="s">
        <v>188</v>
      </c>
      <c r="AX13" s="134" t="n">
        <v>504</v>
      </c>
      <c r="AY13" s="134" t="n">
        <v>504</v>
      </c>
      <c r="AZ13" s="134" t="s">
        <v>188</v>
      </c>
      <c r="BA13" s="134" t="n">
        <v>588</v>
      </c>
      <c r="BB13" s="134" t="n">
        <v>588</v>
      </c>
      <c r="BC13" s="134" t="s">
        <v>188</v>
      </c>
      <c r="BD13" s="134" t="n">
        <v>696</v>
      </c>
      <c r="BE13" s="134" t="n">
        <v>696</v>
      </c>
      <c r="BF13" s="134" t="s">
        <v>188</v>
      </c>
      <c r="BG13" s="134" t="n">
        <v>783</v>
      </c>
      <c r="BH13" s="134" t="n">
        <v>783</v>
      </c>
      <c r="BI13" s="134" t="s">
        <v>188</v>
      </c>
      <c r="BJ13" s="134" t="n">
        <v>893</v>
      </c>
      <c r="BK13" s="134" t="n">
        <v>893</v>
      </c>
      <c r="BL13" s="134" t="s">
        <v>188</v>
      </c>
      <c r="BM13" s="134" t="n">
        <v>951</v>
      </c>
      <c r="BN13" s="134" t="n">
        <v>951</v>
      </c>
      <c r="BO13" s="134" t="s">
        <v>188</v>
      </c>
      <c r="BP13" s="134" t="n">
        <v>1060</v>
      </c>
      <c r="BQ13" s="134" t="n">
        <v>1060</v>
      </c>
      <c r="BR13" s="134" t="s">
        <v>188</v>
      </c>
      <c r="BS13" s="134" t="n">
        <v>1178</v>
      </c>
      <c r="BT13" s="134" t="n">
        <v>1178</v>
      </c>
      <c r="BU13" s="134" t="s">
        <v>188</v>
      </c>
      <c r="BV13" s="134" t="n">
        <v>1320</v>
      </c>
      <c r="BW13" s="134" t="n">
        <v>1320</v>
      </c>
      <c r="BX13" s="134" t="s">
        <v>188</v>
      </c>
      <c r="BY13" s="134" t="n">
        <v>1440</v>
      </c>
      <c r="BZ13" s="134" t="n">
        <v>1440</v>
      </c>
      <c r="CA13" s="134" t="s">
        <v>188</v>
      </c>
      <c r="CB13" s="134" t="n">
        <v>1687</v>
      </c>
      <c r="CC13" s="134" t="n">
        <v>1687</v>
      </c>
      <c r="CD13" s="134" t="s">
        <v>188</v>
      </c>
      <c r="CE13" s="134" t="n">
        <v>1962</v>
      </c>
      <c r="CF13" s="134" t="n">
        <v>1962</v>
      </c>
      <c r="CG13" s="134" t="s">
        <v>188</v>
      </c>
      <c r="CH13" s="134" t="n">
        <v>2136</v>
      </c>
      <c r="CI13" s="134" t="n">
        <v>2136</v>
      </c>
      <c r="CJ13" s="134" t="s">
        <v>188</v>
      </c>
      <c r="CK13" s="134" t="n">
        <v>2403</v>
      </c>
      <c r="CL13" s="134" t="n">
        <v>2403</v>
      </c>
      <c r="CM13" s="134" t="s">
        <v>188</v>
      </c>
      <c r="CN13" s="134" t="n">
        <v>2746</v>
      </c>
      <c r="CO13" s="134" t="n">
        <v>2746</v>
      </c>
      <c r="CP13" s="134" t="s">
        <v>188</v>
      </c>
      <c r="CQ13" s="134" t="n">
        <v>3228</v>
      </c>
      <c r="CR13" s="134" t="n">
        <v>3228</v>
      </c>
      <c r="CS13" s="134" t="s">
        <v>188</v>
      </c>
      <c r="CT13" s="134" t="n">
        <v>3772</v>
      </c>
      <c r="CU13" s="134" t="n">
        <v>3772</v>
      </c>
      <c r="CV13" s="134" t="s">
        <v>188</v>
      </c>
      <c r="CW13" s="134" t="n">
        <v>4515</v>
      </c>
      <c r="CX13" s="134" t="n">
        <v>4515</v>
      </c>
      <c r="CY13" s="134" t="s">
        <v>188</v>
      </c>
      <c r="CZ13" s="134" t="n">
        <v>5661</v>
      </c>
      <c r="DA13" s="134" t="n">
        <v>5661</v>
      </c>
      <c r="DB13" s="134" t="s">
        <v>188</v>
      </c>
      <c r="DC13" s="134" t="n">
        <v>7048</v>
      </c>
      <c r="DD13" s="134" t="n">
        <v>7048</v>
      </c>
      <c r="DE13" s="134" t="s">
        <v>188</v>
      </c>
      <c r="DF13" s="134" t="n">
        <v>8267</v>
      </c>
      <c r="DG13" s="134" t="n">
        <v>8267</v>
      </c>
      <c r="DH13" s="134" t="s">
        <v>188</v>
      </c>
      <c r="DI13" s="134" t="n">
        <v>2261</v>
      </c>
      <c r="DJ13" s="134" t="n">
        <v>2261</v>
      </c>
      <c r="DK13" s="134" t="s">
        <v>188</v>
      </c>
      <c r="DL13" s="134" t="n">
        <v>9531</v>
      </c>
      <c r="DM13" s="134" t="n">
        <v>9531</v>
      </c>
      <c r="DN13" s="134" t="s">
        <v>188</v>
      </c>
      <c r="DO13" s="134" t="n">
        <v>10867</v>
      </c>
      <c r="DP13" s="134" t="n">
        <v>10867</v>
      </c>
      <c r="DQ13" s="134" t="s">
        <v>188</v>
      </c>
      <c r="DR13" s="134" t="n">
        <v>12369</v>
      </c>
      <c r="DS13" s="134" t="n">
        <v>12369</v>
      </c>
      <c r="DT13" s="134" t="s">
        <v>188</v>
      </c>
      <c r="DU13" s="134" t="n">
        <v>14662</v>
      </c>
      <c r="DV13" s="134" t="n">
        <v>14662</v>
      </c>
      <c r="DW13" s="134" t="s">
        <v>188</v>
      </c>
      <c r="DX13" s="134" t="n">
        <v>17597</v>
      </c>
      <c r="DY13" s="134" t="n">
        <v>17597</v>
      </c>
      <c r="DZ13" s="134" t="s">
        <v>188</v>
      </c>
      <c r="EA13" s="134" t="n">
        <v>19405</v>
      </c>
      <c r="EB13" s="134" t="n">
        <v>19405</v>
      </c>
      <c r="EC13" s="134" t="s">
        <v>188</v>
      </c>
      <c r="ED13" s="134" t="n">
        <v>20717</v>
      </c>
      <c r="EE13" s="134" t="n">
        <v>20717</v>
      </c>
      <c r="EF13" s="134" t="s">
        <v>188</v>
      </c>
      <c r="EG13" s="134" t="n">
        <v>21813</v>
      </c>
      <c r="EH13" s="134" t="n">
        <v>21813</v>
      </c>
      <c r="EI13" s="134" t="s">
        <v>188</v>
      </c>
      <c r="EJ13" s="134" t="n">
        <v>23012</v>
      </c>
      <c r="EK13" s="134" t="n">
        <v>23012</v>
      </c>
      <c r="EL13" s="134" t="s">
        <v>188</v>
      </c>
      <c r="EM13" s="134" t="n">
        <v>23942</v>
      </c>
      <c r="EN13" s="134" t="n">
        <v>23942</v>
      </c>
      <c r="EO13" s="134" t="s">
        <v>188</v>
      </c>
      <c r="EP13" s="134" t="n">
        <v>25713</v>
      </c>
      <c r="EQ13" s="134" t="n">
        <v>25713</v>
      </c>
      <c r="ER13" s="134" t="s">
        <v>188</v>
      </c>
      <c r="ES13" s="134" t="n">
        <v>28047</v>
      </c>
      <c r="ET13" s="134" t="n">
        <v>28047</v>
      </c>
      <c r="EU13" s="134" t="s">
        <v>188</v>
      </c>
      <c r="EV13" s="134" t="n">
        <v>29134</v>
      </c>
      <c r="EW13" s="134" t="n">
        <v>29134</v>
      </c>
      <c r="EX13" s="134" t="s">
        <v>188</v>
      </c>
      <c r="EY13" s="134" t="n">
        <v>31036</v>
      </c>
      <c r="EZ13" s="134" t="n">
        <v>31036</v>
      </c>
      <c r="FA13" s="134" t="s">
        <v>188</v>
      </c>
      <c r="FB13" s="134" t="n">
        <v>33188</v>
      </c>
      <c r="FC13" s="134" t="n">
        <v>33188</v>
      </c>
      <c r="FD13" s="134" t="s">
        <v>188</v>
      </c>
      <c r="FE13" s="134" t="n">
        <v>33545</v>
      </c>
      <c r="FF13" s="134" t="n">
        <v>33545</v>
      </c>
      <c r="FG13" s="134" t="s">
        <v>188</v>
      </c>
      <c r="FH13" s="134" t="n">
        <v>34792</v>
      </c>
      <c r="FI13" s="134" t="n">
        <v>34792</v>
      </c>
      <c r="FJ13" s="134" t="s">
        <v>188</v>
      </c>
      <c r="FK13" s="134" t="n">
        <v>36254</v>
      </c>
      <c r="FL13" s="134" t="n">
        <v>36254</v>
      </c>
      <c r="FM13" s="134" t="s">
        <v>188</v>
      </c>
      <c r="FN13" s="134" t="n">
        <v>38319</v>
      </c>
      <c r="FO13" s="134" t="n">
        <v>38319</v>
      </c>
      <c r="FP13" s="134" t="s">
        <v>188</v>
      </c>
      <c r="FQ13" s="134" t="n">
        <v>39670</v>
      </c>
      <c r="FR13" s="134" t="n">
        <v>39670</v>
      </c>
      <c r="FS13" s="134" t="s">
        <v>188</v>
      </c>
      <c r="FT13" s="134" t="n">
        <v>41604</v>
      </c>
      <c r="FU13" s="134" t="n">
        <v>41604</v>
      </c>
      <c r="FV13" s="134" t="s">
        <v>188</v>
      </c>
      <c r="FW13" s="134" t="n">
        <v>42943</v>
      </c>
      <c r="FX13" s="134" t="n">
        <v>42943</v>
      </c>
      <c r="FY13" s="134" t="s">
        <v>188</v>
      </c>
      <c r="FZ13" s="134" t="n">
        <v>43828</v>
      </c>
      <c r="GA13" s="134" t="n">
        <v>43828</v>
      </c>
      <c r="GB13" s="134" t="s">
        <v>188</v>
      </c>
      <c r="GC13" s="134" t="n">
        <v>45072</v>
      </c>
      <c r="GD13" s="134" t="n">
        <v>45072</v>
      </c>
      <c r="GE13" s="134" t="s">
        <v>188</v>
      </c>
      <c r="GF13" s="134" t="n">
        <v>47244</v>
      </c>
      <c r="GG13" s="134" t="n">
        <v>47244</v>
      </c>
      <c r="GH13" s="134" t="s">
        <v>188</v>
      </c>
      <c r="GI13" s="134" t="n">
        <v>48838</v>
      </c>
      <c r="GJ13" s="134" t="n">
        <v>48838</v>
      </c>
      <c r="GK13" s="134" t="s">
        <v>188</v>
      </c>
      <c r="GL13" s="134" t="n">
        <v>50248</v>
      </c>
      <c r="GM13" s="134" t="n">
        <v>50248</v>
      </c>
      <c r="GN13" s="134" t="s">
        <v>188</v>
      </c>
      <c r="GO13" s="134" t="n">
        <v>52122</v>
      </c>
      <c r="GP13" s="134" t="n">
        <v>52122</v>
      </c>
      <c r="GQ13" s="134" t="s">
        <v>188</v>
      </c>
      <c r="GR13" s="134" t="n">
        <v>54657</v>
      </c>
      <c r="GS13" s="134" t="n">
        <v>54657</v>
      </c>
      <c r="GT13" s="134" t="s">
        <v>188</v>
      </c>
      <c r="GU13" s="134" t="n">
        <v>57816</v>
      </c>
      <c r="GV13" s="134" t="n">
        <v>57816</v>
      </c>
      <c r="GW13" s="134" t="s">
        <v>188</v>
      </c>
      <c r="GX13" s="134" t="n">
        <v>60857</v>
      </c>
      <c r="GY13" s="134" t="n">
        <v>60857</v>
      </c>
      <c r="GZ13" s="134" t="s">
        <v>188</v>
      </c>
      <c r="HA13" s="134" t="n">
        <v>63482</v>
      </c>
      <c r="HB13" s="134" t="n">
        <v>63482</v>
      </c>
      <c r="HC13" s="134" t="s">
        <v>188</v>
      </c>
      <c r="HD13" s="134" t="n">
        <v>67524</v>
      </c>
      <c r="HE13" s="134" t="n">
        <v>67524</v>
      </c>
      <c r="HF13" s="134" t="s">
        <v>188</v>
      </c>
      <c r="HG13" s="134" t="n">
        <v>69407</v>
      </c>
      <c r="HH13" s="134" t="n">
        <v>69407</v>
      </c>
      <c r="HI13" s="134" t="s">
        <v>188</v>
      </c>
      <c r="HJ13" s="134" t="n">
        <v>70381</v>
      </c>
      <c r="HK13" s="134" t="n">
        <v>70381</v>
      </c>
      <c r="HL13" s="134" t="s">
        <v>188</v>
      </c>
      <c r="HM13" s="134" t="n">
        <v>73906</v>
      </c>
      <c r="HN13" s="134" t="n">
        <v>73906</v>
      </c>
      <c r="HO13" s="134" t="s">
        <v>188</v>
      </c>
      <c r="HP13" s="134" t="n">
        <v>79879</v>
      </c>
      <c r="HQ13" s="134" t="n">
        <v>79879</v>
      </c>
      <c r="HR13" s="134" t="s">
        <v>188</v>
      </c>
      <c r="HS13" s="134" t="n">
        <v>85305</v>
      </c>
      <c r="HT13" s="134" t="n">
        <v>85305</v>
      </c>
      <c r="HU13" s="134" t="s">
        <v>188</v>
      </c>
      <c r="HV13" s="134" t="n">
        <v>88727</v>
      </c>
      <c r="HW13" s="134" t="n">
        <v>88727</v>
      </c>
      <c r="HX13" s="134" t="s">
        <v>188</v>
      </c>
      <c r="HY13" s="134" t="n">
        <v>87763</v>
      </c>
      <c r="HZ13" s="134" t="n">
        <v>87763</v>
      </c>
      <c r="IA13" s="134" t="s">
        <v>188</v>
      </c>
      <c r="IB13" s="134" t="n">
        <v>91260</v>
      </c>
      <c r="IC13" s="134" t="n">
        <v>91260</v>
      </c>
      <c r="ID13" s="134" t="s">
        <v>188</v>
      </c>
      <c r="IE13" s="134" t="n">
        <v>94819</v>
      </c>
      <c r="IF13" s="134" t="n">
        <v>94819</v>
      </c>
      <c r="IG13" s="134" t="s">
        <v>188</v>
      </c>
    </row>
    <row r="14" s="122" customFormat="true" ht="13.2" hidden="false" customHeight="false" outlineLevel="0" collapsed="false">
      <c r="A14" s="170" t="s">
        <v>503</v>
      </c>
      <c r="B14" s="134" t="n">
        <v>244</v>
      </c>
      <c r="C14" s="134" t="n">
        <v>244</v>
      </c>
      <c r="D14" s="134" t="s">
        <v>188</v>
      </c>
      <c r="E14" s="134" t="n">
        <v>247</v>
      </c>
      <c r="F14" s="134" t="n">
        <v>247</v>
      </c>
      <c r="G14" s="134" t="s">
        <v>188</v>
      </c>
      <c r="H14" s="134" t="n">
        <v>246</v>
      </c>
      <c r="I14" s="134" t="n">
        <v>246</v>
      </c>
      <c r="J14" s="134" t="s">
        <v>188</v>
      </c>
      <c r="K14" s="134" t="n">
        <v>251</v>
      </c>
      <c r="L14" s="134" t="n">
        <v>251</v>
      </c>
      <c r="M14" s="134" t="s">
        <v>188</v>
      </c>
      <c r="N14" s="134" t="n">
        <v>365</v>
      </c>
      <c r="O14" s="134" t="n">
        <v>365</v>
      </c>
      <c r="P14" s="134" t="s">
        <v>188</v>
      </c>
      <c r="Q14" s="134" t="n">
        <v>497</v>
      </c>
      <c r="R14" s="134" t="n">
        <v>497</v>
      </c>
      <c r="S14" s="134" t="s">
        <v>188</v>
      </c>
      <c r="T14" s="134" t="n">
        <v>942</v>
      </c>
      <c r="U14" s="134" t="n">
        <v>942</v>
      </c>
      <c r="V14" s="134" t="s">
        <v>188</v>
      </c>
      <c r="W14" s="134" t="n">
        <v>1400</v>
      </c>
      <c r="X14" s="134" t="n">
        <v>1400</v>
      </c>
      <c r="Y14" s="134" t="s">
        <v>188</v>
      </c>
      <c r="Z14" s="134" t="n">
        <v>1434</v>
      </c>
      <c r="AA14" s="134" t="n">
        <v>1434</v>
      </c>
      <c r="AB14" s="134" t="s">
        <v>188</v>
      </c>
      <c r="AC14" s="134" t="n">
        <v>1467</v>
      </c>
      <c r="AD14" s="134" t="n">
        <v>1467</v>
      </c>
      <c r="AE14" s="134" t="s">
        <v>188</v>
      </c>
      <c r="AF14" s="134" t="n">
        <v>1533</v>
      </c>
      <c r="AG14" s="134" t="n">
        <v>1533</v>
      </c>
      <c r="AH14" s="134" t="s">
        <v>188</v>
      </c>
      <c r="AI14" s="134" t="n">
        <v>1516</v>
      </c>
      <c r="AJ14" s="134" t="n">
        <v>1516</v>
      </c>
      <c r="AK14" s="134" t="s">
        <v>188</v>
      </c>
      <c r="AL14" s="134" t="n">
        <v>1545</v>
      </c>
      <c r="AM14" s="134" t="n">
        <v>1545</v>
      </c>
      <c r="AN14" s="134" t="s">
        <v>188</v>
      </c>
      <c r="AO14" s="134" t="n">
        <v>1713</v>
      </c>
      <c r="AP14" s="134" t="n">
        <v>1713</v>
      </c>
      <c r="AQ14" s="134" t="s">
        <v>188</v>
      </c>
      <c r="AR14" s="134" t="n">
        <v>1731</v>
      </c>
      <c r="AS14" s="134" t="n">
        <v>1731</v>
      </c>
      <c r="AT14" s="134" t="s">
        <v>188</v>
      </c>
      <c r="AU14" s="134" t="n">
        <v>1828</v>
      </c>
      <c r="AV14" s="134" t="n">
        <v>1828</v>
      </c>
      <c r="AW14" s="134" t="s">
        <v>188</v>
      </c>
      <c r="AX14" s="134" t="n">
        <v>1864</v>
      </c>
      <c r="AY14" s="134" t="n">
        <v>1864</v>
      </c>
      <c r="AZ14" s="134" t="s">
        <v>188</v>
      </c>
      <c r="BA14" s="134" t="n">
        <v>1876</v>
      </c>
      <c r="BB14" s="134" t="n">
        <v>1876</v>
      </c>
      <c r="BC14" s="134" t="s">
        <v>188</v>
      </c>
      <c r="BD14" s="134" t="n">
        <v>2024</v>
      </c>
      <c r="BE14" s="134" t="n">
        <v>2024</v>
      </c>
      <c r="BF14" s="134" t="s">
        <v>188</v>
      </c>
      <c r="BG14" s="134" t="n">
        <v>2071</v>
      </c>
      <c r="BH14" s="134" t="n">
        <v>2071</v>
      </c>
      <c r="BI14" s="134" t="s">
        <v>188</v>
      </c>
      <c r="BJ14" s="134" t="n">
        <v>2049</v>
      </c>
      <c r="BK14" s="134" t="n">
        <v>2049</v>
      </c>
      <c r="BL14" s="134" t="s">
        <v>188</v>
      </c>
      <c r="BM14" s="134" t="n">
        <v>2034</v>
      </c>
      <c r="BN14" s="134" t="n">
        <v>2034</v>
      </c>
      <c r="BO14" s="134" t="s">
        <v>188</v>
      </c>
      <c r="BP14" s="134" t="n">
        <v>2019</v>
      </c>
      <c r="BQ14" s="134" t="n">
        <v>2019</v>
      </c>
      <c r="BR14" s="134" t="s">
        <v>188</v>
      </c>
      <c r="BS14" s="134" t="n">
        <v>2118</v>
      </c>
      <c r="BT14" s="134" t="n">
        <v>2118</v>
      </c>
      <c r="BU14" s="134" t="s">
        <v>188</v>
      </c>
      <c r="BV14" s="134" t="n">
        <v>2159</v>
      </c>
      <c r="BW14" s="134" t="n">
        <v>2159</v>
      </c>
      <c r="BX14" s="134" t="s">
        <v>188</v>
      </c>
      <c r="BY14" s="134" t="n">
        <v>2177</v>
      </c>
      <c r="BZ14" s="134" t="n">
        <v>2177</v>
      </c>
      <c r="CA14" s="134" t="s">
        <v>188</v>
      </c>
      <c r="CB14" s="134" t="n">
        <v>2222</v>
      </c>
      <c r="CC14" s="134" t="n">
        <v>2222</v>
      </c>
      <c r="CD14" s="134" t="s">
        <v>188</v>
      </c>
      <c r="CE14" s="134" t="n">
        <v>2311</v>
      </c>
      <c r="CF14" s="134" t="n">
        <v>2311</v>
      </c>
      <c r="CG14" s="134" t="s">
        <v>188</v>
      </c>
      <c r="CH14" s="134" t="n">
        <v>2469</v>
      </c>
      <c r="CI14" s="134" t="n">
        <v>2469</v>
      </c>
      <c r="CJ14" s="134" t="s">
        <v>188</v>
      </c>
      <c r="CK14" s="134" t="n">
        <v>2663</v>
      </c>
      <c r="CL14" s="134" t="n">
        <v>2663</v>
      </c>
      <c r="CM14" s="134" t="s">
        <v>188</v>
      </c>
      <c r="CN14" s="134" t="n">
        <v>2980</v>
      </c>
      <c r="CO14" s="134" t="n">
        <v>2980</v>
      </c>
      <c r="CP14" s="134" t="s">
        <v>188</v>
      </c>
      <c r="CQ14" s="134" t="n">
        <v>3360</v>
      </c>
      <c r="CR14" s="134" t="n">
        <v>3360</v>
      </c>
      <c r="CS14" s="134" t="s">
        <v>188</v>
      </c>
      <c r="CT14" s="134" t="n">
        <v>3496</v>
      </c>
      <c r="CU14" s="134" t="n">
        <v>3496</v>
      </c>
      <c r="CV14" s="134" t="s">
        <v>188</v>
      </c>
      <c r="CW14" s="134" t="n">
        <v>3843</v>
      </c>
      <c r="CX14" s="134" t="n">
        <v>3843</v>
      </c>
      <c r="CY14" s="134" t="s">
        <v>188</v>
      </c>
      <c r="CZ14" s="134" t="n">
        <v>3990</v>
      </c>
      <c r="DA14" s="134" t="n">
        <v>3990</v>
      </c>
      <c r="DB14" s="134" t="s">
        <v>188</v>
      </c>
      <c r="DC14" s="134" t="n">
        <v>4697</v>
      </c>
      <c r="DD14" s="134" t="n">
        <v>4697</v>
      </c>
      <c r="DE14" s="134" t="s">
        <v>188</v>
      </c>
      <c r="DF14" s="134" t="n">
        <v>5173</v>
      </c>
      <c r="DG14" s="134" t="n">
        <v>5173</v>
      </c>
      <c r="DH14" s="134" t="s">
        <v>188</v>
      </c>
      <c r="DI14" s="134" t="n">
        <v>1325</v>
      </c>
      <c r="DJ14" s="134" t="n">
        <v>1325</v>
      </c>
      <c r="DK14" s="134" t="s">
        <v>188</v>
      </c>
      <c r="DL14" s="134" t="n">
        <v>5735</v>
      </c>
      <c r="DM14" s="134" t="n">
        <v>5735</v>
      </c>
      <c r="DN14" s="134" t="s">
        <v>188</v>
      </c>
      <c r="DO14" s="134" t="n">
        <v>6173</v>
      </c>
      <c r="DP14" s="134" t="n">
        <v>6173</v>
      </c>
      <c r="DQ14" s="134" t="s">
        <v>188</v>
      </c>
      <c r="DR14" s="134" t="n">
        <v>6756</v>
      </c>
      <c r="DS14" s="134" t="n">
        <v>6756</v>
      </c>
      <c r="DT14" s="134" t="s">
        <v>188</v>
      </c>
      <c r="DU14" s="134" t="n">
        <v>7446</v>
      </c>
      <c r="DV14" s="134" t="n">
        <v>7446</v>
      </c>
      <c r="DW14" s="134" t="s">
        <v>188</v>
      </c>
      <c r="DX14" s="134" t="n">
        <v>8438</v>
      </c>
      <c r="DY14" s="134" t="n">
        <v>8438</v>
      </c>
      <c r="DZ14" s="134" t="s">
        <v>188</v>
      </c>
      <c r="EA14" s="134" t="n">
        <v>9289</v>
      </c>
      <c r="EB14" s="134" t="n">
        <v>9289</v>
      </c>
      <c r="EC14" s="134" t="s">
        <v>188</v>
      </c>
      <c r="ED14" s="134" t="n">
        <v>9857</v>
      </c>
      <c r="EE14" s="134" t="n">
        <v>9857</v>
      </c>
      <c r="EF14" s="134" t="s">
        <v>188</v>
      </c>
      <c r="EG14" s="134" t="n">
        <v>9973</v>
      </c>
      <c r="EH14" s="134" t="n">
        <v>9973</v>
      </c>
      <c r="EI14" s="134" t="s">
        <v>188</v>
      </c>
      <c r="EJ14" s="134" t="n">
        <v>10243</v>
      </c>
      <c r="EK14" s="134" t="n">
        <v>10243</v>
      </c>
      <c r="EL14" s="134" t="s">
        <v>188</v>
      </c>
      <c r="EM14" s="134" t="n">
        <v>10442</v>
      </c>
      <c r="EN14" s="134" t="n">
        <v>10442</v>
      </c>
      <c r="EO14" s="134" t="s">
        <v>188</v>
      </c>
      <c r="EP14" s="134" t="n">
        <v>10516</v>
      </c>
      <c r="EQ14" s="134" t="n">
        <v>10516</v>
      </c>
      <c r="ER14" s="134" t="s">
        <v>188</v>
      </c>
      <c r="ES14" s="134" t="n">
        <v>11268</v>
      </c>
      <c r="ET14" s="134" t="n">
        <v>11268</v>
      </c>
      <c r="EU14" s="134" t="s">
        <v>188</v>
      </c>
      <c r="EV14" s="134" t="n">
        <v>11669</v>
      </c>
      <c r="EW14" s="134" t="n">
        <v>11669</v>
      </c>
      <c r="EX14" s="134" t="s">
        <v>188</v>
      </c>
      <c r="EY14" s="134" t="n">
        <v>10735</v>
      </c>
      <c r="EZ14" s="134" t="n">
        <v>10735</v>
      </c>
      <c r="FA14" s="134" t="s">
        <v>188</v>
      </c>
      <c r="FB14" s="134" t="n">
        <v>12153</v>
      </c>
      <c r="FC14" s="134" t="n">
        <v>12153</v>
      </c>
      <c r="FD14" s="134" t="s">
        <v>188</v>
      </c>
      <c r="FE14" s="134" t="n">
        <v>12658</v>
      </c>
      <c r="FF14" s="134" t="n">
        <v>12658</v>
      </c>
      <c r="FG14" s="134" t="s">
        <v>188</v>
      </c>
      <c r="FH14" s="134" t="n">
        <v>13399</v>
      </c>
      <c r="FI14" s="134" t="n">
        <v>13399</v>
      </c>
      <c r="FJ14" s="134" t="s">
        <v>188</v>
      </c>
      <c r="FK14" s="134" t="n">
        <v>15117</v>
      </c>
      <c r="FL14" s="134" t="n">
        <v>15117</v>
      </c>
      <c r="FM14" s="134" t="s">
        <v>188</v>
      </c>
      <c r="FN14" s="134" t="n">
        <v>14842</v>
      </c>
      <c r="FO14" s="134" t="n">
        <v>14842</v>
      </c>
      <c r="FP14" s="134" t="s">
        <v>188</v>
      </c>
      <c r="FQ14" s="134" t="n">
        <v>14247</v>
      </c>
      <c r="FR14" s="134" t="n">
        <v>14247</v>
      </c>
      <c r="FS14" s="134" t="s">
        <v>188</v>
      </c>
      <c r="FT14" s="134" t="n">
        <v>16242</v>
      </c>
      <c r="FU14" s="134" t="n">
        <v>16242</v>
      </c>
      <c r="FV14" s="134" t="s">
        <v>188</v>
      </c>
      <c r="FW14" s="134" t="n">
        <v>17151</v>
      </c>
      <c r="FX14" s="134" t="n">
        <v>17151</v>
      </c>
      <c r="FY14" s="134" t="s">
        <v>188</v>
      </c>
      <c r="FZ14" s="134" t="n">
        <v>17994</v>
      </c>
      <c r="GA14" s="134" t="n">
        <v>17994</v>
      </c>
      <c r="GB14" s="134" t="s">
        <v>188</v>
      </c>
      <c r="GC14" s="134" t="n">
        <v>20775</v>
      </c>
      <c r="GD14" s="134" t="n">
        <v>20775</v>
      </c>
      <c r="GE14" s="134" t="s">
        <v>188</v>
      </c>
      <c r="GF14" s="134" t="n">
        <v>18579</v>
      </c>
      <c r="GG14" s="134" t="n">
        <v>18579</v>
      </c>
      <c r="GH14" s="134" t="s">
        <v>188</v>
      </c>
      <c r="GI14" s="134" t="n">
        <v>22418</v>
      </c>
      <c r="GJ14" s="134" t="n">
        <v>22418</v>
      </c>
      <c r="GK14" s="134" t="s">
        <v>188</v>
      </c>
      <c r="GL14" s="134" t="n">
        <v>24696</v>
      </c>
      <c r="GM14" s="134" t="n">
        <v>24696</v>
      </c>
      <c r="GN14" s="134" t="s">
        <v>188</v>
      </c>
      <c r="GO14" s="134" t="n">
        <v>26297</v>
      </c>
      <c r="GP14" s="134" t="n">
        <v>26297</v>
      </c>
      <c r="GQ14" s="134" t="s">
        <v>188</v>
      </c>
      <c r="GR14" s="134" t="n">
        <v>30877</v>
      </c>
      <c r="GS14" s="134" t="n">
        <v>30877</v>
      </c>
      <c r="GT14" s="134" t="s">
        <v>188</v>
      </c>
      <c r="GU14" s="134" t="n">
        <v>30991</v>
      </c>
      <c r="GV14" s="134" t="n">
        <v>30991</v>
      </c>
      <c r="GW14" s="134" t="s">
        <v>188</v>
      </c>
      <c r="GX14" s="134" t="n">
        <v>31055</v>
      </c>
      <c r="GY14" s="134" t="n">
        <v>31055</v>
      </c>
      <c r="GZ14" s="134" t="s">
        <v>188</v>
      </c>
      <c r="HA14" s="134" t="n">
        <v>36256</v>
      </c>
      <c r="HB14" s="134" t="n">
        <v>36256</v>
      </c>
      <c r="HC14" s="134" t="s">
        <v>188</v>
      </c>
      <c r="HD14" s="134" t="n">
        <v>40399</v>
      </c>
      <c r="HE14" s="134" t="n">
        <v>40399</v>
      </c>
      <c r="HF14" s="134" t="s">
        <v>188</v>
      </c>
      <c r="HG14" s="134" t="n">
        <v>43377</v>
      </c>
      <c r="HH14" s="134" t="n">
        <v>43377</v>
      </c>
      <c r="HI14" s="134" t="s">
        <v>188</v>
      </c>
      <c r="HJ14" s="134" t="n">
        <v>52762</v>
      </c>
      <c r="HK14" s="134" t="n">
        <v>52762</v>
      </c>
      <c r="HL14" s="134" t="s">
        <v>188</v>
      </c>
      <c r="HM14" s="134" t="n">
        <v>50050</v>
      </c>
      <c r="HN14" s="134" t="n">
        <v>50050</v>
      </c>
      <c r="HO14" s="134" t="s">
        <v>188</v>
      </c>
      <c r="HP14" s="134" t="n">
        <v>60772</v>
      </c>
      <c r="HQ14" s="134" t="n">
        <v>60772</v>
      </c>
      <c r="HR14" s="134" t="s">
        <v>188</v>
      </c>
      <c r="HS14" s="134" t="n">
        <v>65215</v>
      </c>
      <c r="HT14" s="134" t="n">
        <v>65215</v>
      </c>
      <c r="HU14" s="134" t="s">
        <v>188</v>
      </c>
      <c r="HV14" s="134" t="n">
        <v>69494</v>
      </c>
      <c r="HW14" s="134" t="n">
        <v>69494</v>
      </c>
      <c r="HX14" s="134" t="s">
        <v>188</v>
      </c>
      <c r="HY14" s="134" t="n">
        <v>79275</v>
      </c>
      <c r="HZ14" s="134" t="n">
        <v>79275</v>
      </c>
      <c r="IA14" s="134" t="s">
        <v>188</v>
      </c>
      <c r="IB14" s="134" t="n">
        <v>78290</v>
      </c>
      <c r="IC14" s="134" t="n">
        <v>78290</v>
      </c>
      <c r="ID14" s="134" t="s">
        <v>188</v>
      </c>
      <c r="IE14" s="134" t="n">
        <v>76949</v>
      </c>
      <c r="IF14" s="134" t="n">
        <v>76949</v>
      </c>
      <c r="IG14" s="134" t="s">
        <v>188</v>
      </c>
    </row>
    <row r="15" s="122" customFormat="true" ht="13.2" hidden="false" customHeight="false" outlineLevel="0" collapsed="false">
      <c r="A15" s="170" t="s">
        <v>348</v>
      </c>
      <c r="B15" s="134" t="n">
        <v>17</v>
      </c>
      <c r="C15" s="134" t="n">
        <v>17</v>
      </c>
      <c r="D15" s="134" t="s">
        <v>188</v>
      </c>
      <c r="E15" s="134" t="n">
        <v>16</v>
      </c>
      <c r="F15" s="134" t="n">
        <v>16</v>
      </c>
      <c r="G15" s="134" t="s">
        <v>188</v>
      </c>
      <c r="H15" s="134" t="n">
        <v>16</v>
      </c>
      <c r="I15" s="134" t="n">
        <v>16</v>
      </c>
      <c r="J15" s="134" t="s">
        <v>188</v>
      </c>
      <c r="K15" s="134" t="n">
        <v>16</v>
      </c>
      <c r="L15" s="134" t="n">
        <v>16</v>
      </c>
      <c r="M15" s="134" t="s">
        <v>188</v>
      </c>
      <c r="N15" s="134" t="n">
        <v>17</v>
      </c>
      <c r="O15" s="134" t="n">
        <v>17</v>
      </c>
      <c r="P15" s="134" t="s">
        <v>188</v>
      </c>
      <c r="Q15" s="134" t="n">
        <v>18</v>
      </c>
      <c r="R15" s="134" t="n">
        <v>18</v>
      </c>
      <c r="S15" s="134" t="s">
        <v>188</v>
      </c>
      <c r="T15" s="134" t="n">
        <v>17</v>
      </c>
      <c r="U15" s="134" t="n">
        <v>17</v>
      </c>
      <c r="V15" s="134" t="s">
        <v>188</v>
      </c>
      <c r="W15" s="134" t="n">
        <v>25</v>
      </c>
      <c r="X15" s="134" t="n">
        <v>25</v>
      </c>
      <c r="Y15" s="134" t="s">
        <v>188</v>
      </c>
      <c r="Z15" s="134" t="n">
        <v>26</v>
      </c>
      <c r="AA15" s="134" t="n">
        <v>26</v>
      </c>
      <c r="AB15" s="134" t="s">
        <v>188</v>
      </c>
      <c r="AC15" s="134" t="n">
        <v>27</v>
      </c>
      <c r="AD15" s="134" t="n">
        <v>27</v>
      </c>
      <c r="AE15" s="134" t="s">
        <v>188</v>
      </c>
      <c r="AF15" s="134" t="n">
        <v>38</v>
      </c>
      <c r="AG15" s="134" t="n">
        <v>38</v>
      </c>
      <c r="AH15" s="134" t="s">
        <v>188</v>
      </c>
      <c r="AI15" s="134" t="n">
        <v>44</v>
      </c>
      <c r="AJ15" s="134" t="n">
        <v>44</v>
      </c>
      <c r="AK15" s="134" t="s">
        <v>188</v>
      </c>
      <c r="AL15" s="134" t="n">
        <v>52</v>
      </c>
      <c r="AM15" s="134" t="n">
        <v>52</v>
      </c>
      <c r="AN15" s="134" t="s">
        <v>188</v>
      </c>
      <c r="AO15" s="134" t="n">
        <v>61</v>
      </c>
      <c r="AP15" s="134" t="n">
        <v>61</v>
      </c>
      <c r="AQ15" s="134" t="s">
        <v>188</v>
      </c>
      <c r="AR15" s="134" t="n">
        <v>63</v>
      </c>
      <c r="AS15" s="134" t="n">
        <v>63</v>
      </c>
      <c r="AT15" s="134" t="s">
        <v>188</v>
      </c>
      <c r="AU15" s="134" t="n">
        <v>71</v>
      </c>
      <c r="AV15" s="134" t="n">
        <v>71</v>
      </c>
      <c r="AW15" s="134" t="s">
        <v>188</v>
      </c>
      <c r="AX15" s="134" t="n">
        <v>77</v>
      </c>
      <c r="AY15" s="134" t="n">
        <v>77</v>
      </c>
      <c r="AZ15" s="134" t="s">
        <v>188</v>
      </c>
      <c r="BA15" s="134" t="n">
        <v>84</v>
      </c>
      <c r="BB15" s="134" t="n">
        <v>84</v>
      </c>
      <c r="BC15" s="134" t="s">
        <v>188</v>
      </c>
      <c r="BD15" s="134" t="n">
        <v>90</v>
      </c>
      <c r="BE15" s="134" t="n">
        <v>90</v>
      </c>
      <c r="BF15" s="134" t="s">
        <v>188</v>
      </c>
      <c r="BG15" s="134" t="n">
        <v>103</v>
      </c>
      <c r="BH15" s="134" t="n">
        <v>103</v>
      </c>
      <c r="BI15" s="134" t="s">
        <v>188</v>
      </c>
      <c r="BJ15" s="134" t="n">
        <v>95</v>
      </c>
      <c r="BK15" s="134" t="n">
        <v>95</v>
      </c>
      <c r="BL15" s="134" t="s">
        <v>188</v>
      </c>
      <c r="BM15" s="134" t="n">
        <v>99</v>
      </c>
      <c r="BN15" s="134" t="n">
        <v>99</v>
      </c>
      <c r="BO15" s="134" t="s">
        <v>188</v>
      </c>
      <c r="BP15" s="134" t="n">
        <v>103</v>
      </c>
      <c r="BQ15" s="134" t="n">
        <v>103</v>
      </c>
      <c r="BR15" s="134" t="s">
        <v>188</v>
      </c>
      <c r="BS15" s="134" t="n">
        <v>110</v>
      </c>
      <c r="BT15" s="134" t="n">
        <v>110</v>
      </c>
      <c r="BU15" s="134" t="s">
        <v>188</v>
      </c>
      <c r="BV15" s="134" t="n">
        <v>108</v>
      </c>
      <c r="BW15" s="134" t="n">
        <v>108</v>
      </c>
      <c r="BX15" s="134" t="s">
        <v>188</v>
      </c>
      <c r="BY15" s="134" t="n">
        <v>106</v>
      </c>
      <c r="BZ15" s="134" t="n">
        <v>106</v>
      </c>
      <c r="CA15" s="134" t="s">
        <v>188</v>
      </c>
      <c r="CB15" s="134" t="n">
        <v>107</v>
      </c>
      <c r="CC15" s="134" t="n">
        <v>107</v>
      </c>
      <c r="CD15" s="134" t="s">
        <v>188</v>
      </c>
      <c r="CE15" s="134" t="n">
        <v>121</v>
      </c>
      <c r="CF15" s="134" t="n">
        <v>121</v>
      </c>
      <c r="CG15" s="134" t="s">
        <v>188</v>
      </c>
      <c r="CH15" s="134" t="n">
        <v>134</v>
      </c>
      <c r="CI15" s="134" t="n">
        <v>134</v>
      </c>
      <c r="CJ15" s="134" t="s">
        <v>188</v>
      </c>
      <c r="CK15" s="134" t="n">
        <v>149</v>
      </c>
      <c r="CL15" s="134" t="n">
        <v>149</v>
      </c>
      <c r="CM15" s="134" t="s">
        <v>188</v>
      </c>
      <c r="CN15" s="134" t="n">
        <v>172</v>
      </c>
      <c r="CO15" s="134" t="n">
        <v>172</v>
      </c>
      <c r="CP15" s="134" t="s">
        <v>188</v>
      </c>
      <c r="CQ15" s="134" t="n">
        <v>203</v>
      </c>
      <c r="CR15" s="134" t="n">
        <v>203</v>
      </c>
      <c r="CS15" s="134" t="s">
        <v>188</v>
      </c>
      <c r="CT15" s="134" t="n">
        <v>221</v>
      </c>
      <c r="CU15" s="134" t="n">
        <v>221</v>
      </c>
      <c r="CV15" s="134" t="s">
        <v>188</v>
      </c>
      <c r="CW15" s="134" t="n">
        <v>240</v>
      </c>
      <c r="CX15" s="134" t="n">
        <v>240</v>
      </c>
      <c r="CY15" s="134" t="s">
        <v>188</v>
      </c>
      <c r="CZ15" s="134" t="n">
        <v>263</v>
      </c>
      <c r="DA15" s="134" t="n">
        <v>263</v>
      </c>
      <c r="DB15" s="134" t="s">
        <v>188</v>
      </c>
      <c r="DC15" s="134" t="n">
        <v>385</v>
      </c>
      <c r="DD15" s="134" t="n">
        <v>385</v>
      </c>
      <c r="DE15" s="134" t="s">
        <v>188</v>
      </c>
      <c r="DF15" s="134" t="n">
        <v>463</v>
      </c>
      <c r="DG15" s="134" t="n">
        <v>463</v>
      </c>
      <c r="DH15" s="134" t="s">
        <v>188</v>
      </c>
      <c r="DI15" s="134" t="n">
        <v>129</v>
      </c>
      <c r="DJ15" s="134" t="n">
        <v>129</v>
      </c>
      <c r="DK15" s="134" t="s">
        <v>188</v>
      </c>
      <c r="DL15" s="134" t="n">
        <v>553</v>
      </c>
      <c r="DM15" s="134" t="n">
        <v>553</v>
      </c>
      <c r="DN15" s="134" t="s">
        <v>188</v>
      </c>
      <c r="DO15" s="134" t="n">
        <v>483</v>
      </c>
      <c r="DP15" s="134" t="n">
        <v>483</v>
      </c>
      <c r="DQ15" s="134" t="s">
        <v>188</v>
      </c>
      <c r="DR15" s="134" t="n">
        <v>538</v>
      </c>
      <c r="DS15" s="134" t="n">
        <v>538</v>
      </c>
      <c r="DT15" s="134" t="s">
        <v>188</v>
      </c>
      <c r="DU15" s="134" t="n">
        <v>661</v>
      </c>
      <c r="DV15" s="134" t="n">
        <v>661</v>
      </c>
      <c r="DW15" s="134" t="s">
        <v>188</v>
      </c>
      <c r="DX15" s="134" t="n">
        <v>735</v>
      </c>
      <c r="DY15" s="134" t="n">
        <v>735</v>
      </c>
      <c r="DZ15" s="134" t="s">
        <v>188</v>
      </c>
      <c r="EA15" s="134" t="n">
        <v>816</v>
      </c>
      <c r="EB15" s="134" t="n">
        <v>816</v>
      </c>
      <c r="EC15" s="134" t="s">
        <v>188</v>
      </c>
      <c r="ED15" s="134" t="n">
        <v>759</v>
      </c>
      <c r="EE15" s="134" t="n">
        <v>759</v>
      </c>
      <c r="EF15" s="134" t="s">
        <v>188</v>
      </c>
      <c r="EG15" s="134" t="n">
        <v>825</v>
      </c>
      <c r="EH15" s="134" t="n">
        <v>825</v>
      </c>
      <c r="EI15" s="134" t="s">
        <v>188</v>
      </c>
      <c r="EJ15" s="134" t="n">
        <v>790</v>
      </c>
      <c r="EK15" s="134" t="n">
        <v>790</v>
      </c>
      <c r="EL15" s="134" t="s">
        <v>188</v>
      </c>
      <c r="EM15" s="134" t="n">
        <v>942</v>
      </c>
      <c r="EN15" s="134" t="n">
        <v>942</v>
      </c>
      <c r="EO15" s="134" t="s">
        <v>188</v>
      </c>
      <c r="EP15" s="134" t="n">
        <v>907</v>
      </c>
      <c r="EQ15" s="134" t="n">
        <v>907</v>
      </c>
      <c r="ER15" s="134" t="s">
        <v>188</v>
      </c>
      <c r="ES15" s="134" t="n">
        <v>970</v>
      </c>
      <c r="ET15" s="134" t="n">
        <v>970</v>
      </c>
      <c r="EU15" s="134" t="s">
        <v>188</v>
      </c>
      <c r="EV15" s="134" t="n">
        <v>1132</v>
      </c>
      <c r="EW15" s="134" t="n">
        <v>1132</v>
      </c>
      <c r="EX15" s="134" t="s">
        <v>188</v>
      </c>
      <c r="EY15" s="134" t="n">
        <v>804</v>
      </c>
      <c r="EZ15" s="134" t="n">
        <v>804</v>
      </c>
      <c r="FA15" s="134" t="s">
        <v>188</v>
      </c>
      <c r="FB15" s="134" t="n">
        <v>1229</v>
      </c>
      <c r="FC15" s="134" t="n">
        <v>1229</v>
      </c>
      <c r="FD15" s="134" t="s">
        <v>188</v>
      </c>
      <c r="FE15" s="134" t="n">
        <v>1235</v>
      </c>
      <c r="FF15" s="134" t="n">
        <v>1235</v>
      </c>
      <c r="FG15" s="134" t="s">
        <v>188</v>
      </c>
      <c r="FH15" s="134" t="n">
        <v>1316</v>
      </c>
      <c r="FI15" s="134" t="n">
        <v>1316</v>
      </c>
      <c r="FJ15" s="134" t="s">
        <v>188</v>
      </c>
      <c r="FK15" s="134" t="n">
        <v>1284</v>
      </c>
      <c r="FL15" s="134" t="n">
        <v>1284</v>
      </c>
      <c r="FM15" s="134" t="s">
        <v>188</v>
      </c>
      <c r="FN15" s="134" t="n">
        <v>1287</v>
      </c>
      <c r="FO15" s="134" t="n">
        <v>1287</v>
      </c>
      <c r="FP15" s="134" t="s">
        <v>188</v>
      </c>
      <c r="FQ15" s="134" t="n">
        <v>1338</v>
      </c>
      <c r="FR15" s="134" t="n">
        <v>1338</v>
      </c>
      <c r="FS15" s="134" t="s">
        <v>188</v>
      </c>
      <c r="FT15" s="134" t="n">
        <v>1491</v>
      </c>
      <c r="FU15" s="134" t="n">
        <v>1491</v>
      </c>
      <c r="FV15" s="134" t="s">
        <v>188</v>
      </c>
      <c r="FW15" s="134" t="n">
        <v>1507</v>
      </c>
      <c r="FX15" s="134" t="n">
        <v>1507</v>
      </c>
      <c r="FY15" s="134" t="s">
        <v>188</v>
      </c>
      <c r="FZ15" s="134" t="n">
        <v>1601</v>
      </c>
      <c r="GA15" s="134" t="n">
        <v>1601</v>
      </c>
      <c r="GB15" s="134" t="s">
        <v>188</v>
      </c>
      <c r="GC15" s="134" t="n">
        <v>1673</v>
      </c>
      <c r="GD15" s="134" t="n">
        <v>1673</v>
      </c>
      <c r="GE15" s="134" t="s">
        <v>188</v>
      </c>
      <c r="GF15" s="134" t="n">
        <v>1940</v>
      </c>
      <c r="GG15" s="134" t="n">
        <v>1940</v>
      </c>
      <c r="GH15" s="134" t="s">
        <v>188</v>
      </c>
      <c r="GI15" s="134" t="n">
        <v>2029</v>
      </c>
      <c r="GJ15" s="134" t="n">
        <v>2029</v>
      </c>
      <c r="GK15" s="134" t="s">
        <v>188</v>
      </c>
      <c r="GL15" s="134" t="n">
        <v>1916</v>
      </c>
      <c r="GM15" s="134" t="n">
        <v>1916</v>
      </c>
      <c r="GN15" s="134" t="s">
        <v>188</v>
      </c>
      <c r="GO15" s="134" t="n">
        <v>2185</v>
      </c>
      <c r="GP15" s="134" t="n">
        <v>2185</v>
      </c>
      <c r="GQ15" s="134" t="s">
        <v>188</v>
      </c>
      <c r="GR15" s="134" t="n">
        <v>2417</v>
      </c>
      <c r="GS15" s="134" t="n">
        <v>2417</v>
      </c>
      <c r="GT15" s="134" t="s">
        <v>188</v>
      </c>
      <c r="GU15" s="134" t="n">
        <v>2359</v>
      </c>
      <c r="GV15" s="134" t="n">
        <v>2359</v>
      </c>
      <c r="GW15" s="134" t="s">
        <v>188</v>
      </c>
      <c r="GX15" s="134" t="n">
        <v>2614</v>
      </c>
      <c r="GY15" s="134" t="n">
        <v>2614</v>
      </c>
      <c r="GZ15" s="134" t="s">
        <v>188</v>
      </c>
      <c r="HA15" s="134" t="n">
        <v>2686</v>
      </c>
      <c r="HB15" s="134" t="n">
        <v>2686</v>
      </c>
      <c r="HC15" s="134" t="s">
        <v>188</v>
      </c>
      <c r="HD15" s="134" t="n">
        <v>3842</v>
      </c>
      <c r="HE15" s="134" t="n">
        <v>3842</v>
      </c>
      <c r="HF15" s="134" t="s">
        <v>188</v>
      </c>
      <c r="HG15" s="134" t="n">
        <v>3132</v>
      </c>
      <c r="HH15" s="134" t="n">
        <v>3132</v>
      </c>
      <c r="HI15" s="134" t="s">
        <v>188</v>
      </c>
      <c r="HJ15" s="134" t="n">
        <v>3260</v>
      </c>
      <c r="HK15" s="134" t="n">
        <v>3260</v>
      </c>
      <c r="HL15" s="134" t="s">
        <v>188</v>
      </c>
      <c r="HM15" s="134" t="n">
        <v>3083</v>
      </c>
      <c r="HN15" s="134" t="n">
        <v>3083</v>
      </c>
      <c r="HO15" s="134" t="s">
        <v>188</v>
      </c>
      <c r="HP15" s="134" t="n">
        <v>3912</v>
      </c>
      <c r="HQ15" s="134" t="n">
        <v>3912</v>
      </c>
      <c r="HR15" s="134" t="s">
        <v>188</v>
      </c>
      <c r="HS15" s="134" t="n">
        <v>3599</v>
      </c>
      <c r="HT15" s="134" t="n">
        <v>3599</v>
      </c>
      <c r="HU15" s="134" t="s">
        <v>188</v>
      </c>
      <c r="HV15" s="134" t="n">
        <v>3761</v>
      </c>
      <c r="HW15" s="134" t="n">
        <v>3761</v>
      </c>
      <c r="HX15" s="134" t="s">
        <v>188</v>
      </c>
      <c r="HY15" s="134" t="n">
        <v>3927</v>
      </c>
      <c r="HZ15" s="134" t="n">
        <v>3927</v>
      </c>
      <c r="IA15" s="134" t="s">
        <v>188</v>
      </c>
      <c r="IB15" s="134" t="n">
        <v>4087</v>
      </c>
      <c r="IC15" s="134" t="n">
        <v>4087</v>
      </c>
      <c r="ID15" s="134" t="s">
        <v>188</v>
      </c>
      <c r="IE15" s="134" t="n">
        <v>4238</v>
      </c>
      <c r="IF15" s="134" t="n">
        <v>4238</v>
      </c>
      <c r="IG15" s="134" t="s">
        <v>188</v>
      </c>
    </row>
    <row r="16" s="122" customFormat="true" ht="13.2" hidden="false" customHeight="false" outlineLevel="0" collapsed="false">
      <c r="A16" s="171" t="s">
        <v>504</v>
      </c>
      <c r="B16" s="172" t="n">
        <v>389</v>
      </c>
      <c r="C16" s="172" t="n">
        <v>389</v>
      </c>
      <c r="D16" s="172" t="s">
        <v>188</v>
      </c>
      <c r="E16" s="172" t="n">
        <v>402</v>
      </c>
      <c r="F16" s="172" t="n">
        <v>402</v>
      </c>
      <c r="G16" s="172" t="s">
        <v>188</v>
      </c>
      <c r="H16" s="172" t="n">
        <v>410</v>
      </c>
      <c r="I16" s="172" t="n">
        <v>410</v>
      </c>
      <c r="J16" s="172" t="s">
        <v>188</v>
      </c>
      <c r="K16" s="172" t="n">
        <v>428</v>
      </c>
      <c r="L16" s="172" t="n">
        <v>428</v>
      </c>
      <c r="M16" s="172" t="s">
        <v>188</v>
      </c>
      <c r="N16" s="172" t="n">
        <v>567</v>
      </c>
      <c r="O16" s="172" t="n">
        <v>567</v>
      </c>
      <c r="P16" s="172" t="s">
        <v>188</v>
      </c>
      <c r="Q16" s="172" t="n">
        <v>754</v>
      </c>
      <c r="R16" s="172" t="n">
        <v>754</v>
      </c>
      <c r="S16" s="172" t="s">
        <v>188</v>
      </c>
      <c r="T16" s="172" t="n">
        <v>1340</v>
      </c>
      <c r="U16" s="172" t="n">
        <v>1340</v>
      </c>
      <c r="V16" s="172" t="s">
        <v>188</v>
      </c>
      <c r="W16" s="172" t="n">
        <v>1844</v>
      </c>
      <c r="X16" s="172" t="n">
        <v>1844</v>
      </c>
      <c r="Y16" s="172" t="s">
        <v>188</v>
      </c>
      <c r="Z16" s="172" t="n">
        <v>1839</v>
      </c>
      <c r="AA16" s="172" t="n">
        <v>1839</v>
      </c>
      <c r="AB16" s="172" t="s">
        <v>188</v>
      </c>
      <c r="AC16" s="172" t="n">
        <v>1877</v>
      </c>
      <c r="AD16" s="172" t="n">
        <v>1877</v>
      </c>
      <c r="AE16" s="172" t="s">
        <v>188</v>
      </c>
      <c r="AF16" s="172" t="n">
        <v>2032</v>
      </c>
      <c r="AG16" s="172" t="n">
        <v>2032</v>
      </c>
      <c r="AH16" s="172" t="s">
        <v>188</v>
      </c>
      <c r="AI16" s="172" t="n">
        <v>2153</v>
      </c>
      <c r="AJ16" s="172" t="n">
        <v>2153</v>
      </c>
      <c r="AK16" s="172" t="s">
        <v>188</v>
      </c>
      <c r="AL16" s="172" t="n">
        <v>2225</v>
      </c>
      <c r="AM16" s="172" t="n">
        <v>2225</v>
      </c>
      <c r="AN16" s="172" t="s">
        <v>188</v>
      </c>
      <c r="AO16" s="172" t="n">
        <v>2493</v>
      </c>
      <c r="AP16" s="172" t="n">
        <v>2493</v>
      </c>
      <c r="AQ16" s="172" t="s">
        <v>188</v>
      </c>
      <c r="AR16" s="172" t="n">
        <v>2589</v>
      </c>
      <c r="AS16" s="172" t="n">
        <v>2589</v>
      </c>
      <c r="AT16" s="172" t="s">
        <v>188</v>
      </c>
      <c r="AU16" s="172" t="n">
        <v>2746</v>
      </c>
      <c r="AV16" s="172" t="n">
        <v>2746</v>
      </c>
      <c r="AW16" s="172" t="s">
        <v>188</v>
      </c>
      <c r="AX16" s="172" t="n">
        <v>2922</v>
      </c>
      <c r="AY16" s="172" t="n">
        <v>2922</v>
      </c>
      <c r="AZ16" s="172" t="s">
        <v>188</v>
      </c>
      <c r="BA16" s="172" t="n">
        <v>3059</v>
      </c>
      <c r="BB16" s="172" t="n">
        <v>3059</v>
      </c>
      <c r="BC16" s="172" t="s">
        <v>188</v>
      </c>
      <c r="BD16" s="172" t="n">
        <v>3372</v>
      </c>
      <c r="BE16" s="172" t="n">
        <v>3372</v>
      </c>
      <c r="BF16" s="172" t="s">
        <v>188</v>
      </c>
      <c r="BG16" s="172" t="n">
        <v>3597</v>
      </c>
      <c r="BH16" s="172" t="n">
        <v>3597</v>
      </c>
      <c r="BI16" s="172" t="s">
        <v>188</v>
      </c>
      <c r="BJ16" s="172" t="n">
        <v>3730</v>
      </c>
      <c r="BK16" s="172" t="n">
        <v>3730</v>
      </c>
      <c r="BL16" s="172" t="s">
        <v>188</v>
      </c>
      <c r="BM16" s="172" t="n">
        <v>3871</v>
      </c>
      <c r="BN16" s="172" t="n">
        <v>3871</v>
      </c>
      <c r="BO16" s="172" t="s">
        <v>188</v>
      </c>
      <c r="BP16" s="172" t="n">
        <v>4076</v>
      </c>
      <c r="BQ16" s="172" t="n">
        <v>4076</v>
      </c>
      <c r="BR16" s="172" t="s">
        <v>188</v>
      </c>
      <c r="BS16" s="172" t="n">
        <v>4420</v>
      </c>
      <c r="BT16" s="172" t="n">
        <v>4420</v>
      </c>
      <c r="BU16" s="172" t="s">
        <v>188</v>
      </c>
      <c r="BV16" s="172" t="n">
        <v>4796</v>
      </c>
      <c r="BW16" s="172" t="n">
        <v>4796</v>
      </c>
      <c r="BX16" s="172" t="s">
        <v>188</v>
      </c>
      <c r="BY16" s="172" t="n">
        <v>5107</v>
      </c>
      <c r="BZ16" s="172" t="n">
        <v>5107</v>
      </c>
      <c r="CA16" s="172" t="s">
        <v>188</v>
      </c>
      <c r="CB16" s="172" t="n">
        <v>5608</v>
      </c>
      <c r="CC16" s="172" t="n">
        <v>5608</v>
      </c>
      <c r="CD16" s="172" t="s">
        <v>188</v>
      </c>
      <c r="CE16" s="172" t="n">
        <v>6225</v>
      </c>
      <c r="CF16" s="172" t="n">
        <v>6225</v>
      </c>
      <c r="CG16" s="172" t="s">
        <v>188</v>
      </c>
      <c r="CH16" s="172" t="n">
        <v>6834</v>
      </c>
      <c r="CI16" s="172" t="n">
        <v>6834</v>
      </c>
      <c r="CJ16" s="172" t="s">
        <v>188</v>
      </c>
      <c r="CK16" s="172" t="n">
        <v>7659</v>
      </c>
      <c r="CL16" s="172" t="n">
        <v>7659</v>
      </c>
      <c r="CM16" s="172" t="s">
        <v>188</v>
      </c>
      <c r="CN16" s="172" t="n">
        <v>8747</v>
      </c>
      <c r="CO16" s="172" t="n">
        <v>8747</v>
      </c>
      <c r="CP16" s="172" t="s">
        <v>188</v>
      </c>
      <c r="CQ16" s="172" t="n">
        <v>10177</v>
      </c>
      <c r="CR16" s="172" t="n">
        <v>10177</v>
      </c>
      <c r="CS16" s="172" t="s">
        <v>188</v>
      </c>
      <c r="CT16" s="172" t="n">
        <v>11374</v>
      </c>
      <c r="CU16" s="172" t="n">
        <v>11374</v>
      </c>
      <c r="CV16" s="172" t="s">
        <v>188</v>
      </c>
      <c r="CW16" s="172" t="n">
        <v>12987</v>
      </c>
      <c r="CX16" s="172" t="n">
        <v>12987</v>
      </c>
      <c r="CY16" s="172" t="s">
        <v>188</v>
      </c>
      <c r="CZ16" s="172" t="n">
        <v>15041</v>
      </c>
      <c r="DA16" s="172" t="n">
        <v>15041</v>
      </c>
      <c r="DB16" s="172" t="s">
        <v>188</v>
      </c>
      <c r="DC16" s="172" t="n">
        <v>18372</v>
      </c>
      <c r="DD16" s="172" t="n">
        <v>18372</v>
      </c>
      <c r="DE16" s="172" t="s">
        <v>188</v>
      </c>
      <c r="DF16" s="172" t="n">
        <v>21199</v>
      </c>
      <c r="DG16" s="172" t="n">
        <v>21199</v>
      </c>
      <c r="DH16" s="172" t="s">
        <v>188</v>
      </c>
      <c r="DI16" s="172" t="n">
        <v>5662</v>
      </c>
      <c r="DJ16" s="172" t="n">
        <v>5662</v>
      </c>
      <c r="DK16" s="172" t="s">
        <v>188</v>
      </c>
      <c r="DL16" s="172" t="n">
        <v>24035</v>
      </c>
      <c r="DM16" s="172" t="n">
        <v>24035</v>
      </c>
      <c r="DN16" s="172" t="s">
        <v>188</v>
      </c>
      <c r="DO16" s="172" t="n">
        <v>26694</v>
      </c>
      <c r="DP16" s="172" t="n">
        <v>26694</v>
      </c>
      <c r="DQ16" s="172" t="s">
        <v>188</v>
      </c>
      <c r="DR16" s="172" t="n">
        <v>29942</v>
      </c>
      <c r="DS16" s="172" t="n">
        <v>29942</v>
      </c>
      <c r="DT16" s="172" t="s">
        <v>188</v>
      </c>
      <c r="DU16" s="172" t="n">
        <v>34689</v>
      </c>
      <c r="DV16" s="172" t="n">
        <v>34689</v>
      </c>
      <c r="DW16" s="172" t="s">
        <v>188</v>
      </c>
      <c r="DX16" s="172" t="n">
        <v>40499</v>
      </c>
      <c r="DY16" s="172" t="n">
        <v>40499</v>
      </c>
      <c r="DZ16" s="172" t="s">
        <v>188</v>
      </c>
      <c r="EA16" s="172" t="n">
        <v>44448</v>
      </c>
      <c r="EB16" s="172" t="n">
        <v>44448</v>
      </c>
      <c r="EC16" s="172" t="s">
        <v>188</v>
      </c>
      <c r="ED16" s="172" t="n">
        <v>47277</v>
      </c>
      <c r="EE16" s="172" t="n">
        <v>47277</v>
      </c>
      <c r="EF16" s="172" t="s">
        <v>188</v>
      </c>
      <c r="EG16" s="172" t="n">
        <v>49082</v>
      </c>
      <c r="EH16" s="172" t="n">
        <v>49082</v>
      </c>
      <c r="EI16" s="172" t="s">
        <v>188</v>
      </c>
      <c r="EJ16" s="172" t="n">
        <v>49846</v>
      </c>
      <c r="EK16" s="172" t="n">
        <v>49846</v>
      </c>
      <c r="EL16" s="172" t="s">
        <v>188</v>
      </c>
      <c r="EM16" s="172" t="n">
        <v>52945</v>
      </c>
      <c r="EN16" s="172" t="n">
        <v>52945</v>
      </c>
      <c r="EO16" s="172" t="s">
        <v>188</v>
      </c>
      <c r="EP16" s="172" t="n">
        <v>55216</v>
      </c>
      <c r="EQ16" s="172" t="n">
        <v>55216</v>
      </c>
      <c r="ER16" s="172" t="s">
        <v>188</v>
      </c>
      <c r="ES16" s="172" t="n">
        <v>59296</v>
      </c>
      <c r="ET16" s="172" t="n">
        <v>59296</v>
      </c>
      <c r="EU16" s="172" t="s">
        <v>188</v>
      </c>
      <c r="EV16" s="172" t="n">
        <v>62119</v>
      </c>
      <c r="EW16" s="172" t="n">
        <v>62119</v>
      </c>
      <c r="EX16" s="172" t="s">
        <v>188</v>
      </c>
      <c r="EY16" s="172" t="n">
        <v>64120</v>
      </c>
      <c r="EZ16" s="172" t="n">
        <v>64120</v>
      </c>
      <c r="FA16" s="172" t="s">
        <v>188</v>
      </c>
      <c r="FB16" s="172" t="n">
        <v>69663</v>
      </c>
      <c r="FC16" s="172" t="n">
        <v>69663</v>
      </c>
      <c r="FD16" s="172" t="s">
        <v>188</v>
      </c>
      <c r="FE16" s="172" t="n">
        <v>71928</v>
      </c>
      <c r="FF16" s="172" t="n">
        <v>71928</v>
      </c>
      <c r="FG16" s="172" t="s">
        <v>188</v>
      </c>
      <c r="FH16" s="172" t="n">
        <v>75214</v>
      </c>
      <c r="FI16" s="172" t="n">
        <v>75214</v>
      </c>
      <c r="FJ16" s="172" t="s">
        <v>188</v>
      </c>
      <c r="FK16" s="172" t="n">
        <v>79373</v>
      </c>
      <c r="FL16" s="172" t="n">
        <v>79373</v>
      </c>
      <c r="FM16" s="172" t="s">
        <v>188</v>
      </c>
      <c r="FN16" s="172" t="n">
        <v>82245</v>
      </c>
      <c r="FO16" s="172" t="n">
        <v>82245</v>
      </c>
      <c r="FP16" s="172" t="s">
        <v>188</v>
      </c>
      <c r="FQ16" s="172" t="n">
        <v>84086</v>
      </c>
      <c r="FR16" s="172" t="n">
        <v>84086</v>
      </c>
      <c r="FS16" s="172" t="s">
        <v>188</v>
      </c>
      <c r="FT16" s="172" t="n">
        <v>89525</v>
      </c>
      <c r="FU16" s="172" t="n">
        <v>89525</v>
      </c>
      <c r="FV16" s="172" t="s">
        <v>188</v>
      </c>
      <c r="FW16" s="172" t="n">
        <v>92743</v>
      </c>
      <c r="FX16" s="172" t="n">
        <v>92743</v>
      </c>
      <c r="FY16" s="172" t="s">
        <v>188</v>
      </c>
      <c r="FZ16" s="172" t="n">
        <v>95312</v>
      </c>
      <c r="GA16" s="172" t="n">
        <v>95312</v>
      </c>
      <c r="GB16" s="172" t="s">
        <v>188</v>
      </c>
      <c r="GC16" s="172" t="n">
        <v>100328</v>
      </c>
      <c r="GD16" s="172" t="n">
        <v>100328</v>
      </c>
      <c r="GE16" s="172" t="s">
        <v>188</v>
      </c>
      <c r="GF16" s="172" t="n">
        <v>101859</v>
      </c>
      <c r="GG16" s="172" t="n">
        <v>101859</v>
      </c>
      <c r="GH16" s="172" t="s">
        <v>188</v>
      </c>
      <c r="GI16" s="172" t="n">
        <v>108345</v>
      </c>
      <c r="GJ16" s="172" t="n">
        <v>108345</v>
      </c>
      <c r="GK16" s="172" t="s">
        <v>188</v>
      </c>
      <c r="GL16" s="172" t="n">
        <v>112428</v>
      </c>
      <c r="GM16" s="172" t="n">
        <v>112428</v>
      </c>
      <c r="GN16" s="172" t="s">
        <v>188</v>
      </c>
      <c r="GO16" s="172" t="n">
        <v>117599</v>
      </c>
      <c r="GP16" s="172" t="n">
        <v>117599</v>
      </c>
      <c r="GQ16" s="172" t="s">
        <v>188</v>
      </c>
      <c r="GR16" s="172" t="n">
        <v>126916</v>
      </c>
      <c r="GS16" s="172" t="n">
        <v>126916</v>
      </c>
      <c r="GT16" s="172" t="s">
        <v>188</v>
      </c>
      <c r="GU16" s="172" t="n">
        <v>132311</v>
      </c>
      <c r="GV16" s="172" t="n">
        <v>132311</v>
      </c>
      <c r="GW16" s="172" t="s">
        <v>188</v>
      </c>
      <c r="GX16" s="172" t="n">
        <v>138036</v>
      </c>
      <c r="GY16" s="172" t="n">
        <v>138036</v>
      </c>
      <c r="GZ16" s="172" t="s">
        <v>188</v>
      </c>
      <c r="HA16" s="172" t="n">
        <v>148244</v>
      </c>
      <c r="HB16" s="172" t="n">
        <v>148244</v>
      </c>
      <c r="HC16" s="172" t="s">
        <v>188</v>
      </c>
      <c r="HD16" s="172" t="n">
        <v>161729</v>
      </c>
      <c r="HE16" s="172" t="n">
        <v>161729</v>
      </c>
      <c r="HF16" s="172" t="s">
        <v>188</v>
      </c>
      <c r="HG16" s="172" t="n">
        <v>166501</v>
      </c>
      <c r="HH16" s="172" t="n">
        <v>166501</v>
      </c>
      <c r="HI16" s="172" t="s">
        <v>188</v>
      </c>
      <c r="HJ16" s="172" t="n">
        <v>181265</v>
      </c>
      <c r="HK16" s="172" t="n">
        <v>181265</v>
      </c>
      <c r="HL16" s="172" t="s">
        <v>188</v>
      </c>
      <c r="HM16" s="172" t="n">
        <v>175827</v>
      </c>
      <c r="HN16" s="172" t="n">
        <v>175827</v>
      </c>
      <c r="HO16" s="172" t="s">
        <v>188</v>
      </c>
      <c r="HP16" s="172" t="n">
        <v>198221</v>
      </c>
      <c r="HQ16" s="172" t="n">
        <v>198221</v>
      </c>
      <c r="HR16" s="172" t="s">
        <v>188</v>
      </c>
      <c r="HS16" s="172" t="n">
        <v>209492</v>
      </c>
      <c r="HT16" s="172" t="n">
        <v>209492</v>
      </c>
      <c r="HU16" s="172" t="s">
        <v>188</v>
      </c>
      <c r="HV16" s="172" t="n">
        <v>219101</v>
      </c>
      <c r="HW16" s="172" t="n">
        <v>219101</v>
      </c>
      <c r="HX16" s="172" t="s">
        <v>188</v>
      </c>
      <c r="HY16" s="172" t="n">
        <v>234251</v>
      </c>
      <c r="HZ16" s="172" t="n">
        <v>234251</v>
      </c>
      <c r="IA16" s="172" t="s">
        <v>188</v>
      </c>
      <c r="IB16" s="172" t="n">
        <v>234513</v>
      </c>
      <c r="IC16" s="172" t="n">
        <v>234513</v>
      </c>
      <c r="ID16" s="172" t="s">
        <v>188</v>
      </c>
      <c r="IE16" s="172" t="n">
        <v>233854</v>
      </c>
      <c r="IF16" s="172" t="n">
        <v>233854</v>
      </c>
      <c r="IG16" s="172" t="s">
        <v>188</v>
      </c>
    </row>
    <row r="17" s="122" customFormat="true" ht="13.2" hidden="false" customHeight="false" outlineLevel="0" collapsed="false">
      <c r="A17" s="169" t="s">
        <v>505</v>
      </c>
      <c r="B17" s="172" t="n">
        <v>498</v>
      </c>
      <c r="C17" s="172" t="n">
        <v>498</v>
      </c>
      <c r="D17" s="172" t="s">
        <v>188</v>
      </c>
      <c r="E17" s="172" t="n">
        <v>451</v>
      </c>
      <c r="F17" s="172" t="n">
        <v>451</v>
      </c>
      <c r="G17" s="172" t="s">
        <v>188</v>
      </c>
      <c r="H17" s="172" t="n">
        <v>377</v>
      </c>
      <c r="I17" s="172" t="n">
        <v>377</v>
      </c>
      <c r="J17" s="172" t="s">
        <v>188</v>
      </c>
      <c r="K17" s="172" t="n">
        <v>176</v>
      </c>
      <c r="L17" s="172" t="n">
        <v>176</v>
      </c>
      <c r="M17" s="172" t="s">
        <v>188</v>
      </c>
      <c r="N17" s="172" t="n">
        <v>61</v>
      </c>
      <c r="O17" s="172" t="n">
        <v>61</v>
      </c>
      <c r="P17" s="172" t="s">
        <v>188</v>
      </c>
      <c r="Q17" s="172" t="n">
        <v>71</v>
      </c>
      <c r="R17" s="172" t="n">
        <v>71</v>
      </c>
      <c r="S17" s="172" t="s">
        <v>188</v>
      </c>
      <c r="T17" s="172" t="n">
        <v>1145</v>
      </c>
      <c r="U17" s="172" t="n">
        <v>1145</v>
      </c>
      <c r="V17" s="172" t="s">
        <v>188</v>
      </c>
      <c r="W17" s="172" t="n">
        <v>869</v>
      </c>
      <c r="X17" s="172" t="n">
        <v>869</v>
      </c>
      <c r="Y17" s="172" t="s">
        <v>188</v>
      </c>
      <c r="Z17" s="172" t="n">
        <v>858</v>
      </c>
      <c r="AA17" s="172" t="n">
        <v>858</v>
      </c>
      <c r="AB17" s="172" t="s">
        <v>188</v>
      </c>
      <c r="AC17" s="172" t="n">
        <v>1327</v>
      </c>
      <c r="AD17" s="172" t="n">
        <v>1327</v>
      </c>
      <c r="AE17" s="172" t="s">
        <v>188</v>
      </c>
      <c r="AF17" s="172" t="n">
        <v>2013</v>
      </c>
      <c r="AG17" s="172" t="n">
        <v>2013</v>
      </c>
      <c r="AH17" s="172" t="s">
        <v>188</v>
      </c>
      <c r="AI17" s="172" t="n">
        <v>898</v>
      </c>
      <c r="AJ17" s="172" t="n">
        <v>898</v>
      </c>
      <c r="AK17" s="172" t="s">
        <v>188</v>
      </c>
      <c r="AL17" s="172" t="n">
        <v>1057</v>
      </c>
      <c r="AM17" s="172" t="n">
        <v>1057</v>
      </c>
      <c r="AN17" s="172" t="s">
        <v>188</v>
      </c>
      <c r="AO17" s="172" t="n">
        <v>1034</v>
      </c>
      <c r="AP17" s="172" t="n">
        <v>1034</v>
      </c>
      <c r="AQ17" s="172" t="s">
        <v>188</v>
      </c>
      <c r="AR17" s="172" t="n">
        <v>1836</v>
      </c>
      <c r="AS17" s="172" t="n">
        <v>1836</v>
      </c>
      <c r="AT17" s="172" t="s">
        <v>188</v>
      </c>
      <c r="AU17" s="172" t="n">
        <v>2099</v>
      </c>
      <c r="AV17" s="172" t="n">
        <v>2099</v>
      </c>
      <c r="AW17" s="172" t="s">
        <v>188</v>
      </c>
      <c r="AX17" s="172" t="n">
        <v>1498</v>
      </c>
      <c r="AY17" s="172" t="n">
        <v>1498</v>
      </c>
      <c r="AZ17" s="172" t="s">
        <v>188</v>
      </c>
      <c r="BA17" s="172" t="n">
        <v>1729</v>
      </c>
      <c r="BB17" s="172" t="n">
        <v>1729</v>
      </c>
      <c r="BC17" s="172" t="s">
        <v>188</v>
      </c>
      <c r="BD17" s="172" t="n">
        <v>3288</v>
      </c>
      <c r="BE17" s="172" t="n">
        <v>3288</v>
      </c>
      <c r="BF17" s="172" t="s">
        <v>188</v>
      </c>
      <c r="BG17" s="172" t="n">
        <v>3206</v>
      </c>
      <c r="BH17" s="172" t="n">
        <v>3206</v>
      </c>
      <c r="BI17" s="172" t="s">
        <v>188</v>
      </c>
      <c r="BJ17" s="172" t="n">
        <v>2782</v>
      </c>
      <c r="BK17" s="172" t="n">
        <v>2782</v>
      </c>
      <c r="BL17" s="172" t="s">
        <v>188</v>
      </c>
      <c r="BM17" s="172" t="n">
        <v>4426</v>
      </c>
      <c r="BN17" s="172" t="n">
        <v>4426</v>
      </c>
      <c r="BO17" s="172" t="s">
        <v>188</v>
      </c>
      <c r="BP17" s="172" t="n">
        <v>3475</v>
      </c>
      <c r="BQ17" s="172" t="n">
        <v>3475</v>
      </c>
      <c r="BR17" s="172" t="s">
        <v>188</v>
      </c>
      <c r="BS17" s="172" t="n">
        <v>3212</v>
      </c>
      <c r="BT17" s="172" t="n">
        <v>3212</v>
      </c>
      <c r="BU17" s="172" t="s">
        <v>188</v>
      </c>
      <c r="BV17" s="172" t="n">
        <v>3012</v>
      </c>
      <c r="BW17" s="172" t="n">
        <v>3012</v>
      </c>
      <c r="BX17" s="172" t="s">
        <v>188</v>
      </c>
      <c r="BY17" s="172" t="n">
        <v>2537</v>
      </c>
      <c r="BZ17" s="172" t="n">
        <v>2537</v>
      </c>
      <c r="CA17" s="172" t="s">
        <v>188</v>
      </c>
      <c r="CB17" s="172" t="n">
        <v>2068</v>
      </c>
      <c r="CC17" s="172" t="n">
        <v>2068</v>
      </c>
      <c r="CD17" s="172" t="s">
        <v>188</v>
      </c>
      <c r="CE17" s="172" t="n">
        <v>2042</v>
      </c>
      <c r="CF17" s="172" t="n">
        <v>2042</v>
      </c>
      <c r="CG17" s="172" t="s">
        <v>188</v>
      </c>
      <c r="CH17" s="172" t="n">
        <v>2270</v>
      </c>
      <c r="CI17" s="172" t="n">
        <v>2270</v>
      </c>
      <c r="CJ17" s="172" t="s">
        <v>188</v>
      </c>
      <c r="CK17" s="172" t="n">
        <v>2297</v>
      </c>
      <c r="CL17" s="172" t="n">
        <v>2297</v>
      </c>
      <c r="CM17" s="172" t="s">
        <v>188</v>
      </c>
      <c r="CN17" s="172" t="n">
        <v>3083</v>
      </c>
      <c r="CO17" s="172" t="n">
        <v>3083</v>
      </c>
      <c r="CP17" s="172" t="s">
        <v>188</v>
      </c>
      <c r="CQ17" s="172" t="n">
        <v>5760</v>
      </c>
      <c r="CR17" s="172" t="n">
        <v>5760</v>
      </c>
      <c r="CS17" s="172" t="s">
        <v>188</v>
      </c>
      <c r="CT17" s="172" t="n">
        <v>6652</v>
      </c>
      <c r="CU17" s="172" t="n">
        <v>6652</v>
      </c>
      <c r="CV17" s="172" t="s">
        <v>188</v>
      </c>
      <c r="CW17" s="172" t="n">
        <v>4893</v>
      </c>
      <c r="CX17" s="172" t="n">
        <v>4893</v>
      </c>
      <c r="CY17" s="172" t="s">
        <v>188</v>
      </c>
      <c r="CZ17" s="172" t="n">
        <v>5594</v>
      </c>
      <c r="DA17" s="172" t="n">
        <v>5594</v>
      </c>
      <c r="DB17" s="172" t="s">
        <v>188</v>
      </c>
      <c r="DC17" s="172" t="n">
        <v>12806</v>
      </c>
      <c r="DD17" s="172" t="n">
        <v>12806</v>
      </c>
      <c r="DE17" s="172" t="s">
        <v>188</v>
      </c>
      <c r="DF17" s="172" t="n">
        <v>18560</v>
      </c>
      <c r="DG17" s="172" t="n">
        <v>18560</v>
      </c>
      <c r="DH17" s="172" t="s">
        <v>188</v>
      </c>
      <c r="DI17" s="172" t="n">
        <v>3304</v>
      </c>
      <c r="DJ17" s="172" t="n">
        <v>3304</v>
      </c>
      <c r="DK17" s="172" t="s">
        <v>188</v>
      </c>
      <c r="DL17" s="172" t="n">
        <v>14318</v>
      </c>
      <c r="DM17" s="172" t="n">
        <v>14318</v>
      </c>
      <c r="DN17" s="172" t="s">
        <v>188</v>
      </c>
      <c r="DO17" s="172" t="n">
        <v>10886</v>
      </c>
      <c r="DP17" s="172" t="n">
        <v>10886</v>
      </c>
      <c r="DQ17" s="172" t="s">
        <v>188</v>
      </c>
      <c r="DR17" s="172" t="n">
        <v>9837</v>
      </c>
      <c r="DS17" s="172" t="n">
        <v>9837</v>
      </c>
      <c r="DT17" s="172" t="s">
        <v>188</v>
      </c>
      <c r="DU17" s="172" t="n">
        <v>16889</v>
      </c>
      <c r="DV17" s="172" t="n">
        <v>16889</v>
      </c>
      <c r="DW17" s="172" t="s">
        <v>188</v>
      </c>
      <c r="DX17" s="172" t="n">
        <v>18406</v>
      </c>
      <c r="DY17" s="172" t="n">
        <v>18406</v>
      </c>
      <c r="DZ17" s="172" t="s">
        <v>188</v>
      </c>
      <c r="EA17" s="172" t="n">
        <v>22314</v>
      </c>
      <c r="EB17" s="172" t="n">
        <v>22314</v>
      </c>
      <c r="EC17" s="172" t="s">
        <v>188</v>
      </c>
      <c r="ED17" s="172" t="n">
        <v>29815</v>
      </c>
      <c r="EE17" s="172" t="n">
        <v>29815</v>
      </c>
      <c r="EF17" s="172" t="s">
        <v>188</v>
      </c>
      <c r="EG17" s="172" t="n">
        <v>16911</v>
      </c>
      <c r="EH17" s="172" t="n">
        <v>16911</v>
      </c>
      <c r="EI17" s="172" t="s">
        <v>188</v>
      </c>
      <c r="EJ17" s="172" t="n">
        <v>16186</v>
      </c>
      <c r="EK17" s="172" t="n">
        <v>16186</v>
      </c>
      <c r="EL17" s="172" t="s">
        <v>188</v>
      </c>
      <c r="EM17" s="172" t="n">
        <v>16427</v>
      </c>
      <c r="EN17" s="172" t="n">
        <v>16427</v>
      </c>
      <c r="EO17" s="172" t="s">
        <v>188</v>
      </c>
      <c r="EP17" s="172" t="n">
        <v>15760</v>
      </c>
      <c r="EQ17" s="172" t="n">
        <v>15760</v>
      </c>
      <c r="ER17" s="172" t="s">
        <v>188</v>
      </c>
      <c r="ES17" s="172" t="n">
        <v>13857</v>
      </c>
      <c r="ET17" s="172" t="n">
        <v>13857</v>
      </c>
      <c r="EU17" s="172" t="s">
        <v>188</v>
      </c>
      <c r="EV17" s="172" t="n">
        <v>14125</v>
      </c>
      <c r="EW17" s="172" t="n">
        <v>14125</v>
      </c>
      <c r="EX17" s="172" t="s">
        <v>188</v>
      </c>
      <c r="EY17" s="172" t="n">
        <v>17445</v>
      </c>
      <c r="EZ17" s="172" t="n">
        <v>17445</v>
      </c>
      <c r="FA17" s="172" t="s">
        <v>188</v>
      </c>
      <c r="FB17" s="172" t="n">
        <v>25451</v>
      </c>
      <c r="FC17" s="172" t="n">
        <v>25451</v>
      </c>
      <c r="FD17" s="172" t="s">
        <v>188</v>
      </c>
      <c r="FE17" s="172" t="n">
        <v>37701</v>
      </c>
      <c r="FF17" s="172" t="n">
        <v>37701</v>
      </c>
      <c r="FG17" s="172" t="s">
        <v>188</v>
      </c>
      <c r="FH17" s="172" t="n">
        <v>36208</v>
      </c>
      <c r="FI17" s="172" t="n">
        <v>36208</v>
      </c>
      <c r="FJ17" s="172" t="s">
        <v>188</v>
      </c>
      <c r="FK17" s="172" t="n">
        <v>27145</v>
      </c>
      <c r="FL17" s="172" t="n">
        <v>27145</v>
      </c>
      <c r="FM17" s="172" t="s">
        <v>188</v>
      </c>
      <c r="FN17" s="172" t="n">
        <v>21919</v>
      </c>
      <c r="FO17" s="172" t="n">
        <v>21919</v>
      </c>
      <c r="FP17" s="172" t="s">
        <v>188</v>
      </c>
      <c r="FQ17" s="172" t="n">
        <v>22958</v>
      </c>
      <c r="FR17" s="172" t="n">
        <v>22958</v>
      </c>
      <c r="FS17" s="172" t="s">
        <v>188</v>
      </c>
      <c r="FT17" s="172" t="n">
        <v>21145</v>
      </c>
      <c r="FU17" s="172" t="n">
        <v>21145</v>
      </c>
      <c r="FV17" s="172" t="s">
        <v>188</v>
      </c>
      <c r="FW17" s="172" t="n">
        <v>20094</v>
      </c>
      <c r="FX17" s="172" t="n">
        <v>20094</v>
      </c>
      <c r="FY17" s="172" t="s">
        <v>188</v>
      </c>
      <c r="FZ17" s="172" t="n">
        <v>21736</v>
      </c>
      <c r="GA17" s="172" t="n">
        <v>21736</v>
      </c>
      <c r="GB17" s="172" t="s">
        <v>188</v>
      </c>
      <c r="GC17" s="172" t="n">
        <v>21139</v>
      </c>
      <c r="GD17" s="172" t="n">
        <v>21139</v>
      </c>
      <c r="GE17" s="172" t="s">
        <v>188</v>
      </c>
      <c r="GF17" s="172" t="n">
        <v>28341</v>
      </c>
      <c r="GG17" s="172" t="n">
        <v>28341</v>
      </c>
      <c r="GH17" s="172" t="s">
        <v>188</v>
      </c>
      <c r="GI17" s="172" t="n">
        <v>51207</v>
      </c>
      <c r="GJ17" s="172" t="n">
        <v>51207</v>
      </c>
      <c r="GK17" s="172" t="s">
        <v>188</v>
      </c>
      <c r="GL17" s="172" t="n">
        <v>55049</v>
      </c>
      <c r="GM17" s="172" t="n">
        <v>55049</v>
      </c>
      <c r="GN17" s="172" t="s">
        <v>188</v>
      </c>
      <c r="GO17" s="172" t="n">
        <v>43128</v>
      </c>
      <c r="GP17" s="172" t="n">
        <v>43128</v>
      </c>
      <c r="GQ17" s="172" t="s">
        <v>188</v>
      </c>
      <c r="GR17" s="172" t="n">
        <v>33085</v>
      </c>
      <c r="GS17" s="172" t="n">
        <v>33085</v>
      </c>
      <c r="GT17" s="172" t="s">
        <v>188</v>
      </c>
      <c r="GU17" s="172" t="n">
        <v>31876</v>
      </c>
      <c r="GV17" s="172" t="n">
        <v>31876</v>
      </c>
      <c r="GW17" s="172" t="s">
        <v>188</v>
      </c>
      <c r="GX17" s="172" t="n">
        <v>33208</v>
      </c>
      <c r="GY17" s="172" t="n">
        <v>33208</v>
      </c>
      <c r="GZ17" s="172" t="s">
        <v>188</v>
      </c>
      <c r="HA17" s="172" t="n">
        <v>43424</v>
      </c>
      <c r="HB17" s="172" t="n">
        <v>43424</v>
      </c>
      <c r="HC17" s="172" t="s">
        <v>188</v>
      </c>
      <c r="HD17" s="172" t="n">
        <v>119766</v>
      </c>
      <c r="HE17" s="172" t="n">
        <v>119766</v>
      </c>
      <c r="HF17" s="172" t="s">
        <v>188</v>
      </c>
      <c r="HG17" s="172" t="n">
        <v>158263</v>
      </c>
      <c r="HH17" s="172" t="n">
        <v>158263</v>
      </c>
      <c r="HI17" s="172" t="s">
        <v>188</v>
      </c>
      <c r="HJ17" s="172" t="n">
        <v>118607</v>
      </c>
      <c r="HK17" s="172" t="n">
        <v>118607</v>
      </c>
      <c r="HL17" s="172" t="s">
        <v>188</v>
      </c>
      <c r="HM17" s="172" t="n">
        <v>92282</v>
      </c>
      <c r="HN17" s="172" t="n">
        <v>92282</v>
      </c>
      <c r="HO17" s="172" t="s">
        <v>188</v>
      </c>
      <c r="HP17" s="172" t="n">
        <v>79764</v>
      </c>
      <c r="HQ17" s="172" t="n">
        <v>79764</v>
      </c>
      <c r="HR17" s="172" t="s">
        <v>188</v>
      </c>
      <c r="HS17" s="172" t="n">
        <v>55217</v>
      </c>
      <c r="HT17" s="172" t="n">
        <v>55217</v>
      </c>
      <c r="HU17" s="172" t="s">
        <v>188</v>
      </c>
      <c r="HV17" s="172" t="n">
        <v>46844</v>
      </c>
      <c r="HW17" s="172" t="n">
        <v>46844</v>
      </c>
      <c r="HX17" s="172" t="s">
        <v>188</v>
      </c>
      <c r="HY17" s="172" t="n">
        <v>45156</v>
      </c>
      <c r="HZ17" s="172" t="n">
        <v>45156</v>
      </c>
      <c r="IA17" s="172" t="s">
        <v>188</v>
      </c>
      <c r="IB17" s="172" t="n">
        <v>44608</v>
      </c>
      <c r="IC17" s="172" t="n">
        <v>44608</v>
      </c>
      <c r="ID17" s="172" t="s">
        <v>188</v>
      </c>
      <c r="IE17" s="172" t="n">
        <v>44518</v>
      </c>
      <c r="IF17" s="172" t="n">
        <v>44518</v>
      </c>
      <c r="IG17" s="172" t="s">
        <v>188</v>
      </c>
    </row>
    <row r="18" s="122" customFormat="true" ht="13.2" hidden="false" customHeight="false" outlineLevel="0" collapsed="false">
      <c r="A18" s="169" t="s">
        <v>506</v>
      </c>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74"/>
      <c r="HN18" s="159"/>
      <c r="HO18" s="159"/>
      <c r="HP18" s="159"/>
      <c r="HQ18" s="159"/>
      <c r="HR18" s="159"/>
      <c r="HS18" s="159"/>
      <c r="HT18" s="159"/>
      <c r="HU18" s="159"/>
      <c r="HV18" s="159"/>
      <c r="HW18" s="159"/>
      <c r="HX18" s="159"/>
      <c r="HY18" s="159"/>
      <c r="HZ18" s="159"/>
      <c r="IA18" s="159"/>
      <c r="IB18" s="159"/>
      <c r="IC18" s="159"/>
      <c r="ID18" s="159"/>
      <c r="IE18" s="159"/>
      <c r="IF18" s="159"/>
      <c r="IG18" s="159"/>
    </row>
    <row r="19" s="122" customFormat="true" ht="13.2" hidden="false" customHeight="false" outlineLevel="0" collapsed="false">
      <c r="A19" s="170" t="s">
        <v>507</v>
      </c>
      <c r="B19" s="134" t="s">
        <v>188</v>
      </c>
      <c r="C19" s="134" t="s">
        <v>188</v>
      </c>
      <c r="D19" s="134" t="s">
        <v>188</v>
      </c>
      <c r="E19" s="134" t="s">
        <v>188</v>
      </c>
      <c r="F19" s="134" t="s">
        <v>188</v>
      </c>
      <c r="G19" s="134" t="s">
        <v>188</v>
      </c>
      <c r="H19" s="134" t="s">
        <v>188</v>
      </c>
      <c r="I19" s="134" t="s">
        <v>188</v>
      </c>
      <c r="J19" s="134" t="s">
        <v>188</v>
      </c>
      <c r="K19" s="134" t="s">
        <v>188</v>
      </c>
      <c r="L19" s="134" t="s">
        <v>188</v>
      </c>
      <c r="M19" s="134" t="s">
        <v>188</v>
      </c>
      <c r="N19" s="134" t="s">
        <v>188</v>
      </c>
      <c r="O19" s="134" t="s">
        <v>188</v>
      </c>
      <c r="P19" s="134" t="s">
        <v>188</v>
      </c>
      <c r="Q19" s="134" t="s">
        <v>188</v>
      </c>
      <c r="R19" s="134" t="s">
        <v>188</v>
      </c>
      <c r="S19" s="134" t="s">
        <v>188</v>
      </c>
      <c r="T19" s="134" t="s">
        <v>188</v>
      </c>
      <c r="U19" s="134" t="s">
        <v>188</v>
      </c>
      <c r="V19" s="134" t="s">
        <v>188</v>
      </c>
      <c r="W19" s="134" t="s">
        <v>188</v>
      </c>
      <c r="X19" s="134" t="s">
        <v>188</v>
      </c>
      <c r="Y19" s="134" t="s">
        <v>188</v>
      </c>
      <c r="Z19" s="134" t="s">
        <v>188</v>
      </c>
      <c r="AA19" s="134" t="s">
        <v>188</v>
      </c>
      <c r="AB19" s="134" t="s">
        <v>188</v>
      </c>
      <c r="AC19" s="134" t="s">
        <v>188</v>
      </c>
      <c r="AD19" s="134" t="s">
        <v>188</v>
      </c>
      <c r="AE19" s="134" t="s">
        <v>188</v>
      </c>
      <c r="AF19" s="134" t="s">
        <v>188</v>
      </c>
      <c r="AG19" s="134" t="s">
        <v>188</v>
      </c>
      <c r="AH19" s="134" t="s">
        <v>188</v>
      </c>
      <c r="AI19" s="134" t="s">
        <v>188</v>
      </c>
      <c r="AJ19" s="134" t="s">
        <v>188</v>
      </c>
      <c r="AK19" s="134" t="s">
        <v>188</v>
      </c>
      <c r="AL19" s="134" t="s">
        <v>188</v>
      </c>
      <c r="AM19" s="134" t="s">
        <v>188</v>
      </c>
      <c r="AN19" s="134" t="s">
        <v>188</v>
      </c>
      <c r="AO19" s="134" t="s">
        <v>188</v>
      </c>
      <c r="AP19" s="134" t="s">
        <v>188</v>
      </c>
      <c r="AQ19" s="134" t="s">
        <v>188</v>
      </c>
      <c r="AR19" s="134" t="s">
        <v>188</v>
      </c>
      <c r="AS19" s="134" t="s">
        <v>188</v>
      </c>
      <c r="AT19" s="134" t="s">
        <v>188</v>
      </c>
      <c r="AU19" s="134" t="s">
        <v>188</v>
      </c>
      <c r="AV19" s="134" t="s">
        <v>188</v>
      </c>
      <c r="AW19" s="134" t="s">
        <v>188</v>
      </c>
      <c r="AX19" s="134" t="s">
        <v>188</v>
      </c>
      <c r="AY19" s="134" t="s">
        <v>188</v>
      </c>
      <c r="AZ19" s="134" t="s">
        <v>188</v>
      </c>
      <c r="BA19" s="134" t="s">
        <v>188</v>
      </c>
      <c r="BB19" s="134" t="s">
        <v>188</v>
      </c>
      <c r="BC19" s="134" t="s">
        <v>188</v>
      </c>
      <c r="BD19" s="134" t="s">
        <v>188</v>
      </c>
      <c r="BE19" s="134" t="s">
        <v>188</v>
      </c>
      <c r="BF19" s="134" t="s">
        <v>188</v>
      </c>
      <c r="BG19" s="134" t="s">
        <v>188</v>
      </c>
      <c r="BH19" s="134" t="s">
        <v>188</v>
      </c>
      <c r="BI19" s="134" t="s">
        <v>188</v>
      </c>
      <c r="BJ19" s="134" t="s">
        <v>188</v>
      </c>
      <c r="BK19" s="134" t="s">
        <v>188</v>
      </c>
      <c r="BL19" s="134" t="s">
        <v>188</v>
      </c>
      <c r="BM19" s="134" t="s">
        <v>188</v>
      </c>
      <c r="BN19" s="134" t="s">
        <v>188</v>
      </c>
      <c r="BO19" s="134" t="s">
        <v>188</v>
      </c>
      <c r="BP19" s="134" t="s">
        <v>188</v>
      </c>
      <c r="BQ19" s="134" t="s">
        <v>188</v>
      </c>
      <c r="BR19" s="134" t="s">
        <v>188</v>
      </c>
      <c r="BS19" s="134" t="s">
        <v>188</v>
      </c>
      <c r="BT19" s="134" t="s">
        <v>188</v>
      </c>
      <c r="BU19" s="134" t="s">
        <v>188</v>
      </c>
      <c r="BV19" s="134" t="s">
        <v>188</v>
      </c>
      <c r="BW19" s="134" t="s">
        <v>188</v>
      </c>
      <c r="BX19" s="134" t="s">
        <v>188</v>
      </c>
      <c r="BY19" s="134" t="s">
        <v>188</v>
      </c>
      <c r="BZ19" s="134" t="s">
        <v>188</v>
      </c>
      <c r="CA19" s="134" t="s">
        <v>188</v>
      </c>
      <c r="CB19" s="134" t="s">
        <v>188</v>
      </c>
      <c r="CC19" s="134" t="s">
        <v>188</v>
      </c>
      <c r="CD19" s="134" t="s">
        <v>188</v>
      </c>
      <c r="CE19" s="134" t="n">
        <v>2508</v>
      </c>
      <c r="CF19" s="134" t="n">
        <v>2508</v>
      </c>
      <c r="CG19" s="134" t="s">
        <v>188</v>
      </c>
      <c r="CH19" s="134" t="n">
        <v>3736</v>
      </c>
      <c r="CI19" s="134" t="n">
        <v>3736</v>
      </c>
      <c r="CJ19" s="134" t="s">
        <v>188</v>
      </c>
      <c r="CK19" s="134" t="n">
        <v>4654</v>
      </c>
      <c r="CL19" s="134" t="n">
        <v>4654</v>
      </c>
      <c r="CM19" s="134" t="s">
        <v>188</v>
      </c>
      <c r="CN19" s="134" t="n">
        <v>4804</v>
      </c>
      <c r="CO19" s="134" t="n">
        <v>4804</v>
      </c>
      <c r="CP19" s="134" t="s">
        <v>188</v>
      </c>
      <c r="CQ19" s="134" t="n">
        <v>5443</v>
      </c>
      <c r="CR19" s="134" t="n">
        <v>5443</v>
      </c>
      <c r="CS19" s="134" t="s">
        <v>188</v>
      </c>
      <c r="CT19" s="134" t="n">
        <v>6109</v>
      </c>
      <c r="CU19" s="134" t="n">
        <v>6109</v>
      </c>
      <c r="CV19" s="134" t="s">
        <v>188</v>
      </c>
      <c r="CW19" s="134" t="n">
        <v>6649</v>
      </c>
      <c r="CX19" s="134" t="n">
        <v>6649</v>
      </c>
      <c r="CY19" s="134" t="s">
        <v>188</v>
      </c>
      <c r="CZ19" s="134" t="n">
        <v>7807</v>
      </c>
      <c r="DA19" s="134" t="n">
        <v>7807</v>
      </c>
      <c r="DB19" s="134" t="s">
        <v>188</v>
      </c>
      <c r="DC19" s="134" t="n">
        <v>10355</v>
      </c>
      <c r="DD19" s="134" t="n">
        <v>10355</v>
      </c>
      <c r="DE19" s="134" t="s">
        <v>188</v>
      </c>
      <c r="DF19" s="134" t="n">
        <v>12270</v>
      </c>
      <c r="DG19" s="134" t="n">
        <v>12270</v>
      </c>
      <c r="DH19" s="134" t="s">
        <v>188</v>
      </c>
      <c r="DI19" s="134" t="n">
        <v>3315</v>
      </c>
      <c r="DJ19" s="134" t="n">
        <v>3315</v>
      </c>
      <c r="DK19" s="134" t="s">
        <v>188</v>
      </c>
      <c r="DL19" s="134" t="n">
        <v>14912</v>
      </c>
      <c r="DM19" s="134" t="n">
        <v>14912</v>
      </c>
      <c r="DN19" s="134" t="s">
        <v>188</v>
      </c>
      <c r="DO19" s="134" t="n">
        <v>17419</v>
      </c>
      <c r="DP19" s="134" t="n">
        <v>17419</v>
      </c>
      <c r="DQ19" s="134" t="s">
        <v>188</v>
      </c>
      <c r="DR19" s="134" t="n">
        <v>19900</v>
      </c>
      <c r="DS19" s="134" t="n">
        <v>19900</v>
      </c>
      <c r="DT19" s="134" t="s">
        <v>188</v>
      </c>
      <c r="DU19" s="134" t="n">
        <v>23802</v>
      </c>
      <c r="DV19" s="134" t="n">
        <v>23802</v>
      </c>
      <c r="DW19" s="134" t="s">
        <v>188</v>
      </c>
      <c r="DX19" s="134" t="n">
        <v>28916</v>
      </c>
      <c r="DY19" s="134" t="n">
        <v>28916</v>
      </c>
      <c r="DZ19" s="134" t="s">
        <v>188</v>
      </c>
      <c r="EA19" s="134" t="n">
        <v>34354</v>
      </c>
      <c r="EB19" s="134" t="n">
        <v>34354</v>
      </c>
      <c r="EC19" s="134" t="s">
        <v>188</v>
      </c>
      <c r="ED19" s="134" t="n">
        <v>38005</v>
      </c>
      <c r="EE19" s="134" t="n">
        <v>38005</v>
      </c>
      <c r="EF19" s="134" t="s">
        <v>188</v>
      </c>
      <c r="EG19" s="134" t="n">
        <v>41476</v>
      </c>
      <c r="EH19" s="134" t="n">
        <v>41476</v>
      </c>
      <c r="EI19" s="134" t="s">
        <v>188</v>
      </c>
      <c r="EJ19" s="134" t="n">
        <v>47841</v>
      </c>
      <c r="EK19" s="134" t="n">
        <v>47841</v>
      </c>
      <c r="EL19" s="134" t="s">
        <v>188</v>
      </c>
      <c r="EM19" s="134" t="n">
        <v>49018</v>
      </c>
      <c r="EN19" s="134" t="n">
        <v>49018</v>
      </c>
      <c r="EO19" s="134" t="s">
        <v>188</v>
      </c>
      <c r="EP19" s="134" t="n">
        <v>49976</v>
      </c>
      <c r="EQ19" s="134" t="n">
        <v>49976</v>
      </c>
      <c r="ER19" s="134" t="s">
        <v>188</v>
      </c>
      <c r="ES19" s="134" t="n">
        <v>52022</v>
      </c>
      <c r="ET19" s="134" t="n">
        <v>52022</v>
      </c>
      <c r="EU19" s="134" t="s">
        <v>188</v>
      </c>
      <c r="EV19" s="134" t="n">
        <v>57433</v>
      </c>
      <c r="EW19" s="134" t="n">
        <v>57433</v>
      </c>
      <c r="EX19" s="134" t="s">
        <v>188</v>
      </c>
      <c r="EY19" s="134" t="n">
        <v>65912</v>
      </c>
      <c r="EZ19" s="134" t="n">
        <v>65912</v>
      </c>
      <c r="FA19" s="134" t="s">
        <v>188</v>
      </c>
      <c r="FB19" s="134" t="n">
        <v>68705</v>
      </c>
      <c r="FC19" s="134" t="n">
        <v>68705</v>
      </c>
      <c r="FD19" s="134" t="s">
        <v>188</v>
      </c>
      <c r="FE19" s="134" t="n">
        <v>80784</v>
      </c>
      <c r="FF19" s="134" t="n">
        <v>80784</v>
      </c>
      <c r="FG19" s="134" t="s">
        <v>188</v>
      </c>
      <c r="FH19" s="134" t="n">
        <v>90738</v>
      </c>
      <c r="FI19" s="134" t="n">
        <v>90738</v>
      </c>
      <c r="FJ19" s="134" t="s">
        <v>188</v>
      </c>
      <c r="FK19" s="134" t="n">
        <v>101535</v>
      </c>
      <c r="FL19" s="134" t="n">
        <v>101535</v>
      </c>
      <c r="FM19" s="134" t="s">
        <v>188</v>
      </c>
      <c r="FN19" s="134" t="n">
        <v>113583</v>
      </c>
      <c r="FO19" s="134" t="n">
        <v>113583</v>
      </c>
      <c r="FP19" s="134" t="s">
        <v>188</v>
      </c>
      <c r="FQ19" s="134" t="n">
        <v>124089</v>
      </c>
      <c r="FR19" s="134" t="n">
        <v>124089</v>
      </c>
      <c r="FS19" s="134" t="s">
        <v>188</v>
      </c>
      <c r="FT19" s="134" t="n">
        <v>136175</v>
      </c>
      <c r="FU19" s="134" t="n">
        <v>136175</v>
      </c>
      <c r="FV19" s="134" t="s">
        <v>188</v>
      </c>
      <c r="FW19" s="134" t="n">
        <v>135486</v>
      </c>
      <c r="FX19" s="134" t="n">
        <v>135486</v>
      </c>
      <c r="FY19" s="134" t="s">
        <v>188</v>
      </c>
      <c r="FZ19" s="134" t="n">
        <v>129462</v>
      </c>
      <c r="GA19" s="134" t="n">
        <v>129462</v>
      </c>
      <c r="GB19" s="134" t="s">
        <v>188</v>
      </c>
      <c r="GC19" s="134" t="n">
        <v>127933</v>
      </c>
      <c r="GD19" s="134" t="n">
        <v>127933</v>
      </c>
      <c r="GE19" s="134" t="s">
        <v>188</v>
      </c>
      <c r="GF19" s="134" t="n">
        <v>139356</v>
      </c>
      <c r="GG19" s="134" t="n">
        <v>139356</v>
      </c>
      <c r="GH19" s="134" t="s">
        <v>188</v>
      </c>
      <c r="GI19" s="134" t="n">
        <v>145566</v>
      </c>
      <c r="GJ19" s="134" t="n">
        <v>145566</v>
      </c>
      <c r="GK19" s="134" t="s">
        <v>188</v>
      </c>
      <c r="GL19" s="134" t="n">
        <v>151250</v>
      </c>
      <c r="GM19" s="134" t="n">
        <v>151250</v>
      </c>
      <c r="GN19" s="134" t="s">
        <v>188</v>
      </c>
      <c r="GO19" s="134" t="n">
        <v>164078</v>
      </c>
      <c r="GP19" s="134" t="n">
        <v>164078</v>
      </c>
      <c r="GQ19" s="134" t="s">
        <v>188</v>
      </c>
      <c r="GR19" s="134" t="n">
        <v>182842</v>
      </c>
      <c r="GS19" s="134" t="n">
        <v>182842</v>
      </c>
      <c r="GT19" s="134" t="s">
        <v>188</v>
      </c>
      <c r="GU19" s="134" t="n">
        <v>183903</v>
      </c>
      <c r="GV19" s="134" t="n">
        <v>183903</v>
      </c>
      <c r="GW19" s="134" t="s">
        <v>188</v>
      </c>
      <c r="GX19" s="134" t="n">
        <v>204865</v>
      </c>
      <c r="GY19" s="134" t="n">
        <v>204865</v>
      </c>
      <c r="GZ19" s="134" t="s">
        <v>188</v>
      </c>
      <c r="HA19" s="134" t="n">
        <v>223631</v>
      </c>
      <c r="HB19" s="134" t="n">
        <v>223631</v>
      </c>
      <c r="HC19" s="134" t="s">
        <v>188</v>
      </c>
      <c r="HD19" s="134" t="n">
        <v>240027</v>
      </c>
      <c r="HE19" s="134" t="n">
        <v>240027</v>
      </c>
      <c r="HF19" s="134" t="s">
        <v>188</v>
      </c>
      <c r="HG19" s="134" t="n">
        <v>250223</v>
      </c>
      <c r="HH19" s="134" t="n">
        <v>250223</v>
      </c>
      <c r="HI19" s="134" t="s">
        <v>188</v>
      </c>
      <c r="HJ19" s="134" t="n">
        <v>260894</v>
      </c>
      <c r="HK19" s="134" t="n">
        <v>260894</v>
      </c>
      <c r="HL19" s="134" t="s">
        <v>188</v>
      </c>
      <c r="HM19" s="134" t="n">
        <v>261574</v>
      </c>
      <c r="HN19" s="134" t="n">
        <v>261574</v>
      </c>
      <c r="HO19" s="134" t="s">
        <v>188</v>
      </c>
      <c r="HP19" s="134" t="n">
        <v>274182</v>
      </c>
      <c r="HQ19" s="134" t="n">
        <v>274182</v>
      </c>
      <c r="HR19" s="134" t="s">
        <v>188</v>
      </c>
      <c r="HS19" s="134" t="n">
        <v>279168</v>
      </c>
      <c r="HT19" s="134" t="n">
        <v>279168</v>
      </c>
      <c r="HU19" s="134" t="s">
        <v>188</v>
      </c>
      <c r="HV19" s="134" t="n">
        <v>283231</v>
      </c>
      <c r="HW19" s="134" t="n">
        <v>283231</v>
      </c>
      <c r="HX19" s="134" t="s">
        <v>188</v>
      </c>
      <c r="HY19" s="134" t="n">
        <v>302352</v>
      </c>
      <c r="HZ19" s="134" t="n">
        <v>302352</v>
      </c>
      <c r="IA19" s="134" t="s">
        <v>188</v>
      </c>
      <c r="IB19" s="134" t="n">
        <v>313475</v>
      </c>
      <c r="IC19" s="134" t="n">
        <v>313475</v>
      </c>
      <c r="ID19" s="134" t="s">
        <v>188</v>
      </c>
      <c r="IE19" s="134" t="n">
        <v>330234</v>
      </c>
      <c r="IF19" s="134" t="n">
        <v>330234</v>
      </c>
      <c r="IG19" s="134" t="s">
        <v>188</v>
      </c>
    </row>
    <row r="20" s="122" customFormat="true" ht="13.8" hidden="false" customHeight="false" outlineLevel="0" collapsed="false">
      <c r="A20" s="170" t="s">
        <v>508</v>
      </c>
      <c r="B20" s="134" t="s">
        <v>188</v>
      </c>
      <c r="C20" s="134" t="s">
        <v>188</v>
      </c>
      <c r="D20" s="134" t="s">
        <v>188</v>
      </c>
      <c r="E20" s="134" t="s">
        <v>188</v>
      </c>
      <c r="F20" s="134" t="s">
        <v>188</v>
      </c>
      <c r="G20" s="134" t="s">
        <v>188</v>
      </c>
      <c r="H20" s="134" t="s">
        <v>188</v>
      </c>
      <c r="I20" s="134" t="s">
        <v>188</v>
      </c>
      <c r="J20" s="134" t="s">
        <v>188</v>
      </c>
      <c r="K20" s="134" t="s">
        <v>188</v>
      </c>
      <c r="L20" s="134" t="s">
        <v>188</v>
      </c>
      <c r="M20" s="134" t="s">
        <v>188</v>
      </c>
      <c r="N20" s="134" t="s">
        <v>188</v>
      </c>
      <c r="O20" s="134" t="s">
        <v>188</v>
      </c>
      <c r="P20" s="134" t="s">
        <v>188</v>
      </c>
      <c r="Q20" s="134" t="s">
        <v>188</v>
      </c>
      <c r="R20" s="134" t="s">
        <v>188</v>
      </c>
      <c r="S20" s="134" t="s">
        <v>188</v>
      </c>
      <c r="T20" s="134" t="s">
        <v>188</v>
      </c>
      <c r="U20" s="134" t="s">
        <v>188</v>
      </c>
      <c r="V20" s="134" t="s">
        <v>188</v>
      </c>
      <c r="W20" s="134" t="s">
        <v>188</v>
      </c>
      <c r="X20" s="134" t="s">
        <v>188</v>
      </c>
      <c r="Y20" s="134" t="s">
        <v>188</v>
      </c>
      <c r="Z20" s="134" t="s">
        <v>188</v>
      </c>
      <c r="AA20" s="134" t="s">
        <v>188</v>
      </c>
      <c r="AB20" s="134" t="s">
        <v>188</v>
      </c>
      <c r="AC20" s="134" t="s">
        <v>188</v>
      </c>
      <c r="AD20" s="134" t="s">
        <v>188</v>
      </c>
      <c r="AE20" s="134" t="s">
        <v>188</v>
      </c>
      <c r="AF20" s="134" t="s">
        <v>188</v>
      </c>
      <c r="AG20" s="134" t="s">
        <v>188</v>
      </c>
      <c r="AH20" s="134" t="s">
        <v>188</v>
      </c>
      <c r="AI20" s="134" t="s">
        <v>188</v>
      </c>
      <c r="AJ20" s="134" t="s">
        <v>188</v>
      </c>
      <c r="AK20" s="134" t="s">
        <v>188</v>
      </c>
      <c r="AL20" s="134" t="s">
        <v>188</v>
      </c>
      <c r="AM20" s="134" t="s">
        <v>188</v>
      </c>
      <c r="AN20" s="134" t="s">
        <v>188</v>
      </c>
      <c r="AO20" s="134" t="s">
        <v>188</v>
      </c>
      <c r="AP20" s="134" t="s">
        <v>188</v>
      </c>
      <c r="AQ20" s="134" t="s">
        <v>188</v>
      </c>
      <c r="AR20" s="134" t="s">
        <v>188</v>
      </c>
      <c r="AS20" s="134" t="s">
        <v>188</v>
      </c>
      <c r="AT20" s="134" t="s">
        <v>188</v>
      </c>
      <c r="AU20" s="134" t="s">
        <v>188</v>
      </c>
      <c r="AV20" s="134" t="s">
        <v>188</v>
      </c>
      <c r="AW20" s="134" t="s">
        <v>188</v>
      </c>
      <c r="AX20" s="134" t="s">
        <v>188</v>
      </c>
      <c r="AY20" s="134" t="s">
        <v>188</v>
      </c>
      <c r="AZ20" s="134" t="s">
        <v>188</v>
      </c>
      <c r="BA20" s="134" t="s">
        <v>188</v>
      </c>
      <c r="BB20" s="134" t="s">
        <v>188</v>
      </c>
      <c r="BC20" s="134" t="s">
        <v>188</v>
      </c>
      <c r="BD20" s="134" t="s">
        <v>188</v>
      </c>
      <c r="BE20" s="134" t="s">
        <v>188</v>
      </c>
      <c r="BF20" s="134" t="s">
        <v>188</v>
      </c>
      <c r="BG20" s="134" t="s">
        <v>188</v>
      </c>
      <c r="BH20" s="134" t="s">
        <v>188</v>
      </c>
      <c r="BI20" s="134" t="s">
        <v>188</v>
      </c>
      <c r="BJ20" s="134" t="s">
        <v>188</v>
      </c>
      <c r="BK20" s="134" t="s">
        <v>188</v>
      </c>
      <c r="BL20" s="134" t="s">
        <v>188</v>
      </c>
      <c r="BM20" s="134" t="s">
        <v>188</v>
      </c>
      <c r="BN20" s="134" t="s">
        <v>188</v>
      </c>
      <c r="BO20" s="134" t="s">
        <v>188</v>
      </c>
      <c r="BP20" s="134" t="s">
        <v>188</v>
      </c>
      <c r="BQ20" s="134" t="s">
        <v>188</v>
      </c>
      <c r="BR20" s="134" t="s">
        <v>188</v>
      </c>
      <c r="BS20" s="134" t="s">
        <v>188</v>
      </c>
      <c r="BT20" s="134" t="s">
        <v>188</v>
      </c>
      <c r="BU20" s="134" t="s">
        <v>188</v>
      </c>
      <c r="BV20" s="134" t="s">
        <v>188</v>
      </c>
      <c r="BW20" s="134" t="s">
        <v>188</v>
      </c>
      <c r="BX20" s="134" t="s">
        <v>188</v>
      </c>
      <c r="BY20" s="134" t="s">
        <v>188</v>
      </c>
      <c r="BZ20" s="134" t="s">
        <v>188</v>
      </c>
      <c r="CA20" s="134" t="s">
        <v>188</v>
      </c>
      <c r="CB20" s="134" t="s">
        <v>188</v>
      </c>
      <c r="CC20" s="134" t="s">
        <v>188</v>
      </c>
      <c r="CD20" s="134" t="s">
        <v>188</v>
      </c>
      <c r="CE20" s="134" t="n">
        <v>664</v>
      </c>
      <c r="CF20" s="134" t="n">
        <v>664</v>
      </c>
      <c r="CG20" s="134" t="s">
        <v>188</v>
      </c>
      <c r="CH20" s="134" t="n">
        <v>1390</v>
      </c>
      <c r="CI20" s="134" t="n">
        <v>1390</v>
      </c>
      <c r="CJ20" s="134" t="s">
        <v>188</v>
      </c>
      <c r="CK20" s="134" t="n">
        <v>1645</v>
      </c>
      <c r="CL20" s="134" t="n">
        <v>1645</v>
      </c>
      <c r="CM20" s="134" t="s">
        <v>188</v>
      </c>
      <c r="CN20" s="134" t="n">
        <v>1979</v>
      </c>
      <c r="CO20" s="134" t="n">
        <v>1979</v>
      </c>
      <c r="CP20" s="134" t="s">
        <v>188</v>
      </c>
      <c r="CQ20" s="134" t="n">
        <v>2035</v>
      </c>
      <c r="CR20" s="134" t="n">
        <v>2035</v>
      </c>
      <c r="CS20" s="134" t="s">
        <v>188</v>
      </c>
      <c r="CT20" s="134" t="n">
        <v>2255</v>
      </c>
      <c r="CU20" s="134" t="n">
        <v>2255</v>
      </c>
      <c r="CV20" s="134" t="s">
        <v>188</v>
      </c>
      <c r="CW20" s="134" t="n">
        <v>2391</v>
      </c>
      <c r="CX20" s="134" t="n">
        <v>2391</v>
      </c>
      <c r="CY20" s="134" t="s">
        <v>188</v>
      </c>
      <c r="CZ20" s="134" t="n">
        <v>2874</v>
      </c>
      <c r="DA20" s="134" t="n">
        <v>2874</v>
      </c>
      <c r="DB20" s="134" t="s">
        <v>188</v>
      </c>
      <c r="DC20" s="134" t="n">
        <v>3765</v>
      </c>
      <c r="DD20" s="134" t="n">
        <v>3765</v>
      </c>
      <c r="DE20" s="134" t="s">
        <v>188</v>
      </c>
      <c r="DF20" s="134" t="n">
        <v>4672</v>
      </c>
      <c r="DG20" s="134" t="n">
        <v>4672</v>
      </c>
      <c r="DH20" s="134" t="s">
        <v>188</v>
      </c>
      <c r="DI20" s="134" t="n">
        <v>1269</v>
      </c>
      <c r="DJ20" s="134" t="n">
        <v>1269</v>
      </c>
      <c r="DK20" s="134" t="s">
        <v>188</v>
      </c>
      <c r="DL20" s="134" t="n">
        <v>5867</v>
      </c>
      <c r="DM20" s="134" t="n">
        <v>5867</v>
      </c>
      <c r="DN20" s="134" t="s">
        <v>188</v>
      </c>
      <c r="DO20" s="134" t="n">
        <v>6856</v>
      </c>
      <c r="DP20" s="134" t="n">
        <v>6856</v>
      </c>
      <c r="DQ20" s="134" t="s">
        <v>188</v>
      </c>
      <c r="DR20" s="134" t="n">
        <v>8260</v>
      </c>
      <c r="DS20" s="134" t="n">
        <v>8260</v>
      </c>
      <c r="DT20" s="134" t="s">
        <v>188</v>
      </c>
      <c r="DU20" s="134" t="n">
        <v>10152</v>
      </c>
      <c r="DV20" s="134" t="n">
        <v>10152</v>
      </c>
      <c r="DW20" s="134" t="s">
        <v>188</v>
      </c>
      <c r="DX20" s="134" t="n">
        <v>12351</v>
      </c>
      <c r="DY20" s="134" t="n">
        <v>12351</v>
      </c>
      <c r="DZ20" s="134" t="s">
        <v>188</v>
      </c>
      <c r="EA20" s="134" t="n">
        <v>14813</v>
      </c>
      <c r="EB20" s="134" t="n">
        <v>14813</v>
      </c>
      <c r="EC20" s="134" t="s">
        <v>188</v>
      </c>
      <c r="ED20" s="134" t="n">
        <v>17493</v>
      </c>
      <c r="EE20" s="134" t="n">
        <v>17493</v>
      </c>
      <c r="EF20" s="134" t="s">
        <v>188</v>
      </c>
      <c r="EG20" s="134" t="n">
        <v>19475</v>
      </c>
      <c r="EH20" s="134" t="n">
        <v>19475</v>
      </c>
      <c r="EI20" s="134" t="s">
        <v>188</v>
      </c>
      <c r="EJ20" s="134" t="n">
        <v>21808</v>
      </c>
      <c r="EK20" s="134" t="n">
        <v>21808</v>
      </c>
      <c r="EL20" s="134" t="s">
        <v>188</v>
      </c>
      <c r="EM20" s="134" t="n">
        <v>25166</v>
      </c>
      <c r="EN20" s="134" t="n">
        <v>25166</v>
      </c>
      <c r="EO20" s="134" t="s">
        <v>188</v>
      </c>
      <c r="EP20" s="134" t="n">
        <v>29937</v>
      </c>
      <c r="EQ20" s="134" t="n">
        <v>29937</v>
      </c>
      <c r="ER20" s="134" t="s">
        <v>188</v>
      </c>
      <c r="ES20" s="134" t="n">
        <v>33682</v>
      </c>
      <c r="ET20" s="134" t="n">
        <v>33682</v>
      </c>
      <c r="EU20" s="134" t="s">
        <v>188</v>
      </c>
      <c r="EV20" s="134" t="n">
        <v>36867</v>
      </c>
      <c r="EW20" s="134" t="n">
        <v>36867</v>
      </c>
      <c r="EX20" s="134" t="s">
        <v>188</v>
      </c>
      <c r="EY20" s="134" t="n">
        <v>41498</v>
      </c>
      <c r="EZ20" s="134" t="n">
        <v>41498</v>
      </c>
      <c r="FA20" s="134" t="s">
        <v>188</v>
      </c>
      <c r="FB20" s="134" t="n">
        <v>45514</v>
      </c>
      <c r="FC20" s="134" t="n">
        <v>45514</v>
      </c>
      <c r="FD20" s="134" t="s">
        <v>188</v>
      </c>
      <c r="FE20" s="134" t="n">
        <v>48627</v>
      </c>
      <c r="FF20" s="134" t="n">
        <v>48627</v>
      </c>
      <c r="FG20" s="134" t="s">
        <v>188</v>
      </c>
      <c r="FH20" s="134" t="n">
        <v>52409</v>
      </c>
      <c r="FI20" s="134" t="n">
        <v>52409</v>
      </c>
      <c r="FJ20" s="134" t="s">
        <v>188</v>
      </c>
      <c r="FK20" s="134" t="n">
        <v>58006</v>
      </c>
      <c r="FL20" s="134" t="n">
        <v>58006</v>
      </c>
      <c r="FM20" s="134" t="s">
        <v>188</v>
      </c>
      <c r="FN20" s="134" t="n">
        <v>63491</v>
      </c>
      <c r="FO20" s="134" t="n">
        <v>63491</v>
      </c>
      <c r="FP20" s="134" t="s">
        <v>188</v>
      </c>
      <c r="FQ20" s="134" t="n">
        <v>67176</v>
      </c>
      <c r="FR20" s="134" t="n">
        <v>67176</v>
      </c>
      <c r="FS20" s="134" t="s">
        <v>188</v>
      </c>
      <c r="FT20" s="134" t="n">
        <v>71133</v>
      </c>
      <c r="FU20" s="134" t="n">
        <v>71133</v>
      </c>
      <c r="FV20" s="134" t="s">
        <v>188</v>
      </c>
      <c r="FW20" s="134" t="n">
        <v>74841</v>
      </c>
      <c r="FX20" s="134" t="n">
        <v>74841</v>
      </c>
      <c r="FY20" s="134" t="s">
        <v>188</v>
      </c>
      <c r="FZ20" s="134" t="n">
        <v>79008</v>
      </c>
      <c r="GA20" s="134" t="n">
        <v>79008</v>
      </c>
      <c r="GB20" s="134" t="s">
        <v>188</v>
      </c>
      <c r="GC20" s="134" t="n">
        <v>87212</v>
      </c>
      <c r="GD20" s="134" t="n">
        <v>87212</v>
      </c>
      <c r="GE20" s="134" t="s">
        <v>188</v>
      </c>
      <c r="GF20" s="134" t="n">
        <v>97526</v>
      </c>
      <c r="GG20" s="134" t="n">
        <v>97526</v>
      </c>
      <c r="GH20" s="134" t="s">
        <v>188</v>
      </c>
      <c r="GI20" s="134" t="n">
        <v>107108</v>
      </c>
      <c r="GJ20" s="134" t="n">
        <v>107108</v>
      </c>
      <c r="GK20" s="134" t="s">
        <v>188</v>
      </c>
      <c r="GL20" s="134" t="n">
        <v>121810</v>
      </c>
      <c r="GM20" s="134" t="n">
        <v>121810</v>
      </c>
      <c r="GN20" s="134" t="s">
        <v>188</v>
      </c>
      <c r="GO20" s="134" t="n">
        <v>131842</v>
      </c>
      <c r="GP20" s="134" t="n">
        <v>131842</v>
      </c>
      <c r="GQ20" s="134" t="s">
        <v>188</v>
      </c>
      <c r="GR20" s="134" t="n">
        <v>150982</v>
      </c>
      <c r="GS20" s="134" t="n">
        <v>150982</v>
      </c>
      <c r="GT20" s="134" t="s">
        <v>188</v>
      </c>
      <c r="GU20" s="134" t="n">
        <v>191674</v>
      </c>
      <c r="GV20" s="134" t="n">
        <v>191674</v>
      </c>
      <c r="GW20" s="134" t="s">
        <v>188</v>
      </c>
      <c r="GX20" s="134" t="n">
        <v>230118</v>
      </c>
      <c r="GY20" s="134" t="n">
        <v>230118</v>
      </c>
      <c r="GZ20" s="134" t="s">
        <v>188</v>
      </c>
      <c r="HA20" s="134" t="n">
        <v>231063</v>
      </c>
      <c r="HB20" s="134" t="n">
        <v>231063</v>
      </c>
      <c r="HC20" s="134" t="s">
        <v>188</v>
      </c>
      <c r="HD20" s="134" t="n">
        <v>257642</v>
      </c>
      <c r="HE20" s="134" t="n">
        <v>257642</v>
      </c>
      <c r="HF20" s="134" t="s">
        <v>188</v>
      </c>
      <c r="HG20" s="134" t="n">
        <v>268945</v>
      </c>
      <c r="HH20" s="134" t="n">
        <v>268945</v>
      </c>
      <c r="HI20" s="134" t="s">
        <v>188</v>
      </c>
      <c r="HJ20" s="134" t="n">
        <v>297385</v>
      </c>
      <c r="HK20" s="134" t="n">
        <v>297385</v>
      </c>
      <c r="HL20" s="134" t="s">
        <v>188</v>
      </c>
      <c r="HM20" s="134" t="n">
        <v>288154</v>
      </c>
      <c r="HN20" s="134" t="n">
        <v>288154</v>
      </c>
      <c r="HO20" s="134" t="s">
        <v>188</v>
      </c>
      <c r="HP20" s="134" t="n">
        <v>316550</v>
      </c>
      <c r="HQ20" s="134" t="n">
        <v>316550</v>
      </c>
      <c r="HR20" s="134" t="s">
        <v>188</v>
      </c>
      <c r="HS20" s="134" t="n">
        <v>341484</v>
      </c>
      <c r="HT20" s="134" t="n">
        <v>341484</v>
      </c>
      <c r="HU20" s="134" t="s">
        <v>188</v>
      </c>
      <c r="HV20" s="134" t="n">
        <v>364523</v>
      </c>
      <c r="HW20" s="134" t="n">
        <v>364523</v>
      </c>
      <c r="HX20" s="134" t="s">
        <v>188</v>
      </c>
      <c r="HY20" s="134" t="n">
        <v>398265</v>
      </c>
      <c r="HZ20" s="134" t="n">
        <v>398265</v>
      </c>
      <c r="IA20" s="134" t="s">
        <v>188</v>
      </c>
      <c r="IB20" s="134" t="n">
        <v>411727</v>
      </c>
      <c r="IC20" s="134" t="n">
        <v>411727</v>
      </c>
      <c r="ID20" s="134" t="s">
        <v>188</v>
      </c>
      <c r="IE20" s="134" t="n">
        <v>429312</v>
      </c>
      <c r="IF20" s="134" t="n">
        <v>429312</v>
      </c>
      <c r="IG20" s="134" t="s">
        <v>188</v>
      </c>
    </row>
    <row r="21" s="122" customFormat="true" ht="13.8" hidden="false" customHeight="false" outlineLevel="0" collapsed="false">
      <c r="A21" s="194" t="s">
        <v>44</v>
      </c>
      <c r="B21" s="195" t="s">
        <v>188</v>
      </c>
      <c r="C21" s="195" t="s">
        <v>188</v>
      </c>
      <c r="D21" s="195" t="s">
        <v>188</v>
      </c>
      <c r="E21" s="195" t="s">
        <v>188</v>
      </c>
      <c r="F21" s="195" t="s">
        <v>188</v>
      </c>
      <c r="G21" s="195" t="s">
        <v>188</v>
      </c>
      <c r="H21" s="195" t="s">
        <v>188</v>
      </c>
      <c r="I21" s="195" t="s">
        <v>188</v>
      </c>
      <c r="J21" s="195" t="s">
        <v>188</v>
      </c>
      <c r="K21" s="195" t="s">
        <v>188</v>
      </c>
      <c r="L21" s="195" t="s">
        <v>188</v>
      </c>
      <c r="M21" s="195" t="s">
        <v>188</v>
      </c>
      <c r="N21" s="195" t="s">
        <v>188</v>
      </c>
      <c r="O21" s="195" t="s">
        <v>188</v>
      </c>
      <c r="P21" s="195" t="s">
        <v>188</v>
      </c>
      <c r="Q21" s="195" t="s">
        <v>188</v>
      </c>
      <c r="R21" s="195" t="s">
        <v>188</v>
      </c>
      <c r="S21" s="195" t="s">
        <v>188</v>
      </c>
      <c r="T21" s="195" t="s">
        <v>188</v>
      </c>
      <c r="U21" s="195" t="s">
        <v>188</v>
      </c>
      <c r="V21" s="195" t="s">
        <v>188</v>
      </c>
      <c r="W21" s="195" t="s">
        <v>188</v>
      </c>
      <c r="X21" s="195" t="s">
        <v>188</v>
      </c>
      <c r="Y21" s="195" t="s">
        <v>188</v>
      </c>
      <c r="Z21" s="195" t="s">
        <v>188</v>
      </c>
      <c r="AA21" s="195" t="s">
        <v>188</v>
      </c>
      <c r="AB21" s="195" t="s">
        <v>188</v>
      </c>
      <c r="AC21" s="195" t="s">
        <v>188</v>
      </c>
      <c r="AD21" s="195" t="s">
        <v>188</v>
      </c>
      <c r="AE21" s="195" t="s">
        <v>188</v>
      </c>
      <c r="AF21" s="195" t="s">
        <v>188</v>
      </c>
      <c r="AG21" s="195" t="s">
        <v>188</v>
      </c>
      <c r="AH21" s="195" t="s">
        <v>188</v>
      </c>
      <c r="AI21" s="195" t="s">
        <v>188</v>
      </c>
      <c r="AJ21" s="195" t="s">
        <v>188</v>
      </c>
      <c r="AK21" s="195" t="s">
        <v>188</v>
      </c>
      <c r="AL21" s="195" t="s">
        <v>188</v>
      </c>
      <c r="AM21" s="195" t="s">
        <v>188</v>
      </c>
      <c r="AN21" s="195" t="s">
        <v>188</v>
      </c>
      <c r="AO21" s="195" t="s">
        <v>188</v>
      </c>
      <c r="AP21" s="195" t="s">
        <v>188</v>
      </c>
      <c r="AQ21" s="195" t="s">
        <v>188</v>
      </c>
      <c r="AR21" s="195" t="s">
        <v>188</v>
      </c>
      <c r="AS21" s="195" t="s">
        <v>188</v>
      </c>
      <c r="AT21" s="195" t="s">
        <v>188</v>
      </c>
      <c r="AU21" s="195" t="s">
        <v>188</v>
      </c>
      <c r="AV21" s="195" t="s">
        <v>188</v>
      </c>
      <c r="AW21" s="195" t="s">
        <v>188</v>
      </c>
      <c r="AX21" s="195" t="s">
        <v>188</v>
      </c>
      <c r="AY21" s="195" t="s">
        <v>188</v>
      </c>
      <c r="AZ21" s="195" t="s">
        <v>188</v>
      </c>
      <c r="BA21" s="195" t="s">
        <v>188</v>
      </c>
      <c r="BB21" s="195" t="s">
        <v>188</v>
      </c>
      <c r="BC21" s="195" t="s">
        <v>188</v>
      </c>
      <c r="BD21" s="195" t="s">
        <v>188</v>
      </c>
      <c r="BE21" s="195" t="s">
        <v>188</v>
      </c>
      <c r="BF21" s="195" t="s">
        <v>188</v>
      </c>
      <c r="BG21" s="195" t="s">
        <v>188</v>
      </c>
      <c r="BH21" s="195" t="s">
        <v>188</v>
      </c>
      <c r="BI21" s="195" t="s">
        <v>188</v>
      </c>
      <c r="BJ21" s="195" t="s">
        <v>188</v>
      </c>
      <c r="BK21" s="195" t="s">
        <v>188</v>
      </c>
      <c r="BL21" s="195" t="s">
        <v>188</v>
      </c>
      <c r="BM21" s="195" t="s">
        <v>188</v>
      </c>
      <c r="BN21" s="195" t="s">
        <v>188</v>
      </c>
      <c r="BO21" s="195" t="s">
        <v>188</v>
      </c>
      <c r="BP21" s="195" t="s">
        <v>188</v>
      </c>
      <c r="BQ21" s="195" t="s">
        <v>188</v>
      </c>
      <c r="BR21" s="195" t="s">
        <v>188</v>
      </c>
      <c r="BS21" s="195" t="s">
        <v>188</v>
      </c>
      <c r="BT21" s="195" t="s">
        <v>188</v>
      </c>
      <c r="BU21" s="195" t="s">
        <v>188</v>
      </c>
      <c r="BV21" s="195" t="s">
        <v>188</v>
      </c>
      <c r="BW21" s="195" t="s">
        <v>188</v>
      </c>
      <c r="BX21" s="195" t="s">
        <v>188</v>
      </c>
      <c r="BY21" s="195" t="s">
        <v>188</v>
      </c>
      <c r="BZ21" s="195" t="s">
        <v>188</v>
      </c>
      <c r="CA21" s="195" t="s">
        <v>188</v>
      </c>
      <c r="CB21" s="195" t="s">
        <v>188</v>
      </c>
      <c r="CC21" s="195" t="s">
        <v>188</v>
      </c>
      <c r="CD21" s="195" t="s">
        <v>188</v>
      </c>
      <c r="CE21" s="195" t="s">
        <v>188</v>
      </c>
      <c r="CF21" s="195" t="s">
        <v>188</v>
      </c>
      <c r="CG21" s="195" t="s">
        <v>188</v>
      </c>
      <c r="CH21" s="195" t="s">
        <v>188</v>
      </c>
      <c r="CI21" s="195" t="s">
        <v>188</v>
      </c>
      <c r="CJ21" s="195" t="s">
        <v>188</v>
      </c>
      <c r="CK21" s="195" t="s">
        <v>188</v>
      </c>
      <c r="CL21" s="195" t="s">
        <v>188</v>
      </c>
      <c r="CM21" s="195" t="s">
        <v>188</v>
      </c>
      <c r="CN21" s="195" t="s">
        <v>188</v>
      </c>
      <c r="CO21" s="195" t="s">
        <v>188</v>
      </c>
      <c r="CP21" s="195" t="s">
        <v>188</v>
      </c>
      <c r="CQ21" s="195" t="s">
        <v>188</v>
      </c>
      <c r="CR21" s="195" t="s">
        <v>188</v>
      </c>
      <c r="CS21" s="195" t="s">
        <v>188</v>
      </c>
      <c r="CT21" s="195" t="s">
        <v>188</v>
      </c>
      <c r="CU21" s="195" t="s">
        <v>188</v>
      </c>
      <c r="CV21" s="195" t="s">
        <v>188</v>
      </c>
      <c r="CW21" s="195" t="s">
        <v>188</v>
      </c>
      <c r="CX21" s="195" t="s">
        <v>188</v>
      </c>
      <c r="CY21" s="195" t="s">
        <v>188</v>
      </c>
      <c r="CZ21" s="195" t="s">
        <v>188</v>
      </c>
      <c r="DA21" s="195" t="s">
        <v>188</v>
      </c>
      <c r="DB21" s="195" t="s">
        <v>188</v>
      </c>
      <c r="DC21" s="195" t="s">
        <v>188</v>
      </c>
      <c r="DD21" s="195" t="s">
        <v>188</v>
      </c>
      <c r="DE21" s="195" t="s">
        <v>188</v>
      </c>
      <c r="DF21" s="195" t="s">
        <v>188</v>
      </c>
      <c r="DG21" s="195" t="s">
        <v>188</v>
      </c>
      <c r="DH21" s="195" t="s">
        <v>188</v>
      </c>
      <c r="DI21" s="195" t="s">
        <v>188</v>
      </c>
      <c r="DJ21" s="195" t="s">
        <v>188</v>
      </c>
      <c r="DK21" s="195" t="s">
        <v>188</v>
      </c>
      <c r="DL21" s="195" t="s">
        <v>188</v>
      </c>
      <c r="DM21" s="195" t="s">
        <v>188</v>
      </c>
      <c r="DN21" s="195" t="s">
        <v>188</v>
      </c>
      <c r="DO21" s="195" t="s">
        <v>188</v>
      </c>
      <c r="DP21" s="195" t="s">
        <v>188</v>
      </c>
      <c r="DQ21" s="195" t="s">
        <v>188</v>
      </c>
      <c r="DR21" s="195" t="s">
        <v>188</v>
      </c>
      <c r="DS21" s="195" t="s">
        <v>188</v>
      </c>
      <c r="DT21" s="195" t="s">
        <v>188</v>
      </c>
      <c r="DU21" s="195" t="s">
        <v>188</v>
      </c>
      <c r="DV21" s="195" t="s">
        <v>188</v>
      </c>
      <c r="DW21" s="195" t="s">
        <v>188</v>
      </c>
      <c r="DX21" s="195" t="s">
        <v>188</v>
      </c>
      <c r="DY21" s="195" t="s">
        <v>188</v>
      </c>
      <c r="DZ21" s="195" t="s">
        <v>188</v>
      </c>
      <c r="EA21" s="195" t="s">
        <v>188</v>
      </c>
      <c r="EB21" s="195" t="s">
        <v>188</v>
      </c>
      <c r="EC21" s="195" t="s">
        <v>188</v>
      </c>
      <c r="ED21" s="195" t="s">
        <v>188</v>
      </c>
      <c r="EE21" s="195" t="s">
        <v>188</v>
      </c>
      <c r="EF21" s="195" t="s">
        <v>188</v>
      </c>
      <c r="EG21" s="195" t="s">
        <v>188</v>
      </c>
      <c r="EH21" s="195" t="s">
        <v>188</v>
      </c>
      <c r="EI21" s="195" t="s">
        <v>188</v>
      </c>
      <c r="EJ21" s="195" t="s">
        <v>188</v>
      </c>
      <c r="EK21" s="195" t="s">
        <v>188</v>
      </c>
      <c r="EL21" s="195" t="s">
        <v>188</v>
      </c>
      <c r="EM21" s="195" t="s">
        <v>188</v>
      </c>
      <c r="EN21" s="195" t="s">
        <v>188</v>
      </c>
      <c r="EO21" s="195" t="s">
        <v>188</v>
      </c>
      <c r="EP21" s="195" t="s">
        <v>188</v>
      </c>
      <c r="EQ21" s="195" t="s">
        <v>188</v>
      </c>
      <c r="ER21" s="195" t="s">
        <v>188</v>
      </c>
      <c r="ES21" s="195" t="s">
        <v>188</v>
      </c>
      <c r="ET21" s="195" t="s">
        <v>188</v>
      </c>
      <c r="EU21" s="195" t="s">
        <v>188</v>
      </c>
      <c r="EV21" s="195" t="s">
        <v>188</v>
      </c>
      <c r="EW21" s="195" t="s">
        <v>188</v>
      </c>
      <c r="EX21" s="195" t="s">
        <v>188</v>
      </c>
      <c r="EY21" s="195" t="s">
        <v>188</v>
      </c>
      <c r="EZ21" s="195" t="s">
        <v>188</v>
      </c>
      <c r="FA21" s="195" t="s">
        <v>188</v>
      </c>
      <c r="FB21" s="195" t="s">
        <v>188</v>
      </c>
      <c r="FC21" s="195" t="s">
        <v>188</v>
      </c>
      <c r="FD21" s="195" t="s">
        <v>188</v>
      </c>
      <c r="FE21" s="195" t="s">
        <v>188</v>
      </c>
      <c r="FF21" s="195" t="s">
        <v>188</v>
      </c>
      <c r="FG21" s="195" t="s">
        <v>188</v>
      </c>
      <c r="FH21" s="195" t="s">
        <v>188</v>
      </c>
      <c r="FI21" s="195" t="s">
        <v>188</v>
      </c>
      <c r="FJ21" s="195" t="s">
        <v>188</v>
      </c>
      <c r="FK21" s="195" t="s">
        <v>188</v>
      </c>
      <c r="FL21" s="195" t="s">
        <v>188</v>
      </c>
      <c r="FM21" s="195" t="s">
        <v>188</v>
      </c>
      <c r="FN21" s="195" t="s">
        <v>188</v>
      </c>
      <c r="FO21" s="195" t="s">
        <v>188</v>
      </c>
      <c r="FP21" s="195" t="s">
        <v>188</v>
      </c>
      <c r="FQ21" s="195" t="s">
        <v>188</v>
      </c>
      <c r="FR21" s="195" t="s">
        <v>188</v>
      </c>
      <c r="FS21" s="195" t="s">
        <v>188</v>
      </c>
      <c r="FT21" s="195" t="s">
        <v>188</v>
      </c>
      <c r="FU21" s="195" t="s">
        <v>188</v>
      </c>
      <c r="FV21" s="195" t="s">
        <v>188</v>
      </c>
      <c r="FW21" s="195" t="n">
        <v>5</v>
      </c>
      <c r="FX21" s="195" t="s">
        <v>188</v>
      </c>
      <c r="FY21" s="195" t="n">
        <v>5</v>
      </c>
      <c r="FZ21" s="195" t="n">
        <v>565</v>
      </c>
      <c r="GA21" s="195" t="s">
        <v>188</v>
      </c>
      <c r="GB21" s="195" t="n">
        <v>565</v>
      </c>
      <c r="GC21" s="195" t="n">
        <v>1220</v>
      </c>
      <c r="GD21" s="195" t="s">
        <v>188</v>
      </c>
      <c r="GE21" s="195" t="n">
        <v>1220</v>
      </c>
      <c r="GF21" s="195" t="n">
        <v>3699</v>
      </c>
      <c r="GG21" s="195" t="s">
        <v>188</v>
      </c>
      <c r="GH21" s="195" t="n">
        <v>3699</v>
      </c>
      <c r="GI21" s="195" t="n">
        <v>3682</v>
      </c>
      <c r="GJ21" s="195" t="s">
        <v>188</v>
      </c>
      <c r="GK21" s="195" t="n">
        <v>3682</v>
      </c>
      <c r="GL21" s="195" t="n">
        <v>4355</v>
      </c>
      <c r="GM21" s="195" t="s">
        <v>188</v>
      </c>
      <c r="GN21" s="195" t="n">
        <v>4355</v>
      </c>
      <c r="GO21" s="195" t="n">
        <v>4607</v>
      </c>
      <c r="GP21" s="195" t="s">
        <v>188</v>
      </c>
      <c r="GQ21" s="195" t="n">
        <v>4607</v>
      </c>
      <c r="GR21" s="195" t="n">
        <v>5129</v>
      </c>
      <c r="GS21" s="195" t="s">
        <v>188</v>
      </c>
      <c r="GT21" s="195" t="n">
        <v>5129</v>
      </c>
      <c r="GU21" s="195" t="n">
        <v>5451</v>
      </c>
      <c r="GV21" s="195" t="s">
        <v>188</v>
      </c>
      <c r="GW21" s="195" t="n">
        <v>5451</v>
      </c>
      <c r="GX21" s="195" t="n">
        <v>6000</v>
      </c>
      <c r="GY21" s="195" t="s">
        <v>188</v>
      </c>
      <c r="GZ21" s="195" t="n">
        <v>6000</v>
      </c>
      <c r="HA21" s="195" t="n">
        <v>6900</v>
      </c>
      <c r="HB21" s="195" t="s">
        <v>188</v>
      </c>
      <c r="HC21" s="195" t="n">
        <v>6900</v>
      </c>
      <c r="HD21" s="195" t="n">
        <v>7547</v>
      </c>
      <c r="HE21" s="195" t="s">
        <v>188</v>
      </c>
      <c r="HF21" s="195" t="n">
        <v>7547</v>
      </c>
      <c r="HG21" s="195" t="n">
        <v>7887</v>
      </c>
      <c r="HH21" s="195" t="s">
        <v>188</v>
      </c>
      <c r="HI21" s="195" t="n">
        <v>7887</v>
      </c>
      <c r="HJ21" s="195" t="n">
        <v>8633</v>
      </c>
      <c r="HK21" s="195" t="s">
        <v>188</v>
      </c>
      <c r="HL21" s="195" t="n">
        <v>8633</v>
      </c>
      <c r="HM21" s="196" t="n">
        <v>9065</v>
      </c>
      <c r="HN21" s="146" t="s">
        <v>188</v>
      </c>
      <c r="HO21" s="134" t="n">
        <v>9065</v>
      </c>
      <c r="HP21" s="134" t="n">
        <v>10022</v>
      </c>
      <c r="HQ21" s="134" t="s">
        <v>188</v>
      </c>
      <c r="HR21" s="134" t="n">
        <v>10022</v>
      </c>
      <c r="HS21" s="134" t="n">
        <v>10092</v>
      </c>
      <c r="HT21" s="134" t="s">
        <v>188</v>
      </c>
      <c r="HU21" s="134" t="n">
        <v>10092</v>
      </c>
      <c r="HV21" s="134" t="n">
        <v>10500</v>
      </c>
      <c r="HW21" s="134" t="s">
        <v>188</v>
      </c>
      <c r="HX21" s="134" t="n">
        <v>10500</v>
      </c>
      <c r="HY21" s="134" t="n">
        <v>14800</v>
      </c>
      <c r="HZ21" s="134" t="s">
        <v>188</v>
      </c>
      <c r="IA21" s="134" t="n">
        <v>14800</v>
      </c>
      <c r="IB21" s="134" t="n">
        <v>12100</v>
      </c>
      <c r="IC21" s="134" t="s">
        <v>188</v>
      </c>
      <c r="ID21" s="134" t="n">
        <v>12100</v>
      </c>
      <c r="IE21" s="134" t="n">
        <v>7000</v>
      </c>
      <c r="IF21" s="134" t="s">
        <v>188</v>
      </c>
      <c r="IG21" s="134" t="n">
        <v>7000</v>
      </c>
    </row>
    <row r="22" s="122" customFormat="true" ht="13.8" hidden="false" customHeight="false" outlineLevel="0" collapsed="false">
      <c r="A22" s="197" t="s">
        <v>41</v>
      </c>
      <c r="B22" s="198" t="s">
        <v>188</v>
      </c>
      <c r="C22" s="198" t="s">
        <v>188</v>
      </c>
      <c r="D22" s="198" t="s">
        <v>188</v>
      </c>
      <c r="E22" s="198" t="s">
        <v>188</v>
      </c>
      <c r="F22" s="198" t="s">
        <v>188</v>
      </c>
      <c r="G22" s="198" t="s">
        <v>188</v>
      </c>
      <c r="H22" s="198" t="s">
        <v>188</v>
      </c>
      <c r="I22" s="198" t="s">
        <v>188</v>
      </c>
      <c r="J22" s="198" t="s">
        <v>188</v>
      </c>
      <c r="K22" s="198" t="s">
        <v>188</v>
      </c>
      <c r="L22" s="198" t="s">
        <v>188</v>
      </c>
      <c r="M22" s="198" t="s">
        <v>188</v>
      </c>
      <c r="N22" s="198" t="s">
        <v>188</v>
      </c>
      <c r="O22" s="198" t="s">
        <v>188</v>
      </c>
      <c r="P22" s="198" t="s">
        <v>188</v>
      </c>
      <c r="Q22" s="198" t="s">
        <v>188</v>
      </c>
      <c r="R22" s="198" t="s">
        <v>188</v>
      </c>
      <c r="S22" s="198" t="s">
        <v>188</v>
      </c>
      <c r="T22" s="198" t="s">
        <v>188</v>
      </c>
      <c r="U22" s="198" t="s">
        <v>188</v>
      </c>
      <c r="V22" s="198" t="s">
        <v>188</v>
      </c>
      <c r="W22" s="198" t="s">
        <v>188</v>
      </c>
      <c r="X22" s="198" t="s">
        <v>188</v>
      </c>
      <c r="Y22" s="198" t="s">
        <v>188</v>
      </c>
      <c r="Z22" s="198" t="s">
        <v>188</v>
      </c>
      <c r="AA22" s="198" t="s">
        <v>188</v>
      </c>
      <c r="AB22" s="198" t="s">
        <v>188</v>
      </c>
      <c r="AC22" s="198" t="s">
        <v>188</v>
      </c>
      <c r="AD22" s="198" t="s">
        <v>188</v>
      </c>
      <c r="AE22" s="198" t="s">
        <v>188</v>
      </c>
      <c r="AF22" s="198" t="s">
        <v>188</v>
      </c>
      <c r="AG22" s="198" t="s">
        <v>188</v>
      </c>
      <c r="AH22" s="198" t="s">
        <v>188</v>
      </c>
      <c r="AI22" s="198" t="s">
        <v>188</v>
      </c>
      <c r="AJ22" s="198" t="s">
        <v>188</v>
      </c>
      <c r="AK22" s="198" t="s">
        <v>188</v>
      </c>
      <c r="AL22" s="198" t="s">
        <v>188</v>
      </c>
      <c r="AM22" s="198" t="s">
        <v>188</v>
      </c>
      <c r="AN22" s="198" t="s">
        <v>188</v>
      </c>
      <c r="AO22" s="198" t="s">
        <v>188</v>
      </c>
      <c r="AP22" s="198" t="s">
        <v>188</v>
      </c>
      <c r="AQ22" s="198" t="s">
        <v>188</v>
      </c>
      <c r="AR22" s="198" t="s">
        <v>188</v>
      </c>
      <c r="AS22" s="198" t="s">
        <v>188</v>
      </c>
      <c r="AT22" s="198" t="s">
        <v>188</v>
      </c>
      <c r="AU22" s="198" t="s">
        <v>188</v>
      </c>
      <c r="AV22" s="198" t="s">
        <v>188</v>
      </c>
      <c r="AW22" s="198" t="s">
        <v>188</v>
      </c>
      <c r="AX22" s="198" t="s">
        <v>188</v>
      </c>
      <c r="AY22" s="198" t="s">
        <v>188</v>
      </c>
      <c r="AZ22" s="198" t="s">
        <v>188</v>
      </c>
      <c r="BA22" s="198" t="s">
        <v>188</v>
      </c>
      <c r="BB22" s="198" t="s">
        <v>188</v>
      </c>
      <c r="BC22" s="198" t="s">
        <v>188</v>
      </c>
      <c r="BD22" s="198" t="s">
        <v>188</v>
      </c>
      <c r="BE22" s="198" t="s">
        <v>188</v>
      </c>
      <c r="BF22" s="198" t="s">
        <v>188</v>
      </c>
      <c r="BG22" s="198" t="s">
        <v>188</v>
      </c>
      <c r="BH22" s="198" t="s">
        <v>188</v>
      </c>
      <c r="BI22" s="198" t="s">
        <v>188</v>
      </c>
      <c r="BJ22" s="198" t="s">
        <v>188</v>
      </c>
      <c r="BK22" s="198" t="s">
        <v>188</v>
      </c>
      <c r="BL22" s="198" t="s">
        <v>188</v>
      </c>
      <c r="BM22" s="198" t="n">
        <v>23</v>
      </c>
      <c r="BN22" s="198" t="s">
        <v>188</v>
      </c>
      <c r="BO22" s="198" t="n">
        <v>23</v>
      </c>
      <c r="BP22" s="198" t="n">
        <v>103</v>
      </c>
      <c r="BQ22" s="198" t="s">
        <v>188</v>
      </c>
      <c r="BR22" s="198" t="n">
        <v>103</v>
      </c>
      <c r="BS22" s="198" t="n">
        <v>157</v>
      </c>
      <c r="BT22" s="198" t="s">
        <v>188</v>
      </c>
      <c r="BU22" s="198" t="n">
        <v>157</v>
      </c>
      <c r="BV22" s="198" t="n">
        <v>210</v>
      </c>
      <c r="BW22" s="198" t="s">
        <v>188</v>
      </c>
      <c r="BX22" s="198" t="n">
        <v>210</v>
      </c>
      <c r="BY22" s="198" t="n">
        <v>272</v>
      </c>
      <c r="BZ22" s="198" t="s">
        <v>188</v>
      </c>
      <c r="CA22" s="198" t="n">
        <v>272</v>
      </c>
      <c r="CB22" s="198" t="n">
        <v>770</v>
      </c>
      <c r="CC22" s="198" t="s">
        <v>188</v>
      </c>
      <c r="CD22" s="198" t="n">
        <v>770</v>
      </c>
      <c r="CE22" s="198" t="n">
        <v>1173</v>
      </c>
      <c r="CF22" s="198" t="s">
        <v>188</v>
      </c>
      <c r="CG22" s="198" t="n">
        <v>1173</v>
      </c>
      <c r="CH22" s="198" t="n">
        <v>1806</v>
      </c>
      <c r="CI22" s="198" t="s">
        <v>509</v>
      </c>
      <c r="CJ22" s="198" t="n">
        <v>1806</v>
      </c>
      <c r="CK22" s="198" t="n">
        <v>2285</v>
      </c>
      <c r="CL22" s="198" t="s">
        <v>188</v>
      </c>
      <c r="CM22" s="198" t="n">
        <v>2285</v>
      </c>
      <c r="CN22" s="198" t="n">
        <v>2727</v>
      </c>
      <c r="CO22" s="198" t="s">
        <v>188</v>
      </c>
      <c r="CP22" s="198" t="n">
        <v>2727</v>
      </c>
      <c r="CQ22" s="198" t="n">
        <v>3362</v>
      </c>
      <c r="CR22" s="198" t="s">
        <v>188</v>
      </c>
      <c r="CS22" s="198" t="n">
        <v>3362</v>
      </c>
      <c r="CT22" s="198" t="n">
        <v>4601</v>
      </c>
      <c r="CU22" s="198" t="s">
        <v>188</v>
      </c>
      <c r="CV22" s="198" t="n">
        <v>4601</v>
      </c>
      <c r="CW22" s="198" t="n">
        <v>4600</v>
      </c>
      <c r="CX22" s="198" t="s">
        <v>188</v>
      </c>
      <c r="CY22" s="198" t="n">
        <v>4600</v>
      </c>
      <c r="CZ22" s="198" t="n">
        <v>5818</v>
      </c>
      <c r="DA22" s="198" t="s">
        <v>188</v>
      </c>
      <c r="DB22" s="198" t="n">
        <v>5818</v>
      </c>
      <c r="DC22" s="198" t="n">
        <v>6840</v>
      </c>
      <c r="DD22" s="198" t="s">
        <v>188</v>
      </c>
      <c r="DE22" s="198" t="n">
        <v>6840</v>
      </c>
      <c r="DF22" s="198" t="n">
        <v>8568</v>
      </c>
      <c r="DG22" s="198" t="s">
        <v>188</v>
      </c>
      <c r="DH22" s="198" t="n">
        <v>8568</v>
      </c>
      <c r="DI22" s="198" t="n">
        <v>2229</v>
      </c>
      <c r="DJ22" s="198" t="s">
        <v>188</v>
      </c>
      <c r="DK22" s="198" t="n">
        <v>2229</v>
      </c>
      <c r="DL22" s="198" t="n">
        <v>9876</v>
      </c>
      <c r="DM22" s="198" t="s">
        <v>188</v>
      </c>
      <c r="DN22" s="198" t="n">
        <v>9876</v>
      </c>
      <c r="DO22" s="198" t="n">
        <v>10680</v>
      </c>
      <c r="DP22" s="198" t="s">
        <v>188</v>
      </c>
      <c r="DQ22" s="198" t="n">
        <v>10680</v>
      </c>
      <c r="DR22" s="198" t="n">
        <v>12407</v>
      </c>
      <c r="DS22" s="198" t="s">
        <v>188</v>
      </c>
      <c r="DT22" s="198" t="n">
        <v>12407</v>
      </c>
      <c r="DU22" s="198" t="n">
        <v>13957</v>
      </c>
      <c r="DV22" s="198" t="s">
        <v>188</v>
      </c>
      <c r="DW22" s="198" t="n">
        <v>13957</v>
      </c>
      <c r="DX22" s="198" t="n">
        <v>16833</v>
      </c>
      <c r="DY22" s="198" t="s">
        <v>188</v>
      </c>
      <c r="DZ22" s="198" t="n">
        <v>16833</v>
      </c>
      <c r="EA22" s="198" t="n">
        <v>17391</v>
      </c>
      <c r="EB22" s="198" t="s">
        <v>188</v>
      </c>
      <c r="EC22" s="198" t="n">
        <v>17391</v>
      </c>
      <c r="ED22" s="198" t="n">
        <v>18985</v>
      </c>
      <c r="EE22" s="198" t="s">
        <v>188</v>
      </c>
      <c r="EF22" s="198" t="n">
        <v>18985</v>
      </c>
      <c r="EG22" s="198" t="n">
        <v>20061</v>
      </c>
      <c r="EH22" s="198" t="s">
        <v>188</v>
      </c>
      <c r="EI22" s="198" t="n">
        <v>20061</v>
      </c>
      <c r="EJ22" s="198" t="n">
        <v>22655</v>
      </c>
      <c r="EK22" s="198" t="s">
        <v>188</v>
      </c>
      <c r="EL22" s="198" t="n">
        <v>22655</v>
      </c>
      <c r="EM22" s="198" t="n">
        <v>24995</v>
      </c>
      <c r="EN22" s="198" t="s">
        <v>188</v>
      </c>
      <c r="EO22" s="198" t="n">
        <v>24995</v>
      </c>
      <c r="EP22" s="198" t="n">
        <v>27435</v>
      </c>
      <c r="EQ22" s="198" t="s">
        <v>188</v>
      </c>
      <c r="ER22" s="198" t="n">
        <v>27435</v>
      </c>
      <c r="ES22" s="198" t="n">
        <v>30462</v>
      </c>
      <c r="ET22" s="198" t="s">
        <v>188</v>
      </c>
      <c r="EU22" s="198" t="n">
        <v>30462</v>
      </c>
      <c r="EV22" s="198" t="n">
        <v>34604</v>
      </c>
      <c r="EW22" s="198" t="s">
        <v>188</v>
      </c>
      <c r="EX22" s="198" t="n">
        <v>34604</v>
      </c>
      <c r="EY22" s="198" t="n">
        <v>41103</v>
      </c>
      <c r="EZ22" s="198" t="s">
        <v>188</v>
      </c>
      <c r="FA22" s="198" t="n">
        <v>41103</v>
      </c>
      <c r="FB22" s="198" t="n">
        <v>52533</v>
      </c>
      <c r="FC22" s="198" t="s">
        <v>188</v>
      </c>
      <c r="FD22" s="198" t="n">
        <v>52533</v>
      </c>
      <c r="FE22" s="198" t="n">
        <v>67827</v>
      </c>
      <c r="FF22" s="198" t="s">
        <v>188</v>
      </c>
      <c r="FG22" s="198" t="n">
        <v>67827</v>
      </c>
      <c r="FH22" s="198" t="n">
        <v>75774</v>
      </c>
      <c r="FI22" s="198" t="s">
        <v>188</v>
      </c>
      <c r="FJ22" s="198" t="n">
        <v>75774</v>
      </c>
      <c r="FK22" s="198" t="n">
        <v>82034</v>
      </c>
      <c r="FL22" s="198" t="s">
        <v>188</v>
      </c>
      <c r="FM22" s="198" t="n">
        <v>82034</v>
      </c>
      <c r="FN22" s="198" t="n">
        <v>89070</v>
      </c>
      <c r="FO22" s="198" t="s">
        <v>188</v>
      </c>
      <c r="FP22" s="198" t="n">
        <v>89070</v>
      </c>
      <c r="FQ22" s="198" t="n">
        <v>91990</v>
      </c>
      <c r="FR22" s="198" t="s">
        <v>188</v>
      </c>
      <c r="FS22" s="198" t="n">
        <v>91990</v>
      </c>
      <c r="FT22" s="198" t="n">
        <v>95552</v>
      </c>
      <c r="FU22" s="198" t="s">
        <v>188</v>
      </c>
      <c r="FV22" s="198" t="n">
        <v>95552</v>
      </c>
      <c r="FW22" s="198" t="n">
        <v>101234</v>
      </c>
      <c r="FX22" s="198" t="s">
        <v>188</v>
      </c>
      <c r="FY22" s="198" t="n">
        <v>101234</v>
      </c>
      <c r="FZ22" s="198" t="n">
        <v>108042</v>
      </c>
      <c r="GA22" s="198" t="s">
        <v>188</v>
      </c>
      <c r="GB22" s="198" t="n">
        <v>108042</v>
      </c>
      <c r="GC22" s="198" t="n">
        <v>117921</v>
      </c>
      <c r="GD22" s="198" t="s">
        <v>188</v>
      </c>
      <c r="GE22" s="198" t="n">
        <v>117921</v>
      </c>
      <c r="GF22" s="198" t="n">
        <v>129374</v>
      </c>
      <c r="GG22" s="198" t="n">
        <v>-60</v>
      </c>
      <c r="GH22" s="198" t="n">
        <v>129434</v>
      </c>
      <c r="GI22" s="198" t="n">
        <v>147512</v>
      </c>
      <c r="GJ22" s="198" t="n">
        <v>-138</v>
      </c>
      <c r="GK22" s="198" t="n">
        <v>147650</v>
      </c>
      <c r="GL22" s="198" t="n">
        <v>160693</v>
      </c>
      <c r="GM22" s="198" t="n">
        <v>-112</v>
      </c>
      <c r="GN22" s="198" t="n">
        <v>160805</v>
      </c>
      <c r="GO22" s="198" t="n">
        <v>176231</v>
      </c>
      <c r="GP22" s="198" t="s">
        <v>188</v>
      </c>
      <c r="GQ22" s="198" t="n">
        <v>176231</v>
      </c>
      <c r="GR22" s="198" t="n">
        <v>181720</v>
      </c>
      <c r="GS22" s="198" t="s">
        <v>188</v>
      </c>
      <c r="GT22" s="198" t="n">
        <v>181720</v>
      </c>
      <c r="GU22" s="198" t="n">
        <v>180625</v>
      </c>
      <c r="GV22" s="198" t="s">
        <v>188</v>
      </c>
      <c r="GW22" s="198" t="n">
        <v>180625</v>
      </c>
      <c r="GX22" s="198" t="n">
        <v>190624</v>
      </c>
      <c r="GY22" s="198" t="s">
        <v>188</v>
      </c>
      <c r="GZ22" s="198" t="n">
        <v>190624</v>
      </c>
      <c r="HA22" s="198" t="n">
        <v>201426</v>
      </c>
      <c r="HB22" s="198" t="s">
        <v>188</v>
      </c>
      <c r="HC22" s="198" t="n">
        <v>201426</v>
      </c>
      <c r="HD22" s="198" t="n">
        <v>250924</v>
      </c>
      <c r="HE22" s="198" t="s">
        <v>188</v>
      </c>
      <c r="HF22" s="198" t="n">
        <v>250924</v>
      </c>
      <c r="HG22" s="198" t="n">
        <v>272771</v>
      </c>
      <c r="HH22" s="198" t="s">
        <v>188</v>
      </c>
      <c r="HI22" s="198" t="n">
        <v>272771</v>
      </c>
      <c r="HJ22" s="198" t="n">
        <v>274964</v>
      </c>
      <c r="HK22" s="198" t="s">
        <v>188</v>
      </c>
      <c r="HL22" s="198" t="n">
        <v>274964</v>
      </c>
      <c r="HM22" s="199" t="n">
        <v>250534</v>
      </c>
      <c r="HN22" s="146" t="s">
        <v>188</v>
      </c>
      <c r="HO22" s="134" t="n">
        <v>250534</v>
      </c>
      <c r="HP22" s="134" t="n">
        <v>266565</v>
      </c>
      <c r="HQ22" s="134" t="s">
        <v>188</v>
      </c>
      <c r="HR22" s="134" t="n">
        <v>266565</v>
      </c>
      <c r="HS22" s="134" t="n">
        <v>303634</v>
      </c>
      <c r="HT22" s="134" t="s">
        <v>188</v>
      </c>
      <c r="HU22" s="134" t="n">
        <v>303634</v>
      </c>
      <c r="HV22" s="134" t="n">
        <v>327599</v>
      </c>
      <c r="HW22" s="134" t="s">
        <v>188</v>
      </c>
      <c r="HX22" s="134" t="n">
        <v>327599</v>
      </c>
      <c r="HY22" s="134" t="n">
        <v>350642</v>
      </c>
      <c r="HZ22" s="134" t="s">
        <v>188</v>
      </c>
      <c r="IA22" s="134" t="n">
        <v>350642</v>
      </c>
      <c r="IB22" s="134" t="n">
        <v>370982</v>
      </c>
      <c r="IC22" s="134" t="s">
        <v>188</v>
      </c>
      <c r="ID22" s="134" t="n">
        <v>370982</v>
      </c>
      <c r="IE22" s="134" t="n">
        <v>390599</v>
      </c>
      <c r="IF22" s="134" t="s">
        <v>188</v>
      </c>
      <c r="IG22" s="134" t="n">
        <v>390599</v>
      </c>
    </row>
    <row r="23" s="122" customFormat="true" ht="13.8" hidden="false" customHeight="false" outlineLevel="0" collapsed="false">
      <c r="A23" s="200" t="s">
        <v>47</v>
      </c>
      <c r="B23" s="201" t="n">
        <v>6</v>
      </c>
      <c r="C23" s="201" t="n">
        <v>6</v>
      </c>
      <c r="D23" s="201" t="s">
        <v>188</v>
      </c>
      <c r="E23" s="201" t="n">
        <v>6</v>
      </c>
      <c r="F23" s="201" t="n">
        <v>6</v>
      </c>
      <c r="G23" s="201" t="s">
        <v>188</v>
      </c>
      <c r="H23" s="201" t="n">
        <v>6</v>
      </c>
      <c r="I23" s="201" t="n">
        <v>6</v>
      </c>
      <c r="J23" s="201" t="s">
        <v>188</v>
      </c>
      <c r="K23" s="201" t="n">
        <v>6</v>
      </c>
      <c r="L23" s="201" t="n">
        <v>6</v>
      </c>
      <c r="M23" s="201" t="s">
        <v>188</v>
      </c>
      <c r="N23" s="201" t="n">
        <v>6</v>
      </c>
      <c r="O23" s="201" t="n">
        <v>6</v>
      </c>
      <c r="P23" s="201" t="s">
        <v>188</v>
      </c>
      <c r="Q23" s="201" t="n">
        <v>5</v>
      </c>
      <c r="R23" s="201" t="n">
        <v>5</v>
      </c>
      <c r="S23" s="201" t="s">
        <v>188</v>
      </c>
      <c r="T23" s="201" t="n">
        <v>6</v>
      </c>
      <c r="U23" s="201" t="n">
        <v>6</v>
      </c>
      <c r="V23" s="201" t="s">
        <v>188</v>
      </c>
      <c r="W23" s="201" t="n">
        <v>6</v>
      </c>
      <c r="X23" s="201" t="n">
        <v>6</v>
      </c>
      <c r="Y23" s="201" t="s">
        <v>188</v>
      </c>
      <c r="Z23" s="201" t="n">
        <v>7</v>
      </c>
      <c r="AA23" s="201" t="n">
        <v>7</v>
      </c>
      <c r="AB23" s="201" t="s">
        <v>188</v>
      </c>
      <c r="AC23" s="201" t="n">
        <v>11</v>
      </c>
      <c r="AD23" s="201" t="n">
        <v>11</v>
      </c>
      <c r="AE23" s="201" t="s">
        <v>188</v>
      </c>
      <c r="AF23" s="201" t="n">
        <v>12</v>
      </c>
      <c r="AG23" s="201" t="n">
        <v>12</v>
      </c>
      <c r="AH23" s="201" t="s">
        <v>188</v>
      </c>
      <c r="AI23" s="201" t="n">
        <v>15</v>
      </c>
      <c r="AJ23" s="201" t="n">
        <v>15</v>
      </c>
      <c r="AK23" s="201" t="s">
        <v>188</v>
      </c>
      <c r="AL23" s="201" t="n">
        <v>16</v>
      </c>
      <c r="AM23" s="201" t="n">
        <v>16</v>
      </c>
      <c r="AN23" s="201" t="s">
        <v>188</v>
      </c>
      <c r="AO23" s="201" t="n">
        <v>20</v>
      </c>
      <c r="AP23" s="201" t="n">
        <v>20</v>
      </c>
      <c r="AQ23" s="201" t="s">
        <v>188</v>
      </c>
      <c r="AR23" s="201" t="n">
        <v>21</v>
      </c>
      <c r="AS23" s="201" t="n">
        <v>21</v>
      </c>
      <c r="AT23" s="201" t="s">
        <v>188</v>
      </c>
      <c r="AU23" s="201" t="n">
        <v>25</v>
      </c>
      <c r="AV23" s="201" t="n">
        <v>25</v>
      </c>
      <c r="AW23" s="201" t="s">
        <v>188</v>
      </c>
      <c r="AX23" s="201" t="n">
        <v>32</v>
      </c>
      <c r="AY23" s="201" t="n">
        <v>32</v>
      </c>
      <c r="AZ23" s="201" t="s">
        <v>188</v>
      </c>
      <c r="BA23" s="201" t="n">
        <v>39</v>
      </c>
      <c r="BB23" s="201" t="n">
        <v>39</v>
      </c>
      <c r="BC23" s="201" t="s">
        <v>188</v>
      </c>
      <c r="BD23" s="201" t="n">
        <v>41</v>
      </c>
      <c r="BE23" s="201" t="n">
        <v>41</v>
      </c>
      <c r="BF23" s="201" t="s">
        <v>188</v>
      </c>
      <c r="BG23" s="201" t="n">
        <v>47</v>
      </c>
      <c r="BH23" s="201" t="n">
        <v>47</v>
      </c>
      <c r="BI23" s="201" t="s">
        <v>188</v>
      </c>
      <c r="BJ23" s="201" t="n">
        <v>55</v>
      </c>
      <c r="BK23" s="201" t="n">
        <v>55</v>
      </c>
      <c r="BL23" s="201" t="s">
        <v>188</v>
      </c>
      <c r="BM23" s="201" t="n">
        <v>58</v>
      </c>
      <c r="BN23" s="201" t="n">
        <v>58</v>
      </c>
      <c r="BO23" s="201" t="s">
        <v>188</v>
      </c>
      <c r="BP23" s="201" t="n">
        <v>62</v>
      </c>
      <c r="BQ23" s="201" t="n">
        <v>62</v>
      </c>
      <c r="BR23" s="201" t="s">
        <v>188</v>
      </c>
      <c r="BS23" s="201" t="n">
        <v>62</v>
      </c>
      <c r="BT23" s="201" t="n">
        <v>62</v>
      </c>
      <c r="BU23" s="201" t="s">
        <v>188</v>
      </c>
      <c r="BV23" s="201" t="n">
        <v>66</v>
      </c>
      <c r="BW23" s="201" t="n">
        <v>66</v>
      </c>
      <c r="BX23" s="201" t="s">
        <v>188</v>
      </c>
      <c r="BY23" s="201" t="n">
        <v>71</v>
      </c>
      <c r="BZ23" s="201" t="n">
        <v>71</v>
      </c>
      <c r="CA23" s="201" t="s">
        <v>188</v>
      </c>
      <c r="CB23" s="201" t="n">
        <v>75</v>
      </c>
      <c r="CC23" s="201" t="n">
        <v>75</v>
      </c>
      <c r="CD23" s="201" t="s">
        <v>188</v>
      </c>
      <c r="CE23" s="201" t="n">
        <v>83</v>
      </c>
      <c r="CF23" s="201" t="n">
        <v>83</v>
      </c>
      <c r="CG23" s="201" t="s">
        <v>188</v>
      </c>
      <c r="CH23" s="201" t="n">
        <v>94</v>
      </c>
      <c r="CI23" s="201" t="n">
        <v>94</v>
      </c>
      <c r="CJ23" s="201" t="s">
        <v>188</v>
      </c>
      <c r="CK23" s="201" t="n">
        <v>107</v>
      </c>
      <c r="CL23" s="201" t="n">
        <v>107</v>
      </c>
      <c r="CM23" s="201" t="s">
        <v>188</v>
      </c>
      <c r="CN23" s="201" t="n">
        <v>120</v>
      </c>
      <c r="CO23" s="201" t="n">
        <v>120</v>
      </c>
      <c r="CP23" s="201" t="s">
        <v>188</v>
      </c>
      <c r="CQ23" s="201" t="n">
        <v>143</v>
      </c>
      <c r="CR23" s="201" t="n">
        <v>143</v>
      </c>
      <c r="CS23" s="201" t="s">
        <v>188</v>
      </c>
      <c r="CT23" s="201" t="n">
        <v>170</v>
      </c>
      <c r="CU23" s="201" t="n">
        <v>170</v>
      </c>
      <c r="CV23" s="201" t="s">
        <v>188</v>
      </c>
      <c r="CW23" s="201" t="n">
        <v>198</v>
      </c>
      <c r="CX23" s="201" t="n">
        <v>198</v>
      </c>
      <c r="CY23" s="201" t="s">
        <v>188</v>
      </c>
      <c r="CZ23" s="201" t="n">
        <v>216</v>
      </c>
      <c r="DA23" s="201" t="n">
        <v>216</v>
      </c>
      <c r="DB23" s="201" t="s">
        <v>188</v>
      </c>
      <c r="DC23" s="201" t="n">
        <v>283</v>
      </c>
      <c r="DD23" s="201" t="n">
        <v>283</v>
      </c>
      <c r="DE23" s="201" t="s">
        <v>188</v>
      </c>
      <c r="DF23" s="201" t="n">
        <v>332</v>
      </c>
      <c r="DG23" s="201" t="n">
        <v>332</v>
      </c>
      <c r="DH23" s="201" t="s">
        <v>188</v>
      </c>
      <c r="DI23" s="201" t="n">
        <v>91</v>
      </c>
      <c r="DJ23" s="201" t="n">
        <v>91</v>
      </c>
      <c r="DK23" s="201" t="s">
        <v>188</v>
      </c>
      <c r="DL23" s="201" t="n">
        <v>395</v>
      </c>
      <c r="DM23" s="201" t="n">
        <v>395</v>
      </c>
      <c r="DN23" s="201" t="s">
        <v>188</v>
      </c>
      <c r="DO23" s="201" t="n">
        <v>467</v>
      </c>
      <c r="DP23" s="201" t="n">
        <v>467</v>
      </c>
      <c r="DQ23" s="201" t="s">
        <v>188</v>
      </c>
      <c r="DR23" s="201" t="n">
        <v>555</v>
      </c>
      <c r="DS23" s="201" t="n">
        <v>555</v>
      </c>
      <c r="DT23" s="201" t="s">
        <v>188</v>
      </c>
      <c r="DU23" s="201" t="n">
        <v>637</v>
      </c>
      <c r="DV23" s="201" t="n">
        <v>637</v>
      </c>
      <c r="DW23" s="201" t="s">
        <v>188</v>
      </c>
      <c r="DX23" s="201" t="n">
        <v>679</v>
      </c>
      <c r="DY23" s="201" t="n">
        <v>679</v>
      </c>
      <c r="DZ23" s="201" t="s">
        <v>188</v>
      </c>
      <c r="EA23" s="201" t="n">
        <v>654</v>
      </c>
      <c r="EB23" s="201" t="n">
        <v>654</v>
      </c>
      <c r="EC23" s="201" t="s">
        <v>188</v>
      </c>
      <c r="ED23" s="201" t="n">
        <v>692</v>
      </c>
      <c r="EE23" s="201" t="n">
        <v>692</v>
      </c>
      <c r="EF23" s="201" t="s">
        <v>188</v>
      </c>
      <c r="EG23" s="201" t="n">
        <v>790</v>
      </c>
      <c r="EH23" s="201" t="n">
        <v>790</v>
      </c>
      <c r="EI23" s="201" t="s">
        <v>188</v>
      </c>
      <c r="EJ23" s="201" t="n">
        <v>872</v>
      </c>
      <c r="EK23" s="201" t="n">
        <v>872</v>
      </c>
      <c r="EL23" s="201" t="s">
        <v>188</v>
      </c>
      <c r="EM23" s="201" t="n">
        <v>870</v>
      </c>
      <c r="EN23" s="201" t="n">
        <v>870</v>
      </c>
      <c r="EO23" s="201" t="s">
        <v>188</v>
      </c>
      <c r="EP23" s="201" t="n">
        <v>866</v>
      </c>
      <c r="EQ23" s="201" t="n">
        <v>866</v>
      </c>
      <c r="ER23" s="201" t="s">
        <v>188</v>
      </c>
      <c r="ES23" s="201" t="n">
        <v>951</v>
      </c>
      <c r="ET23" s="201" t="n">
        <v>951</v>
      </c>
      <c r="EU23" s="201" t="s">
        <v>188</v>
      </c>
      <c r="EV23" s="201" t="n">
        <v>1050</v>
      </c>
      <c r="EW23" s="201" t="n">
        <v>1050</v>
      </c>
      <c r="EX23" s="201" t="s">
        <v>188</v>
      </c>
      <c r="EY23" s="201" t="n">
        <v>1117</v>
      </c>
      <c r="EZ23" s="201" t="n">
        <v>1117</v>
      </c>
      <c r="FA23" s="201" t="s">
        <v>188</v>
      </c>
      <c r="FB23" s="201" t="n">
        <v>1310</v>
      </c>
      <c r="FC23" s="201" t="n">
        <v>1310</v>
      </c>
      <c r="FD23" s="201" t="s">
        <v>188</v>
      </c>
      <c r="FE23" s="201" t="n">
        <v>1558</v>
      </c>
      <c r="FF23" s="201" t="n">
        <v>1558</v>
      </c>
      <c r="FG23" s="201" t="s">
        <v>188</v>
      </c>
      <c r="FH23" s="201" t="n">
        <v>1742</v>
      </c>
      <c r="FI23" s="201" t="n">
        <v>1742</v>
      </c>
      <c r="FJ23" s="201" t="s">
        <v>188</v>
      </c>
      <c r="FK23" s="201" t="n">
        <v>1822</v>
      </c>
      <c r="FL23" s="201" t="n">
        <v>1822</v>
      </c>
      <c r="FM23" s="201" t="s">
        <v>188</v>
      </c>
      <c r="FN23" s="201" t="n">
        <v>2012</v>
      </c>
      <c r="FO23" s="201" t="n">
        <v>2012</v>
      </c>
      <c r="FP23" s="201" t="s">
        <v>188</v>
      </c>
      <c r="FQ23" s="201" t="n">
        <v>2031</v>
      </c>
      <c r="FR23" s="201" t="n">
        <v>2031</v>
      </c>
      <c r="FS23" s="201" t="s">
        <v>188</v>
      </c>
      <c r="FT23" s="201" t="n">
        <v>2174</v>
      </c>
      <c r="FU23" s="201" t="n">
        <v>2174</v>
      </c>
      <c r="FV23" s="201" t="s">
        <v>188</v>
      </c>
      <c r="FW23" s="201" t="n">
        <v>2151</v>
      </c>
      <c r="FX23" s="201" t="n">
        <v>2151</v>
      </c>
      <c r="FY23" s="201" t="s">
        <v>188</v>
      </c>
      <c r="FZ23" s="201" t="n">
        <v>2201</v>
      </c>
      <c r="GA23" s="201" t="n">
        <v>2201</v>
      </c>
      <c r="GB23" s="201" t="s">
        <v>188</v>
      </c>
      <c r="GC23" s="201" t="n">
        <v>2379</v>
      </c>
      <c r="GD23" s="201" t="n">
        <v>2379</v>
      </c>
      <c r="GE23" s="201" t="s">
        <v>188</v>
      </c>
      <c r="GF23" s="201" t="n">
        <v>2561</v>
      </c>
      <c r="GG23" s="201" t="n">
        <v>2561</v>
      </c>
      <c r="GH23" s="201" t="s">
        <v>188</v>
      </c>
      <c r="GI23" s="201" t="n">
        <v>2817</v>
      </c>
      <c r="GJ23" s="201" t="n">
        <v>2817</v>
      </c>
      <c r="GK23" s="201" t="s">
        <v>188</v>
      </c>
      <c r="GL23" s="201" t="n">
        <v>2945</v>
      </c>
      <c r="GM23" s="201" t="n">
        <v>2945</v>
      </c>
      <c r="GN23" s="201" t="s">
        <v>188</v>
      </c>
      <c r="GO23" s="201" t="n">
        <v>3063</v>
      </c>
      <c r="GP23" s="201" t="n">
        <v>3063</v>
      </c>
      <c r="GQ23" s="201" t="s">
        <v>188</v>
      </c>
      <c r="GR23" s="201" t="n">
        <v>3117</v>
      </c>
      <c r="GS23" s="201" t="n">
        <v>3117</v>
      </c>
      <c r="GT23" s="201" t="s">
        <v>188</v>
      </c>
      <c r="GU23" s="201" t="n">
        <v>3253</v>
      </c>
      <c r="GV23" s="201" t="n">
        <v>3253</v>
      </c>
      <c r="GW23" s="201" t="s">
        <v>188</v>
      </c>
      <c r="GX23" s="201" t="n">
        <v>3273</v>
      </c>
      <c r="GY23" s="201" t="n">
        <v>3273</v>
      </c>
      <c r="GZ23" s="201" t="s">
        <v>188</v>
      </c>
      <c r="HA23" s="201" t="n">
        <v>3250</v>
      </c>
      <c r="HB23" s="201" t="n">
        <v>3250</v>
      </c>
      <c r="HC23" s="201" t="s">
        <v>188</v>
      </c>
      <c r="HD23" s="201" t="n">
        <v>3644</v>
      </c>
      <c r="HE23" s="201" t="n">
        <v>3644</v>
      </c>
      <c r="HF23" s="201" t="s">
        <v>188</v>
      </c>
      <c r="HG23" s="201" t="n">
        <v>4359</v>
      </c>
      <c r="HH23" s="201" t="n">
        <v>4359</v>
      </c>
      <c r="HI23" s="201" t="s">
        <v>188</v>
      </c>
      <c r="HJ23" s="201" t="n">
        <v>4176</v>
      </c>
      <c r="HK23" s="201" t="n">
        <v>4176</v>
      </c>
      <c r="HL23" s="201" t="s">
        <v>188</v>
      </c>
      <c r="HM23" s="202" t="n">
        <v>4524</v>
      </c>
      <c r="HN23" s="146" t="n">
        <v>4524</v>
      </c>
      <c r="HO23" s="134" t="s">
        <v>188</v>
      </c>
      <c r="HP23" s="134" t="n">
        <v>4655</v>
      </c>
      <c r="HQ23" s="134" t="n">
        <v>4655</v>
      </c>
      <c r="HR23" s="134" t="s">
        <v>188</v>
      </c>
      <c r="HS23" s="134" t="n">
        <v>4330</v>
      </c>
      <c r="HT23" s="134" t="n">
        <v>4330</v>
      </c>
      <c r="HU23" s="134" t="s">
        <v>188</v>
      </c>
      <c r="HV23" s="134" t="n">
        <v>4189</v>
      </c>
      <c r="HW23" s="134" t="n">
        <v>4189</v>
      </c>
      <c r="HX23" s="134" t="s">
        <v>188</v>
      </c>
      <c r="HY23" s="134" t="n">
        <v>4255</v>
      </c>
      <c r="HZ23" s="134" t="n">
        <v>4255</v>
      </c>
      <c r="IA23" s="134" t="s">
        <v>188</v>
      </c>
      <c r="IB23" s="134" t="n">
        <v>4207</v>
      </c>
      <c r="IC23" s="134" t="n">
        <v>4207</v>
      </c>
      <c r="ID23" s="134" t="s">
        <v>188</v>
      </c>
      <c r="IE23" s="134" t="n">
        <v>4298</v>
      </c>
      <c r="IF23" s="134" t="n">
        <v>4298</v>
      </c>
      <c r="IG23" s="134" t="s">
        <v>188</v>
      </c>
    </row>
    <row r="24" s="122" customFormat="true" ht="13.2" hidden="false" customHeight="false" outlineLevel="0" collapsed="false">
      <c r="A24" s="170" t="s">
        <v>510</v>
      </c>
      <c r="B24" s="134" t="n">
        <v>69</v>
      </c>
      <c r="C24" s="134" t="n">
        <v>68</v>
      </c>
      <c r="D24" s="134" t="n">
        <v>1</v>
      </c>
      <c r="E24" s="134" t="n">
        <v>73</v>
      </c>
      <c r="F24" s="134" t="n">
        <v>72</v>
      </c>
      <c r="G24" s="134" t="n">
        <v>1</v>
      </c>
      <c r="H24" s="134" t="n">
        <v>81</v>
      </c>
      <c r="I24" s="134" t="n">
        <v>79</v>
      </c>
      <c r="J24" s="134" t="n">
        <v>1</v>
      </c>
      <c r="K24" s="134" t="n">
        <v>87</v>
      </c>
      <c r="L24" s="134" t="n">
        <v>85</v>
      </c>
      <c r="M24" s="134" t="n">
        <v>1</v>
      </c>
      <c r="N24" s="134" t="n">
        <v>97</v>
      </c>
      <c r="O24" s="134" t="n">
        <v>96</v>
      </c>
      <c r="P24" s="134" t="n">
        <v>1</v>
      </c>
      <c r="Q24" s="134" t="n">
        <v>131</v>
      </c>
      <c r="R24" s="134" t="n">
        <v>129</v>
      </c>
      <c r="S24" s="134" t="n">
        <v>1</v>
      </c>
      <c r="T24" s="134" t="n">
        <v>253</v>
      </c>
      <c r="U24" s="134" t="n">
        <v>252</v>
      </c>
      <c r="V24" s="134" t="n">
        <v>1</v>
      </c>
      <c r="W24" s="134" t="n">
        <v>516</v>
      </c>
      <c r="X24" s="134" t="n">
        <v>515</v>
      </c>
      <c r="Y24" s="134" t="n">
        <v>2</v>
      </c>
      <c r="Z24" s="134" t="n">
        <v>559</v>
      </c>
      <c r="AA24" s="134" t="n">
        <v>557</v>
      </c>
      <c r="AB24" s="134" t="n">
        <v>2</v>
      </c>
      <c r="AC24" s="134" t="n">
        <v>620</v>
      </c>
      <c r="AD24" s="134" t="n">
        <v>617</v>
      </c>
      <c r="AE24" s="134" t="n">
        <v>3</v>
      </c>
      <c r="AF24" s="134" t="n">
        <v>764</v>
      </c>
      <c r="AG24" s="134" t="n">
        <v>761</v>
      </c>
      <c r="AH24" s="134" t="n">
        <v>3</v>
      </c>
      <c r="AI24" s="134" t="n">
        <v>744</v>
      </c>
      <c r="AJ24" s="134" t="n">
        <v>741</v>
      </c>
      <c r="AK24" s="134" t="n">
        <v>4</v>
      </c>
      <c r="AL24" s="134" t="n">
        <v>783</v>
      </c>
      <c r="AM24" s="134" t="n">
        <v>779</v>
      </c>
      <c r="AN24" s="134" t="n">
        <v>4</v>
      </c>
      <c r="AO24" s="134" t="n">
        <v>755</v>
      </c>
      <c r="AP24" s="134" t="n">
        <v>752</v>
      </c>
      <c r="AQ24" s="134" t="n">
        <v>4</v>
      </c>
      <c r="AR24" s="134" t="n">
        <v>675</v>
      </c>
      <c r="AS24" s="134" t="n">
        <v>672</v>
      </c>
      <c r="AT24" s="134" t="n">
        <v>4</v>
      </c>
      <c r="AU24" s="134" t="n">
        <v>706</v>
      </c>
      <c r="AV24" s="134" t="n">
        <v>700</v>
      </c>
      <c r="AW24" s="134" t="n">
        <v>5</v>
      </c>
      <c r="AX24" s="134" t="n">
        <v>768</v>
      </c>
      <c r="AY24" s="134" t="n">
        <v>762</v>
      </c>
      <c r="AZ24" s="134" t="n">
        <v>6</v>
      </c>
      <c r="BA24" s="134" t="n">
        <v>780</v>
      </c>
      <c r="BB24" s="134" t="n">
        <v>774</v>
      </c>
      <c r="BC24" s="134" t="n">
        <v>6</v>
      </c>
      <c r="BD24" s="134" t="n">
        <v>832</v>
      </c>
      <c r="BE24" s="134" t="n">
        <v>826</v>
      </c>
      <c r="BF24" s="134" t="n">
        <v>6</v>
      </c>
      <c r="BG24" s="134" t="n">
        <v>894</v>
      </c>
      <c r="BH24" s="134" t="n">
        <v>887</v>
      </c>
      <c r="BI24" s="134" t="n">
        <v>6</v>
      </c>
      <c r="BJ24" s="134" t="n">
        <v>931</v>
      </c>
      <c r="BK24" s="134" t="n">
        <v>925</v>
      </c>
      <c r="BL24" s="134" t="n">
        <v>6</v>
      </c>
      <c r="BM24" s="134" t="n">
        <v>996</v>
      </c>
      <c r="BN24" s="134" t="n">
        <v>988</v>
      </c>
      <c r="BO24" s="134" t="n">
        <v>8</v>
      </c>
      <c r="BP24" s="134" t="n">
        <v>1043</v>
      </c>
      <c r="BQ24" s="134" t="n">
        <v>1035</v>
      </c>
      <c r="BR24" s="134" t="n">
        <v>7</v>
      </c>
      <c r="BS24" s="134" t="n">
        <v>1102</v>
      </c>
      <c r="BT24" s="134" t="n">
        <v>1094</v>
      </c>
      <c r="BU24" s="134" t="n">
        <v>7</v>
      </c>
      <c r="BV24" s="134" t="n">
        <v>1182</v>
      </c>
      <c r="BW24" s="134" t="n">
        <v>1174</v>
      </c>
      <c r="BX24" s="134" t="n">
        <v>8</v>
      </c>
      <c r="BY24" s="134" t="n">
        <v>1218</v>
      </c>
      <c r="BZ24" s="134" t="n">
        <v>1210</v>
      </c>
      <c r="CA24" s="134" t="n">
        <v>8</v>
      </c>
      <c r="CB24" s="134" t="n">
        <v>1266</v>
      </c>
      <c r="CC24" s="134" t="n">
        <v>1257</v>
      </c>
      <c r="CD24" s="134" t="n">
        <v>9</v>
      </c>
      <c r="CE24" s="134" t="n">
        <v>1332</v>
      </c>
      <c r="CF24" s="134" t="n">
        <v>1324</v>
      </c>
      <c r="CG24" s="134" t="n">
        <v>9</v>
      </c>
      <c r="CH24" s="134" t="n">
        <v>1410</v>
      </c>
      <c r="CI24" s="134" t="n">
        <v>1399</v>
      </c>
      <c r="CJ24" s="134" t="n">
        <v>11</v>
      </c>
      <c r="CK24" s="134" t="n">
        <v>1498</v>
      </c>
      <c r="CL24" s="134" t="n">
        <v>1484</v>
      </c>
      <c r="CM24" s="134" t="n">
        <v>14</v>
      </c>
      <c r="CN24" s="134" t="n">
        <v>1723</v>
      </c>
      <c r="CO24" s="134" t="n">
        <v>1706</v>
      </c>
      <c r="CP24" s="134" t="n">
        <v>17</v>
      </c>
      <c r="CQ24" s="134" t="n">
        <v>1954</v>
      </c>
      <c r="CR24" s="134" t="n">
        <v>1935</v>
      </c>
      <c r="CS24" s="134" t="n">
        <v>18</v>
      </c>
      <c r="CT24" s="134" t="n">
        <v>2336</v>
      </c>
      <c r="CU24" s="134" t="n">
        <v>2317</v>
      </c>
      <c r="CV24" s="134" t="n">
        <v>18</v>
      </c>
      <c r="CW24" s="134" t="n">
        <v>2611</v>
      </c>
      <c r="CX24" s="134" t="n">
        <v>2591</v>
      </c>
      <c r="CY24" s="134" t="n">
        <v>20</v>
      </c>
      <c r="CZ24" s="134" t="n">
        <v>2896</v>
      </c>
      <c r="DA24" s="134" t="n">
        <v>2871</v>
      </c>
      <c r="DB24" s="134" t="n">
        <v>25</v>
      </c>
      <c r="DC24" s="134" t="n">
        <v>3527</v>
      </c>
      <c r="DD24" s="134" t="n">
        <v>3502</v>
      </c>
      <c r="DE24" s="134" t="n">
        <v>26</v>
      </c>
      <c r="DF24" s="134" t="n">
        <v>3892</v>
      </c>
      <c r="DG24" s="134" t="n">
        <v>3861</v>
      </c>
      <c r="DH24" s="134" t="n">
        <v>31</v>
      </c>
      <c r="DI24" s="134" t="n">
        <v>999</v>
      </c>
      <c r="DJ24" s="134" t="n">
        <v>991</v>
      </c>
      <c r="DK24" s="134" t="n">
        <v>8</v>
      </c>
      <c r="DL24" s="134" t="n">
        <v>4532</v>
      </c>
      <c r="DM24" s="134" t="n">
        <v>4485</v>
      </c>
      <c r="DN24" s="134" t="n">
        <v>48</v>
      </c>
      <c r="DO24" s="134" t="n">
        <v>5059</v>
      </c>
      <c r="DP24" s="134" t="n">
        <v>5019</v>
      </c>
      <c r="DQ24" s="134" t="n">
        <v>41</v>
      </c>
      <c r="DR24" s="134" t="n">
        <v>5410</v>
      </c>
      <c r="DS24" s="134" t="n">
        <v>5361</v>
      </c>
      <c r="DT24" s="134" t="n">
        <v>49</v>
      </c>
      <c r="DU24" s="134" t="n">
        <v>6290</v>
      </c>
      <c r="DV24" s="134" t="n">
        <v>6241</v>
      </c>
      <c r="DW24" s="134" t="n">
        <v>49</v>
      </c>
      <c r="DX24" s="134" t="n">
        <v>6732</v>
      </c>
      <c r="DY24" s="134" t="n">
        <v>6683</v>
      </c>
      <c r="DZ24" s="134" t="n">
        <v>50</v>
      </c>
      <c r="EA24" s="134" t="n">
        <v>7296</v>
      </c>
      <c r="EB24" s="134" t="n">
        <v>7238</v>
      </c>
      <c r="EC24" s="134" t="n">
        <v>57</v>
      </c>
      <c r="ED24" s="134" t="n">
        <v>8044</v>
      </c>
      <c r="EE24" s="134" t="n">
        <v>7987</v>
      </c>
      <c r="EF24" s="134" t="n">
        <v>57</v>
      </c>
      <c r="EG24" s="134" t="n">
        <v>8604</v>
      </c>
      <c r="EH24" s="134" t="n">
        <v>8545</v>
      </c>
      <c r="EI24" s="134" t="n">
        <v>59</v>
      </c>
      <c r="EJ24" s="134" t="n">
        <v>9264</v>
      </c>
      <c r="EK24" s="134" t="n">
        <v>9180</v>
      </c>
      <c r="EL24" s="134" t="n">
        <v>84</v>
      </c>
      <c r="EM24" s="134" t="n">
        <v>9634</v>
      </c>
      <c r="EN24" s="134" t="n">
        <v>9553</v>
      </c>
      <c r="EO24" s="134" t="n">
        <v>81</v>
      </c>
      <c r="EP24" s="134" t="n">
        <v>10061</v>
      </c>
      <c r="EQ24" s="134" t="n">
        <v>9967</v>
      </c>
      <c r="ER24" s="134" t="n">
        <v>94</v>
      </c>
      <c r="ES24" s="134" t="n">
        <v>10714</v>
      </c>
      <c r="ET24" s="134" t="n">
        <v>10608</v>
      </c>
      <c r="EU24" s="134" t="n">
        <v>106</v>
      </c>
      <c r="EV24" s="134" t="n">
        <v>11242</v>
      </c>
      <c r="EW24" s="134" t="n">
        <v>11117</v>
      </c>
      <c r="EX24" s="134" t="n">
        <v>125</v>
      </c>
      <c r="EY24" s="134" t="n">
        <v>12021</v>
      </c>
      <c r="EZ24" s="134" t="n">
        <v>11890</v>
      </c>
      <c r="FA24" s="134" t="n">
        <v>131</v>
      </c>
      <c r="FB24" s="134" t="n">
        <v>12499</v>
      </c>
      <c r="FC24" s="134" t="n">
        <v>12361</v>
      </c>
      <c r="FD24" s="134" t="n">
        <v>138</v>
      </c>
      <c r="FE24" s="134" t="n">
        <v>13826</v>
      </c>
      <c r="FF24" s="134" t="n">
        <v>13671</v>
      </c>
      <c r="FG24" s="134" t="n">
        <v>155</v>
      </c>
      <c r="FH24" s="134" t="n">
        <v>14554</v>
      </c>
      <c r="FI24" s="134" t="n">
        <v>14370</v>
      </c>
      <c r="FJ24" s="134" t="n">
        <v>185</v>
      </c>
      <c r="FK24" s="134" t="n">
        <v>15429</v>
      </c>
      <c r="FL24" s="134" t="n">
        <v>15231</v>
      </c>
      <c r="FM24" s="134" t="n">
        <v>197</v>
      </c>
      <c r="FN24" s="134" t="n">
        <v>16196</v>
      </c>
      <c r="FO24" s="134" t="n">
        <v>15946</v>
      </c>
      <c r="FP24" s="134" t="n">
        <v>250</v>
      </c>
      <c r="FQ24" s="134" t="n">
        <v>16401</v>
      </c>
      <c r="FR24" s="134" t="n">
        <v>16137</v>
      </c>
      <c r="FS24" s="134" t="n">
        <v>264</v>
      </c>
      <c r="FT24" s="134" t="n">
        <v>16869</v>
      </c>
      <c r="FU24" s="134" t="n">
        <v>16598</v>
      </c>
      <c r="FV24" s="134" t="n">
        <v>271</v>
      </c>
      <c r="FW24" s="134" t="n">
        <v>17472</v>
      </c>
      <c r="FX24" s="134" t="n">
        <v>17187</v>
      </c>
      <c r="FY24" s="134" t="n">
        <v>285</v>
      </c>
      <c r="FZ24" s="134" t="n">
        <v>18027</v>
      </c>
      <c r="GA24" s="134" t="n">
        <v>17714</v>
      </c>
      <c r="GB24" s="134" t="n">
        <v>313</v>
      </c>
      <c r="GC24" s="134" t="n">
        <v>19343</v>
      </c>
      <c r="GD24" s="134" t="n">
        <v>18921</v>
      </c>
      <c r="GE24" s="134" t="n">
        <v>422</v>
      </c>
      <c r="GF24" s="134" t="n">
        <v>20966</v>
      </c>
      <c r="GG24" s="134" t="n">
        <v>20578</v>
      </c>
      <c r="GH24" s="134" t="n">
        <v>388</v>
      </c>
      <c r="GI24" s="134" t="n">
        <v>22384</v>
      </c>
      <c r="GJ24" s="134" t="n">
        <v>22024</v>
      </c>
      <c r="GK24" s="134" t="n">
        <v>360</v>
      </c>
      <c r="GL24" s="134" t="n">
        <v>24487</v>
      </c>
      <c r="GM24" s="134" t="n">
        <v>24084</v>
      </c>
      <c r="GN24" s="134" t="n">
        <v>403</v>
      </c>
      <c r="GO24" s="134" t="n">
        <v>21590</v>
      </c>
      <c r="GP24" s="134" t="n">
        <v>21151</v>
      </c>
      <c r="GQ24" s="134" t="n">
        <v>439</v>
      </c>
      <c r="GR24" s="134" t="n">
        <v>23073</v>
      </c>
      <c r="GS24" s="134" t="n">
        <v>22542</v>
      </c>
      <c r="GT24" s="134" t="n">
        <v>531</v>
      </c>
      <c r="GU24" s="134" t="n">
        <v>24445</v>
      </c>
      <c r="GV24" s="134" t="n">
        <v>23857</v>
      </c>
      <c r="GW24" s="134" t="n">
        <v>588</v>
      </c>
      <c r="GX24" s="134" t="n">
        <v>30537</v>
      </c>
      <c r="GY24" s="134" t="n">
        <v>29924</v>
      </c>
      <c r="GZ24" s="134" t="n">
        <v>613</v>
      </c>
      <c r="HA24" s="134" t="n">
        <v>31096</v>
      </c>
      <c r="HB24" s="134" t="n">
        <v>30432</v>
      </c>
      <c r="HC24" s="134" t="n">
        <v>664</v>
      </c>
      <c r="HD24" s="134" t="n">
        <v>35264</v>
      </c>
      <c r="HE24" s="134" t="n">
        <v>34485</v>
      </c>
      <c r="HF24" s="134" t="n">
        <v>779</v>
      </c>
      <c r="HG24" s="134" t="n">
        <v>38216</v>
      </c>
      <c r="HH24" s="134" t="n">
        <v>37416</v>
      </c>
      <c r="HI24" s="134" t="n">
        <v>800</v>
      </c>
      <c r="HJ24" s="134" t="n">
        <v>41299</v>
      </c>
      <c r="HK24" s="134" t="n">
        <v>40353</v>
      </c>
      <c r="HL24" s="134" t="n">
        <v>946</v>
      </c>
      <c r="HM24" s="134" t="n">
        <v>41688</v>
      </c>
      <c r="HN24" s="134" t="n">
        <v>40635</v>
      </c>
      <c r="HO24" s="134" t="n">
        <v>1053</v>
      </c>
      <c r="HP24" s="134" t="n">
        <v>44816</v>
      </c>
      <c r="HQ24" s="134" t="n">
        <v>43736</v>
      </c>
      <c r="HR24" s="134" t="n">
        <v>1080</v>
      </c>
      <c r="HS24" s="134" t="n">
        <v>47146</v>
      </c>
      <c r="HT24" s="134" t="n">
        <v>45987</v>
      </c>
      <c r="HU24" s="134" t="n">
        <v>1159</v>
      </c>
      <c r="HV24" s="134" t="n">
        <v>49407</v>
      </c>
      <c r="HW24" s="134" t="n">
        <v>48203</v>
      </c>
      <c r="HX24" s="134" t="n">
        <v>1204</v>
      </c>
      <c r="HY24" s="134" t="n">
        <v>49955</v>
      </c>
      <c r="HZ24" s="134" t="n">
        <v>48738</v>
      </c>
      <c r="IA24" s="134" t="n">
        <v>1217</v>
      </c>
      <c r="IB24" s="134" t="n">
        <v>50874</v>
      </c>
      <c r="IC24" s="134" t="n">
        <v>49632</v>
      </c>
      <c r="ID24" s="134" t="n">
        <v>1242</v>
      </c>
      <c r="IE24" s="134" t="n">
        <v>51930</v>
      </c>
      <c r="IF24" s="134" t="n">
        <v>50661</v>
      </c>
      <c r="IG24" s="134" t="n">
        <v>1269</v>
      </c>
    </row>
    <row r="25" s="122" customFormat="true" ht="13.2" hidden="false" customHeight="false" outlineLevel="0" collapsed="false">
      <c r="A25" s="170" t="s">
        <v>511</v>
      </c>
      <c r="B25" s="134" t="n">
        <v>21</v>
      </c>
      <c r="C25" s="134" t="n">
        <v>3</v>
      </c>
      <c r="D25" s="134" t="n">
        <v>18</v>
      </c>
      <c r="E25" s="134" t="n">
        <v>24</v>
      </c>
      <c r="F25" s="134" t="n">
        <v>3</v>
      </c>
      <c r="G25" s="134" t="n">
        <v>20</v>
      </c>
      <c r="H25" s="134" t="n">
        <v>25</v>
      </c>
      <c r="I25" s="134" t="n">
        <v>4</v>
      </c>
      <c r="J25" s="134" t="n">
        <v>22</v>
      </c>
      <c r="K25" s="134" t="n">
        <v>27</v>
      </c>
      <c r="L25" s="134" t="n">
        <v>7</v>
      </c>
      <c r="M25" s="134" t="n">
        <v>20</v>
      </c>
      <c r="N25" s="134" t="n">
        <v>30</v>
      </c>
      <c r="O25" s="134" t="n">
        <v>10</v>
      </c>
      <c r="P25" s="134" t="n">
        <v>20</v>
      </c>
      <c r="Q25" s="134" t="n">
        <v>33</v>
      </c>
      <c r="R25" s="134" t="n">
        <v>12</v>
      </c>
      <c r="S25" s="134" t="n">
        <v>20</v>
      </c>
      <c r="T25" s="134" t="n">
        <v>34</v>
      </c>
      <c r="U25" s="134" t="n">
        <v>12</v>
      </c>
      <c r="V25" s="134" t="n">
        <v>22</v>
      </c>
      <c r="W25" s="134" t="n">
        <v>47</v>
      </c>
      <c r="X25" s="134" t="n">
        <v>14</v>
      </c>
      <c r="Y25" s="134" t="n">
        <v>33</v>
      </c>
      <c r="Z25" s="134" t="n">
        <v>44</v>
      </c>
      <c r="AA25" s="134" t="n">
        <v>15</v>
      </c>
      <c r="AB25" s="134" t="n">
        <v>29</v>
      </c>
      <c r="AC25" s="134" t="n">
        <v>55</v>
      </c>
      <c r="AD25" s="134" t="n">
        <v>24</v>
      </c>
      <c r="AE25" s="134" t="n">
        <v>31</v>
      </c>
      <c r="AF25" s="134" t="n">
        <v>64</v>
      </c>
      <c r="AG25" s="134" t="n">
        <v>27</v>
      </c>
      <c r="AH25" s="134" t="n">
        <v>36</v>
      </c>
      <c r="AI25" s="134" t="n">
        <v>73</v>
      </c>
      <c r="AJ25" s="134" t="n">
        <v>31</v>
      </c>
      <c r="AK25" s="134" t="n">
        <v>42</v>
      </c>
      <c r="AL25" s="134" t="n">
        <v>78</v>
      </c>
      <c r="AM25" s="134" t="n">
        <v>34</v>
      </c>
      <c r="AN25" s="134" t="n">
        <v>44</v>
      </c>
      <c r="AO25" s="134" t="n">
        <v>82</v>
      </c>
      <c r="AP25" s="134" t="n">
        <v>37</v>
      </c>
      <c r="AQ25" s="134" t="n">
        <v>44</v>
      </c>
      <c r="AR25" s="134" t="n">
        <v>77</v>
      </c>
      <c r="AS25" s="134" t="n">
        <v>37</v>
      </c>
      <c r="AT25" s="134" t="n">
        <v>40</v>
      </c>
      <c r="AU25" s="134" t="n">
        <v>75</v>
      </c>
      <c r="AV25" s="134" t="n">
        <v>36</v>
      </c>
      <c r="AW25" s="134" t="n">
        <v>39</v>
      </c>
      <c r="AX25" s="134" t="n">
        <v>84</v>
      </c>
      <c r="AY25" s="134" t="n">
        <v>38</v>
      </c>
      <c r="AZ25" s="134" t="n">
        <v>47</v>
      </c>
      <c r="BA25" s="134" t="n">
        <v>94</v>
      </c>
      <c r="BB25" s="134" t="n">
        <v>43</v>
      </c>
      <c r="BC25" s="134" t="n">
        <v>51</v>
      </c>
      <c r="BD25" s="134" t="n">
        <v>108</v>
      </c>
      <c r="BE25" s="134" t="n">
        <v>52</v>
      </c>
      <c r="BF25" s="134" t="n">
        <v>56</v>
      </c>
      <c r="BG25" s="134" t="n">
        <v>118</v>
      </c>
      <c r="BH25" s="134" t="n">
        <v>60</v>
      </c>
      <c r="BI25" s="134" t="n">
        <v>58</v>
      </c>
      <c r="BJ25" s="134" t="n">
        <v>109</v>
      </c>
      <c r="BK25" s="134" t="n">
        <v>58</v>
      </c>
      <c r="BL25" s="134" t="n">
        <v>51</v>
      </c>
      <c r="BM25" s="134" t="n">
        <v>118</v>
      </c>
      <c r="BN25" s="134" t="n">
        <v>62</v>
      </c>
      <c r="BO25" s="134" t="n">
        <v>56</v>
      </c>
      <c r="BP25" s="134" t="n">
        <v>128</v>
      </c>
      <c r="BQ25" s="134" t="n">
        <v>53</v>
      </c>
      <c r="BR25" s="134" t="n">
        <v>75</v>
      </c>
      <c r="BS25" s="134" t="n">
        <v>139</v>
      </c>
      <c r="BT25" s="134" t="n">
        <v>55</v>
      </c>
      <c r="BU25" s="134" t="n">
        <v>84</v>
      </c>
      <c r="BV25" s="134" t="n">
        <v>178</v>
      </c>
      <c r="BW25" s="134" t="n">
        <v>68</v>
      </c>
      <c r="BX25" s="134" t="n">
        <v>110</v>
      </c>
      <c r="BY25" s="134" t="n">
        <v>205</v>
      </c>
      <c r="BZ25" s="134" t="n">
        <v>68</v>
      </c>
      <c r="CA25" s="134" t="n">
        <v>137</v>
      </c>
      <c r="CB25" s="134" t="n">
        <v>276</v>
      </c>
      <c r="CC25" s="134" t="n">
        <v>102</v>
      </c>
      <c r="CD25" s="134" t="n">
        <v>174</v>
      </c>
      <c r="CE25" s="134" t="n">
        <v>381</v>
      </c>
      <c r="CF25" s="134" t="n">
        <v>134</v>
      </c>
      <c r="CG25" s="134" t="n">
        <v>246</v>
      </c>
      <c r="CH25" s="134" t="n">
        <v>350</v>
      </c>
      <c r="CI25" s="134" t="n">
        <v>58</v>
      </c>
      <c r="CJ25" s="134" t="n">
        <v>293</v>
      </c>
      <c r="CK25" s="134" t="n">
        <v>488</v>
      </c>
      <c r="CL25" s="134" t="n">
        <v>109</v>
      </c>
      <c r="CM25" s="134" t="n">
        <v>379</v>
      </c>
      <c r="CN25" s="134" t="n">
        <v>545</v>
      </c>
      <c r="CO25" s="134" t="n">
        <v>166</v>
      </c>
      <c r="CP25" s="134" t="n">
        <v>380</v>
      </c>
      <c r="CQ25" s="134" t="n">
        <v>568</v>
      </c>
      <c r="CR25" s="134" t="n">
        <v>204</v>
      </c>
      <c r="CS25" s="134" t="n">
        <v>364</v>
      </c>
      <c r="CT25" s="134" t="n">
        <v>686</v>
      </c>
      <c r="CU25" s="134" t="n">
        <v>173</v>
      </c>
      <c r="CV25" s="134" t="n">
        <v>513</v>
      </c>
      <c r="CW25" s="134" t="n">
        <v>676</v>
      </c>
      <c r="CX25" s="134" t="n">
        <v>156</v>
      </c>
      <c r="CY25" s="134" t="n">
        <v>520</v>
      </c>
      <c r="CZ25" s="134" t="n">
        <v>685</v>
      </c>
      <c r="DA25" s="134" t="n">
        <v>154</v>
      </c>
      <c r="DB25" s="134" t="n">
        <v>530</v>
      </c>
      <c r="DC25" s="134" t="n">
        <v>785</v>
      </c>
      <c r="DD25" s="134" t="n">
        <v>218</v>
      </c>
      <c r="DE25" s="134" t="n">
        <v>567</v>
      </c>
      <c r="DF25" s="134" t="n">
        <v>1120</v>
      </c>
      <c r="DG25" s="134" t="n">
        <v>214</v>
      </c>
      <c r="DH25" s="134" t="n">
        <v>905</v>
      </c>
      <c r="DI25" s="134" t="n">
        <v>191</v>
      </c>
      <c r="DJ25" s="134" t="n">
        <v>50</v>
      </c>
      <c r="DK25" s="134" t="n">
        <v>142</v>
      </c>
      <c r="DL25" s="134" t="n">
        <v>1029</v>
      </c>
      <c r="DM25" s="134" t="n">
        <v>289</v>
      </c>
      <c r="DN25" s="134" t="n">
        <v>740</v>
      </c>
      <c r="DO25" s="134" t="n">
        <v>1079</v>
      </c>
      <c r="DP25" s="134" t="n">
        <v>261</v>
      </c>
      <c r="DQ25" s="134" t="n">
        <v>818</v>
      </c>
      <c r="DR25" s="134" t="n">
        <v>1183</v>
      </c>
      <c r="DS25" s="134" t="n">
        <v>270</v>
      </c>
      <c r="DT25" s="134" t="n">
        <v>913</v>
      </c>
      <c r="DU25" s="134" t="n">
        <v>1311</v>
      </c>
      <c r="DV25" s="134" t="n">
        <v>395</v>
      </c>
      <c r="DW25" s="134" t="n">
        <v>916</v>
      </c>
      <c r="DX25" s="134" t="n">
        <v>1298</v>
      </c>
      <c r="DY25" s="134" t="n">
        <v>330</v>
      </c>
      <c r="DZ25" s="134" t="n">
        <v>968</v>
      </c>
      <c r="EA25" s="134" t="n">
        <v>1546</v>
      </c>
      <c r="EB25" s="134" t="n">
        <v>955</v>
      </c>
      <c r="EC25" s="134" t="n">
        <v>591</v>
      </c>
      <c r="ED25" s="134" t="n">
        <v>1174</v>
      </c>
      <c r="EE25" s="134" t="n">
        <v>745</v>
      </c>
      <c r="EF25" s="134" t="n">
        <v>429</v>
      </c>
      <c r="EG25" s="134" t="n">
        <v>1203</v>
      </c>
      <c r="EH25" s="134" t="n">
        <v>178</v>
      </c>
      <c r="EI25" s="134" t="n">
        <v>1025</v>
      </c>
      <c r="EJ25" s="134" t="n">
        <v>1224</v>
      </c>
      <c r="EK25" s="134" t="n">
        <v>186</v>
      </c>
      <c r="EL25" s="134" t="n">
        <v>1037</v>
      </c>
      <c r="EM25" s="134" t="n">
        <v>1249</v>
      </c>
      <c r="EN25" s="134" t="n">
        <v>171</v>
      </c>
      <c r="EO25" s="134" t="n">
        <v>1078</v>
      </c>
      <c r="EP25" s="134" t="n">
        <v>1235</v>
      </c>
      <c r="EQ25" s="134" t="n">
        <v>107</v>
      </c>
      <c r="ER25" s="134" t="n">
        <v>1128</v>
      </c>
      <c r="ES25" s="134" t="n">
        <v>1308</v>
      </c>
      <c r="ET25" s="134" t="n">
        <v>229</v>
      </c>
      <c r="EU25" s="134" t="n">
        <v>1079</v>
      </c>
      <c r="EV25" s="134" t="n">
        <v>1230</v>
      </c>
      <c r="EW25" s="134" t="n">
        <v>145</v>
      </c>
      <c r="EX25" s="134" t="n">
        <v>1085</v>
      </c>
      <c r="EY25" s="134" t="n">
        <v>1371</v>
      </c>
      <c r="EZ25" s="134" t="n">
        <v>230</v>
      </c>
      <c r="FA25" s="134" t="n">
        <v>1141</v>
      </c>
      <c r="FB25" s="134" t="n">
        <v>1467</v>
      </c>
      <c r="FC25" s="134" t="n">
        <v>355</v>
      </c>
      <c r="FD25" s="134" t="n">
        <v>1112</v>
      </c>
      <c r="FE25" s="134" t="n">
        <v>1832</v>
      </c>
      <c r="FF25" s="134" t="n">
        <v>473</v>
      </c>
      <c r="FG25" s="134" t="n">
        <v>1359</v>
      </c>
      <c r="FH25" s="134" t="n">
        <v>1994</v>
      </c>
      <c r="FI25" s="134" t="n">
        <v>555</v>
      </c>
      <c r="FJ25" s="134" t="n">
        <v>1438</v>
      </c>
      <c r="FK25" s="134" t="n">
        <v>2258</v>
      </c>
      <c r="FL25" s="134" t="n">
        <v>793</v>
      </c>
      <c r="FM25" s="134" t="n">
        <v>1465</v>
      </c>
      <c r="FN25" s="134" t="n">
        <v>2213</v>
      </c>
      <c r="FO25" s="134" t="n">
        <v>778</v>
      </c>
      <c r="FP25" s="134" t="n">
        <v>1435</v>
      </c>
      <c r="FQ25" s="134" t="n">
        <v>3537</v>
      </c>
      <c r="FR25" s="134" t="n">
        <v>775</v>
      </c>
      <c r="FS25" s="134" t="n">
        <v>2762</v>
      </c>
      <c r="FT25" s="134" t="n">
        <v>3023</v>
      </c>
      <c r="FU25" s="134" t="n">
        <v>1943</v>
      </c>
      <c r="FV25" s="134" t="n">
        <v>1080</v>
      </c>
      <c r="FW25" s="134" t="n">
        <v>3042</v>
      </c>
      <c r="FX25" s="134" t="n">
        <v>1451</v>
      </c>
      <c r="FY25" s="134" t="n">
        <v>1591</v>
      </c>
      <c r="FZ25" s="134" t="n">
        <v>3481</v>
      </c>
      <c r="GA25" s="134" t="n">
        <v>2033</v>
      </c>
      <c r="GB25" s="134" t="n">
        <v>1448</v>
      </c>
      <c r="GC25" s="134" t="n">
        <v>3884</v>
      </c>
      <c r="GD25" s="134" t="n">
        <v>1856</v>
      </c>
      <c r="GE25" s="134" t="n">
        <v>2028</v>
      </c>
      <c r="GF25" s="134" t="n">
        <v>4065</v>
      </c>
      <c r="GG25" s="134" t="n">
        <v>2245</v>
      </c>
      <c r="GH25" s="134" t="n">
        <v>1820</v>
      </c>
      <c r="GI25" s="134" t="n">
        <v>5012</v>
      </c>
      <c r="GJ25" s="134" t="n">
        <v>2659</v>
      </c>
      <c r="GK25" s="134" t="n">
        <v>2353</v>
      </c>
      <c r="GL25" s="134" t="n">
        <v>5323</v>
      </c>
      <c r="GM25" s="134" t="n">
        <v>2810</v>
      </c>
      <c r="GN25" s="134" t="n">
        <v>2513</v>
      </c>
      <c r="GO25" s="134" t="n">
        <v>5482</v>
      </c>
      <c r="GP25" s="134" t="n">
        <v>2667</v>
      </c>
      <c r="GQ25" s="134" t="n">
        <v>2815</v>
      </c>
      <c r="GR25" s="134" t="n">
        <v>5884</v>
      </c>
      <c r="GS25" s="134" t="n">
        <v>2657</v>
      </c>
      <c r="GT25" s="134" t="n">
        <v>3227</v>
      </c>
      <c r="GU25" s="134" t="n">
        <v>6087</v>
      </c>
      <c r="GV25" s="134" t="n">
        <v>2747</v>
      </c>
      <c r="GW25" s="134" t="n">
        <v>3340</v>
      </c>
      <c r="GX25" s="134" t="n">
        <v>5886</v>
      </c>
      <c r="GY25" s="134" t="n">
        <v>2703</v>
      </c>
      <c r="GZ25" s="134" t="n">
        <v>3183</v>
      </c>
      <c r="HA25" s="134" t="n">
        <v>6268</v>
      </c>
      <c r="HB25" s="134" t="n">
        <v>3158</v>
      </c>
      <c r="HC25" s="134" t="n">
        <v>3110</v>
      </c>
      <c r="HD25" s="134" t="n">
        <v>6465</v>
      </c>
      <c r="HE25" s="134" t="n">
        <v>3405</v>
      </c>
      <c r="HF25" s="134" t="n">
        <v>3060</v>
      </c>
      <c r="HG25" s="134" t="n">
        <v>7078</v>
      </c>
      <c r="HH25" s="134" t="n">
        <v>4091</v>
      </c>
      <c r="HI25" s="134" t="n">
        <v>2987</v>
      </c>
      <c r="HJ25" s="134" t="n">
        <v>7544</v>
      </c>
      <c r="HK25" s="134" t="n">
        <v>4704</v>
      </c>
      <c r="HL25" s="134" t="n">
        <v>2840</v>
      </c>
      <c r="HM25" s="134" t="n">
        <v>7755</v>
      </c>
      <c r="HN25" s="134" t="n">
        <v>5107</v>
      </c>
      <c r="HO25" s="134" t="n">
        <v>2648</v>
      </c>
      <c r="HP25" s="134" t="n">
        <v>7544</v>
      </c>
      <c r="HQ25" s="134" t="n">
        <v>5057</v>
      </c>
      <c r="HR25" s="134" t="n">
        <v>2487</v>
      </c>
      <c r="HS25" s="134" t="n">
        <v>7455</v>
      </c>
      <c r="HT25" s="134" t="n">
        <v>4952</v>
      </c>
      <c r="HU25" s="134" t="n">
        <v>2503</v>
      </c>
      <c r="HV25" s="134" t="n">
        <v>7053</v>
      </c>
      <c r="HW25" s="134" t="n">
        <v>4545</v>
      </c>
      <c r="HX25" s="134" t="n">
        <v>2508</v>
      </c>
      <c r="HY25" s="134" t="n">
        <v>6668</v>
      </c>
      <c r="HZ25" s="134" t="n">
        <v>4090</v>
      </c>
      <c r="IA25" s="134" t="n">
        <v>2578</v>
      </c>
      <c r="IB25" s="134" t="n">
        <v>6616</v>
      </c>
      <c r="IC25" s="134" t="n">
        <v>3968</v>
      </c>
      <c r="ID25" s="134" t="n">
        <v>2648</v>
      </c>
      <c r="IE25" s="134" t="n">
        <v>6647</v>
      </c>
      <c r="IF25" s="134" t="n">
        <v>3942</v>
      </c>
      <c r="IG25" s="134" t="n">
        <v>2705</v>
      </c>
    </row>
    <row r="26" s="122" customFormat="true" ht="13.2" hidden="false" customHeight="false" outlineLevel="0" collapsed="false">
      <c r="A26" s="170" t="s">
        <v>512</v>
      </c>
      <c r="B26" s="134" t="s">
        <v>188</v>
      </c>
      <c r="C26" s="134" t="s">
        <v>188</v>
      </c>
      <c r="D26" s="134" t="s">
        <v>188</v>
      </c>
      <c r="E26" s="134" t="s">
        <v>188</v>
      </c>
      <c r="F26" s="134" t="s">
        <v>188</v>
      </c>
      <c r="G26" s="134" t="s">
        <v>188</v>
      </c>
      <c r="H26" s="134" t="s">
        <v>188</v>
      </c>
      <c r="I26" s="134" t="s">
        <v>188</v>
      </c>
      <c r="J26" s="134" t="s">
        <v>188</v>
      </c>
      <c r="K26" s="134" t="s">
        <v>188</v>
      </c>
      <c r="L26" s="134" t="s">
        <v>188</v>
      </c>
      <c r="M26" s="134" t="s">
        <v>188</v>
      </c>
      <c r="N26" s="134" t="s">
        <v>188</v>
      </c>
      <c r="O26" s="134" t="s">
        <v>188</v>
      </c>
      <c r="P26" s="134" t="s">
        <v>188</v>
      </c>
      <c r="Q26" s="134" t="s">
        <v>188</v>
      </c>
      <c r="R26" s="134" t="s">
        <v>188</v>
      </c>
      <c r="S26" s="134" t="s">
        <v>188</v>
      </c>
      <c r="T26" s="134" t="s">
        <v>188</v>
      </c>
      <c r="U26" s="134" t="s">
        <v>188</v>
      </c>
      <c r="V26" s="134" t="s">
        <v>188</v>
      </c>
      <c r="W26" s="134" t="s">
        <v>188</v>
      </c>
      <c r="X26" s="134" t="s">
        <v>188</v>
      </c>
      <c r="Y26" s="134" t="s">
        <v>188</v>
      </c>
      <c r="Z26" s="134" t="s">
        <v>188</v>
      </c>
      <c r="AA26" s="134" t="s">
        <v>188</v>
      </c>
      <c r="AB26" s="134" t="s">
        <v>188</v>
      </c>
      <c r="AC26" s="134" t="n">
        <v>3</v>
      </c>
      <c r="AD26" s="134" t="s">
        <v>188</v>
      </c>
      <c r="AE26" s="134" t="n">
        <v>3</v>
      </c>
      <c r="AF26" s="134" t="n">
        <v>3</v>
      </c>
      <c r="AG26" s="134" t="s">
        <v>188</v>
      </c>
      <c r="AH26" s="134" t="n">
        <v>3</v>
      </c>
      <c r="AI26" s="134" t="n">
        <v>3</v>
      </c>
      <c r="AJ26" s="134" t="s">
        <v>188</v>
      </c>
      <c r="AK26" s="134" t="n">
        <v>3</v>
      </c>
      <c r="AL26" s="134" t="n">
        <v>3</v>
      </c>
      <c r="AM26" s="134" t="s">
        <v>188</v>
      </c>
      <c r="AN26" s="134" t="n">
        <v>3</v>
      </c>
      <c r="AO26" s="134" t="n">
        <v>3</v>
      </c>
      <c r="AP26" s="134" t="s">
        <v>188</v>
      </c>
      <c r="AQ26" s="134" t="n">
        <v>3</v>
      </c>
      <c r="AR26" s="134" t="n">
        <v>2</v>
      </c>
      <c r="AS26" s="134" t="s">
        <v>188</v>
      </c>
      <c r="AT26" s="134" t="n">
        <v>2</v>
      </c>
      <c r="AU26" s="134" t="n">
        <v>2</v>
      </c>
      <c r="AV26" s="134" t="s">
        <v>188</v>
      </c>
      <c r="AW26" s="134" t="n">
        <v>2</v>
      </c>
      <c r="AX26" s="134" t="n">
        <v>3</v>
      </c>
      <c r="AY26" s="134" t="s">
        <v>188</v>
      </c>
      <c r="AZ26" s="134" t="n">
        <v>3</v>
      </c>
      <c r="BA26" s="134" t="n">
        <v>4</v>
      </c>
      <c r="BB26" s="134" t="s">
        <v>188</v>
      </c>
      <c r="BC26" s="134" t="n">
        <v>4</v>
      </c>
      <c r="BD26" s="134" t="n">
        <v>6</v>
      </c>
      <c r="BE26" s="134" t="s">
        <v>188</v>
      </c>
      <c r="BF26" s="134" t="n">
        <v>6</v>
      </c>
      <c r="BG26" s="134" t="n">
        <v>6</v>
      </c>
      <c r="BH26" s="134" t="s">
        <v>188</v>
      </c>
      <c r="BI26" s="134" t="n">
        <v>6</v>
      </c>
      <c r="BJ26" s="134" t="n">
        <v>5</v>
      </c>
      <c r="BK26" s="134" t="s">
        <v>509</v>
      </c>
      <c r="BL26" s="134" t="n">
        <v>5</v>
      </c>
      <c r="BM26" s="134" t="n">
        <v>8</v>
      </c>
      <c r="BN26" s="134" t="s">
        <v>203</v>
      </c>
      <c r="BO26" s="134" t="n">
        <v>8</v>
      </c>
      <c r="BP26" s="134" t="n">
        <v>11</v>
      </c>
      <c r="BQ26" s="134" t="n">
        <v>2</v>
      </c>
      <c r="BR26" s="134" t="n">
        <v>10</v>
      </c>
      <c r="BS26" s="134" t="n">
        <v>11</v>
      </c>
      <c r="BT26" s="134" t="n">
        <v>4</v>
      </c>
      <c r="BU26" s="134" t="n">
        <v>7</v>
      </c>
      <c r="BV26" s="134" t="n">
        <v>13</v>
      </c>
      <c r="BW26" s="134" t="n">
        <v>3</v>
      </c>
      <c r="BX26" s="134" t="n">
        <v>10</v>
      </c>
      <c r="BY26" s="134" t="n">
        <v>9</v>
      </c>
      <c r="BZ26" s="134" t="n">
        <v>-2</v>
      </c>
      <c r="CA26" s="134" t="n">
        <v>11</v>
      </c>
      <c r="CB26" s="134" t="n">
        <v>15</v>
      </c>
      <c r="CC26" s="134" t="n">
        <v>3</v>
      </c>
      <c r="CD26" s="134" t="n">
        <v>12</v>
      </c>
      <c r="CE26" s="134" t="n">
        <v>23</v>
      </c>
      <c r="CF26" s="134" t="n">
        <v>12</v>
      </c>
      <c r="CG26" s="134" t="n">
        <v>11</v>
      </c>
      <c r="CH26" s="134" t="n">
        <v>39</v>
      </c>
      <c r="CI26" s="134" t="n">
        <v>18</v>
      </c>
      <c r="CJ26" s="134" t="n">
        <v>21</v>
      </c>
      <c r="CK26" s="134" t="n">
        <v>52</v>
      </c>
      <c r="CL26" s="134" t="n">
        <v>22</v>
      </c>
      <c r="CM26" s="134" t="n">
        <v>30</v>
      </c>
      <c r="CN26" s="134" t="n">
        <v>110</v>
      </c>
      <c r="CO26" s="134" t="n">
        <v>30</v>
      </c>
      <c r="CP26" s="134" t="n">
        <v>80</v>
      </c>
      <c r="CQ26" s="134" t="n">
        <v>151</v>
      </c>
      <c r="CR26" s="134" t="n">
        <v>35</v>
      </c>
      <c r="CS26" s="134" t="n">
        <v>116</v>
      </c>
      <c r="CT26" s="134" t="n">
        <v>232</v>
      </c>
      <c r="CU26" s="134" t="n">
        <v>45</v>
      </c>
      <c r="CV26" s="134" t="n">
        <v>187</v>
      </c>
      <c r="CW26" s="134" t="n">
        <v>395</v>
      </c>
      <c r="CX26" s="134" t="n">
        <v>76</v>
      </c>
      <c r="CY26" s="134" t="n">
        <v>319</v>
      </c>
      <c r="CZ26" s="134" t="n">
        <v>358</v>
      </c>
      <c r="DA26" s="134" t="n">
        <v>56</v>
      </c>
      <c r="DB26" s="134" t="n">
        <v>302</v>
      </c>
      <c r="DC26" s="134" t="n">
        <v>639</v>
      </c>
      <c r="DD26" s="134" t="n">
        <v>49</v>
      </c>
      <c r="DE26" s="134" t="n">
        <v>590</v>
      </c>
      <c r="DF26" s="134" t="n">
        <v>604</v>
      </c>
      <c r="DG26" s="134" t="n">
        <v>69</v>
      </c>
      <c r="DH26" s="134" t="n">
        <v>535</v>
      </c>
      <c r="DI26" s="134" t="n">
        <v>172</v>
      </c>
      <c r="DJ26" s="134" t="n">
        <v>16</v>
      </c>
      <c r="DK26" s="134" t="n">
        <v>156</v>
      </c>
      <c r="DL26" s="134" t="n">
        <v>516</v>
      </c>
      <c r="DM26" s="134" t="n">
        <v>45</v>
      </c>
      <c r="DN26" s="134" t="n">
        <v>471</v>
      </c>
      <c r="DO26" s="134" t="n">
        <v>642</v>
      </c>
      <c r="DP26" s="134" t="n">
        <v>37</v>
      </c>
      <c r="DQ26" s="134" t="n">
        <v>605</v>
      </c>
      <c r="DR26" s="134" t="n">
        <v>632</v>
      </c>
      <c r="DS26" s="134" t="n">
        <v>38</v>
      </c>
      <c r="DT26" s="134" t="n">
        <v>594</v>
      </c>
      <c r="DU26" s="134" t="n">
        <v>730</v>
      </c>
      <c r="DV26" s="134" t="n">
        <v>51</v>
      </c>
      <c r="DW26" s="134" t="n">
        <v>679</v>
      </c>
      <c r="DX26" s="134" t="n">
        <v>712</v>
      </c>
      <c r="DY26" s="134" t="n">
        <v>48</v>
      </c>
      <c r="DZ26" s="134" t="n">
        <v>664</v>
      </c>
      <c r="EA26" s="134" t="n">
        <v>656</v>
      </c>
      <c r="EB26" s="134" t="s">
        <v>188</v>
      </c>
      <c r="EC26" s="134" t="n">
        <v>656</v>
      </c>
      <c r="ED26" s="134" t="n">
        <v>506</v>
      </c>
      <c r="EE26" s="134" t="s">
        <v>188</v>
      </c>
      <c r="EF26" s="134" t="n">
        <v>506</v>
      </c>
      <c r="EG26" s="134" t="n">
        <v>501</v>
      </c>
      <c r="EH26" s="134" t="s">
        <v>188</v>
      </c>
      <c r="EI26" s="134" t="n">
        <v>501</v>
      </c>
      <c r="EJ26" s="134" t="n">
        <v>501</v>
      </c>
      <c r="EK26" s="134" t="s">
        <v>188</v>
      </c>
      <c r="EL26" s="134" t="n">
        <v>501</v>
      </c>
      <c r="EM26" s="134" t="n">
        <v>494</v>
      </c>
      <c r="EN26" s="134" t="s">
        <v>188</v>
      </c>
      <c r="EO26" s="134" t="n">
        <v>494</v>
      </c>
      <c r="EP26" s="134" t="n">
        <v>622</v>
      </c>
      <c r="EQ26" s="134" t="s">
        <v>188</v>
      </c>
      <c r="ER26" s="134" t="n">
        <v>622</v>
      </c>
      <c r="ES26" s="134" t="n">
        <v>720</v>
      </c>
      <c r="ET26" s="134" t="s">
        <v>188</v>
      </c>
      <c r="EU26" s="134" t="n">
        <v>720</v>
      </c>
      <c r="EV26" s="134" t="n">
        <v>666</v>
      </c>
      <c r="EW26" s="134" t="s">
        <v>188</v>
      </c>
      <c r="EX26" s="134" t="n">
        <v>666</v>
      </c>
      <c r="EY26" s="134" t="n">
        <v>1241</v>
      </c>
      <c r="EZ26" s="134" t="s">
        <v>188</v>
      </c>
      <c r="FA26" s="134" t="n">
        <v>1241</v>
      </c>
      <c r="FB26" s="134" t="n">
        <v>1744</v>
      </c>
      <c r="FC26" s="134" t="s">
        <v>188</v>
      </c>
      <c r="FD26" s="134" t="n">
        <v>1744</v>
      </c>
      <c r="FE26" s="134" t="n">
        <v>1778</v>
      </c>
      <c r="FF26" s="134" t="s">
        <v>188</v>
      </c>
      <c r="FG26" s="134" t="n">
        <v>1778</v>
      </c>
      <c r="FH26" s="134" t="n">
        <v>1994</v>
      </c>
      <c r="FI26" s="134" t="s">
        <v>188</v>
      </c>
      <c r="FJ26" s="134" t="n">
        <v>1994</v>
      </c>
      <c r="FK26" s="134" t="n">
        <v>2132</v>
      </c>
      <c r="FL26" s="134" t="s">
        <v>188</v>
      </c>
      <c r="FM26" s="134" t="n">
        <v>2132</v>
      </c>
      <c r="FN26" s="134" t="n">
        <v>2444</v>
      </c>
      <c r="FO26" s="134" t="s">
        <v>188</v>
      </c>
      <c r="FP26" s="134" t="n">
        <v>2444</v>
      </c>
      <c r="FQ26" s="134" t="n">
        <v>2084</v>
      </c>
      <c r="FR26" s="134" t="n">
        <v>1</v>
      </c>
      <c r="FS26" s="134" t="n">
        <v>2083</v>
      </c>
      <c r="FT26" s="134" t="n">
        <v>1622</v>
      </c>
      <c r="FU26" s="134" t="s">
        <v>188</v>
      </c>
      <c r="FV26" s="134" t="n">
        <v>1622</v>
      </c>
      <c r="FW26" s="134" t="n">
        <v>2234</v>
      </c>
      <c r="FX26" s="134" t="n">
        <v>-2</v>
      </c>
      <c r="FY26" s="134" t="n">
        <v>2236</v>
      </c>
      <c r="FZ26" s="134" t="n">
        <v>2215</v>
      </c>
      <c r="GA26" s="134" t="n">
        <v>1</v>
      </c>
      <c r="GB26" s="134" t="n">
        <v>2214</v>
      </c>
      <c r="GC26" s="134" t="n">
        <v>2499</v>
      </c>
      <c r="GD26" s="134" t="n">
        <v>568</v>
      </c>
      <c r="GE26" s="134" t="n">
        <v>1931</v>
      </c>
      <c r="GF26" s="134" t="n">
        <v>2737</v>
      </c>
      <c r="GG26" s="134" t="n">
        <v>643</v>
      </c>
      <c r="GH26" s="134" t="n">
        <v>2094</v>
      </c>
      <c r="GI26" s="134" t="n">
        <v>2885</v>
      </c>
      <c r="GJ26" s="134" t="n">
        <v>692</v>
      </c>
      <c r="GK26" s="134" t="n">
        <v>2193</v>
      </c>
      <c r="GL26" s="134" t="n">
        <v>3038</v>
      </c>
      <c r="GM26" s="134" t="n">
        <v>867</v>
      </c>
      <c r="GN26" s="134" t="n">
        <v>2171</v>
      </c>
      <c r="GO26" s="134" t="n">
        <v>3112</v>
      </c>
      <c r="GP26" s="134" t="n">
        <v>871</v>
      </c>
      <c r="GQ26" s="134" t="n">
        <v>2241</v>
      </c>
      <c r="GR26" s="134" t="n">
        <v>3203</v>
      </c>
      <c r="GS26" s="134" t="s">
        <v>188</v>
      </c>
      <c r="GT26" s="134" t="n">
        <v>3203</v>
      </c>
      <c r="GU26" s="134" t="n">
        <v>3183</v>
      </c>
      <c r="GV26" s="134" t="s">
        <v>188</v>
      </c>
      <c r="GW26" s="134" t="n">
        <v>3183</v>
      </c>
      <c r="GX26" s="134" t="n">
        <v>3180</v>
      </c>
      <c r="GY26" s="134" t="n">
        <v>1</v>
      </c>
      <c r="GZ26" s="134" t="n">
        <v>3179</v>
      </c>
      <c r="HA26" s="134" t="n">
        <v>3129</v>
      </c>
      <c r="HB26" s="134" t="n">
        <v>282</v>
      </c>
      <c r="HC26" s="134" t="n">
        <v>2847</v>
      </c>
      <c r="HD26" s="134" t="n">
        <v>3372</v>
      </c>
      <c r="HE26" s="134" t="n">
        <v>484</v>
      </c>
      <c r="HF26" s="134" t="n">
        <v>2888</v>
      </c>
      <c r="HG26" s="134" t="n">
        <v>3325</v>
      </c>
      <c r="HH26" s="134" t="n">
        <v>479</v>
      </c>
      <c r="HI26" s="134" t="n">
        <v>2846</v>
      </c>
      <c r="HJ26" s="134" t="n">
        <v>3413</v>
      </c>
      <c r="HK26" s="134" t="n">
        <v>449</v>
      </c>
      <c r="HL26" s="134" t="n">
        <v>2964</v>
      </c>
      <c r="HM26" s="134" t="n">
        <v>3016</v>
      </c>
      <c r="HN26" s="134" t="n">
        <v>275</v>
      </c>
      <c r="HO26" s="134" t="n">
        <v>2741</v>
      </c>
      <c r="HP26" s="134" t="n">
        <v>3594</v>
      </c>
      <c r="HQ26" s="134" t="n">
        <v>361</v>
      </c>
      <c r="HR26" s="134" t="n">
        <v>3233</v>
      </c>
      <c r="HS26" s="134" t="n">
        <v>3410</v>
      </c>
      <c r="HT26" s="134" t="n">
        <v>342</v>
      </c>
      <c r="HU26" s="134" t="n">
        <v>3068</v>
      </c>
      <c r="HV26" s="134" t="n">
        <v>3284</v>
      </c>
      <c r="HW26" s="134" t="n">
        <v>313</v>
      </c>
      <c r="HX26" s="134" t="n">
        <v>2971</v>
      </c>
      <c r="HY26" s="134" t="n">
        <v>3341</v>
      </c>
      <c r="HZ26" s="134" t="n">
        <v>313</v>
      </c>
      <c r="IA26" s="134" t="n">
        <v>3028</v>
      </c>
      <c r="IB26" s="134" t="n">
        <v>3382</v>
      </c>
      <c r="IC26" s="134" t="n">
        <v>294</v>
      </c>
      <c r="ID26" s="134" t="n">
        <v>3088</v>
      </c>
      <c r="IE26" s="134" t="n">
        <v>3454</v>
      </c>
      <c r="IF26" s="134" t="n">
        <v>299</v>
      </c>
      <c r="IG26" s="134" t="n">
        <v>3155</v>
      </c>
    </row>
    <row r="27" s="122" customFormat="true" ht="13.2" hidden="false" customHeight="false" outlineLevel="0" collapsed="false">
      <c r="A27" s="170" t="s">
        <v>513</v>
      </c>
      <c r="B27" s="134" t="s">
        <v>188</v>
      </c>
      <c r="C27" s="134" t="s">
        <v>188</v>
      </c>
      <c r="D27" s="134" t="s">
        <v>188</v>
      </c>
      <c r="E27" s="134" t="s">
        <v>188</v>
      </c>
      <c r="F27" s="134" t="s">
        <v>188</v>
      </c>
      <c r="G27" s="134" t="s">
        <v>188</v>
      </c>
      <c r="H27" s="134" t="s">
        <v>188</v>
      </c>
      <c r="I27" s="134" t="s">
        <v>188</v>
      </c>
      <c r="J27" s="134" t="s">
        <v>188</v>
      </c>
      <c r="K27" s="134" t="s">
        <v>188</v>
      </c>
      <c r="L27" s="134" t="s">
        <v>188</v>
      </c>
      <c r="M27" s="134" t="s">
        <v>188</v>
      </c>
      <c r="N27" s="134" t="s">
        <v>188</v>
      </c>
      <c r="O27" s="134" t="s">
        <v>188</v>
      </c>
      <c r="P27" s="134" t="s">
        <v>188</v>
      </c>
      <c r="Q27" s="134" t="s">
        <v>188</v>
      </c>
      <c r="R27" s="134" t="s">
        <v>188</v>
      </c>
      <c r="S27" s="134" t="s">
        <v>188</v>
      </c>
      <c r="T27" s="134" t="s">
        <v>188</v>
      </c>
      <c r="U27" s="134" t="s">
        <v>188</v>
      </c>
      <c r="V27" s="134" t="s">
        <v>188</v>
      </c>
      <c r="W27" s="134" t="s">
        <v>188</v>
      </c>
      <c r="X27" s="134" t="s">
        <v>188</v>
      </c>
      <c r="Y27" s="134" t="s">
        <v>188</v>
      </c>
      <c r="Z27" s="134" t="s">
        <v>188</v>
      </c>
      <c r="AA27" s="134" t="s">
        <v>188</v>
      </c>
      <c r="AB27" s="134" t="s">
        <v>188</v>
      </c>
      <c r="AC27" s="134" t="s">
        <v>188</v>
      </c>
      <c r="AD27" s="134" t="s">
        <v>188</v>
      </c>
      <c r="AE27" s="134" t="s">
        <v>188</v>
      </c>
      <c r="AF27" s="134" t="s">
        <v>188</v>
      </c>
      <c r="AG27" s="134" t="s">
        <v>188</v>
      </c>
      <c r="AH27" s="134" t="s">
        <v>188</v>
      </c>
      <c r="AI27" s="134" t="s">
        <v>188</v>
      </c>
      <c r="AJ27" s="134" t="s">
        <v>188</v>
      </c>
      <c r="AK27" s="134" t="s">
        <v>188</v>
      </c>
      <c r="AL27" s="134" t="s">
        <v>188</v>
      </c>
      <c r="AM27" s="134" t="s">
        <v>188</v>
      </c>
      <c r="AN27" s="134" t="s">
        <v>188</v>
      </c>
      <c r="AO27" s="134" t="s">
        <v>188</v>
      </c>
      <c r="AP27" s="134" t="s">
        <v>188</v>
      </c>
      <c r="AQ27" s="134" t="s">
        <v>188</v>
      </c>
      <c r="AR27" s="134" t="s">
        <v>188</v>
      </c>
      <c r="AS27" s="134" t="s">
        <v>188</v>
      </c>
      <c r="AT27" s="134" t="s">
        <v>188</v>
      </c>
      <c r="AU27" s="134" t="s">
        <v>188</v>
      </c>
      <c r="AV27" s="134" t="s">
        <v>188</v>
      </c>
      <c r="AW27" s="134" t="s">
        <v>188</v>
      </c>
      <c r="AX27" s="134" t="s">
        <v>188</v>
      </c>
      <c r="AY27" s="134" t="s">
        <v>188</v>
      </c>
      <c r="AZ27" s="134" t="s">
        <v>188</v>
      </c>
      <c r="BA27" s="134" t="s">
        <v>188</v>
      </c>
      <c r="BB27" s="134" t="s">
        <v>188</v>
      </c>
      <c r="BC27" s="134" t="s">
        <v>188</v>
      </c>
      <c r="BD27" s="134" t="s">
        <v>188</v>
      </c>
      <c r="BE27" s="134" t="s">
        <v>188</v>
      </c>
      <c r="BF27" s="134" t="s">
        <v>188</v>
      </c>
      <c r="BG27" s="134" t="s">
        <v>188</v>
      </c>
      <c r="BH27" s="134" t="s">
        <v>188</v>
      </c>
      <c r="BI27" s="134" t="s">
        <v>188</v>
      </c>
      <c r="BJ27" s="134" t="s">
        <v>188</v>
      </c>
      <c r="BK27" s="134" t="s">
        <v>188</v>
      </c>
      <c r="BL27" s="134" t="s">
        <v>188</v>
      </c>
      <c r="BM27" s="134" t="s">
        <v>188</v>
      </c>
      <c r="BN27" s="134" t="s">
        <v>188</v>
      </c>
      <c r="BO27" s="134" t="s">
        <v>188</v>
      </c>
      <c r="BP27" s="134" t="s">
        <v>188</v>
      </c>
      <c r="BQ27" s="134" t="s">
        <v>188</v>
      </c>
      <c r="BR27" s="134" t="s">
        <v>188</v>
      </c>
      <c r="BS27" s="134" t="s">
        <v>188</v>
      </c>
      <c r="BT27" s="134" t="s">
        <v>188</v>
      </c>
      <c r="BU27" s="134" t="s">
        <v>188</v>
      </c>
      <c r="BV27" s="134" t="s">
        <v>188</v>
      </c>
      <c r="BW27" s="134" t="s">
        <v>188</v>
      </c>
      <c r="BX27" s="134" t="s">
        <v>188</v>
      </c>
      <c r="BY27" s="134" t="s">
        <v>188</v>
      </c>
      <c r="BZ27" s="134" t="s">
        <v>188</v>
      </c>
      <c r="CA27" s="134" t="s">
        <v>188</v>
      </c>
      <c r="CB27" s="134" t="s">
        <v>188</v>
      </c>
      <c r="CC27" s="134" t="s">
        <v>188</v>
      </c>
      <c r="CD27" s="134" t="s">
        <v>188</v>
      </c>
      <c r="CE27" s="134" t="s">
        <v>188</v>
      </c>
      <c r="CF27" s="134" t="s">
        <v>188</v>
      </c>
      <c r="CG27" s="134" t="s">
        <v>188</v>
      </c>
      <c r="CH27" s="134" t="s">
        <v>188</v>
      </c>
      <c r="CI27" s="134" t="s">
        <v>188</v>
      </c>
      <c r="CJ27" s="134" t="s">
        <v>188</v>
      </c>
      <c r="CK27" s="134" t="s">
        <v>188</v>
      </c>
      <c r="CL27" s="134" t="s">
        <v>188</v>
      </c>
      <c r="CM27" s="134" t="s">
        <v>188</v>
      </c>
      <c r="CN27" s="134" t="s">
        <v>188</v>
      </c>
      <c r="CO27" s="134" t="s">
        <v>188</v>
      </c>
      <c r="CP27" s="134" t="s">
        <v>188</v>
      </c>
      <c r="CQ27" s="134" t="s">
        <v>188</v>
      </c>
      <c r="CR27" s="134" t="s">
        <v>188</v>
      </c>
      <c r="CS27" s="134" t="s">
        <v>188</v>
      </c>
      <c r="CT27" s="134" t="s">
        <v>188</v>
      </c>
      <c r="CU27" s="134" t="s">
        <v>188</v>
      </c>
      <c r="CV27" s="134" t="s">
        <v>188</v>
      </c>
      <c r="CW27" s="134" t="s">
        <v>188</v>
      </c>
      <c r="CX27" s="134" t="s">
        <v>188</v>
      </c>
      <c r="CY27" s="134" t="s">
        <v>188</v>
      </c>
      <c r="CZ27" s="134" t="s">
        <v>188</v>
      </c>
      <c r="DA27" s="134" t="s">
        <v>188</v>
      </c>
      <c r="DB27" s="134" t="s">
        <v>188</v>
      </c>
      <c r="DC27" s="134" t="s">
        <v>188</v>
      </c>
      <c r="DD27" s="134" t="s">
        <v>188</v>
      </c>
      <c r="DE27" s="134" t="s">
        <v>188</v>
      </c>
      <c r="DF27" s="134" t="s">
        <v>188</v>
      </c>
      <c r="DG27" s="134" t="s">
        <v>188</v>
      </c>
      <c r="DH27" s="134" t="s">
        <v>188</v>
      </c>
      <c r="DI27" s="134" t="s">
        <v>188</v>
      </c>
      <c r="DJ27" s="134" t="s">
        <v>188</v>
      </c>
      <c r="DK27" s="134" t="s">
        <v>188</v>
      </c>
      <c r="DL27" s="134" t="s">
        <v>188</v>
      </c>
      <c r="DM27" s="134" t="s">
        <v>188</v>
      </c>
      <c r="DN27" s="134" t="s">
        <v>188</v>
      </c>
      <c r="DO27" s="134" t="s">
        <v>188</v>
      </c>
      <c r="DP27" s="134" t="s">
        <v>188</v>
      </c>
      <c r="DQ27" s="134" t="s">
        <v>188</v>
      </c>
      <c r="DR27" s="134" t="s">
        <v>188</v>
      </c>
      <c r="DS27" s="134" t="s">
        <v>188</v>
      </c>
      <c r="DT27" s="134" t="s">
        <v>188</v>
      </c>
      <c r="DU27" s="134" t="s">
        <v>188</v>
      </c>
      <c r="DV27" s="134" t="s">
        <v>188</v>
      </c>
      <c r="DW27" s="134" t="s">
        <v>188</v>
      </c>
      <c r="DX27" s="134" t="s">
        <v>188</v>
      </c>
      <c r="DY27" s="134" t="s">
        <v>188</v>
      </c>
      <c r="DZ27" s="134" t="s">
        <v>188</v>
      </c>
      <c r="EA27" s="134" t="s">
        <v>188</v>
      </c>
      <c r="EB27" s="134" t="s">
        <v>188</v>
      </c>
      <c r="EC27" s="134" t="s">
        <v>188</v>
      </c>
      <c r="ED27" s="134" t="s">
        <v>188</v>
      </c>
      <c r="EE27" s="134" t="s">
        <v>188</v>
      </c>
      <c r="EF27" s="134" t="s">
        <v>188</v>
      </c>
      <c r="EG27" s="134" t="s">
        <v>188</v>
      </c>
      <c r="EH27" s="134" t="s">
        <v>188</v>
      </c>
      <c r="EI27" s="134" t="s">
        <v>188</v>
      </c>
      <c r="EJ27" s="134" t="s">
        <v>188</v>
      </c>
      <c r="EK27" s="134" t="s">
        <v>188</v>
      </c>
      <c r="EL27" s="134" t="s">
        <v>188</v>
      </c>
      <c r="EM27" s="134" t="s">
        <v>188</v>
      </c>
      <c r="EN27" s="134" t="s">
        <v>188</v>
      </c>
      <c r="EO27" s="134" t="s">
        <v>188</v>
      </c>
      <c r="EP27" s="134" t="s">
        <v>188</v>
      </c>
      <c r="EQ27" s="134" t="s">
        <v>188</v>
      </c>
      <c r="ER27" s="134" t="s">
        <v>188</v>
      </c>
      <c r="ES27" s="134" t="s">
        <v>188</v>
      </c>
      <c r="ET27" s="134" t="s">
        <v>188</v>
      </c>
      <c r="EU27" s="134" t="s">
        <v>188</v>
      </c>
      <c r="EV27" s="134" t="s">
        <v>188</v>
      </c>
      <c r="EW27" s="134" t="s">
        <v>188</v>
      </c>
      <c r="EX27" s="134" t="s">
        <v>188</v>
      </c>
      <c r="EY27" s="134" t="s">
        <v>188</v>
      </c>
      <c r="EZ27" s="134" t="s">
        <v>188</v>
      </c>
      <c r="FA27" s="134" t="s">
        <v>188</v>
      </c>
      <c r="FB27" s="134" t="s">
        <v>188</v>
      </c>
      <c r="FC27" s="134" t="s">
        <v>188</v>
      </c>
      <c r="FD27" s="134" t="s">
        <v>188</v>
      </c>
      <c r="FE27" s="134" t="s">
        <v>188</v>
      </c>
      <c r="FF27" s="134" t="s">
        <v>188</v>
      </c>
      <c r="FG27" s="134" t="s">
        <v>188</v>
      </c>
      <c r="FH27" s="134" t="s">
        <v>188</v>
      </c>
      <c r="FI27" s="134" t="s">
        <v>188</v>
      </c>
      <c r="FJ27" s="134" t="s">
        <v>188</v>
      </c>
      <c r="FK27" s="134" t="s">
        <v>188</v>
      </c>
      <c r="FL27" s="134" t="s">
        <v>188</v>
      </c>
      <c r="FM27" s="134" t="s">
        <v>188</v>
      </c>
      <c r="FN27" s="134" t="s">
        <v>188</v>
      </c>
      <c r="FO27" s="134" t="s">
        <v>188</v>
      </c>
      <c r="FP27" s="134" t="s">
        <v>188</v>
      </c>
      <c r="FQ27" s="134" t="s">
        <v>188</v>
      </c>
      <c r="FR27" s="134" t="s">
        <v>188</v>
      </c>
      <c r="FS27" s="134" t="s">
        <v>188</v>
      </c>
      <c r="FT27" s="134" t="s">
        <v>188</v>
      </c>
      <c r="FU27" s="134" t="s">
        <v>188</v>
      </c>
      <c r="FV27" s="134" t="s">
        <v>188</v>
      </c>
      <c r="FW27" s="134" t="s">
        <v>188</v>
      </c>
      <c r="FX27" s="134" t="s">
        <v>188</v>
      </c>
      <c r="FY27" s="134" t="s">
        <v>188</v>
      </c>
      <c r="FZ27" s="134" t="s">
        <v>188</v>
      </c>
      <c r="GA27" s="134" t="s">
        <v>188</v>
      </c>
      <c r="GB27" s="134" t="s">
        <v>188</v>
      </c>
      <c r="GC27" s="134" t="s">
        <v>188</v>
      </c>
      <c r="GD27" s="134" t="s">
        <v>188</v>
      </c>
      <c r="GE27" s="134" t="s">
        <v>188</v>
      </c>
      <c r="GF27" s="134" t="s">
        <v>188</v>
      </c>
      <c r="GG27" s="134" t="s">
        <v>188</v>
      </c>
      <c r="GH27" s="134" t="s">
        <v>188</v>
      </c>
      <c r="GI27" s="134" t="s">
        <v>188</v>
      </c>
      <c r="GJ27" s="134" t="s">
        <v>188</v>
      </c>
      <c r="GK27" s="134" t="s">
        <v>188</v>
      </c>
      <c r="GL27" s="134" t="n">
        <v>4315</v>
      </c>
      <c r="GM27" s="134" t="n">
        <v>4315</v>
      </c>
      <c r="GN27" s="134" t="s">
        <v>188</v>
      </c>
      <c r="GO27" s="134" t="n">
        <v>5202</v>
      </c>
      <c r="GP27" s="134" t="n">
        <v>5202</v>
      </c>
      <c r="GQ27" s="134" t="s">
        <v>188</v>
      </c>
      <c r="GR27" s="134" t="n">
        <v>6273</v>
      </c>
      <c r="GS27" s="134" t="n">
        <v>6273</v>
      </c>
      <c r="GT27" s="134" t="s">
        <v>188</v>
      </c>
      <c r="GU27" s="134" t="n">
        <v>7067</v>
      </c>
      <c r="GV27" s="134" t="n">
        <v>7067</v>
      </c>
      <c r="GW27" s="134" t="s">
        <v>188</v>
      </c>
      <c r="GX27" s="134" t="n">
        <v>7604</v>
      </c>
      <c r="GY27" s="134" t="n">
        <v>7604</v>
      </c>
      <c r="GZ27" s="134" t="s">
        <v>188</v>
      </c>
      <c r="HA27" s="134" t="n">
        <v>7915</v>
      </c>
      <c r="HB27" s="134" t="n">
        <v>7915</v>
      </c>
      <c r="HC27" s="134" t="s">
        <v>188</v>
      </c>
      <c r="HD27" s="134" t="n">
        <v>8358</v>
      </c>
      <c r="HE27" s="134" t="n">
        <v>8358</v>
      </c>
      <c r="HF27" s="134" t="s">
        <v>188</v>
      </c>
      <c r="HG27" s="134" t="n">
        <v>8429</v>
      </c>
      <c r="HH27" s="134" t="n">
        <v>8429</v>
      </c>
      <c r="HI27" s="134" t="s">
        <v>188</v>
      </c>
      <c r="HJ27" s="134" t="n">
        <v>8600</v>
      </c>
      <c r="HK27" s="134" t="n">
        <v>8600</v>
      </c>
      <c r="HL27" s="134" t="s">
        <v>188</v>
      </c>
      <c r="HM27" s="134" t="n">
        <v>8668</v>
      </c>
      <c r="HN27" s="134" t="n">
        <v>8668</v>
      </c>
      <c r="HO27" s="134" t="s">
        <v>188</v>
      </c>
      <c r="HP27" s="134" t="n">
        <v>9874</v>
      </c>
      <c r="HQ27" s="134" t="n">
        <v>9874</v>
      </c>
      <c r="HR27" s="134" t="s">
        <v>188</v>
      </c>
      <c r="HS27" s="134" t="n">
        <v>9499</v>
      </c>
      <c r="HT27" s="134" t="n">
        <v>9499</v>
      </c>
      <c r="HU27" s="134" t="s">
        <v>188</v>
      </c>
      <c r="HV27" s="134" t="n">
        <v>9990</v>
      </c>
      <c r="HW27" s="134" t="n">
        <v>9990</v>
      </c>
      <c r="HX27" s="134" t="s">
        <v>188</v>
      </c>
      <c r="HY27" s="134" t="n">
        <v>10483</v>
      </c>
      <c r="HZ27" s="134" t="n">
        <v>10483</v>
      </c>
      <c r="IA27" s="134" t="s">
        <v>188</v>
      </c>
      <c r="IB27" s="134" t="n">
        <v>11013</v>
      </c>
      <c r="IC27" s="134" t="n">
        <v>11013</v>
      </c>
      <c r="ID27" s="134" t="s">
        <v>188</v>
      </c>
      <c r="IE27" s="134" t="n">
        <v>11505</v>
      </c>
      <c r="IF27" s="134" t="n">
        <v>11505</v>
      </c>
      <c r="IG27" s="134" t="s">
        <v>188</v>
      </c>
    </row>
    <row r="28" s="122" customFormat="true" ht="13.2" hidden="false" customHeight="false" outlineLevel="0" collapsed="false">
      <c r="A28" s="170" t="s">
        <v>514</v>
      </c>
      <c r="B28" s="134" t="s">
        <v>188</v>
      </c>
      <c r="C28" s="134" t="s">
        <v>188</v>
      </c>
      <c r="D28" s="134" t="s">
        <v>188</v>
      </c>
      <c r="E28" s="134" t="s">
        <v>188</v>
      </c>
      <c r="F28" s="134" t="s">
        <v>188</v>
      </c>
      <c r="G28" s="134" t="s">
        <v>188</v>
      </c>
      <c r="H28" s="134" t="s">
        <v>188</v>
      </c>
      <c r="I28" s="134" t="s">
        <v>188</v>
      </c>
      <c r="J28" s="134" t="s">
        <v>188</v>
      </c>
      <c r="K28" s="134" t="s">
        <v>188</v>
      </c>
      <c r="L28" s="134" t="s">
        <v>188</v>
      </c>
      <c r="M28" s="134" t="s">
        <v>188</v>
      </c>
      <c r="N28" s="134" t="s">
        <v>188</v>
      </c>
      <c r="O28" s="134" t="s">
        <v>188</v>
      </c>
      <c r="P28" s="134" t="s">
        <v>188</v>
      </c>
      <c r="Q28" s="134" t="s">
        <v>188</v>
      </c>
      <c r="R28" s="134" t="s">
        <v>188</v>
      </c>
      <c r="S28" s="134" t="s">
        <v>188</v>
      </c>
      <c r="T28" s="134" t="s">
        <v>188</v>
      </c>
      <c r="U28" s="134" t="s">
        <v>188</v>
      </c>
      <c r="V28" s="134" t="s">
        <v>188</v>
      </c>
      <c r="W28" s="134" t="s">
        <v>188</v>
      </c>
      <c r="X28" s="134" t="s">
        <v>188</v>
      </c>
      <c r="Y28" s="134" t="s">
        <v>188</v>
      </c>
      <c r="Z28" s="134" t="s">
        <v>188</v>
      </c>
      <c r="AA28" s="134" t="s">
        <v>188</v>
      </c>
      <c r="AB28" s="134" t="s">
        <v>188</v>
      </c>
      <c r="AC28" s="134" t="s">
        <v>188</v>
      </c>
      <c r="AD28" s="134" t="s">
        <v>188</v>
      </c>
      <c r="AE28" s="134" t="s">
        <v>188</v>
      </c>
      <c r="AF28" s="134" t="s">
        <v>188</v>
      </c>
      <c r="AG28" s="134" t="s">
        <v>188</v>
      </c>
      <c r="AH28" s="134" t="s">
        <v>188</v>
      </c>
      <c r="AI28" s="134" t="s">
        <v>188</v>
      </c>
      <c r="AJ28" s="134" t="s">
        <v>188</v>
      </c>
      <c r="AK28" s="134" t="s">
        <v>188</v>
      </c>
      <c r="AL28" s="134" t="s">
        <v>188</v>
      </c>
      <c r="AM28" s="134" t="s">
        <v>188</v>
      </c>
      <c r="AN28" s="134" t="s">
        <v>188</v>
      </c>
      <c r="AO28" s="134" t="s">
        <v>188</v>
      </c>
      <c r="AP28" s="134" t="s">
        <v>188</v>
      </c>
      <c r="AQ28" s="134" t="s">
        <v>188</v>
      </c>
      <c r="AR28" s="134" t="s">
        <v>188</v>
      </c>
      <c r="AS28" s="134" t="s">
        <v>188</v>
      </c>
      <c r="AT28" s="134" t="s">
        <v>188</v>
      </c>
      <c r="AU28" s="134" t="s">
        <v>188</v>
      </c>
      <c r="AV28" s="134" t="s">
        <v>188</v>
      </c>
      <c r="AW28" s="134" t="s">
        <v>188</v>
      </c>
      <c r="AX28" s="134" t="s">
        <v>188</v>
      </c>
      <c r="AY28" s="134" t="s">
        <v>188</v>
      </c>
      <c r="AZ28" s="134" t="s">
        <v>188</v>
      </c>
      <c r="BA28" s="134" t="s">
        <v>188</v>
      </c>
      <c r="BB28" s="134" t="s">
        <v>188</v>
      </c>
      <c r="BC28" s="134" t="s">
        <v>188</v>
      </c>
      <c r="BD28" s="134" t="s">
        <v>188</v>
      </c>
      <c r="BE28" s="134" t="s">
        <v>188</v>
      </c>
      <c r="BF28" s="134" t="s">
        <v>188</v>
      </c>
      <c r="BG28" s="134" t="s">
        <v>188</v>
      </c>
      <c r="BH28" s="134" t="s">
        <v>188</v>
      </c>
      <c r="BI28" s="134" t="s">
        <v>188</v>
      </c>
      <c r="BJ28" s="134" t="s">
        <v>188</v>
      </c>
      <c r="BK28" s="134" t="s">
        <v>188</v>
      </c>
      <c r="BL28" s="134" t="s">
        <v>188</v>
      </c>
      <c r="BM28" s="134" t="s">
        <v>188</v>
      </c>
      <c r="BN28" s="134" t="s">
        <v>188</v>
      </c>
      <c r="BO28" s="134" t="s">
        <v>188</v>
      </c>
      <c r="BP28" s="134" t="s">
        <v>188</v>
      </c>
      <c r="BQ28" s="134" t="s">
        <v>188</v>
      </c>
      <c r="BR28" s="134" t="s">
        <v>188</v>
      </c>
      <c r="BS28" s="134" t="s">
        <v>188</v>
      </c>
      <c r="BT28" s="134" t="s">
        <v>188</v>
      </c>
      <c r="BU28" s="134" t="s">
        <v>188</v>
      </c>
      <c r="BV28" s="134" t="s">
        <v>188</v>
      </c>
      <c r="BW28" s="134" t="s">
        <v>188</v>
      </c>
      <c r="BX28" s="134" t="s">
        <v>188</v>
      </c>
      <c r="BY28" s="134" t="s">
        <v>188</v>
      </c>
      <c r="BZ28" s="134" t="s">
        <v>188</v>
      </c>
      <c r="CA28" s="134" t="s">
        <v>188</v>
      </c>
      <c r="CB28" s="134" t="s">
        <v>188</v>
      </c>
      <c r="CC28" s="134" t="s">
        <v>188</v>
      </c>
      <c r="CD28" s="134" t="s">
        <v>188</v>
      </c>
      <c r="CE28" s="134" t="s">
        <v>188</v>
      </c>
      <c r="CF28" s="134" t="s">
        <v>188</v>
      </c>
      <c r="CG28" s="134" t="s">
        <v>188</v>
      </c>
      <c r="CH28" s="134" t="s">
        <v>188</v>
      </c>
      <c r="CI28" s="134" t="s">
        <v>188</v>
      </c>
      <c r="CJ28" s="134" t="s">
        <v>188</v>
      </c>
      <c r="CK28" s="134" t="s">
        <v>188</v>
      </c>
      <c r="CL28" s="134" t="s">
        <v>188</v>
      </c>
      <c r="CM28" s="134" t="s">
        <v>188</v>
      </c>
      <c r="CN28" s="134" t="s">
        <v>188</v>
      </c>
      <c r="CO28" s="134" t="s">
        <v>188</v>
      </c>
      <c r="CP28" s="134" t="s">
        <v>188</v>
      </c>
      <c r="CQ28" s="134" t="s">
        <v>188</v>
      </c>
      <c r="CR28" s="134" t="s">
        <v>188</v>
      </c>
      <c r="CS28" s="134" t="s">
        <v>188</v>
      </c>
      <c r="CT28" s="134" t="s">
        <v>188</v>
      </c>
      <c r="CU28" s="134" t="s">
        <v>188</v>
      </c>
      <c r="CV28" s="134" t="s">
        <v>188</v>
      </c>
      <c r="CW28" s="134" t="s">
        <v>188</v>
      </c>
      <c r="CX28" s="134" t="s">
        <v>188</v>
      </c>
      <c r="CY28" s="134" t="s">
        <v>188</v>
      </c>
      <c r="CZ28" s="134" t="s">
        <v>188</v>
      </c>
      <c r="DA28" s="134" t="s">
        <v>188</v>
      </c>
      <c r="DB28" s="134" t="s">
        <v>188</v>
      </c>
      <c r="DC28" s="134" t="s">
        <v>188</v>
      </c>
      <c r="DD28" s="134" t="s">
        <v>188</v>
      </c>
      <c r="DE28" s="134" t="s">
        <v>188</v>
      </c>
      <c r="DF28" s="134" t="s">
        <v>188</v>
      </c>
      <c r="DG28" s="134" t="s">
        <v>188</v>
      </c>
      <c r="DH28" s="134" t="s">
        <v>188</v>
      </c>
      <c r="DI28" s="134" t="s">
        <v>188</v>
      </c>
      <c r="DJ28" s="134" t="s">
        <v>188</v>
      </c>
      <c r="DK28" s="134" t="s">
        <v>188</v>
      </c>
      <c r="DL28" s="134" t="s">
        <v>188</v>
      </c>
      <c r="DM28" s="134" t="s">
        <v>188</v>
      </c>
      <c r="DN28" s="134" t="s">
        <v>188</v>
      </c>
      <c r="DO28" s="134" t="s">
        <v>188</v>
      </c>
      <c r="DP28" s="134" t="s">
        <v>188</v>
      </c>
      <c r="DQ28" s="134" t="s">
        <v>188</v>
      </c>
      <c r="DR28" s="134" t="s">
        <v>188</v>
      </c>
      <c r="DS28" s="134" t="s">
        <v>188</v>
      </c>
      <c r="DT28" s="134" t="s">
        <v>188</v>
      </c>
      <c r="DU28" s="134" t="s">
        <v>188</v>
      </c>
      <c r="DV28" s="134" t="s">
        <v>188</v>
      </c>
      <c r="DW28" s="134" t="s">
        <v>188</v>
      </c>
      <c r="DX28" s="134" t="s">
        <v>188</v>
      </c>
      <c r="DY28" s="134" t="s">
        <v>188</v>
      </c>
      <c r="DZ28" s="134" t="s">
        <v>188</v>
      </c>
      <c r="EA28" s="134" t="s">
        <v>188</v>
      </c>
      <c r="EB28" s="134" t="s">
        <v>188</v>
      </c>
      <c r="EC28" s="134" t="s">
        <v>188</v>
      </c>
      <c r="ED28" s="134" t="s">
        <v>188</v>
      </c>
      <c r="EE28" s="134" t="s">
        <v>188</v>
      </c>
      <c r="EF28" s="134" t="s">
        <v>188</v>
      </c>
      <c r="EG28" s="134" t="s">
        <v>188</v>
      </c>
      <c r="EH28" s="134" t="s">
        <v>188</v>
      </c>
      <c r="EI28" s="134" t="s">
        <v>188</v>
      </c>
      <c r="EJ28" s="134" t="s">
        <v>188</v>
      </c>
      <c r="EK28" s="134" t="s">
        <v>188</v>
      </c>
      <c r="EL28" s="134" t="s">
        <v>188</v>
      </c>
      <c r="EM28" s="134" t="s">
        <v>188</v>
      </c>
      <c r="EN28" s="134" t="s">
        <v>188</v>
      </c>
      <c r="EO28" s="134" t="s">
        <v>188</v>
      </c>
      <c r="EP28" s="134" t="s">
        <v>188</v>
      </c>
      <c r="EQ28" s="134" t="s">
        <v>188</v>
      </c>
      <c r="ER28" s="134" t="s">
        <v>188</v>
      </c>
      <c r="ES28" s="134" t="s">
        <v>188</v>
      </c>
      <c r="ET28" s="134" t="s">
        <v>188</v>
      </c>
      <c r="EU28" s="134" t="s">
        <v>188</v>
      </c>
      <c r="EV28" s="134" t="s">
        <v>188</v>
      </c>
      <c r="EW28" s="134" t="s">
        <v>188</v>
      </c>
      <c r="EX28" s="134" t="s">
        <v>188</v>
      </c>
      <c r="EY28" s="134" t="s">
        <v>188</v>
      </c>
      <c r="EZ28" s="134" t="s">
        <v>188</v>
      </c>
      <c r="FA28" s="134" t="s">
        <v>188</v>
      </c>
      <c r="FB28" s="134" t="s">
        <v>188</v>
      </c>
      <c r="FC28" s="134" t="s">
        <v>188</v>
      </c>
      <c r="FD28" s="134" t="s">
        <v>188</v>
      </c>
      <c r="FE28" s="134" t="s">
        <v>188</v>
      </c>
      <c r="FF28" s="134" t="s">
        <v>188</v>
      </c>
      <c r="FG28" s="134" t="s">
        <v>188</v>
      </c>
      <c r="FH28" s="134" t="s">
        <v>188</v>
      </c>
      <c r="FI28" s="134" t="s">
        <v>188</v>
      </c>
      <c r="FJ28" s="134" t="s">
        <v>188</v>
      </c>
      <c r="FK28" s="134" t="s">
        <v>188</v>
      </c>
      <c r="FL28" s="134" t="s">
        <v>188</v>
      </c>
      <c r="FM28" s="134" t="s">
        <v>188</v>
      </c>
      <c r="FN28" s="134" t="s">
        <v>188</v>
      </c>
      <c r="FO28" s="134" t="s">
        <v>188</v>
      </c>
      <c r="FP28" s="134" t="s">
        <v>188</v>
      </c>
      <c r="FQ28" s="134" t="s">
        <v>188</v>
      </c>
      <c r="FR28" s="134" t="s">
        <v>188</v>
      </c>
      <c r="FS28" s="134" t="s">
        <v>188</v>
      </c>
      <c r="FT28" s="134" t="s">
        <v>188</v>
      </c>
      <c r="FU28" s="134" t="s">
        <v>188</v>
      </c>
      <c r="FV28" s="134" t="s">
        <v>188</v>
      </c>
      <c r="FW28" s="134" t="s">
        <v>188</v>
      </c>
      <c r="FX28" s="134" t="s">
        <v>188</v>
      </c>
      <c r="FY28" s="134" t="s">
        <v>188</v>
      </c>
      <c r="FZ28" s="134" t="s">
        <v>188</v>
      </c>
      <c r="GA28" s="134" t="s">
        <v>188</v>
      </c>
      <c r="GB28" s="134" t="s">
        <v>188</v>
      </c>
      <c r="GC28" s="134" t="s">
        <v>188</v>
      </c>
      <c r="GD28" s="134" t="s">
        <v>188</v>
      </c>
      <c r="GE28" s="134" t="s">
        <v>188</v>
      </c>
      <c r="GF28" s="134" t="s">
        <v>188</v>
      </c>
      <c r="GG28" s="134" t="s">
        <v>188</v>
      </c>
      <c r="GH28" s="134" t="s">
        <v>188</v>
      </c>
      <c r="GI28" s="134" t="s">
        <v>188</v>
      </c>
      <c r="GJ28" s="134" t="s">
        <v>188</v>
      </c>
      <c r="GK28" s="134" t="s">
        <v>188</v>
      </c>
      <c r="GL28" s="134" t="s">
        <v>188</v>
      </c>
      <c r="GM28" s="134" t="s">
        <v>188</v>
      </c>
      <c r="GN28" s="134" t="s">
        <v>188</v>
      </c>
      <c r="GO28" s="134" t="s">
        <v>188</v>
      </c>
      <c r="GP28" s="134" t="s">
        <v>188</v>
      </c>
      <c r="GQ28" s="134" t="s">
        <v>188</v>
      </c>
      <c r="GR28" s="134" t="s">
        <v>188</v>
      </c>
      <c r="GS28" s="134" t="s">
        <v>188</v>
      </c>
      <c r="GT28" s="134" t="s">
        <v>188</v>
      </c>
      <c r="GU28" s="134" t="s">
        <v>188</v>
      </c>
      <c r="GV28" s="134" t="s">
        <v>188</v>
      </c>
      <c r="GW28" s="134" t="s">
        <v>188</v>
      </c>
      <c r="GX28" s="134" t="s">
        <v>188</v>
      </c>
      <c r="GY28" s="134" t="s">
        <v>188</v>
      </c>
      <c r="GZ28" s="134" t="s">
        <v>188</v>
      </c>
      <c r="HA28" s="134" t="s">
        <v>188</v>
      </c>
      <c r="HB28" s="134" t="s">
        <v>188</v>
      </c>
      <c r="HC28" s="134" t="s">
        <v>188</v>
      </c>
      <c r="HD28" s="134" t="s">
        <v>188</v>
      </c>
      <c r="HE28" s="134" t="s">
        <v>188</v>
      </c>
      <c r="HF28" s="134" t="s">
        <v>188</v>
      </c>
      <c r="HG28" s="134" t="s">
        <v>188</v>
      </c>
      <c r="HH28" s="134" t="s">
        <v>188</v>
      </c>
      <c r="HI28" s="134" t="s">
        <v>188</v>
      </c>
      <c r="HJ28" s="134" t="n">
        <v>11</v>
      </c>
      <c r="HK28" s="134" t="n">
        <v>11</v>
      </c>
      <c r="HL28" s="134" t="s">
        <v>188</v>
      </c>
      <c r="HM28" s="134" t="n">
        <v>218</v>
      </c>
      <c r="HN28" s="134" t="n">
        <v>218</v>
      </c>
      <c r="HO28" s="134" t="s">
        <v>188</v>
      </c>
      <c r="HP28" s="134" t="n">
        <v>993</v>
      </c>
      <c r="HQ28" s="134" t="n">
        <v>993</v>
      </c>
      <c r="HR28" s="134" t="s">
        <v>188</v>
      </c>
      <c r="HS28" s="134" t="n">
        <v>1339</v>
      </c>
      <c r="HT28" s="134" t="n">
        <v>1339</v>
      </c>
      <c r="HU28" s="134" t="s">
        <v>188</v>
      </c>
      <c r="HV28" s="134" t="n">
        <v>1417</v>
      </c>
      <c r="HW28" s="134" t="n">
        <v>1417</v>
      </c>
      <c r="HX28" s="134" t="s">
        <v>188</v>
      </c>
      <c r="HY28" s="134" t="n">
        <v>1388</v>
      </c>
      <c r="HZ28" s="134" t="n">
        <v>1388</v>
      </c>
      <c r="IA28" s="134" t="s">
        <v>188</v>
      </c>
      <c r="IB28" s="134" t="n">
        <v>1333</v>
      </c>
      <c r="IC28" s="134" t="n">
        <v>1333</v>
      </c>
      <c r="ID28" s="134" t="s">
        <v>188</v>
      </c>
      <c r="IE28" s="134" t="n">
        <v>1266</v>
      </c>
      <c r="IF28" s="134" t="n">
        <v>1266</v>
      </c>
      <c r="IG28" s="134" t="s">
        <v>188</v>
      </c>
    </row>
    <row r="29" s="122" customFormat="true" ht="13.2" hidden="false" customHeight="false" outlineLevel="0" collapsed="false">
      <c r="A29" s="170" t="s">
        <v>515</v>
      </c>
      <c r="B29" s="134" t="s">
        <v>188</v>
      </c>
      <c r="C29" s="134" t="s">
        <v>188</v>
      </c>
      <c r="D29" s="134" t="s">
        <v>188</v>
      </c>
      <c r="E29" s="134" t="s">
        <v>188</v>
      </c>
      <c r="F29" s="134" t="s">
        <v>188</v>
      </c>
      <c r="G29" s="134" t="s">
        <v>188</v>
      </c>
      <c r="H29" s="134" t="s">
        <v>188</v>
      </c>
      <c r="I29" s="134" t="s">
        <v>188</v>
      </c>
      <c r="J29" s="134" t="s">
        <v>188</v>
      </c>
      <c r="K29" s="134" t="s">
        <v>188</v>
      </c>
      <c r="L29" s="134" t="s">
        <v>188</v>
      </c>
      <c r="M29" s="134" t="s">
        <v>188</v>
      </c>
      <c r="N29" s="134" t="s">
        <v>188</v>
      </c>
      <c r="O29" s="134" t="s">
        <v>188</v>
      </c>
      <c r="P29" s="134" t="s">
        <v>188</v>
      </c>
      <c r="Q29" s="134" t="s">
        <v>188</v>
      </c>
      <c r="R29" s="134" t="s">
        <v>188</v>
      </c>
      <c r="S29" s="134" t="s">
        <v>188</v>
      </c>
      <c r="T29" s="134" t="s">
        <v>188</v>
      </c>
      <c r="U29" s="134" t="s">
        <v>188</v>
      </c>
      <c r="V29" s="134" t="s">
        <v>188</v>
      </c>
      <c r="W29" s="134" t="s">
        <v>188</v>
      </c>
      <c r="X29" s="134" t="s">
        <v>188</v>
      </c>
      <c r="Y29" s="134" t="s">
        <v>188</v>
      </c>
      <c r="Z29" s="134" t="s">
        <v>188</v>
      </c>
      <c r="AA29" s="134" t="s">
        <v>188</v>
      </c>
      <c r="AB29" s="134" t="s">
        <v>188</v>
      </c>
      <c r="AC29" s="134" t="s">
        <v>188</v>
      </c>
      <c r="AD29" s="134" t="s">
        <v>188</v>
      </c>
      <c r="AE29" s="134" t="s">
        <v>188</v>
      </c>
      <c r="AF29" s="134" t="s">
        <v>188</v>
      </c>
      <c r="AG29" s="134" t="s">
        <v>188</v>
      </c>
      <c r="AH29" s="134" t="s">
        <v>188</v>
      </c>
      <c r="AI29" s="134" t="s">
        <v>188</v>
      </c>
      <c r="AJ29" s="134" t="s">
        <v>188</v>
      </c>
      <c r="AK29" s="134" t="s">
        <v>188</v>
      </c>
      <c r="AL29" s="134" t="s">
        <v>188</v>
      </c>
      <c r="AM29" s="134" t="s">
        <v>188</v>
      </c>
      <c r="AN29" s="134" t="s">
        <v>188</v>
      </c>
      <c r="AO29" s="134" t="s">
        <v>188</v>
      </c>
      <c r="AP29" s="134" t="s">
        <v>188</v>
      </c>
      <c r="AQ29" s="134" t="s">
        <v>188</v>
      </c>
      <c r="AR29" s="134" t="s">
        <v>188</v>
      </c>
      <c r="AS29" s="134" t="s">
        <v>188</v>
      </c>
      <c r="AT29" s="134" t="s">
        <v>188</v>
      </c>
      <c r="AU29" s="134" t="s">
        <v>188</v>
      </c>
      <c r="AV29" s="134" t="s">
        <v>188</v>
      </c>
      <c r="AW29" s="134" t="s">
        <v>188</v>
      </c>
      <c r="AX29" s="134" t="s">
        <v>188</v>
      </c>
      <c r="AY29" s="134" t="s">
        <v>188</v>
      </c>
      <c r="AZ29" s="134" t="s">
        <v>188</v>
      </c>
      <c r="BA29" s="134" t="s">
        <v>188</v>
      </c>
      <c r="BB29" s="134" t="s">
        <v>188</v>
      </c>
      <c r="BC29" s="134" t="s">
        <v>188</v>
      </c>
      <c r="BD29" s="134" t="s">
        <v>188</v>
      </c>
      <c r="BE29" s="134" t="s">
        <v>188</v>
      </c>
      <c r="BF29" s="134" t="s">
        <v>188</v>
      </c>
      <c r="BG29" s="134" t="s">
        <v>188</v>
      </c>
      <c r="BH29" s="134" t="s">
        <v>188</v>
      </c>
      <c r="BI29" s="134" t="s">
        <v>188</v>
      </c>
      <c r="BJ29" s="134" t="s">
        <v>188</v>
      </c>
      <c r="BK29" s="134" t="s">
        <v>188</v>
      </c>
      <c r="BL29" s="134" t="s">
        <v>188</v>
      </c>
      <c r="BM29" s="134" t="s">
        <v>188</v>
      </c>
      <c r="BN29" s="134" t="s">
        <v>188</v>
      </c>
      <c r="BO29" s="134" t="s">
        <v>188</v>
      </c>
      <c r="BP29" s="134" t="s">
        <v>188</v>
      </c>
      <c r="BQ29" s="134" t="s">
        <v>188</v>
      </c>
      <c r="BR29" s="134" t="s">
        <v>188</v>
      </c>
      <c r="BS29" s="134" t="s">
        <v>188</v>
      </c>
      <c r="BT29" s="134" t="s">
        <v>188</v>
      </c>
      <c r="BU29" s="134" t="s">
        <v>188</v>
      </c>
      <c r="BV29" s="134" t="s">
        <v>188</v>
      </c>
      <c r="BW29" s="134" t="s">
        <v>188</v>
      </c>
      <c r="BX29" s="134" t="s">
        <v>188</v>
      </c>
      <c r="BY29" s="134" t="s">
        <v>188</v>
      </c>
      <c r="BZ29" s="134" t="s">
        <v>188</v>
      </c>
      <c r="CA29" s="134" t="s">
        <v>188</v>
      </c>
      <c r="CB29" s="134" t="s">
        <v>188</v>
      </c>
      <c r="CC29" s="134" t="s">
        <v>188</v>
      </c>
      <c r="CD29" s="134" t="s">
        <v>188</v>
      </c>
      <c r="CE29" s="134" t="s">
        <v>188</v>
      </c>
      <c r="CF29" s="134" t="s">
        <v>188</v>
      </c>
      <c r="CG29" s="134" t="s">
        <v>188</v>
      </c>
      <c r="CH29" s="134" t="s">
        <v>188</v>
      </c>
      <c r="CI29" s="134" t="s">
        <v>188</v>
      </c>
      <c r="CJ29" s="134" t="s">
        <v>188</v>
      </c>
      <c r="CK29" s="134" t="s">
        <v>188</v>
      </c>
      <c r="CL29" s="134" t="s">
        <v>188</v>
      </c>
      <c r="CM29" s="134" t="s">
        <v>188</v>
      </c>
      <c r="CN29" s="134" t="s">
        <v>188</v>
      </c>
      <c r="CO29" s="134" t="s">
        <v>188</v>
      </c>
      <c r="CP29" s="134" t="s">
        <v>188</v>
      </c>
      <c r="CQ29" s="134" t="s">
        <v>188</v>
      </c>
      <c r="CR29" s="134" t="s">
        <v>188</v>
      </c>
      <c r="CS29" s="134" t="s">
        <v>188</v>
      </c>
      <c r="CT29" s="134" t="s">
        <v>188</v>
      </c>
      <c r="CU29" s="134" t="s">
        <v>188</v>
      </c>
      <c r="CV29" s="134" t="s">
        <v>188</v>
      </c>
      <c r="CW29" s="134" t="s">
        <v>188</v>
      </c>
      <c r="CX29" s="134" t="s">
        <v>188</v>
      </c>
      <c r="CY29" s="134" t="s">
        <v>188</v>
      </c>
      <c r="CZ29" s="134" t="s">
        <v>188</v>
      </c>
      <c r="DA29" s="134" t="s">
        <v>188</v>
      </c>
      <c r="DB29" s="134" t="s">
        <v>188</v>
      </c>
      <c r="DC29" s="134" t="s">
        <v>188</v>
      </c>
      <c r="DD29" s="134" t="s">
        <v>188</v>
      </c>
      <c r="DE29" s="134" t="s">
        <v>188</v>
      </c>
      <c r="DF29" s="134" t="s">
        <v>188</v>
      </c>
      <c r="DG29" s="134" t="s">
        <v>188</v>
      </c>
      <c r="DH29" s="134" t="s">
        <v>188</v>
      </c>
      <c r="DI29" s="134" t="s">
        <v>188</v>
      </c>
      <c r="DJ29" s="134" t="s">
        <v>188</v>
      </c>
      <c r="DK29" s="134" t="s">
        <v>188</v>
      </c>
      <c r="DL29" s="134" t="s">
        <v>188</v>
      </c>
      <c r="DM29" s="134" t="s">
        <v>188</v>
      </c>
      <c r="DN29" s="134" t="s">
        <v>188</v>
      </c>
      <c r="DO29" s="134" t="s">
        <v>188</v>
      </c>
      <c r="DP29" s="134" t="s">
        <v>188</v>
      </c>
      <c r="DQ29" s="134" t="s">
        <v>188</v>
      </c>
      <c r="DR29" s="134" t="s">
        <v>188</v>
      </c>
      <c r="DS29" s="134" t="s">
        <v>188</v>
      </c>
      <c r="DT29" s="134" t="s">
        <v>188</v>
      </c>
      <c r="DU29" s="134" t="s">
        <v>188</v>
      </c>
      <c r="DV29" s="134" t="s">
        <v>188</v>
      </c>
      <c r="DW29" s="134" t="s">
        <v>188</v>
      </c>
      <c r="DX29" s="134" t="s">
        <v>188</v>
      </c>
      <c r="DY29" s="134" t="s">
        <v>188</v>
      </c>
      <c r="DZ29" s="134" t="s">
        <v>188</v>
      </c>
      <c r="EA29" s="134" t="s">
        <v>188</v>
      </c>
      <c r="EB29" s="134" t="s">
        <v>188</v>
      </c>
      <c r="EC29" s="134" t="s">
        <v>188</v>
      </c>
      <c r="ED29" s="134" t="s">
        <v>188</v>
      </c>
      <c r="EE29" s="134" t="s">
        <v>188</v>
      </c>
      <c r="EF29" s="134" t="s">
        <v>188</v>
      </c>
      <c r="EG29" s="134" t="s">
        <v>188</v>
      </c>
      <c r="EH29" s="134" t="s">
        <v>188</v>
      </c>
      <c r="EI29" s="134" t="s">
        <v>188</v>
      </c>
      <c r="EJ29" s="134" t="s">
        <v>188</v>
      </c>
      <c r="EK29" s="134" t="s">
        <v>188</v>
      </c>
      <c r="EL29" s="134" t="s">
        <v>188</v>
      </c>
      <c r="EM29" s="134" t="s">
        <v>188</v>
      </c>
      <c r="EN29" s="134" t="s">
        <v>188</v>
      </c>
      <c r="EO29" s="134" t="s">
        <v>188</v>
      </c>
      <c r="EP29" s="134" t="s">
        <v>188</v>
      </c>
      <c r="EQ29" s="134" t="s">
        <v>188</v>
      </c>
      <c r="ER29" s="134" t="s">
        <v>188</v>
      </c>
      <c r="ES29" s="134" t="s">
        <v>188</v>
      </c>
      <c r="ET29" s="134" t="s">
        <v>188</v>
      </c>
      <c r="EU29" s="134" t="s">
        <v>188</v>
      </c>
      <c r="EV29" s="134" t="s">
        <v>188</v>
      </c>
      <c r="EW29" s="134" t="s">
        <v>188</v>
      </c>
      <c r="EX29" s="134" t="s">
        <v>188</v>
      </c>
      <c r="EY29" s="134" t="s">
        <v>188</v>
      </c>
      <c r="EZ29" s="134" t="s">
        <v>188</v>
      </c>
      <c r="FA29" s="134" t="s">
        <v>188</v>
      </c>
      <c r="FB29" s="134" t="s">
        <v>188</v>
      </c>
      <c r="FC29" s="134" t="s">
        <v>188</v>
      </c>
      <c r="FD29" s="134" t="s">
        <v>188</v>
      </c>
      <c r="FE29" s="134" t="s">
        <v>188</v>
      </c>
      <c r="FF29" s="134" t="s">
        <v>188</v>
      </c>
      <c r="FG29" s="134" t="s">
        <v>188</v>
      </c>
      <c r="FH29" s="134" t="s">
        <v>188</v>
      </c>
      <c r="FI29" s="134" t="s">
        <v>188</v>
      </c>
      <c r="FJ29" s="134" t="s">
        <v>188</v>
      </c>
      <c r="FK29" s="134" t="s">
        <v>188</v>
      </c>
      <c r="FL29" s="134" t="s">
        <v>188</v>
      </c>
      <c r="FM29" s="134" t="s">
        <v>188</v>
      </c>
      <c r="FN29" s="134" t="s">
        <v>188</v>
      </c>
      <c r="FO29" s="134" t="s">
        <v>188</v>
      </c>
      <c r="FP29" s="134" t="s">
        <v>188</v>
      </c>
      <c r="FQ29" s="134" t="s">
        <v>188</v>
      </c>
      <c r="FR29" s="134" t="s">
        <v>188</v>
      </c>
      <c r="FS29" s="134" t="s">
        <v>188</v>
      </c>
      <c r="FT29" s="134" t="s">
        <v>188</v>
      </c>
      <c r="FU29" s="134" t="s">
        <v>188</v>
      </c>
      <c r="FV29" s="134" t="s">
        <v>188</v>
      </c>
      <c r="FW29" s="134" t="s">
        <v>188</v>
      </c>
      <c r="FX29" s="134" t="s">
        <v>188</v>
      </c>
      <c r="FY29" s="134" t="s">
        <v>188</v>
      </c>
      <c r="FZ29" s="134" t="s">
        <v>188</v>
      </c>
      <c r="GA29" s="134" t="s">
        <v>188</v>
      </c>
      <c r="GB29" s="134" t="s">
        <v>188</v>
      </c>
      <c r="GC29" s="134" t="s">
        <v>188</v>
      </c>
      <c r="GD29" s="134" t="s">
        <v>188</v>
      </c>
      <c r="GE29" s="134" t="s">
        <v>188</v>
      </c>
      <c r="GF29" s="134" t="s">
        <v>188</v>
      </c>
      <c r="GG29" s="134" t="s">
        <v>188</v>
      </c>
      <c r="GH29" s="134" t="s">
        <v>188</v>
      </c>
      <c r="GI29" s="134" t="s">
        <v>188</v>
      </c>
      <c r="GJ29" s="134" t="s">
        <v>188</v>
      </c>
      <c r="GK29" s="134" t="s">
        <v>188</v>
      </c>
      <c r="GL29" s="134" t="s">
        <v>188</v>
      </c>
      <c r="GM29" s="134" t="s">
        <v>188</v>
      </c>
      <c r="GN29" s="134" t="s">
        <v>188</v>
      </c>
      <c r="GO29" s="134" t="s">
        <v>188</v>
      </c>
      <c r="GP29" s="134" t="s">
        <v>188</v>
      </c>
      <c r="GQ29" s="134" t="s">
        <v>188</v>
      </c>
      <c r="GR29" s="134" t="s">
        <v>188</v>
      </c>
      <c r="GS29" s="134" t="s">
        <v>188</v>
      </c>
      <c r="GT29" s="134" t="s">
        <v>188</v>
      </c>
      <c r="GU29" s="134" t="s">
        <v>188</v>
      </c>
      <c r="GV29" s="134" t="s">
        <v>188</v>
      </c>
      <c r="GW29" s="134" t="s">
        <v>188</v>
      </c>
      <c r="GX29" s="134" t="s">
        <v>188</v>
      </c>
      <c r="GY29" s="134" t="s">
        <v>188</v>
      </c>
      <c r="GZ29" s="134" t="s">
        <v>188</v>
      </c>
      <c r="HA29" s="134" t="s">
        <v>188</v>
      </c>
      <c r="HB29" s="134" t="s">
        <v>188</v>
      </c>
      <c r="HC29" s="134" t="s">
        <v>188</v>
      </c>
      <c r="HD29" s="134" t="s">
        <v>188</v>
      </c>
      <c r="HE29" s="134" t="s">
        <v>188</v>
      </c>
      <c r="HF29" s="134" t="s">
        <v>188</v>
      </c>
      <c r="HG29" s="134" t="s">
        <v>188</v>
      </c>
      <c r="HH29" s="134" t="s">
        <v>188</v>
      </c>
      <c r="HI29" s="134" t="s">
        <v>188</v>
      </c>
      <c r="HJ29" s="134" t="s">
        <v>188</v>
      </c>
      <c r="HK29" s="134" t="s">
        <v>188</v>
      </c>
      <c r="HL29" s="134" t="s">
        <v>188</v>
      </c>
      <c r="HM29" s="134" t="s">
        <v>188</v>
      </c>
      <c r="HN29" s="134" t="s">
        <v>188</v>
      </c>
      <c r="HO29" s="134" t="s">
        <v>188</v>
      </c>
      <c r="HP29" s="134" t="s">
        <v>188</v>
      </c>
      <c r="HQ29" s="134" t="s">
        <v>188</v>
      </c>
      <c r="HR29" s="134" t="s">
        <v>188</v>
      </c>
      <c r="HS29" s="134" t="n">
        <v>3978</v>
      </c>
      <c r="HT29" s="134" t="n">
        <v>3978</v>
      </c>
      <c r="HU29" s="134" t="s">
        <v>188</v>
      </c>
      <c r="HV29" s="134" t="n">
        <v>5676</v>
      </c>
      <c r="HW29" s="134" t="n">
        <v>5676</v>
      </c>
      <c r="HX29" s="134" t="s">
        <v>188</v>
      </c>
      <c r="HY29" s="134" t="n">
        <v>6339</v>
      </c>
      <c r="HZ29" s="134" t="n">
        <v>6339</v>
      </c>
      <c r="IA29" s="134" t="s">
        <v>188</v>
      </c>
      <c r="IB29" s="134" t="n">
        <v>7130</v>
      </c>
      <c r="IC29" s="134" t="n">
        <v>7130</v>
      </c>
      <c r="ID29" s="134" t="s">
        <v>188</v>
      </c>
      <c r="IE29" s="134" t="n">
        <v>7969</v>
      </c>
      <c r="IF29" s="134" t="n">
        <v>7969</v>
      </c>
      <c r="IG29" s="134" t="s">
        <v>188</v>
      </c>
    </row>
    <row r="30" s="122" customFormat="true" ht="13.2" hidden="false" customHeight="false" outlineLevel="0" collapsed="false">
      <c r="A30" s="170" t="s">
        <v>516</v>
      </c>
      <c r="B30" s="134" t="s">
        <v>188</v>
      </c>
      <c r="C30" s="134" t="s">
        <v>188</v>
      </c>
      <c r="D30" s="134" t="s">
        <v>188</v>
      </c>
      <c r="E30" s="134" t="s">
        <v>188</v>
      </c>
      <c r="F30" s="134" t="s">
        <v>188</v>
      </c>
      <c r="G30" s="134" t="s">
        <v>188</v>
      </c>
      <c r="H30" s="134" t="s">
        <v>188</v>
      </c>
      <c r="I30" s="134" t="s">
        <v>188</v>
      </c>
      <c r="J30" s="134" t="s">
        <v>188</v>
      </c>
      <c r="K30" s="134" t="s">
        <v>188</v>
      </c>
      <c r="L30" s="134" t="s">
        <v>188</v>
      </c>
      <c r="M30" s="134" t="s">
        <v>188</v>
      </c>
      <c r="N30" s="134" t="s">
        <v>188</v>
      </c>
      <c r="O30" s="134" t="s">
        <v>188</v>
      </c>
      <c r="P30" s="134" t="s">
        <v>188</v>
      </c>
      <c r="Q30" s="134" t="s">
        <v>188</v>
      </c>
      <c r="R30" s="134" t="s">
        <v>188</v>
      </c>
      <c r="S30" s="134" t="s">
        <v>188</v>
      </c>
      <c r="T30" s="134" t="s">
        <v>188</v>
      </c>
      <c r="U30" s="134" t="s">
        <v>188</v>
      </c>
      <c r="V30" s="134" t="s">
        <v>188</v>
      </c>
      <c r="W30" s="134" t="s">
        <v>188</v>
      </c>
      <c r="X30" s="134" t="s">
        <v>188</v>
      </c>
      <c r="Y30" s="134" t="s">
        <v>188</v>
      </c>
      <c r="Z30" s="134" t="s">
        <v>188</v>
      </c>
      <c r="AA30" s="134" t="s">
        <v>188</v>
      </c>
      <c r="AB30" s="134" t="s">
        <v>188</v>
      </c>
      <c r="AC30" s="134" t="s">
        <v>188</v>
      </c>
      <c r="AD30" s="134" t="s">
        <v>188</v>
      </c>
      <c r="AE30" s="134" t="s">
        <v>188</v>
      </c>
      <c r="AF30" s="134" t="s">
        <v>188</v>
      </c>
      <c r="AG30" s="134" t="s">
        <v>188</v>
      </c>
      <c r="AH30" s="134" t="s">
        <v>188</v>
      </c>
      <c r="AI30" s="134" t="s">
        <v>188</v>
      </c>
      <c r="AJ30" s="134" t="s">
        <v>188</v>
      </c>
      <c r="AK30" s="134" t="s">
        <v>188</v>
      </c>
      <c r="AL30" s="134" t="s">
        <v>188</v>
      </c>
      <c r="AM30" s="134" t="s">
        <v>188</v>
      </c>
      <c r="AN30" s="134" t="s">
        <v>188</v>
      </c>
      <c r="AO30" s="134" t="s">
        <v>188</v>
      </c>
      <c r="AP30" s="134" t="s">
        <v>188</v>
      </c>
      <c r="AQ30" s="134" t="s">
        <v>188</v>
      </c>
      <c r="AR30" s="134" t="s">
        <v>188</v>
      </c>
      <c r="AS30" s="134" t="s">
        <v>188</v>
      </c>
      <c r="AT30" s="134" t="s">
        <v>188</v>
      </c>
      <c r="AU30" s="134" t="s">
        <v>188</v>
      </c>
      <c r="AV30" s="134" t="s">
        <v>188</v>
      </c>
      <c r="AW30" s="134" t="s">
        <v>188</v>
      </c>
      <c r="AX30" s="134" t="s">
        <v>188</v>
      </c>
      <c r="AY30" s="134" t="s">
        <v>188</v>
      </c>
      <c r="AZ30" s="134" t="s">
        <v>188</v>
      </c>
      <c r="BA30" s="134" t="s">
        <v>188</v>
      </c>
      <c r="BB30" s="134" t="s">
        <v>188</v>
      </c>
      <c r="BC30" s="134" t="s">
        <v>188</v>
      </c>
      <c r="BD30" s="134" t="s">
        <v>188</v>
      </c>
      <c r="BE30" s="134" t="s">
        <v>188</v>
      </c>
      <c r="BF30" s="134" t="s">
        <v>188</v>
      </c>
      <c r="BG30" s="134" t="s">
        <v>188</v>
      </c>
      <c r="BH30" s="134" t="s">
        <v>188</v>
      </c>
      <c r="BI30" s="134" t="s">
        <v>188</v>
      </c>
      <c r="BJ30" s="134" t="s">
        <v>188</v>
      </c>
      <c r="BK30" s="134" t="s">
        <v>188</v>
      </c>
      <c r="BL30" s="134" t="s">
        <v>188</v>
      </c>
      <c r="BM30" s="134" t="s">
        <v>188</v>
      </c>
      <c r="BN30" s="134" t="s">
        <v>188</v>
      </c>
      <c r="BO30" s="134" t="s">
        <v>188</v>
      </c>
      <c r="BP30" s="134" t="s">
        <v>188</v>
      </c>
      <c r="BQ30" s="134" t="s">
        <v>188</v>
      </c>
      <c r="BR30" s="134" t="s">
        <v>188</v>
      </c>
      <c r="BS30" s="134" t="s">
        <v>188</v>
      </c>
      <c r="BT30" s="134" t="s">
        <v>188</v>
      </c>
      <c r="BU30" s="134" t="s">
        <v>188</v>
      </c>
      <c r="BV30" s="134" t="s">
        <v>188</v>
      </c>
      <c r="BW30" s="134" t="s">
        <v>188</v>
      </c>
      <c r="BX30" s="134" t="s">
        <v>188</v>
      </c>
      <c r="BY30" s="134" t="s">
        <v>188</v>
      </c>
      <c r="BZ30" s="134" t="s">
        <v>188</v>
      </c>
      <c r="CA30" s="134" t="s">
        <v>188</v>
      </c>
      <c r="CB30" s="134" t="s">
        <v>188</v>
      </c>
      <c r="CC30" s="134" t="s">
        <v>188</v>
      </c>
      <c r="CD30" s="134" t="s">
        <v>188</v>
      </c>
      <c r="CE30" s="134" t="s">
        <v>188</v>
      </c>
      <c r="CF30" s="134" t="s">
        <v>188</v>
      </c>
      <c r="CG30" s="134" t="s">
        <v>188</v>
      </c>
      <c r="CH30" s="134" t="s">
        <v>188</v>
      </c>
      <c r="CI30" s="134" t="s">
        <v>188</v>
      </c>
      <c r="CJ30" s="134" t="s">
        <v>188</v>
      </c>
      <c r="CK30" s="134" t="s">
        <v>188</v>
      </c>
      <c r="CL30" s="134" t="s">
        <v>188</v>
      </c>
      <c r="CM30" s="134" t="s">
        <v>188</v>
      </c>
      <c r="CN30" s="134" t="s">
        <v>188</v>
      </c>
      <c r="CO30" s="134" t="s">
        <v>188</v>
      </c>
      <c r="CP30" s="134" t="s">
        <v>188</v>
      </c>
      <c r="CQ30" s="134" t="s">
        <v>188</v>
      </c>
      <c r="CR30" s="134" t="s">
        <v>188</v>
      </c>
      <c r="CS30" s="134" t="s">
        <v>188</v>
      </c>
      <c r="CT30" s="134" t="s">
        <v>188</v>
      </c>
      <c r="CU30" s="134" t="s">
        <v>188</v>
      </c>
      <c r="CV30" s="134" t="s">
        <v>188</v>
      </c>
      <c r="CW30" s="134" t="s">
        <v>188</v>
      </c>
      <c r="CX30" s="134" t="s">
        <v>188</v>
      </c>
      <c r="CY30" s="134" t="s">
        <v>188</v>
      </c>
      <c r="CZ30" s="134" t="s">
        <v>188</v>
      </c>
      <c r="DA30" s="134" t="s">
        <v>188</v>
      </c>
      <c r="DB30" s="134" t="s">
        <v>188</v>
      </c>
      <c r="DC30" s="134" t="s">
        <v>188</v>
      </c>
      <c r="DD30" s="134" t="s">
        <v>188</v>
      </c>
      <c r="DE30" s="134" t="s">
        <v>188</v>
      </c>
      <c r="DF30" s="134" t="s">
        <v>188</v>
      </c>
      <c r="DG30" s="134" t="s">
        <v>188</v>
      </c>
      <c r="DH30" s="134" t="s">
        <v>188</v>
      </c>
      <c r="DI30" s="134" t="s">
        <v>188</v>
      </c>
      <c r="DJ30" s="134" t="s">
        <v>188</v>
      </c>
      <c r="DK30" s="134" t="s">
        <v>188</v>
      </c>
      <c r="DL30" s="134" t="s">
        <v>188</v>
      </c>
      <c r="DM30" s="134" t="s">
        <v>188</v>
      </c>
      <c r="DN30" s="134" t="s">
        <v>188</v>
      </c>
      <c r="DO30" s="134" t="s">
        <v>188</v>
      </c>
      <c r="DP30" s="134" t="s">
        <v>188</v>
      </c>
      <c r="DQ30" s="134" t="s">
        <v>188</v>
      </c>
      <c r="DR30" s="134" t="s">
        <v>188</v>
      </c>
      <c r="DS30" s="134" t="s">
        <v>188</v>
      </c>
      <c r="DT30" s="134" t="s">
        <v>188</v>
      </c>
      <c r="DU30" s="134" t="s">
        <v>188</v>
      </c>
      <c r="DV30" s="134" t="s">
        <v>188</v>
      </c>
      <c r="DW30" s="134" t="s">
        <v>188</v>
      </c>
      <c r="DX30" s="134" t="s">
        <v>188</v>
      </c>
      <c r="DY30" s="134" t="s">
        <v>188</v>
      </c>
      <c r="DZ30" s="134" t="s">
        <v>188</v>
      </c>
      <c r="EA30" s="134" t="s">
        <v>188</v>
      </c>
      <c r="EB30" s="134" t="s">
        <v>188</v>
      </c>
      <c r="EC30" s="134" t="s">
        <v>188</v>
      </c>
      <c r="ED30" s="134" t="s">
        <v>188</v>
      </c>
      <c r="EE30" s="134" t="s">
        <v>188</v>
      </c>
      <c r="EF30" s="134" t="s">
        <v>188</v>
      </c>
      <c r="EG30" s="134" t="s">
        <v>188</v>
      </c>
      <c r="EH30" s="134" t="s">
        <v>188</v>
      </c>
      <c r="EI30" s="134" t="s">
        <v>188</v>
      </c>
      <c r="EJ30" s="134" t="s">
        <v>188</v>
      </c>
      <c r="EK30" s="134" t="s">
        <v>188</v>
      </c>
      <c r="EL30" s="134" t="s">
        <v>188</v>
      </c>
      <c r="EM30" s="134" t="s">
        <v>188</v>
      </c>
      <c r="EN30" s="134" t="s">
        <v>188</v>
      </c>
      <c r="EO30" s="134" t="s">
        <v>188</v>
      </c>
      <c r="EP30" s="134" t="s">
        <v>188</v>
      </c>
      <c r="EQ30" s="134" t="s">
        <v>188</v>
      </c>
      <c r="ER30" s="134" t="s">
        <v>188</v>
      </c>
      <c r="ES30" s="134" t="s">
        <v>188</v>
      </c>
      <c r="ET30" s="134" t="s">
        <v>188</v>
      </c>
      <c r="EU30" s="134" t="s">
        <v>188</v>
      </c>
      <c r="EV30" s="134" t="s">
        <v>188</v>
      </c>
      <c r="EW30" s="134" t="s">
        <v>188</v>
      </c>
      <c r="EX30" s="134" t="s">
        <v>188</v>
      </c>
      <c r="EY30" s="134" t="s">
        <v>188</v>
      </c>
      <c r="EZ30" s="134" t="s">
        <v>188</v>
      </c>
      <c r="FA30" s="134" t="s">
        <v>188</v>
      </c>
      <c r="FB30" s="134" t="s">
        <v>188</v>
      </c>
      <c r="FC30" s="134" t="s">
        <v>188</v>
      </c>
      <c r="FD30" s="134" t="s">
        <v>188</v>
      </c>
      <c r="FE30" s="134" t="s">
        <v>188</v>
      </c>
      <c r="FF30" s="134" t="s">
        <v>188</v>
      </c>
      <c r="FG30" s="134" t="s">
        <v>188</v>
      </c>
      <c r="FH30" s="134" t="s">
        <v>188</v>
      </c>
      <c r="FI30" s="134" t="s">
        <v>188</v>
      </c>
      <c r="FJ30" s="134" t="s">
        <v>188</v>
      </c>
      <c r="FK30" s="134" t="s">
        <v>188</v>
      </c>
      <c r="FL30" s="134" t="s">
        <v>188</v>
      </c>
      <c r="FM30" s="134" t="s">
        <v>188</v>
      </c>
      <c r="FN30" s="134" t="s">
        <v>188</v>
      </c>
      <c r="FO30" s="134" t="s">
        <v>188</v>
      </c>
      <c r="FP30" s="134" t="s">
        <v>188</v>
      </c>
      <c r="FQ30" s="134" t="s">
        <v>188</v>
      </c>
      <c r="FR30" s="134" t="s">
        <v>188</v>
      </c>
      <c r="FS30" s="134" t="s">
        <v>188</v>
      </c>
      <c r="FT30" s="134" t="s">
        <v>188</v>
      </c>
      <c r="FU30" s="134" t="s">
        <v>188</v>
      </c>
      <c r="FV30" s="134" t="s">
        <v>188</v>
      </c>
      <c r="FW30" s="134" t="s">
        <v>188</v>
      </c>
      <c r="FX30" s="134" t="s">
        <v>188</v>
      </c>
      <c r="FY30" s="134" t="s">
        <v>188</v>
      </c>
      <c r="FZ30" s="134" t="s">
        <v>188</v>
      </c>
      <c r="GA30" s="134" t="s">
        <v>188</v>
      </c>
      <c r="GB30" s="134" t="s">
        <v>188</v>
      </c>
      <c r="GC30" s="134" t="s">
        <v>188</v>
      </c>
      <c r="GD30" s="134" t="s">
        <v>188</v>
      </c>
      <c r="GE30" s="134" t="s">
        <v>188</v>
      </c>
      <c r="GF30" s="134" t="s">
        <v>188</v>
      </c>
      <c r="GG30" s="134" t="s">
        <v>188</v>
      </c>
      <c r="GH30" s="134" t="s">
        <v>188</v>
      </c>
      <c r="GI30" s="134" t="s">
        <v>188</v>
      </c>
      <c r="GJ30" s="134" t="s">
        <v>188</v>
      </c>
      <c r="GK30" s="134" t="s">
        <v>188</v>
      </c>
      <c r="GL30" s="134" t="s">
        <v>188</v>
      </c>
      <c r="GM30" s="134" t="s">
        <v>188</v>
      </c>
      <c r="GN30" s="134" t="s">
        <v>188</v>
      </c>
      <c r="GO30" s="134" t="s">
        <v>188</v>
      </c>
      <c r="GP30" s="134" t="s">
        <v>188</v>
      </c>
      <c r="GQ30" s="134" t="s">
        <v>188</v>
      </c>
      <c r="GR30" s="134" t="s">
        <v>188</v>
      </c>
      <c r="GS30" s="134" t="s">
        <v>188</v>
      </c>
      <c r="GT30" s="134" t="s">
        <v>188</v>
      </c>
      <c r="GU30" s="134" t="s">
        <v>188</v>
      </c>
      <c r="GV30" s="134" t="s">
        <v>188</v>
      </c>
      <c r="GW30" s="134" t="s">
        <v>188</v>
      </c>
      <c r="GX30" s="134" t="s">
        <v>188</v>
      </c>
      <c r="GY30" s="134" t="s">
        <v>188</v>
      </c>
      <c r="GZ30" s="134" t="s">
        <v>188</v>
      </c>
      <c r="HA30" s="134" t="s">
        <v>188</v>
      </c>
      <c r="HB30" s="134" t="s">
        <v>188</v>
      </c>
      <c r="HC30" s="134" t="s">
        <v>188</v>
      </c>
      <c r="HD30" s="134" t="s">
        <v>188</v>
      </c>
      <c r="HE30" s="134" t="s">
        <v>188</v>
      </c>
      <c r="HF30" s="134" t="s">
        <v>188</v>
      </c>
      <c r="HG30" s="134" t="s">
        <v>188</v>
      </c>
      <c r="HH30" s="134" t="s">
        <v>188</v>
      </c>
      <c r="HI30" s="134" t="s">
        <v>188</v>
      </c>
      <c r="HJ30" s="134" t="s">
        <v>188</v>
      </c>
      <c r="HK30" s="134" t="s">
        <v>188</v>
      </c>
      <c r="HL30" s="134" t="s">
        <v>188</v>
      </c>
      <c r="HM30" s="134" t="s">
        <v>188</v>
      </c>
      <c r="HN30" s="134" t="s">
        <v>188</v>
      </c>
      <c r="HO30" s="134" t="s">
        <v>188</v>
      </c>
      <c r="HP30" s="134" t="s">
        <v>188</v>
      </c>
      <c r="HQ30" s="134" t="s">
        <v>188</v>
      </c>
      <c r="HR30" s="134" t="s">
        <v>188</v>
      </c>
      <c r="HS30" s="134" t="n">
        <v>32269</v>
      </c>
      <c r="HT30" s="134" t="n">
        <v>32269</v>
      </c>
      <c r="HU30" s="134" t="s">
        <v>188</v>
      </c>
      <c r="HV30" s="134" t="n">
        <v>58132</v>
      </c>
      <c r="HW30" s="134" t="n">
        <v>58132</v>
      </c>
      <c r="HX30" s="134" t="s">
        <v>188</v>
      </c>
      <c r="HY30" s="134" t="n">
        <v>71467</v>
      </c>
      <c r="HZ30" s="134" t="n">
        <v>71467</v>
      </c>
      <c r="IA30" s="134" t="s">
        <v>188</v>
      </c>
      <c r="IB30" s="134" t="n">
        <v>78129</v>
      </c>
      <c r="IC30" s="134" t="n">
        <v>78129</v>
      </c>
      <c r="ID30" s="134" t="s">
        <v>188</v>
      </c>
      <c r="IE30" s="134" t="n">
        <v>82150</v>
      </c>
      <c r="IF30" s="134" t="n">
        <v>82150</v>
      </c>
      <c r="IG30" s="134" t="s">
        <v>188</v>
      </c>
    </row>
    <row r="31" s="122" customFormat="true" ht="13.2" hidden="false" customHeight="false" outlineLevel="0" collapsed="false">
      <c r="A31" s="170" t="s">
        <v>517</v>
      </c>
      <c r="B31" s="134" t="s">
        <v>188</v>
      </c>
      <c r="C31" s="134" t="s">
        <v>188</v>
      </c>
      <c r="D31" s="134" t="s">
        <v>188</v>
      </c>
      <c r="E31" s="134" t="s">
        <v>188</v>
      </c>
      <c r="F31" s="134" t="s">
        <v>188</v>
      </c>
      <c r="G31" s="134" t="s">
        <v>188</v>
      </c>
      <c r="H31" s="134" t="s">
        <v>188</v>
      </c>
      <c r="I31" s="134" t="s">
        <v>188</v>
      </c>
      <c r="J31" s="134" t="s">
        <v>188</v>
      </c>
      <c r="K31" s="134" t="s">
        <v>188</v>
      </c>
      <c r="L31" s="134" t="s">
        <v>188</v>
      </c>
      <c r="M31" s="134" t="s">
        <v>188</v>
      </c>
      <c r="N31" s="134" t="s">
        <v>188</v>
      </c>
      <c r="O31" s="134" t="s">
        <v>188</v>
      </c>
      <c r="P31" s="134" t="s">
        <v>188</v>
      </c>
      <c r="Q31" s="134" t="s">
        <v>188</v>
      </c>
      <c r="R31" s="134" t="s">
        <v>188</v>
      </c>
      <c r="S31" s="134" t="s">
        <v>188</v>
      </c>
      <c r="T31" s="134" t="s">
        <v>188</v>
      </c>
      <c r="U31" s="134" t="s">
        <v>188</v>
      </c>
      <c r="V31" s="134" t="s">
        <v>188</v>
      </c>
      <c r="W31" s="134" t="s">
        <v>188</v>
      </c>
      <c r="X31" s="134" t="s">
        <v>188</v>
      </c>
      <c r="Y31" s="134" t="s">
        <v>188</v>
      </c>
      <c r="Z31" s="134" t="s">
        <v>188</v>
      </c>
      <c r="AA31" s="134" t="s">
        <v>188</v>
      </c>
      <c r="AB31" s="134" t="s">
        <v>188</v>
      </c>
      <c r="AC31" s="134" t="s">
        <v>188</v>
      </c>
      <c r="AD31" s="134" t="s">
        <v>188</v>
      </c>
      <c r="AE31" s="134" t="s">
        <v>188</v>
      </c>
      <c r="AF31" s="134" t="s">
        <v>188</v>
      </c>
      <c r="AG31" s="134" t="s">
        <v>188</v>
      </c>
      <c r="AH31" s="134" t="s">
        <v>188</v>
      </c>
      <c r="AI31" s="134" t="s">
        <v>188</v>
      </c>
      <c r="AJ31" s="134" t="s">
        <v>188</v>
      </c>
      <c r="AK31" s="134" t="s">
        <v>188</v>
      </c>
      <c r="AL31" s="134" t="s">
        <v>188</v>
      </c>
      <c r="AM31" s="134" t="s">
        <v>188</v>
      </c>
      <c r="AN31" s="134" t="s">
        <v>188</v>
      </c>
      <c r="AO31" s="134" t="s">
        <v>188</v>
      </c>
      <c r="AP31" s="134" t="s">
        <v>188</v>
      </c>
      <c r="AQ31" s="134" t="s">
        <v>188</v>
      </c>
      <c r="AR31" s="134" t="s">
        <v>188</v>
      </c>
      <c r="AS31" s="134" t="s">
        <v>188</v>
      </c>
      <c r="AT31" s="134" t="s">
        <v>188</v>
      </c>
      <c r="AU31" s="134" t="s">
        <v>188</v>
      </c>
      <c r="AV31" s="134" t="s">
        <v>188</v>
      </c>
      <c r="AW31" s="134" t="s">
        <v>188</v>
      </c>
      <c r="AX31" s="134" t="s">
        <v>188</v>
      </c>
      <c r="AY31" s="134" t="s">
        <v>188</v>
      </c>
      <c r="AZ31" s="134" t="s">
        <v>188</v>
      </c>
      <c r="BA31" s="134" t="s">
        <v>188</v>
      </c>
      <c r="BB31" s="134" t="s">
        <v>188</v>
      </c>
      <c r="BC31" s="134" t="s">
        <v>188</v>
      </c>
      <c r="BD31" s="134" t="s">
        <v>188</v>
      </c>
      <c r="BE31" s="134" t="s">
        <v>188</v>
      </c>
      <c r="BF31" s="134" t="s">
        <v>188</v>
      </c>
      <c r="BG31" s="134" t="s">
        <v>188</v>
      </c>
      <c r="BH31" s="134" t="s">
        <v>188</v>
      </c>
      <c r="BI31" s="134" t="s">
        <v>188</v>
      </c>
      <c r="BJ31" s="134" t="s">
        <v>188</v>
      </c>
      <c r="BK31" s="134" t="s">
        <v>188</v>
      </c>
      <c r="BL31" s="134" t="s">
        <v>188</v>
      </c>
      <c r="BM31" s="134" t="s">
        <v>188</v>
      </c>
      <c r="BN31" s="134" t="s">
        <v>188</v>
      </c>
      <c r="BO31" s="134" t="s">
        <v>188</v>
      </c>
      <c r="BP31" s="134" t="s">
        <v>188</v>
      </c>
      <c r="BQ31" s="134" t="s">
        <v>188</v>
      </c>
      <c r="BR31" s="134" t="s">
        <v>188</v>
      </c>
      <c r="BS31" s="134" t="s">
        <v>188</v>
      </c>
      <c r="BT31" s="134" t="s">
        <v>188</v>
      </c>
      <c r="BU31" s="134" t="s">
        <v>188</v>
      </c>
      <c r="BV31" s="134" t="s">
        <v>188</v>
      </c>
      <c r="BW31" s="134" t="s">
        <v>188</v>
      </c>
      <c r="BX31" s="134" t="s">
        <v>188</v>
      </c>
      <c r="BY31" s="134" t="s">
        <v>188</v>
      </c>
      <c r="BZ31" s="134" t="s">
        <v>188</v>
      </c>
      <c r="CA31" s="134" t="s">
        <v>188</v>
      </c>
      <c r="CB31" s="134" t="s">
        <v>188</v>
      </c>
      <c r="CC31" s="134" t="s">
        <v>188</v>
      </c>
      <c r="CD31" s="134" t="s">
        <v>188</v>
      </c>
      <c r="CE31" s="134" t="s">
        <v>188</v>
      </c>
      <c r="CF31" s="134" t="s">
        <v>188</v>
      </c>
      <c r="CG31" s="134" t="s">
        <v>188</v>
      </c>
      <c r="CH31" s="134" t="s">
        <v>188</v>
      </c>
      <c r="CI31" s="134" t="s">
        <v>188</v>
      </c>
      <c r="CJ31" s="134" t="s">
        <v>188</v>
      </c>
      <c r="CK31" s="134" t="s">
        <v>188</v>
      </c>
      <c r="CL31" s="134" t="s">
        <v>188</v>
      </c>
      <c r="CM31" s="134" t="s">
        <v>188</v>
      </c>
      <c r="CN31" s="134" t="s">
        <v>188</v>
      </c>
      <c r="CO31" s="134" t="s">
        <v>188</v>
      </c>
      <c r="CP31" s="134" t="s">
        <v>188</v>
      </c>
      <c r="CQ31" s="134" t="s">
        <v>188</v>
      </c>
      <c r="CR31" s="134" t="s">
        <v>188</v>
      </c>
      <c r="CS31" s="134" t="s">
        <v>188</v>
      </c>
      <c r="CT31" s="134" t="s">
        <v>188</v>
      </c>
      <c r="CU31" s="134" t="s">
        <v>188</v>
      </c>
      <c r="CV31" s="134" t="s">
        <v>188</v>
      </c>
      <c r="CW31" s="134" t="s">
        <v>188</v>
      </c>
      <c r="CX31" s="134" t="s">
        <v>188</v>
      </c>
      <c r="CY31" s="134" t="s">
        <v>188</v>
      </c>
      <c r="CZ31" s="134" t="s">
        <v>188</v>
      </c>
      <c r="DA31" s="134" t="s">
        <v>188</v>
      </c>
      <c r="DB31" s="134" t="s">
        <v>188</v>
      </c>
      <c r="DC31" s="134" t="s">
        <v>188</v>
      </c>
      <c r="DD31" s="134" t="s">
        <v>188</v>
      </c>
      <c r="DE31" s="134" t="s">
        <v>188</v>
      </c>
      <c r="DF31" s="134" t="s">
        <v>188</v>
      </c>
      <c r="DG31" s="134" t="s">
        <v>188</v>
      </c>
      <c r="DH31" s="134" t="s">
        <v>188</v>
      </c>
      <c r="DI31" s="134" t="s">
        <v>188</v>
      </c>
      <c r="DJ31" s="134" t="s">
        <v>188</v>
      </c>
      <c r="DK31" s="134" t="s">
        <v>188</v>
      </c>
      <c r="DL31" s="134" t="s">
        <v>188</v>
      </c>
      <c r="DM31" s="134" t="s">
        <v>188</v>
      </c>
      <c r="DN31" s="134" t="s">
        <v>188</v>
      </c>
      <c r="DO31" s="134" t="s">
        <v>188</v>
      </c>
      <c r="DP31" s="134" t="s">
        <v>188</v>
      </c>
      <c r="DQ31" s="134" t="s">
        <v>188</v>
      </c>
      <c r="DR31" s="134" t="s">
        <v>188</v>
      </c>
      <c r="DS31" s="134" t="s">
        <v>188</v>
      </c>
      <c r="DT31" s="134" t="s">
        <v>188</v>
      </c>
      <c r="DU31" s="134" t="s">
        <v>188</v>
      </c>
      <c r="DV31" s="134" t="s">
        <v>188</v>
      </c>
      <c r="DW31" s="134" t="s">
        <v>188</v>
      </c>
      <c r="DX31" s="134" t="s">
        <v>188</v>
      </c>
      <c r="DY31" s="134" t="s">
        <v>188</v>
      </c>
      <c r="DZ31" s="134" t="s">
        <v>188</v>
      </c>
      <c r="EA31" s="134" t="s">
        <v>188</v>
      </c>
      <c r="EB31" s="134" t="s">
        <v>188</v>
      </c>
      <c r="EC31" s="134" t="s">
        <v>188</v>
      </c>
      <c r="ED31" s="134" t="s">
        <v>188</v>
      </c>
      <c r="EE31" s="134" t="s">
        <v>188</v>
      </c>
      <c r="EF31" s="134" t="s">
        <v>188</v>
      </c>
      <c r="EG31" s="134" t="s">
        <v>188</v>
      </c>
      <c r="EH31" s="134" t="s">
        <v>188</v>
      </c>
      <c r="EI31" s="134" t="s">
        <v>188</v>
      </c>
      <c r="EJ31" s="134" t="s">
        <v>188</v>
      </c>
      <c r="EK31" s="134" t="s">
        <v>188</v>
      </c>
      <c r="EL31" s="134" t="s">
        <v>188</v>
      </c>
      <c r="EM31" s="134" t="s">
        <v>188</v>
      </c>
      <c r="EN31" s="134" t="s">
        <v>188</v>
      </c>
      <c r="EO31" s="134" t="s">
        <v>188</v>
      </c>
      <c r="EP31" s="134" t="s">
        <v>188</v>
      </c>
      <c r="EQ31" s="134" t="s">
        <v>188</v>
      </c>
      <c r="ER31" s="134" t="s">
        <v>188</v>
      </c>
      <c r="ES31" s="134" t="s">
        <v>188</v>
      </c>
      <c r="ET31" s="134" t="s">
        <v>188</v>
      </c>
      <c r="EU31" s="134" t="s">
        <v>188</v>
      </c>
      <c r="EV31" s="134" t="s">
        <v>188</v>
      </c>
      <c r="EW31" s="134" t="s">
        <v>188</v>
      </c>
      <c r="EX31" s="134" t="s">
        <v>188</v>
      </c>
      <c r="EY31" s="134" t="s">
        <v>188</v>
      </c>
      <c r="EZ31" s="134" t="s">
        <v>188</v>
      </c>
      <c r="FA31" s="134" t="s">
        <v>188</v>
      </c>
      <c r="FB31" s="134" t="s">
        <v>188</v>
      </c>
      <c r="FC31" s="134" t="s">
        <v>188</v>
      </c>
      <c r="FD31" s="134" t="s">
        <v>188</v>
      </c>
      <c r="FE31" s="134" t="s">
        <v>188</v>
      </c>
      <c r="FF31" s="134" t="s">
        <v>188</v>
      </c>
      <c r="FG31" s="134" t="s">
        <v>188</v>
      </c>
      <c r="FH31" s="134" t="s">
        <v>188</v>
      </c>
      <c r="FI31" s="134" t="s">
        <v>188</v>
      </c>
      <c r="FJ31" s="134" t="s">
        <v>188</v>
      </c>
      <c r="FK31" s="134" t="s">
        <v>188</v>
      </c>
      <c r="FL31" s="134" t="s">
        <v>188</v>
      </c>
      <c r="FM31" s="134" t="s">
        <v>188</v>
      </c>
      <c r="FN31" s="134" t="s">
        <v>188</v>
      </c>
      <c r="FO31" s="134" t="s">
        <v>188</v>
      </c>
      <c r="FP31" s="134" t="s">
        <v>188</v>
      </c>
      <c r="FQ31" s="134" t="s">
        <v>188</v>
      </c>
      <c r="FR31" s="134" t="s">
        <v>188</v>
      </c>
      <c r="FS31" s="134" t="s">
        <v>188</v>
      </c>
      <c r="FT31" s="134" t="s">
        <v>188</v>
      </c>
      <c r="FU31" s="134" t="s">
        <v>188</v>
      </c>
      <c r="FV31" s="134" t="s">
        <v>188</v>
      </c>
      <c r="FW31" s="134" t="s">
        <v>188</v>
      </c>
      <c r="FX31" s="134" t="s">
        <v>188</v>
      </c>
      <c r="FY31" s="134" t="s">
        <v>188</v>
      </c>
      <c r="FZ31" s="134" t="s">
        <v>188</v>
      </c>
      <c r="GA31" s="134" t="s">
        <v>188</v>
      </c>
      <c r="GB31" s="134" t="s">
        <v>188</v>
      </c>
      <c r="GC31" s="134" t="s">
        <v>188</v>
      </c>
      <c r="GD31" s="134" t="s">
        <v>188</v>
      </c>
      <c r="GE31" s="134" t="s">
        <v>188</v>
      </c>
      <c r="GF31" s="134" t="s">
        <v>188</v>
      </c>
      <c r="GG31" s="134" t="s">
        <v>188</v>
      </c>
      <c r="GH31" s="134" t="s">
        <v>188</v>
      </c>
      <c r="GI31" s="134" t="s">
        <v>188</v>
      </c>
      <c r="GJ31" s="134" t="s">
        <v>188</v>
      </c>
      <c r="GK31" s="134" t="s">
        <v>188</v>
      </c>
      <c r="GL31" s="134" t="s">
        <v>188</v>
      </c>
      <c r="GM31" s="134" t="s">
        <v>188</v>
      </c>
      <c r="GN31" s="134" t="s">
        <v>188</v>
      </c>
      <c r="GO31" s="134" t="s">
        <v>188</v>
      </c>
      <c r="GP31" s="134" t="s">
        <v>188</v>
      </c>
      <c r="GQ31" s="134" t="s">
        <v>188</v>
      </c>
      <c r="GR31" s="134" t="s">
        <v>188</v>
      </c>
      <c r="GS31" s="134" t="s">
        <v>188</v>
      </c>
      <c r="GT31" s="134" t="s">
        <v>188</v>
      </c>
      <c r="GU31" s="134" t="s">
        <v>188</v>
      </c>
      <c r="GV31" s="134" t="s">
        <v>188</v>
      </c>
      <c r="GW31" s="134" t="s">
        <v>188</v>
      </c>
      <c r="GX31" s="134" t="s">
        <v>188</v>
      </c>
      <c r="GY31" s="134" t="s">
        <v>188</v>
      </c>
      <c r="GZ31" s="134" t="s">
        <v>188</v>
      </c>
      <c r="HA31" s="134" t="s">
        <v>188</v>
      </c>
      <c r="HB31" s="134" t="s">
        <v>188</v>
      </c>
      <c r="HC31" s="134" t="s">
        <v>188</v>
      </c>
      <c r="HD31" s="134" t="s">
        <v>188</v>
      </c>
      <c r="HE31" s="134" t="s">
        <v>188</v>
      </c>
      <c r="HF31" s="134" t="s">
        <v>188</v>
      </c>
      <c r="HG31" s="134" t="n">
        <v>4</v>
      </c>
      <c r="HH31" s="134" t="n">
        <v>4</v>
      </c>
      <c r="HI31" s="134" t="s">
        <v>188</v>
      </c>
      <c r="HJ31" s="134" t="n">
        <v>402</v>
      </c>
      <c r="HK31" s="134" t="n">
        <v>402</v>
      </c>
      <c r="HL31" s="134" t="s">
        <v>188</v>
      </c>
      <c r="HM31" s="134" t="n">
        <v>1501</v>
      </c>
      <c r="HN31" s="134" t="n">
        <v>1501</v>
      </c>
      <c r="HO31" s="134" t="s">
        <v>188</v>
      </c>
      <c r="HP31" s="134" t="n">
        <v>2156</v>
      </c>
      <c r="HQ31" s="134" t="n">
        <v>2156</v>
      </c>
      <c r="HR31" s="134" t="s">
        <v>188</v>
      </c>
      <c r="HS31" s="134" t="n">
        <v>937</v>
      </c>
      <c r="HT31" s="134" t="n">
        <v>937</v>
      </c>
      <c r="HU31" s="134" t="s">
        <v>188</v>
      </c>
      <c r="HV31" s="134" t="s">
        <v>188</v>
      </c>
      <c r="HW31" s="134" t="s">
        <v>188</v>
      </c>
      <c r="HX31" s="134" t="s">
        <v>188</v>
      </c>
      <c r="HY31" s="134" t="s">
        <v>188</v>
      </c>
      <c r="HZ31" s="134" t="s">
        <v>188</v>
      </c>
      <c r="IA31" s="134" t="s">
        <v>188</v>
      </c>
      <c r="IB31" s="134" t="s">
        <v>188</v>
      </c>
      <c r="IC31" s="134" t="s">
        <v>188</v>
      </c>
      <c r="ID31" s="134" t="s">
        <v>188</v>
      </c>
      <c r="IE31" s="134" t="s">
        <v>188</v>
      </c>
      <c r="IF31" s="134" t="s">
        <v>188</v>
      </c>
      <c r="IG31" s="134" t="s">
        <v>188</v>
      </c>
    </row>
    <row r="32" s="122" customFormat="true" ht="13.2" hidden="false" customHeight="false" outlineLevel="0" collapsed="false">
      <c r="A32" s="170" t="s">
        <v>518</v>
      </c>
      <c r="B32" s="134" t="s">
        <v>188</v>
      </c>
      <c r="C32" s="134" t="s">
        <v>188</v>
      </c>
      <c r="D32" s="134" t="s">
        <v>188</v>
      </c>
      <c r="E32" s="134" t="s">
        <v>188</v>
      </c>
      <c r="F32" s="134" t="s">
        <v>188</v>
      </c>
      <c r="G32" s="134" t="s">
        <v>188</v>
      </c>
      <c r="H32" s="134" t="s">
        <v>188</v>
      </c>
      <c r="I32" s="134" t="s">
        <v>188</v>
      </c>
      <c r="J32" s="134" t="s">
        <v>188</v>
      </c>
      <c r="K32" s="134" t="s">
        <v>188</v>
      </c>
      <c r="L32" s="134" t="s">
        <v>188</v>
      </c>
      <c r="M32" s="134" t="s">
        <v>188</v>
      </c>
      <c r="N32" s="134" t="s">
        <v>188</v>
      </c>
      <c r="O32" s="134" t="s">
        <v>188</v>
      </c>
      <c r="P32" s="134" t="s">
        <v>188</v>
      </c>
      <c r="Q32" s="134" t="s">
        <v>188</v>
      </c>
      <c r="R32" s="134" t="s">
        <v>188</v>
      </c>
      <c r="S32" s="134" t="s">
        <v>188</v>
      </c>
      <c r="T32" s="134" t="s">
        <v>188</v>
      </c>
      <c r="U32" s="134" t="s">
        <v>188</v>
      </c>
      <c r="V32" s="134" t="s">
        <v>188</v>
      </c>
      <c r="W32" s="134" t="s">
        <v>188</v>
      </c>
      <c r="X32" s="134" t="s">
        <v>188</v>
      </c>
      <c r="Y32" s="134" t="s">
        <v>188</v>
      </c>
      <c r="Z32" s="134" t="s">
        <v>188</v>
      </c>
      <c r="AA32" s="134" t="s">
        <v>188</v>
      </c>
      <c r="AB32" s="134" t="s">
        <v>188</v>
      </c>
      <c r="AC32" s="134" t="s">
        <v>188</v>
      </c>
      <c r="AD32" s="134" t="s">
        <v>188</v>
      </c>
      <c r="AE32" s="134" t="s">
        <v>188</v>
      </c>
      <c r="AF32" s="134" t="s">
        <v>188</v>
      </c>
      <c r="AG32" s="134" t="s">
        <v>188</v>
      </c>
      <c r="AH32" s="134" t="s">
        <v>188</v>
      </c>
      <c r="AI32" s="134" t="s">
        <v>188</v>
      </c>
      <c r="AJ32" s="134" t="s">
        <v>188</v>
      </c>
      <c r="AK32" s="134" t="s">
        <v>188</v>
      </c>
      <c r="AL32" s="134" t="s">
        <v>188</v>
      </c>
      <c r="AM32" s="134" t="s">
        <v>188</v>
      </c>
      <c r="AN32" s="134" t="s">
        <v>188</v>
      </c>
      <c r="AO32" s="134" t="s">
        <v>188</v>
      </c>
      <c r="AP32" s="134" t="s">
        <v>188</v>
      </c>
      <c r="AQ32" s="134" t="s">
        <v>188</v>
      </c>
      <c r="AR32" s="134" t="s">
        <v>188</v>
      </c>
      <c r="AS32" s="134" t="s">
        <v>188</v>
      </c>
      <c r="AT32" s="134" t="s">
        <v>188</v>
      </c>
      <c r="AU32" s="134" t="s">
        <v>188</v>
      </c>
      <c r="AV32" s="134" t="s">
        <v>188</v>
      </c>
      <c r="AW32" s="134" t="s">
        <v>188</v>
      </c>
      <c r="AX32" s="134" t="s">
        <v>188</v>
      </c>
      <c r="AY32" s="134" t="s">
        <v>188</v>
      </c>
      <c r="AZ32" s="134" t="s">
        <v>188</v>
      </c>
      <c r="BA32" s="134" t="s">
        <v>188</v>
      </c>
      <c r="BB32" s="134" t="s">
        <v>188</v>
      </c>
      <c r="BC32" s="134" t="s">
        <v>188</v>
      </c>
      <c r="BD32" s="134" t="s">
        <v>188</v>
      </c>
      <c r="BE32" s="134" t="s">
        <v>188</v>
      </c>
      <c r="BF32" s="134" t="s">
        <v>188</v>
      </c>
      <c r="BG32" s="134" t="s">
        <v>188</v>
      </c>
      <c r="BH32" s="134" t="s">
        <v>188</v>
      </c>
      <c r="BI32" s="134" t="s">
        <v>188</v>
      </c>
      <c r="BJ32" s="134" t="s">
        <v>188</v>
      </c>
      <c r="BK32" s="134" t="s">
        <v>188</v>
      </c>
      <c r="BL32" s="134" t="s">
        <v>188</v>
      </c>
      <c r="BM32" s="134" t="s">
        <v>188</v>
      </c>
      <c r="BN32" s="134" t="s">
        <v>188</v>
      </c>
      <c r="BO32" s="134" t="s">
        <v>188</v>
      </c>
      <c r="BP32" s="134" t="s">
        <v>188</v>
      </c>
      <c r="BQ32" s="134" t="s">
        <v>188</v>
      </c>
      <c r="BR32" s="134" t="s">
        <v>188</v>
      </c>
      <c r="BS32" s="134" t="s">
        <v>188</v>
      </c>
      <c r="BT32" s="134" t="s">
        <v>188</v>
      </c>
      <c r="BU32" s="134" t="s">
        <v>188</v>
      </c>
      <c r="BV32" s="134" t="s">
        <v>188</v>
      </c>
      <c r="BW32" s="134" t="s">
        <v>188</v>
      </c>
      <c r="BX32" s="134" t="s">
        <v>188</v>
      </c>
      <c r="BY32" s="134" t="s">
        <v>188</v>
      </c>
      <c r="BZ32" s="134" t="s">
        <v>188</v>
      </c>
      <c r="CA32" s="134" t="s">
        <v>188</v>
      </c>
      <c r="CB32" s="134" t="s">
        <v>188</v>
      </c>
      <c r="CC32" s="134" t="s">
        <v>188</v>
      </c>
      <c r="CD32" s="134" t="s">
        <v>188</v>
      </c>
      <c r="CE32" s="134" t="s">
        <v>188</v>
      </c>
      <c r="CF32" s="134" t="s">
        <v>188</v>
      </c>
      <c r="CG32" s="134" t="s">
        <v>188</v>
      </c>
      <c r="CH32" s="134" t="s">
        <v>188</v>
      </c>
      <c r="CI32" s="134" t="s">
        <v>188</v>
      </c>
      <c r="CJ32" s="134" t="s">
        <v>188</v>
      </c>
      <c r="CK32" s="134" t="s">
        <v>188</v>
      </c>
      <c r="CL32" s="134" t="s">
        <v>188</v>
      </c>
      <c r="CM32" s="134" t="s">
        <v>188</v>
      </c>
      <c r="CN32" s="134" t="s">
        <v>188</v>
      </c>
      <c r="CO32" s="134" t="s">
        <v>188</v>
      </c>
      <c r="CP32" s="134" t="s">
        <v>188</v>
      </c>
      <c r="CQ32" s="134" t="s">
        <v>188</v>
      </c>
      <c r="CR32" s="134" t="s">
        <v>188</v>
      </c>
      <c r="CS32" s="134" t="s">
        <v>188</v>
      </c>
      <c r="CT32" s="134" t="s">
        <v>188</v>
      </c>
      <c r="CU32" s="134" t="s">
        <v>188</v>
      </c>
      <c r="CV32" s="134" t="s">
        <v>188</v>
      </c>
      <c r="CW32" s="134" t="s">
        <v>188</v>
      </c>
      <c r="CX32" s="134" t="s">
        <v>188</v>
      </c>
      <c r="CY32" s="134" t="s">
        <v>188</v>
      </c>
      <c r="CZ32" s="134" t="s">
        <v>188</v>
      </c>
      <c r="DA32" s="134" t="s">
        <v>188</v>
      </c>
      <c r="DB32" s="134" t="s">
        <v>188</v>
      </c>
      <c r="DC32" s="134" t="s">
        <v>188</v>
      </c>
      <c r="DD32" s="134" t="s">
        <v>188</v>
      </c>
      <c r="DE32" s="134" t="s">
        <v>188</v>
      </c>
      <c r="DF32" s="134" t="s">
        <v>188</v>
      </c>
      <c r="DG32" s="134" t="s">
        <v>188</v>
      </c>
      <c r="DH32" s="134" t="s">
        <v>188</v>
      </c>
      <c r="DI32" s="134" t="s">
        <v>188</v>
      </c>
      <c r="DJ32" s="134" t="s">
        <v>188</v>
      </c>
      <c r="DK32" s="134" t="s">
        <v>188</v>
      </c>
      <c r="DL32" s="134" t="s">
        <v>188</v>
      </c>
      <c r="DM32" s="134" t="s">
        <v>188</v>
      </c>
      <c r="DN32" s="134" t="s">
        <v>188</v>
      </c>
      <c r="DO32" s="134" t="s">
        <v>188</v>
      </c>
      <c r="DP32" s="134" t="s">
        <v>188</v>
      </c>
      <c r="DQ32" s="134" t="s">
        <v>188</v>
      </c>
      <c r="DR32" s="134" t="s">
        <v>188</v>
      </c>
      <c r="DS32" s="134" t="s">
        <v>188</v>
      </c>
      <c r="DT32" s="134" t="s">
        <v>188</v>
      </c>
      <c r="DU32" s="134" t="s">
        <v>188</v>
      </c>
      <c r="DV32" s="134" t="s">
        <v>188</v>
      </c>
      <c r="DW32" s="134" t="s">
        <v>188</v>
      </c>
      <c r="DX32" s="134" t="s">
        <v>188</v>
      </c>
      <c r="DY32" s="134" t="s">
        <v>188</v>
      </c>
      <c r="DZ32" s="134" t="s">
        <v>188</v>
      </c>
      <c r="EA32" s="134" t="s">
        <v>188</v>
      </c>
      <c r="EB32" s="134" t="s">
        <v>188</v>
      </c>
      <c r="EC32" s="134" t="s">
        <v>188</v>
      </c>
      <c r="ED32" s="134" t="s">
        <v>188</v>
      </c>
      <c r="EE32" s="134" t="s">
        <v>188</v>
      </c>
      <c r="EF32" s="134" t="s">
        <v>188</v>
      </c>
      <c r="EG32" s="134" t="s">
        <v>188</v>
      </c>
      <c r="EH32" s="134" t="s">
        <v>188</v>
      </c>
      <c r="EI32" s="134" t="s">
        <v>188</v>
      </c>
      <c r="EJ32" s="134" t="s">
        <v>188</v>
      </c>
      <c r="EK32" s="134" t="s">
        <v>188</v>
      </c>
      <c r="EL32" s="134" t="s">
        <v>188</v>
      </c>
      <c r="EM32" s="134" t="s">
        <v>188</v>
      </c>
      <c r="EN32" s="134" t="s">
        <v>188</v>
      </c>
      <c r="EO32" s="134" t="s">
        <v>188</v>
      </c>
      <c r="EP32" s="134" t="s">
        <v>188</v>
      </c>
      <c r="EQ32" s="134" t="s">
        <v>188</v>
      </c>
      <c r="ER32" s="134" t="s">
        <v>188</v>
      </c>
      <c r="ES32" s="134" t="s">
        <v>188</v>
      </c>
      <c r="ET32" s="134" t="s">
        <v>188</v>
      </c>
      <c r="EU32" s="134" t="s">
        <v>188</v>
      </c>
      <c r="EV32" s="134" t="s">
        <v>188</v>
      </c>
      <c r="EW32" s="134" t="s">
        <v>188</v>
      </c>
      <c r="EX32" s="134" t="s">
        <v>188</v>
      </c>
      <c r="EY32" s="134" t="s">
        <v>188</v>
      </c>
      <c r="EZ32" s="134" t="s">
        <v>188</v>
      </c>
      <c r="FA32" s="134" t="s">
        <v>188</v>
      </c>
      <c r="FB32" s="134" t="s">
        <v>188</v>
      </c>
      <c r="FC32" s="134" t="s">
        <v>188</v>
      </c>
      <c r="FD32" s="134" t="s">
        <v>188</v>
      </c>
      <c r="FE32" s="134" t="s">
        <v>188</v>
      </c>
      <c r="FF32" s="134" t="s">
        <v>188</v>
      </c>
      <c r="FG32" s="134" t="s">
        <v>188</v>
      </c>
      <c r="FH32" s="134" t="s">
        <v>188</v>
      </c>
      <c r="FI32" s="134" t="s">
        <v>188</v>
      </c>
      <c r="FJ32" s="134" t="s">
        <v>188</v>
      </c>
      <c r="FK32" s="134" t="s">
        <v>188</v>
      </c>
      <c r="FL32" s="134" t="s">
        <v>188</v>
      </c>
      <c r="FM32" s="134" t="s">
        <v>188</v>
      </c>
      <c r="FN32" s="134" t="s">
        <v>188</v>
      </c>
      <c r="FO32" s="134" t="s">
        <v>188</v>
      </c>
      <c r="FP32" s="134" t="s">
        <v>188</v>
      </c>
      <c r="FQ32" s="134" t="s">
        <v>188</v>
      </c>
      <c r="FR32" s="134" t="s">
        <v>188</v>
      </c>
      <c r="FS32" s="134" t="s">
        <v>188</v>
      </c>
      <c r="FT32" s="134" t="s">
        <v>188</v>
      </c>
      <c r="FU32" s="134" t="s">
        <v>188</v>
      </c>
      <c r="FV32" s="134" t="s">
        <v>188</v>
      </c>
      <c r="FW32" s="134" t="s">
        <v>188</v>
      </c>
      <c r="FX32" s="134" t="s">
        <v>188</v>
      </c>
      <c r="FY32" s="134" t="s">
        <v>188</v>
      </c>
      <c r="FZ32" s="134" t="s">
        <v>188</v>
      </c>
      <c r="GA32" s="134" t="s">
        <v>188</v>
      </c>
      <c r="GB32" s="134" t="s">
        <v>188</v>
      </c>
      <c r="GC32" s="134" t="s">
        <v>188</v>
      </c>
      <c r="GD32" s="134" t="s">
        <v>188</v>
      </c>
      <c r="GE32" s="134" t="s">
        <v>188</v>
      </c>
      <c r="GF32" s="134" t="s">
        <v>188</v>
      </c>
      <c r="GG32" s="134" t="s">
        <v>188</v>
      </c>
      <c r="GH32" s="134" t="s">
        <v>188</v>
      </c>
      <c r="GI32" s="134" t="s">
        <v>188</v>
      </c>
      <c r="GJ32" s="134" t="s">
        <v>188</v>
      </c>
      <c r="GK32" s="134" t="s">
        <v>188</v>
      </c>
      <c r="GL32" s="134" t="s">
        <v>188</v>
      </c>
      <c r="GM32" s="134" t="s">
        <v>188</v>
      </c>
      <c r="GN32" s="134" t="s">
        <v>188</v>
      </c>
      <c r="GO32" s="134" t="s">
        <v>188</v>
      </c>
      <c r="GP32" s="134" t="s">
        <v>188</v>
      </c>
      <c r="GQ32" s="134" t="s">
        <v>188</v>
      </c>
      <c r="GR32" s="134" t="s">
        <v>188</v>
      </c>
      <c r="GS32" s="134" t="s">
        <v>188</v>
      </c>
      <c r="GT32" s="134" t="s">
        <v>188</v>
      </c>
      <c r="GU32" s="134" t="s">
        <v>188</v>
      </c>
      <c r="GV32" s="134" t="s">
        <v>188</v>
      </c>
      <c r="GW32" s="134" t="s">
        <v>188</v>
      </c>
      <c r="GX32" s="134" t="s">
        <v>188</v>
      </c>
      <c r="GY32" s="134" t="s">
        <v>188</v>
      </c>
      <c r="GZ32" s="134" t="s">
        <v>188</v>
      </c>
      <c r="HA32" s="134" t="s">
        <v>188</v>
      </c>
      <c r="HB32" s="134" t="s">
        <v>188</v>
      </c>
      <c r="HC32" s="134" t="s">
        <v>188</v>
      </c>
      <c r="HD32" s="134" t="s">
        <v>188</v>
      </c>
      <c r="HE32" s="134" t="s">
        <v>188</v>
      </c>
      <c r="HF32" s="134" t="s">
        <v>188</v>
      </c>
      <c r="HG32" s="134" t="n">
        <v>1</v>
      </c>
      <c r="HH32" s="134" t="n">
        <v>1</v>
      </c>
      <c r="HI32" s="134" t="s">
        <v>188</v>
      </c>
      <c r="HJ32" s="134" t="n">
        <v>2975</v>
      </c>
      <c r="HK32" s="134" t="n">
        <v>2975</v>
      </c>
      <c r="HL32" s="134" t="s">
        <v>188</v>
      </c>
      <c r="HM32" s="134" t="n">
        <v>1926</v>
      </c>
      <c r="HN32" s="134" t="n">
        <v>1926</v>
      </c>
      <c r="HO32" s="134" t="s">
        <v>188</v>
      </c>
      <c r="HP32" s="134" t="n">
        <v>72</v>
      </c>
      <c r="HQ32" s="134" t="n">
        <v>72</v>
      </c>
      <c r="HR32" s="134" t="s">
        <v>188</v>
      </c>
      <c r="HS32" s="134" t="n">
        <v>23</v>
      </c>
      <c r="HT32" s="134" t="n">
        <v>23</v>
      </c>
      <c r="HU32" s="134" t="s">
        <v>188</v>
      </c>
      <c r="HV32" s="134" t="n">
        <v>2</v>
      </c>
      <c r="HW32" s="134" t="n">
        <v>2</v>
      </c>
      <c r="HX32" s="134" t="s">
        <v>188</v>
      </c>
      <c r="HY32" s="134" t="s">
        <v>188</v>
      </c>
      <c r="HZ32" s="134" t="s">
        <v>188</v>
      </c>
      <c r="IA32" s="134" t="s">
        <v>188</v>
      </c>
      <c r="IB32" s="134" t="s">
        <v>188</v>
      </c>
      <c r="IC32" s="134" t="s">
        <v>188</v>
      </c>
      <c r="ID32" s="134" t="s">
        <v>188</v>
      </c>
      <c r="IE32" s="134" t="s">
        <v>188</v>
      </c>
      <c r="IF32" s="134" t="s">
        <v>188</v>
      </c>
      <c r="IG32" s="134" t="s">
        <v>188</v>
      </c>
    </row>
    <row r="33" s="122" customFormat="true" ht="13.2" hidden="false" customHeight="false" outlineLevel="0" collapsed="false">
      <c r="A33" s="170" t="s">
        <v>348</v>
      </c>
      <c r="B33" s="134" t="n">
        <v>1</v>
      </c>
      <c r="C33" s="134" t="n">
        <v>1</v>
      </c>
      <c r="D33" s="134" t="s">
        <v>188</v>
      </c>
      <c r="E33" s="134" t="n">
        <v>1</v>
      </c>
      <c r="F33" s="134" t="n">
        <v>1</v>
      </c>
      <c r="G33" s="134" t="s">
        <v>188</v>
      </c>
      <c r="H33" s="134" t="n">
        <v>1</v>
      </c>
      <c r="I33" s="134" t="n">
        <v>1</v>
      </c>
      <c r="J33" s="134" t="s">
        <v>188</v>
      </c>
      <c r="K33" s="134" t="n">
        <v>2</v>
      </c>
      <c r="L33" s="134" t="n">
        <v>2</v>
      </c>
      <c r="M33" s="134" t="s">
        <v>188</v>
      </c>
      <c r="N33" s="134" t="n">
        <v>2</v>
      </c>
      <c r="O33" s="134" t="n">
        <v>2</v>
      </c>
      <c r="P33" s="134" t="s">
        <v>188</v>
      </c>
      <c r="Q33" s="134" t="n">
        <v>2</v>
      </c>
      <c r="R33" s="134" t="n">
        <v>2</v>
      </c>
      <c r="S33" s="134" t="s">
        <v>188</v>
      </c>
      <c r="T33" s="134" t="n">
        <v>3</v>
      </c>
      <c r="U33" s="134" t="n">
        <v>3</v>
      </c>
      <c r="V33" s="134" t="s">
        <v>188</v>
      </c>
      <c r="W33" s="134" t="n">
        <v>2</v>
      </c>
      <c r="X33" s="134" t="n">
        <v>2</v>
      </c>
      <c r="Y33" s="134" t="s">
        <v>188</v>
      </c>
      <c r="Z33" s="134" t="n">
        <v>2</v>
      </c>
      <c r="AA33" s="134" t="n">
        <v>2</v>
      </c>
      <c r="AB33" s="134" t="s">
        <v>188</v>
      </c>
      <c r="AC33" s="134" t="n">
        <v>2</v>
      </c>
      <c r="AD33" s="134" t="n">
        <v>2</v>
      </c>
      <c r="AE33" s="134" t="s">
        <v>188</v>
      </c>
      <c r="AF33" s="134" t="n">
        <v>5</v>
      </c>
      <c r="AG33" s="134" t="n">
        <v>5</v>
      </c>
      <c r="AH33" s="134" t="s">
        <v>188</v>
      </c>
      <c r="AI33" s="134" t="n">
        <v>4</v>
      </c>
      <c r="AJ33" s="134" t="n">
        <v>4</v>
      </c>
      <c r="AK33" s="134" t="s">
        <v>188</v>
      </c>
      <c r="AL33" s="134" t="n">
        <v>3</v>
      </c>
      <c r="AM33" s="134" t="n">
        <v>3</v>
      </c>
      <c r="AN33" s="134" t="s">
        <v>188</v>
      </c>
      <c r="AO33" s="134" t="n">
        <v>3</v>
      </c>
      <c r="AP33" s="134" t="n">
        <v>3</v>
      </c>
      <c r="AQ33" s="134" t="s">
        <v>188</v>
      </c>
      <c r="AR33" s="134" t="n">
        <v>6</v>
      </c>
      <c r="AS33" s="134" t="n">
        <v>6</v>
      </c>
      <c r="AT33" s="134" t="s">
        <v>188</v>
      </c>
      <c r="AU33" s="134" t="n">
        <v>4</v>
      </c>
      <c r="AV33" s="134" t="n">
        <v>4</v>
      </c>
      <c r="AW33" s="134" t="s">
        <v>188</v>
      </c>
      <c r="AX33" s="134" t="n">
        <v>4</v>
      </c>
      <c r="AY33" s="134" t="n">
        <v>4</v>
      </c>
      <c r="AZ33" s="134" t="s">
        <v>188</v>
      </c>
      <c r="BA33" s="134" t="n">
        <v>5</v>
      </c>
      <c r="BB33" s="134" t="n">
        <v>5</v>
      </c>
      <c r="BC33" s="134" t="s">
        <v>188</v>
      </c>
      <c r="BD33" s="134" t="n">
        <v>8</v>
      </c>
      <c r="BE33" s="134" t="n">
        <v>8</v>
      </c>
      <c r="BF33" s="134" t="s">
        <v>188</v>
      </c>
      <c r="BG33" s="134" t="n">
        <v>5</v>
      </c>
      <c r="BH33" s="134" t="n">
        <v>5</v>
      </c>
      <c r="BI33" s="134" t="s">
        <v>188</v>
      </c>
      <c r="BJ33" s="134" t="n">
        <v>4</v>
      </c>
      <c r="BK33" s="134" t="n">
        <v>4</v>
      </c>
      <c r="BL33" s="134" t="s">
        <v>188</v>
      </c>
      <c r="BM33" s="134" t="n">
        <v>5</v>
      </c>
      <c r="BN33" s="134" t="n">
        <v>5</v>
      </c>
      <c r="BO33" s="134" t="s">
        <v>188</v>
      </c>
      <c r="BP33" s="134" t="n">
        <v>8</v>
      </c>
      <c r="BQ33" s="134" t="n">
        <v>8</v>
      </c>
      <c r="BR33" s="134" t="s">
        <v>188</v>
      </c>
      <c r="BS33" s="134" t="n">
        <v>7</v>
      </c>
      <c r="BT33" s="134" t="n">
        <v>7</v>
      </c>
      <c r="BU33" s="134" t="s">
        <v>188</v>
      </c>
      <c r="BV33" s="134" t="n">
        <v>9</v>
      </c>
      <c r="BW33" s="134" t="n">
        <v>9</v>
      </c>
      <c r="BX33" s="134" t="s">
        <v>188</v>
      </c>
      <c r="BY33" s="134" t="n">
        <v>10</v>
      </c>
      <c r="BZ33" s="134" t="n">
        <v>10</v>
      </c>
      <c r="CA33" s="134" t="s">
        <v>188</v>
      </c>
      <c r="CB33" s="134" t="n">
        <v>11</v>
      </c>
      <c r="CC33" s="134" t="n">
        <v>11</v>
      </c>
      <c r="CD33" s="134" t="s">
        <v>188</v>
      </c>
      <c r="CE33" s="134" t="n">
        <v>10</v>
      </c>
      <c r="CF33" s="134" t="n">
        <v>10</v>
      </c>
      <c r="CG33" s="134" t="s">
        <v>188</v>
      </c>
      <c r="CH33" s="134" t="n">
        <v>11</v>
      </c>
      <c r="CI33" s="134" t="n">
        <v>11</v>
      </c>
      <c r="CJ33" s="134" t="s">
        <v>188</v>
      </c>
      <c r="CK33" s="134" t="n">
        <v>12</v>
      </c>
      <c r="CL33" s="134" t="n">
        <v>12</v>
      </c>
      <c r="CM33" s="134" t="s">
        <v>188</v>
      </c>
      <c r="CN33" s="134" t="n">
        <v>17</v>
      </c>
      <c r="CO33" s="134" t="n">
        <v>17</v>
      </c>
      <c r="CP33" s="134" t="s">
        <v>188</v>
      </c>
      <c r="CQ33" s="134" t="n">
        <v>25</v>
      </c>
      <c r="CR33" s="134" t="n">
        <v>25</v>
      </c>
      <c r="CS33" s="134" t="s">
        <v>188</v>
      </c>
      <c r="CT33" s="134" t="n">
        <v>24</v>
      </c>
      <c r="CU33" s="134" t="n">
        <v>24</v>
      </c>
      <c r="CV33" s="134" t="s">
        <v>188</v>
      </c>
      <c r="CW33" s="134" t="n">
        <v>37</v>
      </c>
      <c r="CX33" s="134" t="n">
        <v>37</v>
      </c>
      <c r="CY33" s="134" t="s">
        <v>188</v>
      </c>
      <c r="CZ33" s="134" t="n">
        <v>40</v>
      </c>
      <c r="DA33" s="134" t="n">
        <v>40</v>
      </c>
      <c r="DB33" s="134" t="s">
        <v>188</v>
      </c>
      <c r="DC33" s="134" t="n">
        <v>45</v>
      </c>
      <c r="DD33" s="134" t="n">
        <v>45</v>
      </c>
      <c r="DE33" s="134" t="s">
        <v>188</v>
      </c>
      <c r="DF33" s="134" t="n">
        <v>60</v>
      </c>
      <c r="DG33" s="134" t="n">
        <v>60</v>
      </c>
      <c r="DH33" s="134" t="s">
        <v>188</v>
      </c>
      <c r="DI33" s="134" t="n">
        <v>16</v>
      </c>
      <c r="DJ33" s="134" t="n">
        <v>16</v>
      </c>
      <c r="DK33" s="134" t="s">
        <v>188</v>
      </c>
      <c r="DL33" s="134" t="n">
        <v>67</v>
      </c>
      <c r="DM33" s="134" t="n">
        <v>67</v>
      </c>
      <c r="DN33" s="134" t="s">
        <v>188</v>
      </c>
      <c r="DO33" s="134" t="n">
        <v>74</v>
      </c>
      <c r="DP33" s="134" t="n">
        <v>74</v>
      </c>
      <c r="DQ33" s="134" t="s">
        <v>188</v>
      </c>
      <c r="DR33" s="134" t="n">
        <v>83</v>
      </c>
      <c r="DS33" s="134" t="n">
        <v>83</v>
      </c>
      <c r="DT33" s="134" t="s">
        <v>188</v>
      </c>
      <c r="DU33" s="134" t="n">
        <v>106</v>
      </c>
      <c r="DV33" s="134" t="n">
        <v>106</v>
      </c>
      <c r="DW33" s="134" t="s">
        <v>188</v>
      </c>
      <c r="DX33" s="134" t="n">
        <v>124</v>
      </c>
      <c r="DY33" s="134" t="n">
        <v>124</v>
      </c>
      <c r="DZ33" s="134" t="s">
        <v>188</v>
      </c>
      <c r="EA33" s="134" t="n">
        <v>69</v>
      </c>
      <c r="EB33" s="134" t="n">
        <v>69</v>
      </c>
      <c r="EC33" s="134" t="s">
        <v>188</v>
      </c>
      <c r="ED33" s="134" t="n">
        <v>90</v>
      </c>
      <c r="EE33" s="134" t="n">
        <v>90</v>
      </c>
      <c r="EF33" s="134" t="s">
        <v>188</v>
      </c>
      <c r="EG33" s="134" t="n">
        <v>107</v>
      </c>
      <c r="EH33" s="134" t="n">
        <v>107</v>
      </c>
      <c r="EI33" s="134" t="s">
        <v>188</v>
      </c>
      <c r="EJ33" s="134" t="n">
        <v>55</v>
      </c>
      <c r="EK33" s="134" t="n">
        <v>55</v>
      </c>
      <c r="EL33" s="134" t="s">
        <v>188</v>
      </c>
      <c r="EM33" s="134" t="n">
        <v>61</v>
      </c>
      <c r="EN33" s="134" t="n">
        <v>61</v>
      </c>
      <c r="EO33" s="134" t="s">
        <v>188</v>
      </c>
      <c r="EP33" s="134" t="n">
        <v>34</v>
      </c>
      <c r="EQ33" s="134" t="n">
        <v>34</v>
      </c>
      <c r="ER33" s="134" t="s">
        <v>188</v>
      </c>
      <c r="ES33" s="134" t="n">
        <v>42</v>
      </c>
      <c r="ET33" s="134" t="n">
        <v>42</v>
      </c>
      <c r="EU33" s="134" t="s">
        <v>188</v>
      </c>
      <c r="EV33" s="134" t="n">
        <v>22</v>
      </c>
      <c r="EW33" s="134" t="n">
        <v>22</v>
      </c>
      <c r="EX33" s="134" t="s">
        <v>188</v>
      </c>
      <c r="EY33" s="134" t="n">
        <v>19</v>
      </c>
      <c r="EZ33" s="134" t="n">
        <v>19</v>
      </c>
      <c r="FA33" s="134" t="s">
        <v>188</v>
      </c>
      <c r="FB33" s="134" t="n">
        <v>12</v>
      </c>
      <c r="FC33" s="134" t="n">
        <v>12</v>
      </c>
      <c r="FD33" s="134" t="s">
        <v>188</v>
      </c>
      <c r="FE33" s="134" t="n">
        <v>419</v>
      </c>
      <c r="FF33" s="134" t="n">
        <v>419</v>
      </c>
      <c r="FG33" s="134" t="s">
        <v>188</v>
      </c>
      <c r="FH33" s="134" t="n">
        <v>814</v>
      </c>
      <c r="FI33" s="134" t="n">
        <v>814</v>
      </c>
      <c r="FJ33" s="134" t="s">
        <v>188</v>
      </c>
      <c r="FK33" s="134" t="n">
        <v>1061</v>
      </c>
      <c r="FL33" s="134" t="n">
        <v>1061</v>
      </c>
      <c r="FM33" s="134" t="s">
        <v>188</v>
      </c>
      <c r="FN33" s="134" t="n">
        <v>336</v>
      </c>
      <c r="FO33" s="134" t="n">
        <v>336</v>
      </c>
      <c r="FP33" s="134" t="s">
        <v>188</v>
      </c>
      <c r="FQ33" s="134" t="n">
        <v>351</v>
      </c>
      <c r="FR33" s="134" t="n">
        <v>351</v>
      </c>
      <c r="FS33" s="134" t="s">
        <v>188</v>
      </c>
      <c r="FT33" s="134" t="n">
        <v>370</v>
      </c>
      <c r="FU33" s="134" t="n">
        <v>370</v>
      </c>
      <c r="FV33" s="134" t="s">
        <v>188</v>
      </c>
      <c r="FW33" s="134" t="n">
        <v>373</v>
      </c>
      <c r="FX33" s="134" t="n">
        <v>373</v>
      </c>
      <c r="FY33" s="134" t="s">
        <v>188</v>
      </c>
      <c r="FZ33" s="134" t="n">
        <v>230</v>
      </c>
      <c r="GA33" s="134" t="n">
        <v>230</v>
      </c>
      <c r="GB33" s="134" t="s">
        <v>188</v>
      </c>
      <c r="GC33" s="134" t="n">
        <v>264</v>
      </c>
      <c r="GD33" s="134" t="n">
        <v>264</v>
      </c>
      <c r="GE33" s="134" t="s">
        <v>188</v>
      </c>
      <c r="GF33" s="134" t="n">
        <v>332</v>
      </c>
      <c r="GG33" s="134" t="n">
        <v>332</v>
      </c>
      <c r="GH33" s="134" t="s">
        <v>188</v>
      </c>
      <c r="GI33" s="134" t="n">
        <v>214</v>
      </c>
      <c r="GJ33" s="134" t="n">
        <v>214</v>
      </c>
      <c r="GK33" s="134" t="s">
        <v>188</v>
      </c>
      <c r="GL33" s="134" t="n">
        <v>249</v>
      </c>
      <c r="GM33" s="134" t="n">
        <v>249</v>
      </c>
      <c r="GN33" s="134" t="s">
        <v>188</v>
      </c>
      <c r="GO33" s="134" t="n">
        <v>224</v>
      </c>
      <c r="GP33" s="134" t="n">
        <v>224</v>
      </c>
      <c r="GQ33" s="134" t="s">
        <v>188</v>
      </c>
      <c r="GR33" s="134" t="n">
        <v>282</v>
      </c>
      <c r="GS33" s="134" t="n">
        <v>282</v>
      </c>
      <c r="GT33" s="134" t="s">
        <v>188</v>
      </c>
      <c r="GU33" s="134" t="n">
        <v>265</v>
      </c>
      <c r="GV33" s="134" t="n">
        <v>265</v>
      </c>
      <c r="GW33" s="134" t="s">
        <v>188</v>
      </c>
      <c r="GX33" s="134" t="n">
        <v>265</v>
      </c>
      <c r="GY33" s="134" t="n">
        <v>265</v>
      </c>
      <c r="GZ33" s="134" t="s">
        <v>188</v>
      </c>
      <c r="HA33" s="134" t="n">
        <v>257</v>
      </c>
      <c r="HB33" s="134" t="n">
        <v>257</v>
      </c>
      <c r="HC33" s="134" t="s">
        <v>188</v>
      </c>
      <c r="HD33" s="134" t="n">
        <v>605</v>
      </c>
      <c r="HE33" s="134" t="n">
        <v>605</v>
      </c>
      <c r="HF33" s="134" t="s">
        <v>188</v>
      </c>
      <c r="HG33" s="134" t="n">
        <v>4281</v>
      </c>
      <c r="HH33" s="134" t="n">
        <v>4277</v>
      </c>
      <c r="HI33" s="134" t="n">
        <v>4</v>
      </c>
      <c r="HJ33" s="134" t="n">
        <v>2742</v>
      </c>
      <c r="HK33" s="134" t="n">
        <v>2699</v>
      </c>
      <c r="HL33" s="134" t="n">
        <v>43</v>
      </c>
      <c r="HM33" s="134" t="n">
        <v>903</v>
      </c>
      <c r="HN33" s="134" t="n">
        <v>755</v>
      </c>
      <c r="HO33" s="134" t="n">
        <v>148</v>
      </c>
      <c r="HP33" s="134" t="n">
        <v>1018</v>
      </c>
      <c r="HQ33" s="134" t="n">
        <v>590</v>
      </c>
      <c r="HR33" s="134" t="n">
        <v>428</v>
      </c>
      <c r="HS33" s="134" t="n">
        <v>821</v>
      </c>
      <c r="HT33" s="134" t="n">
        <v>482</v>
      </c>
      <c r="HU33" s="134" t="n">
        <v>339</v>
      </c>
      <c r="HV33" s="134" t="n">
        <v>849</v>
      </c>
      <c r="HW33" s="134" t="n">
        <v>588</v>
      </c>
      <c r="HX33" s="134" t="n">
        <v>261</v>
      </c>
      <c r="HY33" s="134" t="n">
        <v>766</v>
      </c>
      <c r="HZ33" s="134" t="n">
        <v>575</v>
      </c>
      <c r="IA33" s="134" t="n">
        <v>191</v>
      </c>
      <c r="IB33" s="134" t="n">
        <v>1035</v>
      </c>
      <c r="IC33" s="134" t="n">
        <v>870</v>
      </c>
      <c r="ID33" s="134" t="n">
        <v>165</v>
      </c>
      <c r="IE33" s="134" t="n">
        <v>1217</v>
      </c>
      <c r="IF33" s="134" t="n">
        <v>1112</v>
      </c>
      <c r="IG33" s="134" t="n">
        <v>105</v>
      </c>
    </row>
    <row r="34" s="122" customFormat="true" ht="13.2" hidden="false" customHeight="false" outlineLevel="0" collapsed="false">
      <c r="A34" s="171" t="s">
        <v>519</v>
      </c>
      <c r="B34" s="172" t="n">
        <v>97</v>
      </c>
      <c r="C34" s="172" t="n">
        <v>78</v>
      </c>
      <c r="D34" s="172" t="n">
        <v>18</v>
      </c>
      <c r="E34" s="172" t="n">
        <v>104</v>
      </c>
      <c r="F34" s="172" t="n">
        <v>82</v>
      </c>
      <c r="G34" s="172" t="n">
        <v>21</v>
      </c>
      <c r="H34" s="172" t="n">
        <v>113</v>
      </c>
      <c r="I34" s="172" t="n">
        <v>90</v>
      </c>
      <c r="J34" s="172" t="n">
        <v>23</v>
      </c>
      <c r="K34" s="172" t="n">
        <v>121</v>
      </c>
      <c r="L34" s="172" t="n">
        <v>100</v>
      </c>
      <c r="M34" s="172" t="n">
        <v>21</v>
      </c>
      <c r="N34" s="172" t="n">
        <v>136</v>
      </c>
      <c r="O34" s="172" t="n">
        <v>114</v>
      </c>
      <c r="P34" s="172" t="n">
        <v>22</v>
      </c>
      <c r="Q34" s="172" t="n">
        <v>171</v>
      </c>
      <c r="R34" s="172" t="n">
        <v>149</v>
      </c>
      <c r="S34" s="172" t="n">
        <v>22</v>
      </c>
      <c r="T34" s="172" t="n">
        <v>296</v>
      </c>
      <c r="U34" s="172" t="n">
        <v>274</v>
      </c>
      <c r="V34" s="172" t="n">
        <v>23</v>
      </c>
      <c r="W34" s="172" t="n">
        <v>571</v>
      </c>
      <c r="X34" s="172" t="n">
        <v>536</v>
      </c>
      <c r="Y34" s="172" t="n">
        <v>35</v>
      </c>
      <c r="Z34" s="172" t="n">
        <v>612</v>
      </c>
      <c r="AA34" s="172" t="n">
        <v>581</v>
      </c>
      <c r="AB34" s="172" t="n">
        <v>31</v>
      </c>
      <c r="AC34" s="172" t="n">
        <v>690</v>
      </c>
      <c r="AD34" s="172" t="n">
        <v>653</v>
      </c>
      <c r="AE34" s="172" t="n">
        <v>37</v>
      </c>
      <c r="AF34" s="172" t="n">
        <v>848</v>
      </c>
      <c r="AG34" s="172" t="n">
        <v>805</v>
      </c>
      <c r="AH34" s="172" t="n">
        <v>43</v>
      </c>
      <c r="AI34" s="172" t="n">
        <v>838</v>
      </c>
      <c r="AJ34" s="172" t="n">
        <v>790</v>
      </c>
      <c r="AK34" s="172" t="n">
        <v>48</v>
      </c>
      <c r="AL34" s="172" t="n">
        <v>883</v>
      </c>
      <c r="AM34" s="172" t="n">
        <v>832</v>
      </c>
      <c r="AN34" s="172" t="n">
        <v>51</v>
      </c>
      <c r="AO34" s="172" t="n">
        <v>863</v>
      </c>
      <c r="AP34" s="172" t="n">
        <v>812</v>
      </c>
      <c r="AQ34" s="172" t="n">
        <v>51</v>
      </c>
      <c r="AR34" s="172" t="n">
        <v>781</v>
      </c>
      <c r="AS34" s="172" t="n">
        <v>736</v>
      </c>
      <c r="AT34" s="172" t="n">
        <v>46</v>
      </c>
      <c r="AU34" s="172" t="n">
        <v>811</v>
      </c>
      <c r="AV34" s="172" t="n">
        <v>765</v>
      </c>
      <c r="AW34" s="172" t="n">
        <v>46</v>
      </c>
      <c r="AX34" s="172" t="n">
        <v>891</v>
      </c>
      <c r="AY34" s="172" t="n">
        <v>836</v>
      </c>
      <c r="AZ34" s="172" t="n">
        <v>55</v>
      </c>
      <c r="BA34" s="172" t="n">
        <v>922</v>
      </c>
      <c r="BB34" s="172" t="n">
        <v>861</v>
      </c>
      <c r="BC34" s="172" t="n">
        <v>61</v>
      </c>
      <c r="BD34" s="172" t="n">
        <v>993</v>
      </c>
      <c r="BE34" s="172" t="n">
        <v>926</v>
      </c>
      <c r="BF34" s="172" t="n">
        <v>67</v>
      </c>
      <c r="BG34" s="172" t="n">
        <v>1069</v>
      </c>
      <c r="BH34" s="172" t="n">
        <v>999</v>
      </c>
      <c r="BI34" s="172" t="n">
        <v>70</v>
      </c>
      <c r="BJ34" s="172" t="n">
        <v>1104</v>
      </c>
      <c r="BK34" s="172" t="n">
        <v>1043</v>
      </c>
      <c r="BL34" s="172" t="n">
        <v>62</v>
      </c>
      <c r="BM34" s="172" t="n">
        <v>1208</v>
      </c>
      <c r="BN34" s="172" t="n">
        <v>1114</v>
      </c>
      <c r="BO34" s="172" t="n">
        <v>95</v>
      </c>
      <c r="BP34" s="172" t="n">
        <v>1354</v>
      </c>
      <c r="BQ34" s="172" t="n">
        <v>1159</v>
      </c>
      <c r="BR34" s="172" t="n">
        <v>195</v>
      </c>
      <c r="BS34" s="172" t="n">
        <v>1479</v>
      </c>
      <c r="BT34" s="172" t="n">
        <v>1223</v>
      </c>
      <c r="BU34" s="172" t="n">
        <v>256</v>
      </c>
      <c r="BV34" s="172" t="n">
        <v>1657</v>
      </c>
      <c r="BW34" s="172" t="n">
        <v>1321</v>
      </c>
      <c r="BX34" s="172" t="n">
        <v>337</v>
      </c>
      <c r="BY34" s="172" t="n">
        <v>1786</v>
      </c>
      <c r="BZ34" s="172" t="n">
        <v>1358</v>
      </c>
      <c r="CA34" s="172" t="n">
        <v>428</v>
      </c>
      <c r="CB34" s="172" t="n">
        <v>2413</v>
      </c>
      <c r="CC34" s="172" t="n">
        <v>1449</v>
      </c>
      <c r="CD34" s="172" t="n">
        <v>965</v>
      </c>
      <c r="CE34" s="172" t="n">
        <v>6174</v>
      </c>
      <c r="CF34" s="172" t="n">
        <v>4735</v>
      </c>
      <c r="CG34" s="172" t="n">
        <v>1439</v>
      </c>
      <c r="CH34" s="172" t="n">
        <v>8836</v>
      </c>
      <c r="CI34" s="172" t="n">
        <v>6706</v>
      </c>
      <c r="CJ34" s="172" t="n">
        <v>2130</v>
      </c>
      <c r="CK34" s="172" t="n">
        <v>10740</v>
      </c>
      <c r="CL34" s="172" t="n">
        <v>8032</v>
      </c>
      <c r="CM34" s="172" t="n">
        <v>2708</v>
      </c>
      <c r="CN34" s="172" t="n">
        <v>12026</v>
      </c>
      <c r="CO34" s="172" t="n">
        <v>8822</v>
      </c>
      <c r="CP34" s="172" t="n">
        <v>3204</v>
      </c>
      <c r="CQ34" s="172" t="n">
        <v>13681</v>
      </c>
      <c r="CR34" s="172" t="n">
        <v>9820</v>
      </c>
      <c r="CS34" s="172" t="n">
        <v>3861</v>
      </c>
      <c r="CT34" s="172" t="n">
        <v>16413</v>
      </c>
      <c r="CU34" s="172" t="n">
        <v>11093</v>
      </c>
      <c r="CV34" s="172" t="n">
        <v>5320</v>
      </c>
      <c r="CW34" s="172" t="n">
        <v>17557</v>
      </c>
      <c r="CX34" s="172" t="n">
        <v>12098</v>
      </c>
      <c r="CY34" s="172" t="n">
        <v>5459</v>
      </c>
      <c r="CZ34" s="172" t="n">
        <v>20694</v>
      </c>
      <c r="DA34" s="172" t="n">
        <v>14019</v>
      </c>
      <c r="DB34" s="172" t="n">
        <v>6675</v>
      </c>
      <c r="DC34" s="172" t="n">
        <v>26241</v>
      </c>
      <c r="DD34" s="172" t="n">
        <v>18217</v>
      </c>
      <c r="DE34" s="172" t="n">
        <v>8024</v>
      </c>
      <c r="DF34" s="172" t="n">
        <v>31519</v>
      </c>
      <c r="DG34" s="172" t="n">
        <v>21479</v>
      </c>
      <c r="DH34" s="172" t="n">
        <v>10040</v>
      </c>
      <c r="DI34" s="172" t="n">
        <v>8281</v>
      </c>
      <c r="DJ34" s="172" t="n">
        <v>5748</v>
      </c>
      <c r="DK34" s="172" t="n">
        <v>2534</v>
      </c>
      <c r="DL34" s="172" t="n">
        <v>37195</v>
      </c>
      <c r="DM34" s="172" t="n">
        <v>26061</v>
      </c>
      <c r="DN34" s="172" t="n">
        <v>11134</v>
      </c>
      <c r="DO34" s="172" t="n">
        <v>42277</v>
      </c>
      <c r="DP34" s="172" t="n">
        <v>30133</v>
      </c>
      <c r="DQ34" s="172" t="n">
        <v>12143</v>
      </c>
      <c r="DR34" s="172" t="n">
        <v>48431</v>
      </c>
      <c r="DS34" s="172" t="n">
        <v>34467</v>
      </c>
      <c r="DT34" s="172" t="n">
        <v>13963</v>
      </c>
      <c r="DU34" s="172" t="n">
        <v>56985</v>
      </c>
      <c r="DV34" s="172" t="n">
        <v>41384</v>
      </c>
      <c r="DW34" s="172" t="n">
        <v>15601</v>
      </c>
      <c r="DX34" s="172" t="n">
        <v>67647</v>
      </c>
      <c r="DY34" s="172" t="n">
        <v>49132</v>
      </c>
      <c r="DZ34" s="172" t="n">
        <v>18516</v>
      </c>
      <c r="EA34" s="172" t="n">
        <v>76778</v>
      </c>
      <c r="EB34" s="172" t="n">
        <v>58083</v>
      </c>
      <c r="EC34" s="172" t="n">
        <v>18695</v>
      </c>
      <c r="ED34" s="172" t="n">
        <v>84991</v>
      </c>
      <c r="EE34" s="172" t="n">
        <v>65013</v>
      </c>
      <c r="EF34" s="172" t="n">
        <v>19978</v>
      </c>
      <c r="EG34" s="172" t="n">
        <v>92217</v>
      </c>
      <c r="EH34" s="172" t="n">
        <v>70571</v>
      </c>
      <c r="EI34" s="172" t="n">
        <v>21646</v>
      </c>
      <c r="EJ34" s="172" t="n">
        <v>104219</v>
      </c>
      <c r="EK34" s="172" t="n">
        <v>79942</v>
      </c>
      <c r="EL34" s="172" t="n">
        <v>24277</v>
      </c>
      <c r="EM34" s="172" t="n">
        <v>111488</v>
      </c>
      <c r="EN34" s="172" t="n">
        <v>84839</v>
      </c>
      <c r="EO34" s="172" t="n">
        <v>26649</v>
      </c>
      <c r="EP34" s="172" t="n">
        <v>120165</v>
      </c>
      <c r="EQ34" s="172" t="n">
        <v>90886</v>
      </c>
      <c r="ER34" s="172" t="n">
        <v>29279</v>
      </c>
      <c r="ES34" s="172" t="n">
        <v>129900</v>
      </c>
      <c r="ET34" s="172" t="n">
        <v>97534</v>
      </c>
      <c r="EU34" s="172" t="n">
        <v>32366</v>
      </c>
      <c r="EV34" s="172" t="n">
        <v>143114</v>
      </c>
      <c r="EW34" s="172" t="n">
        <v>106634</v>
      </c>
      <c r="EX34" s="172" t="n">
        <v>36480</v>
      </c>
      <c r="EY34" s="172" t="n">
        <v>164282</v>
      </c>
      <c r="EZ34" s="172" t="n">
        <v>120667</v>
      </c>
      <c r="FA34" s="172" t="n">
        <v>43616</v>
      </c>
      <c r="FB34" s="172" t="n">
        <v>183785</v>
      </c>
      <c r="FC34" s="172" t="n">
        <v>128258</v>
      </c>
      <c r="FD34" s="172" t="n">
        <v>55527</v>
      </c>
      <c r="FE34" s="172" t="n">
        <v>216650</v>
      </c>
      <c r="FF34" s="172" t="n">
        <v>145532</v>
      </c>
      <c r="FG34" s="172" t="n">
        <v>71118</v>
      </c>
      <c r="FH34" s="172" t="n">
        <v>240019</v>
      </c>
      <c r="FI34" s="172" t="n">
        <v>160628</v>
      </c>
      <c r="FJ34" s="172" t="n">
        <v>79391</v>
      </c>
      <c r="FK34" s="172" t="n">
        <v>264276</v>
      </c>
      <c r="FL34" s="172" t="n">
        <v>178449</v>
      </c>
      <c r="FM34" s="172" t="n">
        <v>85827</v>
      </c>
      <c r="FN34" s="172" t="n">
        <v>289345</v>
      </c>
      <c r="FO34" s="172" t="n">
        <v>196146</v>
      </c>
      <c r="FP34" s="172" t="n">
        <v>93199</v>
      </c>
      <c r="FQ34" s="172" t="n">
        <v>307659</v>
      </c>
      <c r="FR34" s="172" t="n">
        <v>210560</v>
      </c>
      <c r="FS34" s="172" t="n">
        <v>97099</v>
      </c>
      <c r="FT34" s="172" t="n">
        <v>326918</v>
      </c>
      <c r="FU34" s="172" t="n">
        <v>228393</v>
      </c>
      <c r="FV34" s="172" t="n">
        <v>98525</v>
      </c>
      <c r="FW34" s="172" t="n">
        <v>336838</v>
      </c>
      <c r="FX34" s="172" t="n">
        <v>231487</v>
      </c>
      <c r="FY34" s="172" t="n">
        <v>105351</v>
      </c>
      <c r="FZ34" s="172" t="n">
        <v>343231</v>
      </c>
      <c r="GA34" s="172" t="n">
        <v>230649</v>
      </c>
      <c r="GB34" s="172" t="n">
        <v>112582</v>
      </c>
      <c r="GC34" s="172" t="n">
        <v>362655</v>
      </c>
      <c r="GD34" s="172" t="n">
        <v>239133</v>
      </c>
      <c r="GE34" s="172" t="n">
        <v>123522</v>
      </c>
      <c r="GF34" s="172" t="n">
        <v>400616</v>
      </c>
      <c r="GG34" s="172" t="n">
        <v>263181</v>
      </c>
      <c r="GH34" s="172" t="n">
        <v>137435</v>
      </c>
      <c r="GI34" s="172" t="n">
        <v>437180</v>
      </c>
      <c r="GJ34" s="172" t="n">
        <v>280942</v>
      </c>
      <c r="GK34" s="172" t="n">
        <v>156238</v>
      </c>
      <c r="GL34" s="172" t="n">
        <v>478465</v>
      </c>
      <c r="GM34" s="172" t="n">
        <v>308218</v>
      </c>
      <c r="GN34" s="172" t="n">
        <v>170247</v>
      </c>
      <c r="GO34" s="172" t="n">
        <v>515431</v>
      </c>
      <c r="GP34" s="172" t="n">
        <v>329098</v>
      </c>
      <c r="GQ34" s="172" t="n">
        <v>186333</v>
      </c>
      <c r="GR34" s="172" t="n">
        <v>562505</v>
      </c>
      <c r="GS34" s="172" t="n">
        <v>368695</v>
      </c>
      <c r="GT34" s="172" t="n">
        <v>193810</v>
      </c>
      <c r="GU34" s="172" t="n">
        <v>605953</v>
      </c>
      <c r="GV34" s="172" t="n">
        <v>412766</v>
      </c>
      <c r="GW34" s="172" t="n">
        <v>193187</v>
      </c>
      <c r="GX34" s="172" t="n">
        <v>682352</v>
      </c>
      <c r="GY34" s="172" t="n">
        <v>478753</v>
      </c>
      <c r="GZ34" s="172" t="n">
        <v>203599</v>
      </c>
      <c r="HA34" s="172" t="n">
        <v>714935</v>
      </c>
      <c r="HB34" s="172" t="n">
        <v>499988</v>
      </c>
      <c r="HC34" s="172" t="n">
        <v>214947</v>
      </c>
      <c r="HD34" s="172" t="n">
        <v>813848</v>
      </c>
      <c r="HE34" s="172" t="n">
        <v>548650</v>
      </c>
      <c r="HF34" s="172" t="n">
        <v>265198</v>
      </c>
      <c r="HG34" s="172" t="n">
        <v>865519</v>
      </c>
      <c r="HH34" s="172" t="n">
        <v>578224</v>
      </c>
      <c r="HI34" s="172" t="n">
        <v>287295</v>
      </c>
      <c r="HJ34" s="172" t="n">
        <v>913038</v>
      </c>
      <c r="HK34" s="172" t="n">
        <v>622648</v>
      </c>
      <c r="HL34" s="172" t="n">
        <v>290390</v>
      </c>
      <c r="HM34" s="172" t="n">
        <v>879526</v>
      </c>
      <c r="HN34" s="172" t="n">
        <v>613337</v>
      </c>
      <c r="HO34" s="172" t="n">
        <v>266189</v>
      </c>
      <c r="HP34" s="172" t="n">
        <v>942041</v>
      </c>
      <c r="HQ34" s="172" t="n">
        <v>658226</v>
      </c>
      <c r="HR34" s="172" t="n">
        <v>283815</v>
      </c>
      <c r="HS34" s="172" t="n">
        <v>1039540</v>
      </c>
      <c r="HT34" s="172" t="n">
        <v>718745</v>
      </c>
      <c r="HU34" s="172" t="n">
        <v>320795</v>
      </c>
      <c r="HV34" s="172" t="n">
        <v>1111667</v>
      </c>
      <c r="HW34" s="172" t="n">
        <v>766624</v>
      </c>
      <c r="HX34" s="172" t="n">
        <v>345043</v>
      </c>
      <c r="HY34" s="172" t="n">
        <v>1201931</v>
      </c>
      <c r="HZ34" s="172" t="n">
        <v>829475</v>
      </c>
      <c r="IA34" s="172" t="n">
        <v>372456</v>
      </c>
      <c r="IB34" s="172" t="n">
        <v>1245403</v>
      </c>
      <c r="IC34" s="172" t="n">
        <v>855178</v>
      </c>
      <c r="ID34" s="172" t="n">
        <v>390225</v>
      </c>
      <c r="IE34" s="172" t="n">
        <v>1295791</v>
      </c>
      <c r="IF34" s="172" t="n">
        <v>890958</v>
      </c>
      <c r="IG34" s="172" t="n">
        <v>404833</v>
      </c>
    </row>
    <row r="35" s="122" customFormat="true" ht="13.2" hidden="false" customHeight="false" outlineLevel="0" collapsed="false">
      <c r="A35" s="169" t="s">
        <v>520</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row>
    <row r="36" s="122" customFormat="true" ht="13.2" hidden="false" customHeight="false" outlineLevel="0" collapsed="false">
      <c r="A36" s="170" t="s">
        <v>521</v>
      </c>
      <c r="B36" s="134" t="s">
        <v>188</v>
      </c>
      <c r="C36" s="134" t="s">
        <v>188</v>
      </c>
      <c r="D36" s="134" t="s">
        <v>188</v>
      </c>
      <c r="E36" s="134" t="s">
        <v>188</v>
      </c>
      <c r="F36" s="134" t="s">
        <v>188</v>
      </c>
      <c r="G36" s="134" t="s">
        <v>188</v>
      </c>
      <c r="H36" s="134" t="s">
        <v>188</v>
      </c>
      <c r="I36" s="134" t="s">
        <v>188</v>
      </c>
      <c r="J36" s="134" t="s">
        <v>188</v>
      </c>
      <c r="K36" s="134" t="s">
        <v>188</v>
      </c>
      <c r="L36" s="134" t="s">
        <v>188</v>
      </c>
      <c r="M36" s="134" t="s">
        <v>188</v>
      </c>
      <c r="N36" s="134" t="s">
        <v>188</v>
      </c>
      <c r="O36" s="134" t="s">
        <v>188</v>
      </c>
      <c r="P36" s="134" t="s">
        <v>188</v>
      </c>
      <c r="Q36" s="134" t="s">
        <v>188</v>
      </c>
      <c r="R36" s="134" t="s">
        <v>188</v>
      </c>
      <c r="S36" s="134" t="s">
        <v>188</v>
      </c>
      <c r="T36" s="134" t="n">
        <v>1342</v>
      </c>
      <c r="U36" s="134" t="n">
        <v>1342</v>
      </c>
      <c r="V36" s="134" t="s">
        <v>188</v>
      </c>
      <c r="W36" s="134" t="n">
        <v>3566</v>
      </c>
      <c r="X36" s="134" t="n">
        <v>3566</v>
      </c>
      <c r="Y36" s="134" t="s">
        <v>188</v>
      </c>
      <c r="Z36" s="134" t="n">
        <v>3174</v>
      </c>
      <c r="AA36" s="134" t="n">
        <v>3174</v>
      </c>
      <c r="AB36" s="134" t="s">
        <v>188</v>
      </c>
      <c r="AC36" s="134" t="n">
        <v>3207</v>
      </c>
      <c r="AD36" s="134" t="n">
        <v>3207</v>
      </c>
      <c r="AE36" s="134" t="s">
        <v>188</v>
      </c>
      <c r="AF36" s="134" t="n">
        <v>2739</v>
      </c>
      <c r="AG36" s="134" t="n">
        <v>2739</v>
      </c>
      <c r="AH36" s="134" t="s">
        <v>188</v>
      </c>
      <c r="AI36" s="134" t="n">
        <v>1953</v>
      </c>
      <c r="AJ36" s="134" t="n">
        <v>1953</v>
      </c>
      <c r="AK36" s="134" t="s">
        <v>188</v>
      </c>
      <c r="AL36" s="134" t="n">
        <v>1326</v>
      </c>
      <c r="AM36" s="134" t="n">
        <v>1326</v>
      </c>
      <c r="AN36" s="134" t="s">
        <v>188</v>
      </c>
      <c r="AO36" s="134" t="n">
        <v>668</v>
      </c>
      <c r="AP36" s="134" t="n">
        <v>668</v>
      </c>
      <c r="AQ36" s="134" t="s">
        <v>188</v>
      </c>
      <c r="AR36" s="134" t="n">
        <v>546</v>
      </c>
      <c r="AS36" s="134" t="n">
        <v>546</v>
      </c>
      <c r="AT36" s="134" t="s">
        <v>188</v>
      </c>
      <c r="AU36" s="134" t="n">
        <v>678</v>
      </c>
      <c r="AV36" s="134" t="n">
        <v>678</v>
      </c>
      <c r="AW36" s="134" t="s">
        <v>188</v>
      </c>
      <c r="AX36" s="134" t="n">
        <v>781</v>
      </c>
      <c r="AY36" s="134" t="n">
        <v>781</v>
      </c>
      <c r="AZ36" s="134" t="s">
        <v>188</v>
      </c>
      <c r="BA36" s="134" t="n">
        <v>787</v>
      </c>
      <c r="BB36" s="134" t="n">
        <v>787</v>
      </c>
      <c r="BC36" s="134" t="s">
        <v>188</v>
      </c>
      <c r="BD36" s="134" t="n">
        <v>711</v>
      </c>
      <c r="BE36" s="134" t="n">
        <v>711</v>
      </c>
      <c r="BF36" s="134" t="s">
        <v>188</v>
      </c>
      <c r="BG36" s="134" t="n">
        <v>585</v>
      </c>
      <c r="BH36" s="134" t="n">
        <v>585</v>
      </c>
      <c r="BI36" s="134" t="s">
        <v>188</v>
      </c>
      <c r="BJ36" s="134" t="n">
        <v>392</v>
      </c>
      <c r="BK36" s="134" t="n">
        <v>392</v>
      </c>
      <c r="BL36" s="134" t="s">
        <v>188</v>
      </c>
      <c r="BM36" s="134" t="n">
        <v>246</v>
      </c>
      <c r="BN36" s="134" t="n">
        <v>246</v>
      </c>
      <c r="BO36" s="134" t="s">
        <v>188</v>
      </c>
      <c r="BP36" s="134" t="n">
        <v>151</v>
      </c>
      <c r="BQ36" s="134" t="n">
        <v>151</v>
      </c>
      <c r="BR36" s="134" t="s">
        <v>188</v>
      </c>
      <c r="BS36" s="134" t="n">
        <v>95</v>
      </c>
      <c r="BT36" s="134" t="n">
        <v>95</v>
      </c>
      <c r="BU36" s="134" t="s">
        <v>188</v>
      </c>
      <c r="BV36" s="134" t="n">
        <v>70</v>
      </c>
      <c r="BW36" s="134" t="n">
        <v>70</v>
      </c>
      <c r="BX36" s="134" t="s">
        <v>188</v>
      </c>
      <c r="BY36" s="134" t="n">
        <v>52</v>
      </c>
      <c r="BZ36" s="134" t="n">
        <v>52</v>
      </c>
      <c r="CA36" s="134" t="s">
        <v>188</v>
      </c>
      <c r="CB36" s="134" t="n">
        <v>48</v>
      </c>
      <c r="CC36" s="134" t="n">
        <v>48</v>
      </c>
      <c r="CD36" s="134" t="s">
        <v>188</v>
      </c>
      <c r="CE36" s="134" t="n">
        <v>300</v>
      </c>
      <c r="CF36" s="134" t="n">
        <v>300</v>
      </c>
      <c r="CG36" s="134" t="s">
        <v>188</v>
      </c>
      <c r="CH36" s="134" t="n">
        <v>470</v>
      </c>
      <c r="CI36" s="134" t="n">
        <v>470</v>
      </c>
      <c r="CJ36" s="134" t="s">
        <v>188</v>
      </c>
      <c r="CK36" s="134" t="n">
        <v>691</v>
      </c>
      <c r="CL36" s="134" t="n">
        <v>691</v>
      </c>
      <c r="CM36" s="134" t="s">
        <v>188</v>
      </c>
      <c r="CN36" s="134" t="n">
        <v>1002</v>
      </c>
      <c r="CO36" s="134" t="n">
        <v>1002</v>
      </c>
      <c r="CP36" s="134" t="s">
        <v>188</v>
      </c>
      <c r="CQ36" s="134" t="n">
        <v>1644</v>
      </c>
      <c r="CR36" s="134" t="n">
        <v>1644</v>
      </c>
      <c r="CS36" s="134" t="s">
        <v>188</v>
      </c>
      <c r="CT36" s="134" t="n">
        <v>1942</v>
      </c>
      <c r="CU36" s="134" t="n">
        <v>1942</v>
      </c>
      <c r="CV36" s="134" t="s">
        <v>188</v>
      </c>
      <c r="CW36" s="134" t="n">
        <v>2781</v>
      </c>
      <c r="CX36" s="134" t="n">
        <v>2781</v>
      </c>
      <c r="CY36" s="134" t="s">
        <v>188</v>
      </c>
      <c r="CZ36" s="134" t="n">
        <v>3233</v>
      </c>
      <c r="DA36" s="134" t="n">
        <v>3233</v>
      </c>
      <c r="DB36" s="134" t="s">
        <v>188</v>
      </c>
      <c r="DC36" s="134" t="n">
        <v>4560</v>
      </c>
      <c r="DD36" s="134" t="n">
        <v>4560</v>
      </c>
      <c r="DE36" s="134" t="s">
        <v>188</v>
      </c>
      <c r="DF36" s="134" t="n">
        <v>5493</v>
      </c>
      <c r="DG36" s="134" t="n">
        <v>5493</v>
      </c>
      <c r="DH36" s="134" t="s">
        <v>188</v>
      </c>
      <c r="DI36" s="134" t="n">
        <v>776</v>
      </c>
      <c r="DJ36" s="134" t="n">
        <v>776</v>
      </c>
      <c r="DK36" s="134" t="s">
        <v>188</v>
      </c>
      <c r="DL36" s="134" t="n">
        <v>3672</v>
      </c>
      <c r="DM36" s="134" t="n">
        <v>3672</v>
      </c>
      <c r="DN36" s="134" t="s">
        <v>188</v>
      </c>
      <c r="DO36" s="134" t="n">
        <v>3334</v>
      </c>
      <c r="DP36" s="134" t="n">
        <v>3334</v>
      </c>
      <c r="DQ36" s="134" t="s">
        <v>188</v>
      </c>
      <c r="DR36" s="134" t="n">
        <v>2790</v>
      </c>
      <c r="DS36" s="134" t="n">
        <v>2790</v>
      </c>
      <c r="DT36" s="134" t="s">
        <v>188</v>
      </c>
      <c r="DU36" s="134" t="n">
        <v>2418</v>
      </c>
      <c r="DV36" s="134" t="n">
        <v>2418</v>
      </c>
      <c r="DW36" s="134" t="s">
        <v>188</v>
      </c>
      <c r="DX36" s="134" t="n">
        <v>2367</v>
      </c>
      <c r="DY36" s="134" t="n">
        <v>2367</v>
      </c>
      <c r="DZ36" s="134" t="s">
        <v>188</v>
      </c>
      <c r="EA36" s="134" t="n">
        <v>2083</v>
      </c>
      <c r="EB36" s="134" t="n">
        <v>2083</v>
      </c>
      <c r="EC36" s="134" t="s">
        <v>188</v>
      </c>
      <c r="ED36" s="134" t="n">
        <v>1827</v>
      </c>
      <c r="EE36" s="134" t="n">
        <v>1827</v>
      </c>
      <c r="EF36" s="134" t="s">
        <v>188</v>
      </c>
      <c r="EG36" s="134" t="n">
        <v>1538</v>
      </c>
      <c r="EH36" s="134" t="n">
        <v>1538</v>
      </c>
      <c r="EI36" s="134" t="s">
        <v>188</v>
      </c>
      <c r="EJ36" s="134" t="n">
        <v>1321</v>
      </c>
      <c r="EK36" s="134" t="n">
        <v>1321</v>
      </c>
      <c r="EL36" s="134" t="s">
        <v>188</v>
      </c>
      <c r="EM36" s="134" t="n">
        <v>1142</v>
      </c>
      <c r="EN36" s="134" t="n">
        <v>1142</v>
      </c>
      <c r="EO36" s="134" t="s">
        <v>188</v>
      </c>
      <c r="EP36" s="134" t="n">
        <v>1075</v>
      </c>
      <c r="EQ36" s="134" t="n">
        <v>1075</v>
      </c>
      <c r="ER36" s="134" t="s">
        <v>188</v>
      </c>
      <c r="ES36" s="134" t="n">
        <v>1042</v>
      </c>
      <c r="ET36" s="134" t="n">
        <v>1042</v>
      </c>
      <c r="EU36" s="134" t="s">
        <v>188</v>
      </c>
      <c r="EV36" s="134" t="n">
        <v>1014</v>
      </c>
      <c r="EW36" s="134" t="n">
        <v>1014</v>
      </c>
      <c r="EX36" s="134" t="s">
        <v>188</v>
      </c>
      <c r="EY36" s="134" t="n">
        <v>795</v>
      </c>
      <c r="EZ36" s="134" t="n">
        <v>795</v>
      </c>
      <c r="FA36" s="134" t="s">
        <v>188</v>
      </c>
      <c r="FB36" s="134" t="n">
        <v>814</v>
      </c>
      <c r="FC36" s="134" t="n">
        <v>814</v>
      </c>
      <c r="FD36" s="134" t="s">
        <v>188</v>
      </c>
      <c r="FE36" s="134" t="n">
        <v>1005</v>
      </c>
      <c r="FF36" s="134" t="n">
        <v>1005</v>
      </c>
      <c r="FG36" s="134" t="s">
        <v>188</v>
      </c>
      <c r="FH36" s="134" t="n">
        <v>1102</v>
      </c>
      <c r="FI36" s="134" t="n">
        <v>1102</v>
      </c>
      <c r="FJ36" s="134" t="s">
        <v>188</v>
      </c>
      <c r="FK36" s="134" t="n">
        <v>1369</v>
      </c>
      <c r="FL36" s="134" t="n">
        <v>1369</v>
      </c>
      <c r="FM36" s="134" t="s">
        <v>188</v>
      </c>
      <c r="FN36" s="134" t="n">
        <v>1386</v>
      </c>
      <c r="FO36" s="134" t="n">
        <v>1386</v>
      </c>
      <c r="FP36" s="134" t="s">
        <v>188</v>
      </c>
      <c r="FQ36" s="134" t="n">
        <v>1386</v>
      </c>
      <c r="FR36" s="134" t="n">
        <v>1386</v>
      </c>
      <c r="FS36" s="134" t="s">
        <v>188</v>
      </c>
      <c r="FT36" s="134" t="n">
        <v>1489</v>
      </c>
      <c r="FU36" s="134" t="n">
        <v>1489</v>
      </c>
      <c r="FV36" s="134" t="s">
        <v>188</v>
      </c>
      <c r="FW36" s="134" t="n">
        <v>1457</v>
      </c>
      <c r="FX36" s="134" t="n">
        <v>1457</v>
      </c>
      <c r="FY36" s="134" t="s">
        <v>188</v>
      </c>
      <c r="FZ36" s="134" t="n">
        <v>1592</v>
      </c>
      <c r="GA36" s="134" t="n">
        <v>1592</v>
      </c>
      <c r="GB36" s="134" t="s">
        <v>188</v>
      </c>
      <c r="GC36" s="134" t="n">
        <v>1636</v>
      </c>
      <c r="GD36" s="134" t="n">
        <v>1636</v>
      </c>
      <c r="GE36" s="134" t="s">
        <v>188</v>
      </c>
      <c r="GF36" s="134" t="n">
        <v>1783</v>
      </c>
      <c r="GG36" s="134" t="n">
        <v>1783</v>
      </c>
      <c r="GH36" s="134" t="s">
        <v>188</v>
      </c>
      <c r="GI36" s="134" t="n">
        <v>1681</v>
      </c>
      <c r="GJ36" s="134" t="n">
        <v>1681</v>
      </c>
      <c r="GK36" s="134" t="s">
        <v>188</v>
      </c>
      <c r="GL36" s="134" t="n">
        <v>2049</v>
      </c>
      <c r="GM36" s="134" t="n">
        <v>2049</v>
      </c>
      <c r="GN36" s="134" t="s">
        <v>188</v>
      </c>
      <c r="GO36" s="134" t="n">
        <v>2408</v>
      </c>
      <c r="GP36" s="134" t="n">
        <v>2408</v>
      </c>
      <c r="GQ36" s="134" t="s">
        <v>188</v>
      </c>
      <c r="GR36" s="134" t="n">
        <v>3224</v>
      </c>
      <c r="GS36" s="134" t="n">
        <v>3224</v>
      </c>
      <c r="GT36" s="134" t="s">
        <v>188</v>
      </c>
      <c r="GU36" s="134" t="n">
        <v>3325</v>
      </c>
      <c r="GV36" s="134" t="n">
        <v>3325</v>
      </c>
      <c r="GW36" s="134" t="s">
        <v>188</v>
      </c>
      <c r="GX36" s="134" t="n">
        <v>3427</v>
      </c>
      <c r="GY36" s="134" t="n">
        <v>3427</v>
      </c>
      <c r="GZ36" s="134" t="s">
        <v>188</v>
      </c>
      <c r="HA36" s="134" t="n">
        <v>3607</v>
      </c>
      <c r="HB36" s="134" t="n">
        <v>3607</v>
      </c>
      <c r="HC36" s="134" t="s">
        <v>188</v>
      </c>
      <c r="HD36" s="134" t="n">
        <v>4308</v>
      </c>
      <c r="HE36" s="134" t="n">
        <v>4308</v>
      </c>
      <c r="HF36" s="134" t="s">
        <v>188</v>
      </c>
      <c r="HG36" s="134" t="n">
        <v>8727</v>
      </c>
      <c r="HH36" s="134" t="n">
        <v>8727</v>
      </c>
      <c r="HI36" s="134" t="s">
        <v>188</v>
      </c>
      <c r="HJ36" s="134" t="n">
        <v>11088</v>
      </c>
      <c r="HK36" s="134" t="n">
        <v>11088</v>
      </c>
      <c r="HL36" s="134" t="s">
        <v>188</v>
      </c>
      <c r="HM36" s="134" t="n">
        <v>10696</v>
      </c>
      <c r="HN36" s="134" t="n">
        <v>10696</v>
      </c>
      <c r="HO36" s="134" t="s">
        <v>188</v>
      </c>
      <c r="HP36" s="134" t="n">
        <v>13446</v>
      </c>
      <c r="HQ36" s="134" t="n">
        <v>13446</v>
      </c>
      <c r="HR36" s="134" t="s">
        <v>188</v>
      </c>
      <c r="HS36" s="134" t="n">
        <v>13989</v>
      </c>
      <c r="HT36" s="134" t="n">
        <v>13989</v>
      </c>
      <c r="HU36" s="134" t="s">
        <v>188</v>
      </c>
      <c r="HV36" s="134" t="n">
        <v>14451</v>
      </c>
      <c r="HW36" s="134" t="n">
        <v>14451</v>
      </c>
      <c r="HX36" s="134" t="s">
        <v>188</v>
      </c>
      <c r="HY36" s="134" t="n">
        <v>15828</v>
      </c>
      <c r="HZ36" s="134" t="n">
        <v>15828</v>
      </c>
      <c r="IA36" s="134" t="s">
        <v>188</v>
      </c>
      <c r="IB36" s="134" t="n">
        <v>16408</v>
      </c>
      <c r="IC36" s="134" t="n">
        <v>16408</v>
      </c>
      <c r="ID36" s="134" t="s">
        <v>188</v>
      </c>
      <c r="IE36" s="134" t="n">
        <v>17210</v>
      </c>
      <c r="IF36" s="134" t="n">
        <v>17210</v>
      </c>
      <c r="IG36" s="134" t="s">
        <v>188</v>
      </c>
    </row>
    <row r="37" s="122" customFormat="true" ht="13.2" hidden="false" customHeight="false" outlineLevel="0" collapsed="false">
      <c r="A37" s="170" t="s">
        <v>522</v>
      </c>
      <c r="B37" s="134" t="s">
        <v>188</v>
      </c>
      <c r="C37" s="134" t="s">
        <v>188</v>
      </c>
      <c r="D37" s="134" t="s">
        <v>188</v>
      </c>
      <c r="E37" s="134" t="s">
        <v>188</v>
      </c>
      <c r="F37" s="134" t="s">
        <v>188</v>
      </c>
      <c r="G37" s="134" t="s">
        <v>188</v>
      </c>
      <c r="H37" s="134" t="s">
        <v>188</v>
      </c>
      <c r="I37" s="134" t="s">
        <v>188</v>
      </c>
      <c r="J37" s="134" t="s">
        <v>188</v>
      </c>
      <c r="K37" s="134" t="s">
        <v>188</v>
      </c>
      <c r="L37" s="134" t="s">
        <v>188</v>
      </c>
      <c r="M37" s="134" t="s">
        <v>188</v>
      </c>
      <c r="N37" s="134" t="s">
        <v>188</v>
      </c>
      <c r="O37" s="134" t="s">
        <v>188</v>
      </c>
      <c r="P37" s="134" t="s">
        <v>188</v>
      </c>
      <c r="Q37" s="134" t="s">
        <v>188</v>
      </c>
      <c r="R37" s="134" t="s">
        <v>188</v>
      </c>
      <c r="S37" s="134" t="s">
        <v>188</v>
      </c>
      <c r="T37" s="134" t="s">
        <v>188</v>
      </c>
      <c r="U37" s="134" t="s">
        <v>188</v>
      </c>
      <c r="V37" s="134" t="s">
        <v>188</v>
      </c>
      <c r="W37" s="134" t="s">
        <v>188</v>
      </c>
      <c r="X37" s="134" t="s">
        <v>188</v>
      </c>
      <c r="Y37" s="134" t="s">
        <v>188</v>
      </c>
      <c r="Z37" s="134" t="s">
        <v>188</v>
      </c>
      <c r="AA37" s="134" t="s">
        <v>188</v>
      </c>
      <c r="AB37" s="134" t="s">
        <v>188</v>
      </c>
      <c r="AC37" s="134" t="s">
        <v>188</v>
      </c>
      <c r="AD37" s="134" t="s">
        <v>188</v>
      </c>
      <c r="AE37" s="134" t="s">
        <v>188</v>
      </c>
      <c r="AF37" s="134" t="s">
        <v>188</v>
      </c>
      <c r="AG37" s="134" t="s">
        <v>188</v>
      </c>
      <c r="AH37" s="134" t="s">
        <v>188</v>
      </c>
      <c r="AI37" s="134" t="s">
        <v>188</v>
      </c>
      <c r="AJ37" s="134" t="s">
        <v>188</v>
      </c>
      <c r="AK37" s="134" t="s">
        <v>188</v>
      </c>
      <c r="AL37" s="134" t="s">
        <v>188</v>
      </c>
      <c r="AM37" s="134" t="s">
        <v>188</v>
      </c>
      <c r="AN37" s="134" t="s">
        <v>188</v>
      </c>
      <c r="AO37" s="134" t="s">
        <v>188</v>
      </c>
      <c r="AP37" s="134" t="s">
        <v>188</v>
      </c>
      <c r="AQ37" s="134" t="s">
        <v>188</v>
      </c>
      <c r="AR37" s="134" t="s">
        <v>188</v>
      </c>
      <c r="AS37" s="134" t="s">
        <v>188</v>
      </c>
      <c r="AT37" s="134" t="s">
        <v>188</v>
      </c>
      <c r="AU37" s="134" t="s">
        <v>188</v>
      </c>
      <c r="AV37" s="134" t="s">
        <v>188</v>
      </c>
      <c r="AW37" s="134" t="s">
        <v>188</v>
      </c>
      <c r="AX37" s="134" t="s">
        <v>188</v>
      </c>
      <c r="AY37" s="134" t="s">
        <v>188</v>
      </c>
      <c r="AZ37" s="134" t="s">
        <v>188</v>
      </c>
      <c r="BA37" s="134" t="s">
        <v>188</v>
      </c>
      <c r="BB37" s="134" t="s">
        <v>188</v>
      </c>
      <c r="BC37" s="134" t="s">
        <v>188</v>
      </c>
      <c r="BD37" s="134" t="s">
        <v>188</v>
      </c>
      <c r="BE37" s="134" t="s">
        <v>188</v>
      </c>
      <c r="BF37" s="134" t="s">
        <v>188</v>
      </c>
      <c r="BG37" s="134" t="s">
        <v>188</v>
      </c>
      <c r="BH37" s="134" t="s">
        <v>188</v>
      </c>
      <c r="BI37" s="134" t="s">
        <v>188</v>
      </c>
      <c r="BJ37" s="134" t="s">
        <v>188</v>
      </c>
      <c r="BK37" s="134" t="s">
        <v>188</v>
      </c>
      <c r="BL37" s="134" t="s">
        <v>188</v>
      </c>
      <c r="BM37" s="134" t="s">
        <v>188</v>
      </c>
      <c r="BN37" s="134" t="s">
        <v>188</v>
      </c>
      <c r="BO37" s="134" t="s">
        <v>188</v>
      </c>
      <c r="BP37" s="134" t="s">
        <v>188</v>
      </c>
      <c r="BQ37" s="134" t="s">
        <v>188</v>
      </c>
      <c r="BR37" s="134" t="s">
        <v>188</v>
      </c>
      <c r="BS37" s="134" t="s">
        <v>188</v>
      </c>
      <c r="BT37" s="134" t="s">
        <v>188</v>
      </c>
      <c r="BU37" s="134" t="s">
        <v>188</v>
      </c>
      <c r="BV37" s="134" t="s">
        <v>188</v>
      </c>
      <c r="BW37" s="134" t="s">
        <v>188</v>
      </c>
      <c r="BX37" s="134" t="s">
        <v>188</v>
      </c>
      <c r="BY37" s="134" t="s">
        <v>188</v>
      </c>
      <c r="BZ37" s="134" t="s">
        <v>188</v>
      </c>
      <c r="CA37" s="134" t="s">
        <v>188</v>
      </c>
      <c r="CB37" s="134" t="n">
        <v>45</v>
      </c>
      <c r="CC37" s="134" t="n">
        <v>45</v>
      </c>
      <c r="CD37" s="134" t="s">
        <v>188</v>
      </c>
      <c r="CE37" s="134" t="n">
        <v>226</v>
      </c>
      <c r="CF37" s="134" t="n">
        <v>226</v>
      </c>
      <c r="CG37" s="134" t="s">
        <v>188</v>
      </c>
      <c r="CH37" s="134" t="n">
        <v>460</v>
      </c>
      <c r="CI37" s="134" t="n">
        <v>460</v>
      </c>
      <c r="CJ37" s="134" t="s">
        <v>188</v>
      </c>
      <c r="CK37" s="134" t="n">
        <v>570</v>
      </c>
      <c r="CL37" s="134" t="n">
        <v>570</v>
      </c>
      <c r="CM37" s="134" t="s">
        <v>188</v>
      </c>
      <c r="CN37" s="134" t="n">
        <v>503</v>
      </c>
      <c r="CO37" s="134" t="n">
        <v>503</v>
      </c>
      <c r="CP37" s="134" t="s">
        <v>188</v>
      </c>
      <c r="CQ37" s="134" t="n">
        <v>904</v>
      </c>
      <c r="CR37" s="134" t="n">
        <v>904</v>
      </c>
      <c r="CS37" s="134" t="s">
        <v>188</v>
      </c>
      <c r="CT37" s="134" t="n">
        <v>1067</v>
      </c>
      <c r="CU37" s="134" t="n">
        <v>1067</v>
      </c>
      <c r="CV37" s="134" t="s">
        <v>188</v>
      </c>
      <c r="CW37" s="134" t="n">
        <v>1199</v>
      </c>
      <c r="CX37" s="134" t="n">
        <v>1199</v>
      </c>
      <c r="CY37" s="134" t="s">
        <v>188</v>
      </c>
      <c r="CZ37" s="134" t="n">
        <v>1054</v>
      </c>
      <c r="DA37" s="134" t="n">
        <v>1054</v>
      </c>
      <c r="DB37" s="134" t="s">
        <v>188</v>
      </c>
      <c r="DC37" s="134" t="n">
        <v>1604</v>
      </c>
      <c r="DD37" s="134" t="n">
        <v>1582</v>
      </c>
      <c r="DE37" s="134" t="n">
        <v>22</v>
      </c>
      <c r="DF37" s="134" t="n">
        <v>2394</v>
      </c>
      <c r="DG37" s="134" t="n">
        <v>2359</v>
      </c>
      <c r="DH37" s="134" t="n">
        <v>35</v>
      </c>
      <c r="DI37" s="134" t="n">
        <v>595</v>
      </c>
      <c r="DJ37" s="134" t="n">
        <v>590</v>
      </c>
      <c r="DK37" s="134" t="n">
        <v>6</v>
      </c>
      <c r="DL37" s="134" t="n">
        <v>2719</v>
      </c>
      <c r="DM37" s="134" t="n">
        <v>2657</v>
      </c>
      <c r="DN37" s="134" t="n">
        <v>62</v>
      </c>
      <c r="DO37" s="134" t="n">
        <v>3059</v>
      </c>
      <c r="DP37" s="134" t="n">
        <v>3004</v>
      </c>
      <c r="DQ37" s="134" t="n">
        <v>56</v>
      </c>
      <c r="DR37" s="134" t="n">
        <v>3767</v>
      </c>
      <c r="DS37" s="134" t="n">
        <v>3706</v>
      </c>
      <c r="DT37" s="134" t="n">
        <v>62</v>
      </c>
      <c r="DU37" s="134" t="n">
        <v>5089</v>
      </c>
      <c r="DV37" s="134" t="n">
        <v>5011</v>
      </c>
      <c r="DW37" s="134" t="n">
        <v>78</v>
      </c>
      <c r="DX37" s="134" t="n">
        <v>6166</v>
      </c>
      <c r="DY37" s="134" t="n">
        <v>6087</v>
      </c>
      <c r="DZ37" s="134" t="n">
        <v>78</v>
      </c>
      <c r="EA37" s="134" t="n">
        <v>5758</v>
      </c>
      <c r="EB37" s="134" t="n">
        <v>5701</v>
      </c>
      <c r="EC37" s="134" t="n">
        <v>57</v>
      </c>
      <c r="ED37" s="134" t="n">
        <v>6601</v>
      </c>
      <c r="EE37" s="134" t="n">
        <v>6550</v>
      </c>
      <c r="EF37" s="134" t="n">
        <v>51</v>
      </c>
      <c r="EG37" s="134" t="n">
        <v>7036</v>
      </c>
      <c r="EH37" s="134" t="n">
        <v>6966</v>
      </c>
      <c r="EI37" s="134" t="n">
        <v>70</v>
      </c>
      <c r="EJ37" s="134" t="n">
        <v>7800</v>
      </c>
      <c r="EK37" s="134" t="n">
        <v>7724</v>
      </c>
      <c r="EL37" s="134" t="n">
        <v>76</v>
      </c>
      <c r="EM37" s="134" t="n">
        <v>8036</v>
      </c>
      <c r="EN37" s="134" t="n">
        <v>7954</v>
      </c>
      <c r="EO37" s="134" t="n">
        <v>82</v>
      </c>
      <c r="EP37" s="134" t="n">
        <v>7469</v>
      </c>
      <c r="EQ37" s="134" t="n">
        <v>7402</v>
      </c>
      <c r="ER37" s="134" t="n">
        <v>66</v>
      </c>
      <c r="ES37" s="134" t="n">
        <v>8139</v>
      </c>
      <c r="ET37" s="134" t="n">
        <v>8070</v>
      </c>
      <c r="EU37" s="134" t="n">
        <v>68</v>
      </c>
      <c r="EV37" s="134" t="n">
        <v>9906</v>
      </c>
      <c r="EW37" s="134" t="n">
        <v>9838</v>
      </c>
      <c r="EX37" s="134" t="n">
        <v>68</v>
      </c>
      <c r="EY37" s="134" t="n">
        <v>10442</v>
      </c>
      <c r="EZ37" s="134" t="n">
        <v>10369</v>
      </c>
      <c r="FA37" s="134" t="n">
        <v>73</v>
      </c>
      <c r="FB37" s="134" t="n">
        <v>11272</v>
      </c>
      <c r="FC37" s="134" t="n">
        <v>11211</v>
      </c>
      <c r="FD37" s="134" t="n">
        <v>60</v>
      </c>
      <c r="FE37" s="134" t="n">
        <v>10500</v>
      </c>
      <c r="FF37" s="134" t="n">
        <v>10427</v>
      </c>
      <c r="FG37" s="134" t="n">
        <v>73</v>
      </c>
      <c r="FH37" s="134" t="n">
        <v>13463</v>
      </c>
      <c r="FI37" s="134" t="n">
        <v>13373</v>
      </c>
      <c r="FJ37" s="134" t="n">
        <v>89</v>
      </c>
      <c r="FK37" s="134" t="n">
        <v>7231</v>
      </c>
      <c r="FL37" s="134" t="n">
        <v>7150</v>
      </c>
      <c r="FM37" s="134" t="n">
        <v>81</v>
      </c>
      <c r="FN37" s="134" t="n">
        <v>13385</v>
      </c>
      <c r="FO37" s="134" t="n">
        <v>13303</v>
      </c>
      <c r="FP37" s="134" t="n">
        <v>82</v>
      </c>
      <c r="FQ37" s="134" t="n">
        <v>11407</v>
      </c>
      <c r="FR37" s="134" t="n">
        <v>11328</v>
      </c>
      <c r="FS37" s="134" t="n">
        <v>79</v>
      </c>
      <c r="FT37" s="134" t="n">
        <v>11481</v>
      </c>
      <c r="FU37" s="134" t="n">
        <v>11438</v>
      </c>
      <c r="FV37" s="134" t="n">
        <v>43</v>
      </c>
      <c r="FW37" s="134" t="n">
        <v>11341</v>
      </c>
      <c r="FX37" s="134" t="n">
        <v>11290</v>
      </c>
      <c r="FY37" s="134" t="n">
        <v>51</v>
      </c>
      <c r="FZ37" s="134" t="n">
        <v>10013</v>
      </c>
      <c r="GA37" s="134" t="n">
        <v>9990</v>
      </c>
      <c r="GB37" s="134" t="n">
        <v>23</v>
      </c>
      <c r="GC37" s="134" t="n">
        <v>9243</v>
      </c>
      <c r="GD37" s="134" t="n">
        <v>9202</v>
      </c>
      <c r="GE37" s="134" t="n">
        <v>41</v>
      </c>
      <c r="GF37" s="134" t="n">
        <v>8335</v>
      </c>
      <c r="GG37" s="134" t="n">
        <v>8275</v>
      </c>
      <c r="GH37" s="134" t="n">
        <v>60</v>
      </c>
      <c r="GI37" s="134" t="n">
        <v>15197</v>
      </c>
      <c r="GJ37" s="134" t="n">
        <v>15118</v>
      </c>
      <c r="GK37" s="134" t="n">
        <v>79</v>
      </c>
      <c r="GL37" s="134" t="n">
        <v>20715</v>
      </c>
      <c r="GM37" s="134" t="n">
        <v>20633</v>
      </c>
      <c r="GN37" s="134" t="n">
        <v>82</v>
      </c>
      <c r="GO37" s="134" t="n">
        <v>23332</v>
      </c>
      <c r="GP37" s="134" t="n">
        <v>23250</v>
      </c>
      <c r="GQ37" s="134" t="n">
        <v>82</v>
      </c>
      <c r="GR37" s="134" t="n">
        <v>28865</v>
      </c>
      <c r="GS37" s="134" t="n">
        <v>28779</v>
      </c>
      <c r="GT37" s="134" t="n">
        <v>86</v>
      </c>
      <c r="GU37" s="134" t="n">
        <v>48364</v>
      </c>
      <c r="GV37" s="134" t="n">
        <v>48263</v>
      </c>
      <c r="GW37" s="134" t="n">
        <v>101</v>
      </c>
      <c r="GX37" s="134" t="n">
        <v>27532</v>
      </c>
      <c r="GY37" s="134" t="n">
        <v>27439</v>
      </c>
      <c r="GZ37" s="134" t="n">
        <v>93</v>
      </c>
      <c r="HA37" s="134" t="n">
        <v>27473</v>
      </c>
      <c r="HB37" s="134" t="n">
        <v>27372</v>
      </c>
      <c r="HC37" s="134" t="n">
        <v>101</v>
      </c>
      <c r="HD37" s="134" t="n">
        <v>26270</v>
      </c>
      <c r="HE37" s="134" t="n">
        <v>26174</v>
      </c>
      <c r="HF37" s="134" t="n">
        <v>96</v>
      </c>
      <c r="HG37" s="134" t="n">
        <v>46768</v>
      </c>
      <c r="HH37" s="134" t="n">
        <v>46670</v>
      </c>
      <c r="HI37" s="134" t="n">
        <v>98</v>
      </c>
      <c r="HJ37" s="134" t="n">
        <v>47477</v>
      </c>
      <c r="HK37" s="134" t="n">
        <v>47395</v>
      </c>
      <c r="HL37" s="134" t="n">
        <v>82</v>
      </c>
      <c r="HM37" s="134" t="n">
        <v>49116</v>
      </c>
      <c r="HN37" s="134" t="n">
        <v>49080</v>
      </c>
      <c r="HO37" s="134" t="n">
        <v>36</v>
      </c>
      <c r="HP37" s="134" t="n">
        <v>48189</v>
      </c>
      <c r="HQ37" s="134" t="n">
        <v>48153</v>
      </c>
      <c r="HR37" s="134" t="n">
        <v>36</v>
      </c>
      <c r="HS37" s="134" t="n">
        <v>46285</v>
      </c>
      <c r="HT37" s="134" t="n">
        <v>46250</v>
      </c>
      <c r="HU37" s="134" t="n">
        <v>35</v>
      </c>
      <c r="HV37" s="134" t="n">
        <v>45205</v>
      </c>
      <c r="HW37" s="134" t="n">
        <v>45169</v>
      </c>
      <c r="HX37" s="134" t="n">
        <v>36</v>
      </c>
      <c r="HY37" s="134" t="n">
        <v>46402</v>
      </c>
      <c r="HZ37" s="134" t="n">
        <v>46365</v>
      </c>
      <c r="IA37" s="134" t="n">
        <v>37</v>
      </c>
      <c r="IB37" s="134" t="n">
        <v>46874</v>
      </c>
      <c r="IC37" s="134" t="n">
        <v>46837</v>
      </c>
      <c r="ID37" s="134" t="n">
        <v>37</v>
      </c>
      <c r="IE37" s="134" t="n">
        <v>48223</v>
      </c>
      <c r="IF37" s="134" t="n">
        <v>48185</v>
      </c>
      <c r="IG37" s="134" t="n">
        <v>38</v>
      </c>
    </row>
    <row r="38" s="122" customFormat="true" ht="13.8" hidden="false" customHeight="false" outlineLevel="0" collapsed="false">
      <c r="A38" s="171" t="s">
        <v>523</v>
      </c>
      <c r="B38" s="172" t="s">
        <v>188</v>
      </c>
      <c r="C38" s="172" t="s">
        <v>188</v>
      </c>
      <c r="D38" s="172" t="s">
        <v>188</v>
      </c>
      <c r="E38" s="172" t="s">
        <v>188</v>
      </c>
      <c r="F38" s="172" t="s">
        <v>188</v>
      </c>
      <c r="G38" s="172" t="s">
        <v>188</v>
      </c>
      <c r="H38" s="172" t="s">
        <v>188</v>
      </c>
      <c r="I38" s="172" t="s">
        <v>188</v>
      </c>
      <c r="J38" s="172" t="s">
        <v>188</v>
      </c>
      <c r="K38" s="172" t="s">
        <v>188</v>
      </c>
      <c r="L38" s="172" t="s">
        <v>188</v>
      </c>
      <c r="M38" s="172" t="s">
        <v>188</v>
      </c>
      <c r="N38" s="172" t="s">
        <v>188</v>
      </c>
      <c r="O38" s="172" t="s">
        <v>188</v>
      </c>
      <c r="P38" s="172" t="s">
        <v>188</v>
      </c>
      <c r="Q38" s="172" t="s">
        <v>188</v>
      </c>
      <c r="R38" s="172" t="s">
        <v>188</v>
      </c>
      <c r="S38" s="172" t="s">
        <v>188</v>
      </c>
      <c r="T38" s="172" t="n">
        <v>1342</v>
      </c>
      <c r="U38" s="172" t="n">
        <v>1342</v>
      </c>
      <c r="V38" s="172" t="s">
        <v>188</v>
      </c>
      <c r="W38" s="172" t="n">
        <v>3566</v>
      </c>
      <c r="X38" s="172" t="n">
        <v>3566</v>
      </c>
      <c r="Y38" s="172" t="s">
        <v>188</v>
      </c>
      <c r="Z38" s="172" t="n">
        <v>3174</v>
      </c>
      <c r="AA38" s="172" t="n">
        <v>3174</v>
      </c>
      <c r="AB38" s="172" t="s">
        <v>188</v>
      </c>
      <c r="AC38" s="172" t="n">
        <v>3207</v>
      </c>
      <c r="AD38" s="172" t="n">
        <v>3207</v>
      </c>
      <c r="AE38" s="172" t="s">
        <v>188</v>
      </c>
      <c r="AF38" s="172" t="n">
        <v>2739</v>
      </c>
      <c r="AG38" s="172" t="n">
        <v>2739</v>
      </c>
      <c r="AH38" s="172" t="s">
        <v>188</v>
      </c>
      <c r="AI38" s="172" t="n">
        <v>1953</v>
      </c>
      <c r="AJ38" s="172" t="n">
        <v>1953</v>
      </c>
      <c r="AK38" s="172" t="s">
        <v>188</v>
      </c>
      <c r="AL38" s="172" t="n">
        <v>1326</v>
      </c>
      <c r="AM38" s="172" t="n">
        <v>1326</v>
      </c>
      <c r="AN38" s="172" t="s">
        <v>188</v>
      </c>
      <c r="AO38" s="172" t="n">
        <v>668</v>
      </c>
      <c r="AP38" s="172" t="n">
        <v>668</v>
      </c>
      <c r="AQ38" s="172" t="s">
        <v>188</v>
      </c>
      <c r="AR38" s="172" t="n">
        <v>546</v>
      </c>
      <c r="AS38" s="172" t="n">
        <v>546</v>
      </c>
      <c r="AT38" s="172" t="s">
        <v>188</v>
      </c>
      <c r="AU38" s="172" t="n">
        <v>678</v>
      </c>
      <c r="AV38" s="172" t="n">
        <v>678</v>
      </c>
      <c r="AW38" s="172" t="s">
        <v>188</v>
      </c>
      <c r="AX38" s="172" t="n">
        <v>781</v>
      </c>
      <c r="AY38" s="172" t="n">
        <v>781</v>
      </c>
      <c r="AZ38" s="172" t="s">
        <v>188</v>
      </c>
      <c r="BA38" s="172" t="n">
        <v>787</v>
      </c>
      <c r="BB38" s="172" t="n">
        <v>787</v>
      </c>
      <c r="BC38" s="172" t="s">
        <v>188</v>
      </c>
      <c r="BD38" s="172" t="n">
        <v>711</v>
      </c>
      <c r="BE38" s="172" t="n">
        <v>711</v>
      </c>
      <c r="BF38" s="172" t="s">
        <v>188</v>
      </c>
      <c r="BG38" s="172" t="n">
        <v>585</v>
      </c>
      <c r="BH38" s="172" t="n">
        <v>585</v>
      </c>
      <c r="BI38" s="172" t="s">
        <v>188</v>
      </c>
      <c r="BJ38" s="172" t="n">
        <v>392</v>
      </c>
      <c r="BK38" s="172" t="n">
        <v>392</v>
      </c>
      <c r="BL38" s="172" t="s">
        <v>188</v>
      </c>
      <c r="BM38" s="172" t="n">
        <v>246</v>
      </c>
      <c r="BN38" s="172" t="n">
        <v>246</v>
      </c>
      <c r="BO38" s="172" t="s">
        <v>188</v>
      </c>
      <c r="BP38" s="172" t="n">
        <v>151</v>
      </c>
      <c r="BQ38" s="172" t="n">
        <v>151</v>
      </c>
      <c r="BR38" s="172" t="s">
        <v>188</v>
      </c>
      <c r="BS38" s="172" t="n">
        <v>95</v>
      </c>
      <c r="BT38" s="172" t="n">
        <v>95</v>
      </c>
      <c r="BU38" s="172" t="s">
        <v>188</v>
      </c>
      <c r="BV38" s="172" t="n">
        <v>70</v>
      </c>
      <c r="BW38" s="172" t="n">
        <v>70</v>
      </c>
      <c r="BX38" s="172" t="s">
        <v>188</v>
      </c>
      <c r="BY38" s="172" t="n">
        <v>52</v>
      </c>
      <c r="BZ38" s="172" t="n">
        <v>52</v>
      </c>
      <c r="CA38" s="172" t="s">
        <v>188</v>
      </c>
      <c r="CB38" s="172" t="n">
        <v>94</v>
      </c>
      <c r="CC38" s="172" t="n">
        <v>94</v>
      </c>
      <c r="CD38" s="172" t="s">
        <v>188</v>
      </c>
      <c r="CE38" s="172" t="n">
        <v>526</v>
      </c>
      <c r="CF38" s="172" t="n">
        <v>526</v>
      </c>
      <c r="CG38" s="172" t="s">
        <v>188</v>
      </c>
      <c r="CH38" s="172" t="n">
        <v>930</v>
      </c>
      <c r="CI38" s="172" t="n">
        <v>930</v>
      </c>
      <c r="CJ38" s="172" t="s">
        <v>188</v>
      </c>
      <c r="CK38" s="172" t="n">
        <v>1261</v>
      </c>
      <c r="CL38" s="172" t="n">
        <v>1261</v>
      </c>
      <c r="CM38" s="172" t="s">
        <v>188</v>
      </c>
      <c r="CN38" s="172" t="n">
        <v>1505</v>
      </c>
      <c r="CO38" s="172" t="n">
        <v>1505</v>
      </c>
      <c r="CP38" s="172" t="s">
        <v>188</v>
      </c>
      <c r="CQ38" s="172" t="n">
        <v>2548</v>
      </c>
      <c r="CR38" s="172" t="n">
        <v>2548</v>
      </c>
      <c r="CS38" s="172" t="s">
        <v>188</v>
      </c>
      <c r="CT38" s="172" t="n">
        <v>3009</v>
      </c>
      <c r="CU38" s="172" t="n">
        <v>3009</v>
      </c>
      <c r="CV38" s="172" t="s">
        <v>188</v>
      </c>
      <c r="CW38" s="172" t="n">
        <v>3979</v>
      </c>
      <c r="CX38" s="172" t="n">
        <v>3979</v>
      </c>
      <c r="CY38" s="172" t="s">
        <v>188</v>
      </c>
      <c r="CZ38" s="172" t="n">
        <v>4287</v>
      </c>
      <c r="DA38" s="172" t="n">
        <v>4287</v>
      </c>
      <c r="DB38" s="172" t="s">
        <v>188</v>
      </c>
      <c r="DC38" s="172" t="n">
        <v>6164</v>
      </c>
      <c r="DD38" s="172" t="n">
        <v>6142</v>
      </c>
      <c r="DE38" s="172" t="n">
        <v>22</v>
      </c>
      <c r="DF38" s="172" t="n">
        <v>7887</v>
      </c>
      <c r="DG38" s="172" t="n">
        <v>7852</v>
      </c>
      <c r="DH38" s="172" t="n">
        <v>35</v>
      </c>
      <c r="DI38" s="172" t="n">
        <v>1372</v>
      </c>
      <c r="DJ38" s="172" t="n">
        <v>1366</v>
      </c>
      <c r="DK38" s="172" t="n">
        <v>6</v>
      </c>
      <c r="DL38" s="172" t="n">
        <v>6391</v>
      </c>
      <c r="DM38" s="172" t="n">
        <v>6329</v>
      </c>
      <c r="DN38" s="172" t="n">
        <v>62</v>
      </c>
      <c r="DO38" s="172" t="n">
        <v>6393</v>
      </c>
      <c r="DP38" s="172" t="n">
        <v>6338</v>
      </c>
      <c r="DQ38" s="172" t="n">
        <v>56</v>
      </c>
      <c r="DR38" s="172" t="n">
        <v>6557</v>
      </c>
      <c r="DS38" s="172" t="n">
        <v>6495</v>
      </c>
      <c r="DT38" s="172" t="n">
        <v>62</v>
      </c>
      <c r="DU38" s="172" t="n">
        <v>7507</v>
      </c>
      <c r="DV38" s="172" t="n">
        <v>7428</v>
      </c>
      <c r="DW38" s="172" t="n">
        <v>78</v>
      </c>
      <c r="DX38" s="172" t="n">
        <v>8533</v>
      </c>
      <c r="DY38" s="172" t="n">
        <v>8454</v>
      </c>
      <c r="DZ38" s="172" t="n">
        <v>78</v>
      </c>
      <c r="EA38" s="172" t="n">
        <v>7840</v>
      </c>
      <c r="EB38" s="172" t="n">
        <v>7784</v>
      </c>
      <c r="EC38" s="172" t="n">
        <v>57</v>
      </c>
      <c r="ED38" s="172" t="n">
        <v>8428</v>
      </c>
      <c r="EE38" s="172" t="n">
        <v>8377</v>
      </c>
      <c r="EF38" s="172" t="n">
        <v>51</v>
      </c>
      <c r="EG38" s="172" t="n">
        <v>8574</v>
      </c>
      <c r="EH38" s="172" t="n">
        <v>8505</v>
      </c>
      <c r="EI38" s="172" t="n">
        <v>70</v>
      </c>
      <c r="EJ38" s="172" t="n">
        <v>9121</v>
      </c>
      <c r="EK38" s="172" t="n">
        <v>9045</v>
      </c>
      <c r="EL38" s="172" t="n">
        <v>76</v>
      </c>
      <c r="EM38" s="172" t="n">
        <v>9177</v>
      </c>
      <c r="EN38" s="172" t="n">
        <v>9095</v>
      </c>
      <c r="EO38" s="172" t="n">
        <v>82</v>
      </c>
      <c r="EP38" s="172" t="n">
        <v>8544</v>
      </c>
      <c r="EQ38" s="172" t="n">
        <v>8477</v>
      </c>
      <c r="ER38" s="172" t="n">
        <v>66</v>
      </c>
      <c r="ES38" s="172" t="n">
        <v>9180</v>
      </c>
      <c r="ET38" s="172" t="n">
        <v>9112</v>
      </c>
      <c r="EU38" s="172" t="n">
        <v>68</v>
      </c>
      <c r="EV38" s="172" t="n">
        <v>10920</v>
      </c>
      <c r="EW38" s="172" t="n">
        <v>10852</v>
      </c>
      <c r="EX38" s="172" t="n">
        <v>68</v>
      </c>
      <c r="EY38" s="172" t="n">
        <v>11238</v>
      </c>
      <c r="EZ38" s="172" t="n">
        <v>11164</v>
      </c>
      <c r="FA38" s="172" t="n">
        <v>73</v>
      </c>
      <c r="FB38" s="172" t="n">
        <v>12086</v>
      </c>
      <c r="FC38" s="172" t="n">
        <v>12026</v>
      </c>
      <c r="FD38" s="172" t="n">
        <v>60</v>
      </c>
      <c r="FE38" s="172" t="n">
        <v>11505</v>
      </c>
      <c r="FF38" s="172" t="n">
        <v>11432</v>
      </c>
      <c r="FG38" s="172" t="n">
        <v>73</v>
      </c>
      <c r="FH38" s="172" t="n">
        <v>14564</v>
      </c>
      <c r="FI38" s="172" t="n">
        <v>14475</v>
      </c>
      <c r="FJ38" s="172" t="n">
        <v>89</v>
      </c>
      <c r="FK38" s="172" t="n">
        <v>8601</v>
      </c>
      <c r="FL38" s="172" t="n">
        <v>8520</v>
      </c>
      <c r="FM38" s="172" t="n">
        <v>81</v>
      </c>
      <c r="FN38" s="172" t="n">
        <v>14771</v>
      </c>
      <c r="FO38" s="172" t="n">
        <v>14689</v>
      </c>
      <c r="FP38" s="172" t="n">
        <v>82</v>
      </c>
      <c r="FQ38" s="172" t="n">
        <v>12793</v>
      </c>
      <c r="FR38" s="172" t="n">
        <v>12714</v>
      </c>
      <c r="FS38" s="172" t="n">
        <v>79</v>
      </c>
      <c r="FT38" s="172" t="n">
        <v>12970</v>
      </c>
      <c r="FU38" s="172" t="n">
        <v>12927</v>
      </c>
      <c r="FV38" s="172" t="n">
        <v>43</v>
      </c>
      <c r="FW38" s="172" t="n">
        <v>12798</v>
      </c>
      <c r="FX38" s="172" t="n">
        <v>12747</v>
      </c>
      <c r="FY38" s="172" t="n">
        <v>51</v>
      </c>
      <c r="FZ38" s="172" t="n">
        <v>11605</v>
      </c>
      <c r="GA38" s="172" t="n">
        <v>11582</v>
      </c>
      <c r="GB38" s="172" t="n">
        <v>23</v>
      </c>
      <c r="GC38" s="172" t="n">
        <v>10879</v>
      </c>
      <c r="GD38" s="172" t="n">
        <v>10838</v>
      </c>
      <c r="GE38" s="172" t="n">
        <v>41</v>
      </c>
      <c r="GF38" s="172" t="n">
        <v>10118</v>
      </c>
      <c r="GG38" s="172" t="n">
        <v>10058</v>
      </c>
      <c r="GH38" s="172" t="n">
        <v>60</v>
      </c>
      <c r="GI38" s="172" t="n">
        <v>16878</v>
      </c>
      <c r="GJ38" s="172" t="n">
        <v>16799</v>
      </c>
      <c r="GK38" s="172" t="n">
        <v>79</v>
      </c>
      <c r="GL38" s="172" t="n">
        <v>22764</v>
      </c>
      <c r="GM38" s="172" t="n">
        <v>22682</v>
      </c>
      <c r="GN38" s="172" t="n">
        <v>82</v>
      </c>
      <c r="GO38" s="172" t="n">
        <v>25740</v>
      </c>
      <c r="GP38" s="172" t="n">
        <v>25658</v>
      </c>
      <c r="GQ38" s="172" t="n">
        <v>82</v>
      </c>
      <c r="GR38" s="172" t="n">
        <v>32089</v>
      </c>
      <c r="GS38" s="172" t="n">
        <v>32003</v>
      </c>
      <c r="GT38" s="172" t="n">
        <v>86</v>
      </c>
      <c r="GU38" s="172" t="n">
        <v>51689</v>
      </c>
      <c r="GV38" s="172" t="n">
        <v>51588</v>
      </c>
      <c r="GW38" s="172" t="n">
        <v>101</v>
      </c>
      <c r="GX38" s="172" t="n">
        <v>30959</v>
      </c>
      <c r="GY38" s="172" t="n">
        <v>30866</v>
      </c>
      <c r="GZ38" s="172" t="n">
        <v>93</v>
      </c>
      <c r="HA38" s="172" t="n">
        <v>31080</v>
      </c>
      <c r="HB38" s="172" t="n">
        <v>30979</v>
      </c>
      <c r="HC38" s="172" t="n">
        <v>101</v>
      </c>
      <c r="HD38" s="172" t="n">
        <v>30578</v>
      </c>
      <c r="HE38" s="172" t="n">
        <v>30482</v>
      </c>
      <c r="HF38" s="172" t="n">
        <v>96</v>
      </c>
      <c r="HG38" s="172" t="n">
        <v>55495</v>
      </c>
      <c r="HH38" s="172" t="n">
        <v>55397</v>
      </c>
      <c r="HI38" s="172" t="n">
        <v>98</v>
      </c>
      <c r="HJ38" s="172" t="n">
        <v>58565</v>
      </c>
      <c r="HK38" s="172" t="n">
        <v>58483</v>
      </c>
      <c r="HL38" s="172" t="n">
        <v>82</v>
      </c>
      <c r="HM38" s="172" t="n">
        <v>59812</v>
      </c>
      <c r="HN38" s="172" t="n">
        <v>59776</v>
      </c>
      <c r="HO38" s="172" t="n">
        <v>36</v>
      </c>
      <c r="HP38" s="172" t="n">
        <v>61635</v>
      </c>
      <c r="HQ38" s="172" t="n">
        <v>61599</v>
      </c>
      <c r="HR38" s="172" t="n">
        <v>36</v>
      </c>
      <c r="HS38" s="172" t="n">
        <v>60274</v>
      </c>
      <c r="HT38" s="172" t="n">
        <v>60239</v>
      </c>
      <c r="HU38" s="172" t="n">
        <v>35</v>
      </c>
      <c r="HV38" s="172" t="n">
        <v>59656</v>
      </c>
      <c r="HW38" s="172" t="n">
        <v>59620</v>
      </c>
      <c r="HX38" s="172" t="n">
        <v>36</v>
      </c>
      <c r="HY38" s="172" t="n">
        <v>62230</v>
      </c>
      <c r="HZ38" s="172" t="n">
        <v>62193</v>
      </c>
      <c r="IA38" s="172" t="n">
        <v>37</v>
      </c>
      <c r="IB38" s="172" t="n">
        <v>63282</v>
      </c>
      <c r="IC38" s="172" t="n">
        <v>63245</v>
      </c>
      <c r="ID38" s="172" t="n">
        <v>37</v>
      </c>
      <c r="IE38" s="172" t="n">
        <v>65433</v>
      </c>
      <c r="IF38" s="172" t="n">
        <v>65395</v>
      </c>
      <c r="IG38" s="172" t="n">
        <v>38</v>
      </c>
    </row>
    <row r="39" s="122" customFormat="true" ht="13.8" hidden="false" customHeight="false" outlineLevel="0" collapsed="false">
      <c r="A39" s="135" t="s">
        <v>68</v>
      </c>
      <c r="B39" s="173" t="s">
        <v>188</v>
      </c>
      <c r="C39" s="172" t="s">
        <v>188</v>
      </c>
      <c r="D39" s="172" t="s">
        <v>188</v>
      </c>
      <c r="E39" s="172" t="n">
        <v>5</v>
      </c>
      <c r="F39" s="172" t="s">
        <v>188</v>
      </c>
      <c r="G39" s="172" t="n">
        <v>5</v>
      </c>
      <c r="H39" s="172" t="n">
        <v>10</v>
      </c>
      <c r="I39" s="172" t="s">
        <v>188</v>
      </c>
      <c r="J39" s="172" t="n">
        <v>10</v>
      </c>
      <c r="K39" s="172" t="n">
        <v>10</v>
      </c>
      <c r="L39" s="172" t="s">
        <v>188</v>
      </c>
      <c r="M39" s="172" t="n">
        <v>10</v>
      </c>
      <c r="N39" s="172" t="n">
        <v>10</v>
      </c>
      <c r="O39" s="172" t="s">
        <v>188</v>
      </c>
      <c r="P39" s="172" t="n">
        <v>10</v>
      </c>
      <c r="Q39" s="172" t="n">
        <v>9</v>
      </c>
      <c r="R39" s="172" t="s">
        <v>188</v>
      </c>
      <c r="S39" s="172" t="n">
        <v>9</v>
      </c>
      <c r="T39" s="172" t="n">
        <v>7</v>
      </c>
      <c r="U39" s="172" t="s">
        <v>188</v>
      </c>
      <c r="V39" s="172" t="n">
        <v>7</v>
      </c>
      <c r="W39" s="172" t="n">
        <v>6</v>
      </c>
      <c r="X39" s="172" t="s">
        <v>188</v>
      </c>
      <c r="Y39" s="172" t="n">
        <v>6</v>
      </c>
      <c r="Z39" s="172" t="n">
        <v>3</v>
      </c>
      <c r="AA39" s="172" t="s">
        <v>188</v>
      </c>
      <c r="AB39" s="172" t="n">
        <v>3</v>
      </c>
      <c r="AC39" s="172" t="n">
        <v>3</v>
      </c>
      <c r="AD39" s="172" t="s">
        <v>188</v>
      </c>
      <c r="AE39" s="172" t="n">
        <v>3</v>
      </c>
      <c r="AF39" s="172" t="n">
        <v>7</v>
      </c>
      <c r="AG39" s="172" t="s">
        <v>188</v>
      </c>
      <c r="AH39" s="172" t="n">
        <v>7</v>
      </c>
      <c r="AI39" s="172" t="n">
        <v>7</v>
      </c>
      <c r="AJ39" s="172" t="s">
        <v>188</v>
      </c>
      <c r="AK39" s="172" t="n">
        <v>7</v>
      </c>
      <c r="AL39" s="172" t="n">
        <v>12</v>
      </c>
      <c r="AM39" s="172" t="s">
        <v>188</v>
      </c>
      <c r="AN39" s="172" t="n">
        <v>12</v>
      </c>
      <c r="AO39" s="172" t="n">
        <v>26</v>
      </c>
      <c r="AP39" s="172" t="s">
        <v>188</v>
      </c>
      <c r="AQ39" s="172" t="n">
        <v>26</v>
      </c>
      <c r="AR39" s="172" t="n">
        <v>44</v>
      </c>
      <c r="AS39" s="172" t="s">
        <v>188</v>
      </c>
      <c r="AT39" s="172" t="n">
        <v>44</v>
      </c>
      <c r="AU39" s="172" t="n">
        <v>67</v>
      </c>
      <c r="AV39" s="172" t="s">
        <v>188</v>
      </c>
      <c r="AW39" s="172" t="n">
        <v>67</v>
      </c>
      <c r="AX39" s="172" t="n">
        <v>82</v>
      </c>
      <c r="AY39" s="172" t="s">
        <v>188</v>
      </c>
      <c r="AZ39" s="172" t="n">
        <v>82</v>
      </c>
      <c r="BA39" s="172" t="n">
        <v>91</v>
      </c>
      <c r="BB39" s="172" t="n">
        <v>4</v>
      </c>
      <c r="BC39" s="172" t="n">
        <v>87</v>
      </c>
      <c r="BD39" s="172" t="n">
        <v>99</v>
      </c>
      <c r="BE39" s="172" t="n">
        <v>4</v>
      </c>
      <c r="BF39" s="172" t="n">
        <v>95</v>
      </c>
      <c r="BG39" s="172" t="n">
        <v>117</v>
      </c>
      <c r="BH39" s="172" t="n">
        <v>6</v>
      </c>
      <c r="BI39" s="172" t="n">
        <v>111</v>
      </c>
      <c r="BJ39" s="172" t="n">
        <v>140</v>
      </c>
      <c r="BK39" s="172" t="n">
        <v>13</v>
      </c>
      <c r="BL39" s="172" t="n">
        <v>127</v>
      </c>
      <c r="BM39" s="172" t="n">
        <v>155</v>
      </c>
      <c r="BN39" s="172" t="n">
        <v>15</v>
      </c>
      <c r="BO39" s="172" t="n">
        <v>140</v>
      </c>
      <c r="BP39" s="172" t="n">
        <v>167</v>
      </c>
      <c r="BQ39" s="172" t="n">
        <v>13</v>
      </c>
      <c r="BR39" s="172" t="n">
        <v>154</v>
      </c>
      <c r="BS39" s="172" t="n">
        <v>182</v>
      </c>
      <c r="BT39" s="172" t="n">
        <v>11</v>
      </c>
      <c r="BU39" s="172" t="n">
        <v>170</v>
      </c>
      <c r="BV39" s="172" t="n">
        <v>193</v>
      </c>
      <c r="BW39" s="172" t="n">
        <v>11</v>
      </c>
      <c r="BX39" s="172" t="n">
        <v>183</v>
      </c>
      <c r="BY39" s="172" t="n">
        <v>219</v>
      </c>
      <c r="BZ39" s="172" t="n">
        <v>11</v>
      </c>
      <c r="CA39" s="172" t="n">
        <v>208</v>
      </c>
      <c r="CB39" s="172" t="n">
        <v>239</v>
      </c>
      <c r="CC39" s="172" t="n">
        <v>13</v>
      </c>
      <c r="CD39" s="172" t="n">
        <v>226</v>
      </c>
      <c r="CE39" s="172" t="n">
        <v>257</v>
      </c>
      <c r="CF39" s="172" t="n">
        <v>7</v>
      </c>
      <c r="CG39" s="172" t="n">
        <v>251</v>
      </c>
      <c r="CH39" s="172" t="n">
        <v>281</v>
      </c>
      <c r="CI39" s="172" t="n">
        <v>-3</v>
      </c>
      <c r="CJ39" s="172" t="n">
        <v>284</v>
      </c>
      <c r="CK39" s="172" t="n">
        <v>342</v>
      </c>
      <c r="CL39" s="172" t="n">
        <v>-5</v>
      </c>
      <c r="CM39" s="172" t="n">
        <v>346</v>
      </c>
      <c r="CN39" s="172" t="n">
        <v>480</v>
      </c>
      <c r="CO39" s="172" t="n">
        <v>38</v>
      </c>
      <c r="CP39" s="172" t="n">
        <v>442</v>
      </c>
      <c r="CQ39" s="172" t="n">
        <v>737</v>
      </c>
      <c r="CR39" s="172" t="n">
        <v>175</v>
      </c>
      <c r="CS39" s="172" t="n">
        <v>562</v>
      </c>
      <c r="CT39" s="172" t="n">
        <v>1121</v>
      </c>
      <c r="CU39" s="172" t="n">
        <v>371</v>
      </c>
      <c r="CV39" s="172" t="n">
        <v>751</v>
      </c>
      <c r="CW39" s="172" t="n">
        <v>1614</v>
      </c>
      <c r="CX39" s="172" t="n">
        <v>559</v>
      </c>
      <c r="CY39" s="172" t="n">
        <v>1055</v>
      </c>
      <c r="CZ39" s="172" t="n">
        <v>1794</v>
      </c>
      <c r="DA39" s="172" t="n">
        <v>673</v>
      </c>
      <c r="DB39" s="172" t="n">
        <v>1122</v>
      </c>
      <c r="DC39" s="172" t="n">
        <v>2093</v>
      </c>
      <c r="DD39" s="172" t="n">
        <v>761</v>
      </c>
      <c r="DE39" s="172" t="n">
        <v>1333</v>
      </c>
      <c r="DF39" s="172" t="n">
        <v>2466</v>
      </c>
      <c r="DG39" s="172" t="n">
        <v>873</v>
      </c>
      <c r="DH39" s="172" t="n">
        <v>1594</v>
      </c>
      <c r="DI39" s="172" t="n">
        <v>648</v>
      </c>
      <c r="DJ39" s="172" t="n">
        <v>236</v>
      </c>
      <c r="DK39" s="172" t="n">
        <v>413</v>
      </c>
      <c r="DL39" s="172" t="n">
        <v>2964</v>
      </c>
      <c r="DM39" s="172" t="n">
        <v>1139</v>
      </c>
      <c r="DN39" s="172" t="n">
        <v>1825</v>
      </c>
      <c r="DO39" s="172" t="n">
        <v>3631</v>
      </c>
      <c r="DP39" s="172" t="n">
        <v>1208</v>
      </c>
      <c r="DQ39" s="172" t="n">
        <v>2423</v>
      </c>
      <c r="DR39" s="172" t="n">
        <v>4230</v>
      </c>
      <c r="DS39" s="172" t="n">
        <v>1447</v>
      </c>
      <c r="DT39" s="172" t="n">
        <v>2784</v>
      </c>
      <c r="DU39" s="172" t="n">
        <v>5418</v>
      </c>
      <c r="DV39" s="172" t="n">
        <v>1965</v>
      </c>
      <c r="DW39" s="172" t="n">
        <v>3453</v>
      </c>
      <c r="DX39" s="172" t="n">
        <v>6775</v>
      </c>
      <c r="DY39" s="172" t="n">
        <v>2716</v>
      </c>
      <c r="DZ39" s="172" t="n">
        <v>4059</v>
      </c>
      <c r="EA39" s="172" t="n">
        <v>7960</v>
      </c>
      <c r="EB39" s="172" t="n">
        <v>3038</v>
      </c>
      <c r="EC39" s="172" t="n">
        <v>4922</v>
      </c>
      <c r="ED39" s="172" t="n">
        <v>9366</v>
      </c>
      <c r="EE39" s="172" t="n">
        <v>3648</v>
      </c>
      <c r="EF39" s="172" t="n">
        <v>5718</v>
      </c>
      <c r="EG39" s="172" t="n">
        <v>9932</v>
      </c>
      <c r="EH39" s="172" t="n">
        <v>4163</v>
      </c>
      <c r="EI39" s="172" t="n">
        <v>5769</v>
      </c>
      <c r="EJ39" s="172" t="n">
        <v>11200</v>
      </c>
      <c r="EK39" s="172" t="n">
        <v>4783</v>
      </c>
      <c r="EL39" s="172" t="n">
        <v>6417</v>
      </c>
      <c r="EM39" s="172" t="n">
        <v>12279</v>
      </c>
      <c r="EN39" s="172" t="n">
        <v>4836</v>
      </c>
      <c r="EO39" s="172" t="n">
        <v>7443</v>
      </c>
      <c r="EP39" s="172" t="n">
        <v>12626</v>
      </c>
      <c r="EQ39" s="172" t="n">
        <v>5226</v>
      </c>
      <c r="ER39" s="172" t="n">
        <v>7400</v>
      </c>
      <c r="ES39" s="172" t="n">
        <v>13841</v>
      </c>
      <c r="ET39" s="172" t="n">
        <v>5190</v>
      </c>
      <c r="EU39" s="172" t="n">
        <v>8651</v>
      </c>
      <c r="EV39" s="172" t="n">
        <v>14661</v>
      </c>
      <c r="EW39" s="172" t="n">
        <v>6108</v>
      </c>
      <c r="EX39" s="172" t="n">
        <v>8553</v>
      </c>
      <c r="EY39" s="172" t="n">
        <v>15915</v>
      </c>
      <c r="EZ39" s="172" t="n">
        <v>6362</v>
      </c>
      <c r="FA39" s="172" t="n">
        <v>9552</v>
      </c>
      <c r="FB39" s="172" t="n">
        <v>17198</v>
      </c>
      <c r="FC39" s="172" t="n">
        <v>6732</v>
      </c>
      <c r="FD39" s="172" t="n">
        <v>10466</v>
      </c>
      <c r="FE39" s="172" t="n">
        <v>18899</v>
      </c>
      <c r="FF39" s="172" t="n">
        <v>6613</v>
      </c>
      <c r="FG39" s="172" t="n">
        <v>12286</v>
      </c>
      <c r="FH39" s="172" t="n">
        <v>20905</v>
      </c>
      <c r="FI39" s="172" t="n">
        <v>6994</v>
      </c>
      <c r="FJ39" s="172" t="n">
        <v>13911</v>
      </c>
      <c r="FK39" s="172" t="n">
        <v>22497</v>
      </c>
      <c r="FL39" s="172" t="n">
        <v>7482</v>
      </c>
      <c r="FM39" s="172" t="n">
        <v>15015</v>
      </c>
      <c r="FN39" s="172" t="n">
        <v>25568</v>
      </c>
      <c r="FO39" s="172" t="n">
        <v>8379</v>
      </c>
      <c r="FP39" s="172" t="n">
        <v>17189</v>
      </c>
      <c r="FQ39" s="172" t="n">
        <v>24571</v>
      </c>
      <c r="FR39" s="172" t="n">
        <v>9257</v>
      </c>
      <c r="FS39" s="172" t="n">
        <v>15314</v>
      </c>
      <c r="FT39" s="172" t="n">
        <v>23772</v>
      </c>
      <c r="FU39" s="172" t="n">
        <v>9276</v>
      </c>
      <c r="FV39" s="172" t="n">
        <v>14496</v>
      </c>
      <c r="FW39" s="172" t="n">
        <v>24776</v>
      </c>
      <c r="FX39" s="172" t="n">
        <v>8391</v>
      </c>
      <c r="FY39" s="172" t="n">
        <v>16385</v>
      </c>
      <c r="FZ39" s="172" t="n">
        <v>22853</v>
      </c>
      <c r="GA39" s="172" t="n">
        <v>4053</v>
      </c>
      <c r="GB39" s="172" t="n">
        <v>18800</v>
      </c>
      <c r="GC39" s="172" t="n">
        <v>24093</v>
      </c>
      <c r="GD39" s="172" t="n">
        <v>8070</v>
      </c>
      <c r="GE39" s="172" t="n">
        <v>16023</v>
      </c>
      <c r="GF39" s="172" t="n">
        <v>25130</v>
      </c>
      <c r="GG39" s="172" t="n">
        <v>8096</v>
      </c>
      <c r="GH39" s="172" t="n">
        <v>17034</v>
      </c>
      <c r="GI39" s="172" t="n">
        <v>27616</v>
      </c>
      <c r="GJ39" s="172" t="n">
        <v>8458</v>
      </c>
      <c r="GK39" s="172" t="n">
        <v>19158</v>
      </c>
      <c r="GL39" s="172" t="n">
        <v>29707</v>
      </c>
      <c r="GM39" s="172" t="n">
        <v>8417</v>
      </c>
      <c r="GN39" s="172" t="n">
        <v>21290</v>
      </c>
      <c r="GO39" s="172" t="n">
        <v>30778</v>
      </c>
      <c r="GP39" s="172" t="n">
        <v>8617</v>
      </c>
      <c r="GQ39" s="172" t="n">
        <v>22161</v>
      </c>
      <c r="GR39" s="172" t="n">
        <v>31830</v>
      </c>
      <c r="GS39" s="172" t="n">
        <v>6517</v>
      </c>
      <c r="GT39" s="172" t="n">
        <v>25313</v>
      </c>
      <c r="GU39" s="172" t="n">
        <v>32106</v>
      </c>
      <c r="GV39" s="172" t="n">
        <v>9144</v>
      </c>
      <c r="GW39" s="172" t="n">
        <v>22962</v>
      </c>
      <c r="GX39" s="172" t="n">
        <v>32970</v>
      </c>
      <c r="GY39" s="172" t="n">
        <v>9205</v>
      </c>
      <c r="GZ39" s="172" t="n">
        <v>23765</v>
      </c>
      <c r="HA39" s="172" t="n">
        <v>33361</v>
      </c>
      <c r="HB39" s="172" t="n">
        <v>9497</v>
      </c>
      <c r="HC39" s="172" t="n">
        <v>23864</v>
      </c>
      <c r="HD39" s="172" t="n">
        <v>43584</v>
      </c>
      <c r="HE39" s="172" t="n">
        <v>18973</v>
      </c>
      <c r="HF39" s="172" t="n">
        <v>24611</v>
      </c>
      <c r="HG39" s="172" t="n">
        <v>49959</v>
      </c>
      <c r="HH39" s="172" t="n">
        <v>19415</v>
      </c>
      <c r="HI39" s="172" t="n">
        <v>30544</v>
      </c>
      <c r="HJ39" s="172" t="n">
        <v>45869</v>
      </c>
      <c r="HK39" s="172" t="n">
        <v>14940</v>
      </c>
      <c r="HL39" s="172" t="n">
        <v>30929</v>
      </c>
      <c r="HM39" s="149" t="n">
        <v>39974</v>
      </c>
      <c r="HN39" s="173" t="n">
        <v>14147</v>
      </c>
      <c r="HO39" s="172" t="n">
        <v>25827</v>
      </c>
      <c r="HP39" s="172" t="n">
        <v>49739</v>
      </c>
      <c r="HQ39" s="172" t="n">
        <v>23982</v>
      </c>
      <c r="HR39" s="172" t="n">
        <v>25757</v>
      </c>
      <c r="HS39" s="172" t="n">
        <v>46028</v>
      </c>
      <c r="HT39" s="172" t="n">
        <v>18857</v>
      </c>
      <c r="HU39" s="172" t="n">
        <v>27171</v>
      </c>
      <c r="HV39" s="172" t="n">
        <v>44841</v>
      </c>
      <c r="HW39" s="172" t="n">
        <v>17695</v>
      </c>
      <c r="HX39" s="172" t="n">
        <v>27146</v>
      </c>
      <c r="HY39" s="172" t="n">
        <v>42567</v>
      </c>
      <c r="HZ39" s="172" t="n">
        <v>14533</v>
      </c>
      <c r="IA39" s="172" t="n">
        <v>28034</v>
      </c>
      <c r="IB39" s="172" t="n">
        <v>41637</v>
      </c>
      <c r="IC39" s="172" t="n">
        <v>13116</v>
      </c>
      <c r="ID39" s="172" t="n">
        <v>28521</v>
      </c>
      <c r="IE39" s="172" t="n">
        <v>40823</v>
      </c>
      <c r="IF39" s="172" t="n">
        <v>11883</v>
      </c>
      <c r="IG39" s="172" t="n">
        <v>28940</v>
      </c>
    </row>
    <row r="40" s="122" customFormat="true" ht="13.2" hidden="false" customHeight="false" outlineLevel="0" collapsed="false">
      <c r="A40" s="169" t="s">
        <v>524</v>
      </c>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74"/>
      <c r="HN40" s="159"/>
      <c r="HO40" s="159"/>
      <c r="HP40" s="159"/>
      <c r="HQ40" s="159"/>
      <c r="HR40" s="159"/>
      <c r="HS40" s="159"/>
      <c r="HT40" s="159"/>
      <c r="HU40" s="159"/>
      <c r="HV40" s="159"/>
      <c r="HW40" s="159"/>
      <c r="HX40" s="159"/>
      <c r="HY40" s="159"/>
      <c r="HZ40" s="159"/>
      <c r="IA40" s="159"/>
      <c r="IB40" s="159"/>
      <c r="IC40" s="159"/>
      <c r="ID40" s="159"/>
      <c r="IE40" s="159"/>
      <c r="IF40" s="159"/>
      <c r="IG40" s="159"/>
    </row>
    <row r="41" s="122" customFormat="true" ht="13.2" hidden="false" customHeight="false" outlineLevel="0" collapsed="false">
      <c r="A41" s="170" t="s">
        <v>525</v>
      </c>
      <c r="B41" s="134" t="s">
        <v>188</v>
      </c>
      <c r="C41" s="134" t="s">
        <v>188</v>
      </c>
      <c r="D41" s="134" t="s">
        <v>188</v>
      </c>
      <c r="E41" s="134" t="s">
        <v>188</v>
      </c>
      <c r="F41" s="134" t="s">
        <v>188</v>
      </c>
      <c r="G41" s="134" t="s">
        <v>188</v>
      </c>
      <c r="H41" s="134" t="s">
        <v>188</v>
      </c>
      <c r="I41" s="134" t="s">
        <v>188</v>
      </c>
      <c r="J41" s="134" t="s">
        <v>188</v>
      </c>
      <c r="K41" s="134" t="s">
        <v>188</v>
      </c>
      <c r="L41" s="134" t="s">
        <v>188</v>
      </c>
      <c r="M41" s="134" t="s">
        <v>188</v>
      </c>
      <c r="N41" s="134" t="s">
        <v>188</v>
      </c>
      <c r="O41" s="134" t="s">
        <v>188</v>
      </c>
      <c r="P41" s="134" t="s">
        <v>188</v>
      </c>
      <c r="Q41" s="134" t="s">
        <v>188</v>
      </c>
      <c r="R41" s="134" t="s">
        <v>188</v>
      </c>
      <c r="S41" s="134" t="s">
        <v>188</v>
      </c>
      <c r="T41" s="134" t="s">
        <v>188</v>
      </c>
      <c r="U41" s="134" t="s">
        <v>188</v>
      </c>
      <c r="V41" s="134" t="s">
        <v>188</v>
      </c>
      <c r="W41" s="134" t="s">
        <v>188</v>
      </c>
      <c r="X41" s="134" t="s">
        <v>188</v>
      </c>
      <c r="Y41" s="134" t="s">
        <v>188</v>
      </c>
      <c r="Z41" s="134" t="s">
        <v>188</v>
      </c>
      <c r="AA41" s="134" t="s">
        <v>188</v>
      </c>
      <c r="AB41" s="134" t="s">
        <v>188</v>
      </c>
      <c r="AC41" s="134" t="s">
        <v>188</v>
      </c>
      <c r="AD41" s="134" t="s">
        <v>188</v>
      </c>
      <c r="AE41" s="134" t="s">
        <v>188</v>
      </c>
      <c r="AF41" s="134" t="s">
        <v>188</v>
      </c>
      <c r="AG41" s="134" t="s">
        <v>188</v>
      </c>
      <c r="AH41" s="134" t="s">
        <v>188</v>
      </c>
      <c r="AI41" s="134" t="s">
        <v>188</v>
      </c>
      <c r="AJ41" s="134" t="s">
        <v>188</v>
      </c>
      <c r="AK41" s="134" t="s">
        <v>188</v>
      </c>
      <c r="AL41" s="134" t="s">
        <v>188</v>
      </c>
      <c r="AM41" s="134" t="s">
        <v>188</v>
      </c>
      <c r="AN41" s="134" t="s">
        <v>188</v>
      </c>
      <c r="AO41" s="134" t="s">
        <v>188</v>
      </c>
      <c r="AP41" s="134" t="s">
        <v>188</v>
      </c>
      <c r="AQ41" s="134" t="s">
        <v>188</v>
      </c>
      <c r="AR41" s="134" t="s">
        <v>188</v>
      </c>
      <c r="AS41" s="134" t="s">
        <v>188</v>
      </c>
      <c r="AT41" s="134" t="s">
        <v>188</v>
      </c>
      <c r="AU41" s="134" t="s">
        <v>188</v>
      </c>
      <c r="AV41" s="134" t="s">
        <v>188</v>
      </c>
      <c r="AW41" s="134" t="s">
        <v>188</v>
      </c>
      <c r="AX41" s="134" t="s">
        <v>188</v>
      </c>
      <c r="AY41" s="134" t="s">
        <v>188</v>
      </c>
      <c r="AZ41" s="134" t="s">
        <v>188</v>
      </c>
      <c r="BA41" s="134" t="s">
        <v>188</v>
      </c>
      <c r="BB41" s="134" t="s">
        <v>188</v>
      </c>
      <c r="BC41" s="134" t="s">
        <v>188</v>
      </c>
      <c r="BD41" s="134" t="s">
        <v>188</v>
      </c>
      <c r="BE41" s="134" t="s">
        <v>188</v>
      </c>
      <c r="BF41" s="134" t="s">
        <v>188</v>
      </c>
      <c r="BG41" s="134" t="s">
        <v>188</v>
      </c>
      <c r="BH41" s="134" t="s">
        <v>188</v>
      </c>
      <c r="BI41" s="134" t="s">
        <v>188</v>
      </c>
      <c r="BJ41" s="134" t="s">
        <v>188</v>
      </c>
      <c r="BK41" s="134" t="s">
        <v>188</v>
      </c>
      <c r="BL41" s="134" t="s">
        <v>188</v>
      </c>
      <c r="BM41" s="134" t="s">
        <v>188</v>
      </c>
      <c r="BN41" s="134" t="s">
        <v>188</v>
      </c>
      <c r="BO41" s="134" t="s">
        <v>188</v>
      </c>
      <c r="BP41" s="134" t="n">
        <v>14</v>
      </c>
      <c r="BQ41" s="134" t="s">
        <v>188</v>
      </c>
      <c r="BR41" s="134" t="n">
        <v>14</v>
      </c>
      <c r="BS41" s="134" t="n">
        <v>20</v>
      </c>
      <c r="BT41" s="134" t="n">
        <v>1</v>
      </c>
      <c r="BU41" s="134" t="n">
        <v>19</v>
      </c>
      <c r="BV41" s="134" t="n">
        <v>30</v>
      </c>
      <c r="BW41" s="134" t="n">
        <v>1</v>
      </c>
      <c r="BX41" s="134" t="n">
        <v>29</v>
      </c>
      <c r="BY41" s="134" t="n">
        <v>34</v>
      </c>
      <c r="BZ41" s="134" t="n">
        <v>3</v>
      </c>
      <c r="CA41" s="134" t="n">
        <v>32</v>
      </c>
      <c r="CB41" s="134" t="n">
        <v>69</v>
      </c>
      <c r="CC41" s="134" t="n">
        <v>4</v>
      </c>
      <c r="CD41" s="134" t="n">
        <v>65</v>
      </c>
      <c r="CE41" s="134" t="n">
        <v>114</v>
      </c>
      <c r="CF41" s="134" t="n">
        <v>8</v>
      </c>
      <c r="CG41" s="134" t="n">
        <v>106</v>
      </c>
      <c r="CH41" s="134" t="n">
        <v>185</v>
      </c>
      <c r="CI41" s="134" t="n">
        <v>14</v>
      </c>
      <c r="CJ41" s="134" t="n">
        <v>171</v>
      </c>
      <c r="CK41" s="134" t="n">
        <v>248</v>
      </c>
      <c r="CL41" s="134" t="n">
        <v>13</v>
      </c>
      <c r="CM41" s="134" t="n">
        <v>234</v>
      </c>
      <c r="CN41" s="134" t="n">
        <v>577</v>
      </c>
      <c r="CO41" s="134" t="n">
        <v>18</v>
      </c>
      <c r="CP41" s="134" t="n">
        <v>559</v>
      </c>
      <c r="CQ41" s="134" t="n">
        <v>1568</v>
      </c>
      <c r="CR41" s="134" t="n">
        <v>1548</v>
      </c>
      <c r="CS41" s="134" t="n">
        <v>20</v>
      </c>
      <c r="CT41" s="134" t="n">
        <v>1909</v>
      </c>
      <c r="CU41" s="134" t="n">
        <v>1882</v>
      </c>
      <c r="CV41" s="134" t="n">
        <v>27</v>
      </c>
      <c r="CW41" s="134" t="n">
        <v>2208</v>
      </c>
      <c r="CX41" s="134" t="n">
        <v>2177</v>
      </c>
      <c r="CY41" s="134" t="n">
        <v>31</v>
      </c>
      <c r="CZ41" s="134" t="n">
        <v>2845</v>
      </c>
      <c r="DA41" s="134" t="n">
        <v>2797</v>
      </c>
      <c r="DB41" s="134" t="n">
        <v>48</v>
      </c>
      <c r="DC41" s="134" t="n">
        <v>4599</v>
      </c>
      <c r="DD41" s="134" t="n">
        <v>4463</v>
      </c>
      <c r="DE41" s="134" t="n">
        <v>136</v>
      </c>
      <c r="DF41" s="134" t="n">
        <v>5632</v>
      </c>
      <c r="DG41" s="134" t="n">
        <v>5365</v>
      </c>
      <c r="DH41" s="134" t="n">
        <v>267</v>
      </c>
      <c r="DI41" s="134" t="n">
        <v>1325</v>
      </c>
      <c r="DJ41" s="134" t="n">
        <v>1260</v>
      </c>
      <c r="DK41" s="134" t="n">
        <v>65</v>
      </c>
      <c r="DL41" s="134" t="n">
        <v>5399</v>
      </c>
      <c r="DM41" s="134" t="n">
        <v>5128</v>
      </c>
      <c r="DN41" s="134" t="n">
        <v>271</v>
      </c>
      <c r="DO41" s="134" t="n">
        <v>5499</v>
      </c>
      <c r="DP41" s="134" t="n">
        <v>5200</v>
      </c>
      <c r="DQ41" s="134" t="n">
        <v>299</v>
      </c>
      <c r="DR41" s="134" t="n">
        <v>6822</v>
      </c>
      <c r="DS41" s="134" t="n">
        <v>6498</v>
      </c>
      <c r="DT41" s="134" t="n">
        <v>324</v>
      </c>
      <c r="DU41" s="134" t="n">
        <v>9117</v>
      </c>
      <c r="DV41" s="134" t="n">
        <v>8705</v>
      </c>
      <c r="DW41" s="134" t="n">
        <v>412</v>
      </c>
      <c r="DX41" s="134" t="n">
        <v>11253</v>
      </c>
      <c r="DY41" s="134" t="n">
        <v>10764</v>
      </c>
      <c r="DZ41" s="134" t="n">
        <v>489</v>
      </c>
      <c r="EA41" s="134" t="n">
        <v>11014</v>
      </c>
      <c r="EB41" s="134" t="n">
        <v>10262</v>
      </c>
      <c r="EC41" s="134" t="n">
        <v>752</v>
      </c>
      <c r="ED41" s="134" t="n">
        <v>12653</v>
      </c>
      <c r="EE41" s="134" t="n">
        <v>11210</v>
      </c>
      <c r="EF41" s="134" t="n">
        <v>1444</v>
      </c>
      <c r="EG41" s="134" t="n">
        <v>12375</v>
      </c>
      <c r="EH41" s="134" t="n">
        <v>10829</v>
      </c>
      <c r="EI41" s="134" t="n">
        <v>1547</v>
      </c>
      <c r="EJ41" s="134" t="n">
        <v>12526</v>
      </c>
      <c r="EK41" s="134" t="n">
        <v>10815</v>
      </c>
      <c r="EL41" s="134" t="n">
        <v>1710</v>
      </c>
      <c r="EM41" s="134" t="n">
        <v>12443</v>
      </c>
      <c r="EN41" s="134" t="n">
        <v>10651</v>
      </c>
      <c r="EO41" s="134" t="n">
        <v>1792</v>
      </c>
      <c r="EP41" s="134" t="n">
        <v>12407</v>
      </c>
      <c r="EQ41" s="134" t="n">
        <v>10448</v>
      </c>
      <c r="ER41" s="134" t="n">
        <v>1959</v>
      </c>
      <c r="ES41" s="134" t="n">
        <v>13145</v>
      </c>
      <c r="ET41" s="134" t="n">
        <v>11152</v>
      </c>
      <c r="EU41" s="134" t="n">
        <v>1993</v>
      </c>
      <c r="EV41" s="134" t="n">
        <v>13725</v>
      </c>
      <c r="EW41" s="134" t="n">
        <v>11650</v>
      </c>
      <c r="EX41" s="134" t="n">
        <v>2075</v>
      </c>
      <c r="EY41" s="134" t="n">
        <v>15923</v>
      </c>
      <c r="EZ41" s="134" t="n">
        <v>13793</v>
      </c>
      <c r="FA41" s="134" t="n">
        <v>2130</v>
      </c>
      <c r="FB41" s="134" t="n">
        <v>19649</v>
      </c>
      <c r="FC41" s="134" t="n">
        <v>17278</v>
      </c>
      <c r="FD41" s="134" t="n">
        <v>2371</v>
      </c>
      <c r="FE41" s="134" t="n">
        <v>22800</v>
      </c>
      <c r="FF41" s="134" t="n">
        <v>20193</v>
      </c>
      <c r="FG41" s="134" t="n">
        <v>2607</v>
      </c>
      <c r="FH41" s="134" t="n">
        <v>24602</v>
      </c>
      <c r="FI41" s="134" t="n">
        <v>21991</v>
      </c>
      <c r="FJ41" s="134" t="n">
        <v>2611</v>
      </c>
      <c r="FK41" s="134" t="n">
        <v>25441</v>
      </c>
      <c r="FL41" s="134" t="n">
        <v>22752</v>
      </c>
      <c r="FM41" s="134" t="n">
        <v>2688</v>
      </c>
      <c r="FN41" s="134" t="n">
        <v>25554</v>
      </c>
      <c r="FO41" s="134" t="n">
        <v>22814</v>
      </c>
      <c r="FP41" s="134" t="n">
        <v>2740</v>
      </c>
      <c r="FQ41" s="134" t="n">
        <v>25422</v>
      </c>
      <c r="FR41" s="134" t="n">
        <v>22392</v>
      </c>
      <c r="FS41" s="134" t="n">
        <v>3030</v>
      </c>
      <c r="FT41" s="134" t="n">
        <v>22857</v>
      </c>
      <c r="FU41" s="134" t="n">
        <v>19735</v>
      </c>
      <c r="FV41" s="134" t="n">
        <v>3122</v>
      </c>
      <c r="FW41" s="134" t="n">
        <v>20141</v>
      </c>
      <c r="FX41" s="134" t="n">
        <v>16468</v>
      </c>
      <c r="FY41" s="134" t="n">
        <v>3673</v>
      </c>
      <c r="FZ41" s="134" t="n">
        <v>19005</v>
      </c>
      <c r="GA41" s="134" t="n">
        <v>15643</v>
      </c>
      <c r="GB41" s="134" t="n">
        <v>3362</v>
      </c>
      <c r="GC41" s="134" t="n">
        <v>18295</v>
      </c>
      <c r="GD41" s="134" t="n">
        <v>14787</v>
      </c>
      <c r="GE41" s="134" t="n">
        <v>3508</v>
      </c>
      <c r="GF41" s="134" t="n">
        <v>19096</v>
      </c>
      <c r="GG41" s="134" t="n">
        <v>15432</v>
      </c>
      <c r="GH41" s="134" t="n">
        <v>3664</v>
      </c>
      <c r="GI41" s="134" t="n">
        <v>22069</v>
      </c>
      <c r="GJ41" s="134" t="n">
        <v>18120</v>
      </c>
      <c r="GK41" s="134" t="n">
        <v>3949</v>
      </c>
      <c r="GL41" s="134" t="n">
        <v>25325</v>
      </c>
      <c r="GM41" s="134" t="n">
        <v>21163</v>
      </c>
      <c r="GN41" s="134" t="n">
        <v>4162</v>
      </c>
      <c r="GO41" s="134" t="n">
        <v>28621</v>
      </c>
      <c r="GP41" s="134" t="n">
        <v>24417</v>
      </c>
      <c r="GQ41" s="134" t="n">
        <v>4204</v>
      </c>
      <c r="GR41" s="134" t="n">
        <v>32614</v>
      </c>
      <c r="GS41" s="134" t="n">
        <v>28229</v>
      </c>
      <c r="GT41" s="134" t="n">
        <v>4385</v>
      </c>
      <c r="GU41" s="134" t="n">
        <v>34620</v>
      </c>
      <c r="GV41" s="134" t="n">
        <v>30012</v>
      </c>
      <c r="GW41" s="134" t="n">
        <v>4608</v>
      </c>
      <c r="GX41" s="134" t="n">
        <v>34885</v>
      </c>
      <c r="GY41" s="134" t="n">
        <v>30283</v>
      </c>
      <c r="GZ41" s="134" t="n">
        <v>4602</v>
      </c>
      <c r="HA41" s="134" t="n">
        <v>39319</v>
      </c>
      <c r="HB41" s="134" t="n">
        <v>34384</v>
      </c>
      <c r="HC41" s="134" t="n">
        <v>4935</v>
      </c>
      <c r="HD41" s="134" t="n">
        <v>55604</v>
      </c>
      <c r="HE41" s="134" t="n">
        <v>49980</v>
      </c>
      <c r="HF41" s="134" t="n">
        <v>5624</v>
      </c>
      <c r="HG41" s="134" t="n">
        <v>70492</v>
      </c>
      <c r="HH41" s="134" t="n">
        <v>64753</v>
      </c>
      <c r="HI41" s="134" t="n">
        <v>5739</v>
      </c>
      <c r="HJ41" s="134" t="n">
        <v>77637</v>
      </c>
      <c r="HK41" s="134" t="n">
        <v>71664</v>
      </c>
      <c r="HL41" s="134" t="n">
        <v>5973</v>
      </c>
      <c r="HM41" s="134" t="n">
        <v>80401</v>
      </c>
      <c r="HN41" s="134" t="n">
        <v>73569</v>
      </c>
      <c r="HO41" s="134" t="n">
        <v>6832</v>
      </c>
      <c r="HP41" s="134" t="n">
        <v>82603</v>
      </c>
      <c r="HQ41" s="134" t="n">
        <v>75654</v>
      </c>
      <c r="HR41" s="134" t="n">
        <v>6949</v>
      </c>
      <c r="HS41" s="134" t="n">
        <v>76263</v>
      </c>
      <c r="HT41" s="134" t="n">
        <v>69140</v>
      </c>
      <c r="HU41" s="134" t="n">
        <v>7123</v>
      </c>
      <c r="HV41" s="134" t="n">
        <v>72287</v>
      </c>
      <c r="HW41" s="134" t="n">
        <v>65337</v>
      </c>
      <c r="HX41" s="134" t="n">
        <v>6950</v>
      </c>
      <c r="HY41" s="134" t="n">
        <v>71188</v>
      </c>
      <c r="HZ41" s="134" t="n">
        <v>64337</v>
      </c>
      <c r="IA41" s="134" t="n">
        <v>6851</v>
      </c>
      <c r="IB41" s="134" t="n">
        <v>70193</v>
      </c>
      <c r="IC41" s="134" t="n">
        <v>63438</v>
      </c>
      <c r="ID41" s="134" t="n">
        <v>6755</v>
      </c>
      <c r="IE41" s="134" t="n">
        <v>69265</v>
      </c>
      <c r="IF41" s="134" t="n">
        <v>62597</v>
      </c>
      <c r="IG41" s="134" t="n">
        <v>6668</v>
      </c>
    </row>
    <row r="42" s="122" customFormat="true" ht="13.2" hidden="false" customHeight="false" outlineLevel="0" collapsed="false">
      <c r="A42" s="170" t="s">
        <v>526</v>
      </c>
      <c r="B42" s="134" t="s">
        <v>188</v>
      </c>
      <c r="C42" s="134" t="s">
        <v>188</v>
      </c>
      <c r="D42" s="134" t="s">
        <v>188</v>
      </c>
      <c r="E42" s="134" t="s">
        <v>188</v>
      </c>
      <c r="F42" s="134" t="s">
        <v>188</v>
      </c>
      <c r="G42" s="134" t="s">
        <v>188</v>
      </c>
      <c r="H42" s="134" t="s">
        <v>188</v>
      </c>
      <c r="I42" s="134" t="s">
        <v>188</v>
      </c>
      <c r="J42" s="134" t="s">
        <v>188</v>
      </c>
      <c r="K42" s="134" t="s">
        <v>188</v>
      </c>
      <c r="L42" s="134" t="s">
        <v>188</v>
      </c>
      <c r="M42" s="134" t="s">
        <v>188</v>
      </c>
      <c r="N42" s="134" t="s">
        <v>188</v>
      </c>
      <c r="O42" s="134" t="s">
        <v>188</v>
      </c>
      <c r="P42" s="134" t="s">
        <v>188</v>
      </c>
      <c r="Q42" s="134" t="s">
        <v>188</v>
      </c>
      <c r="R42" s="134" t="s">
        <v>188</v>
      </c>
      <c r="S42" s="134" t="s">
        <v>188</v>
      </c>
      <c r="T42" s="134" t="s">
        <v>188</v>
      </c>
      <c r="U42" s="134" t="s">
        <v>188</v>
      </c>
      <c r="V42" s="134" t="s">
        <v>188</v>
      </c>
      <c r="W42" s="134" t="n">
        <v>76</v>
      </c>
      <c r="X42" s="134" t="s">
        <v>188</v>
      </c>
      <c r="Y42" s="134" t="n">
        <v>76</v>
      </c>
      <c r="Z42" s="134" t="n">
        <v>68</v>
      </c>
      <c r="AA42" s="134" t="s">
        <v>188</v>
      </c>
      <c r="AB42" s="134" t="n">
        <v>68</v>
      </c>
      <c r="AC42" s="134" t="n">
        <v>75</v>
      </c>
      <c r="AD42" s="134" t="s">
        <v>188</v>
      </c>
      <c r="AE42" s="134" t="n">
        <v>75</v>
      </c>
      <c r="AF42" s="134" t="n">
        <v>83</v>
      </c>
      <c r="AG42" s="134" t="s">
        <v>188</v>
      </c>
      <c r="AH42" s="134" t="n">
        <v>83</v>
      </c>
      <c r="AI42" s="134" t="n">
        <v>83</v>
      </c>
      <c r="AJ42" s="134" t="s">
        <v>188</v>
      </c>
      <c r="AK42" s="134" t="n">
        <v>83</v>
      </c>
      <c r="AL42" s="134" t="n">
        <v>84</v>
      </c>
      <c r="AM42" s="134" t="s">
        <v>188</v>
      </c>
      <c r="AN42" s="134" t="n">
        <v>84</v>
      </c>
      <c r="AO42" s="134" t="n">
        <v>83</v>
      </c>
      <c r="AP42" s="134" t="s">
        <v>188</v>
      </c>
      <c r="AQ42" s="134" t="n">
        <v>83</v>
      </c>
      <c r="AR42" s="134" t="n">
        <v>84</v>
      </c>
      <c r="AS42" s="134" t="s">
        <v>188</v>
      </c>
      <c r="AT42" s="134" t="n">
        <v>84</v>
      </c>
      <c r="AU42" s="134" t="n">
        <v>83</v>
      </c>
      <c r="AV42" s="134" t="s">
        <v>188</v>
      </c>
      <c r="AW42" s="134" t="n">
        <v>83</v>
      </c>
      <c r="AX42" s="134" t="n">
        <v>82</v>
      </c>
      <c r="AY42" s="134" t="s">
        <v>188</v>
      </c>
      <c r="AZ42" s="134" t="n">
        <v>82</v>
      </c>
      <c r="BA42" s="134" t="n">
        <v>98</v>
      </c>
      <c r="BB42" s="134" t="s">
        <v>188</v>
      </c>
      <c r="BC42" s="134" t="n">
        <v>98</v>
      </c>
      <c r="BD42" s="134" t="n">
        <v>165</v>
      </c>
      <c r="BE42" s="134" t="s">
        <v>188</v>
      </c>
      <c r="BF42" s="134" t="n">
        <v>165</v>
      </c>
      <c r="BG42" s="134" t="n">
        <v>216</v>
      </c>
      <c r="BH42" s="134" t="s">
        <v>188</v>
      </c>
      <c r="BI42" s="134" t="n">
        <v>216</v>
      </c>
      <c r="BJ42" s="134" t="n">
        <v>232</v>
      </c>
      <c r="BK42" s="134" t="s">
        <v>509</v>
      </c>
      <c r="BL42" s="134" t="n">
        <v>232</v>
      </c>
      <c r="BM42" s="134" t="n">
        <v>239</v>
      </c>
      <c r="BN42" s="134" t="s">
        <v>509</v>
      </c>
      <c r="BO42" s="134" t="n">
        <v>239</v>
      </c>
      <c r="BP42" s="134" t="n">
        <v>261</v>
      </c>
      <c r="BQ42" s="134" t="n">
        <v>3</v>
      </c>
      <c r="BR42" s="134" t="n">
        <v>258</v>
      </c>
      <c r="BS42" s="134" t="n">
        <v>263</v>
      </c>
      <c r="BT42" s="134" t="n">
        <v>1</v>
      </c>
      <c r="BU42" s="134" t="n">
        <v>262</v>
      </c>
      <c r="BV42" s="134" t="n">
        <v>278</v>
      </c>
      <c r="BW42" s="134" t="n">
        <v>2</v>
      </c>
      <c r="BX42" s="134" t="n">
        <v>276</v>
      </c>
      <c r="BY42" s="134" t="n">
        <v>265</v>
      </c>
      <c r="BZ42" s="134" t="n">
        <v>2</v>
      </c>
      <c r="CA42" s="134" t="n">
        <v>263</v>
      </c>
      <c r="CB42" s="134" t="n">
        <v>294</v>
      </c>
      <c r="CC42" s="134" t="n">
        <v>2</v>
      </c>
      <c r="CD42" s="134" t="n">
        <v>291</v>
      </c>
      <c r="CE42" s="134" t="n">
        <v>304</v>
      </c>
      <c r="CF42" s="134" t="n">
        <v>2</v>
      </c>
      <c r="CG42" s="134" t="n">
        <v>302</v>
      </c>
      <c r="CH42" s="134" t="n">
        <v>321</v>
      </c>
      <c r="CI42" s="134" t="n">
        <v>3</v>
      </c>
      <c r="CJ42" s="134" t="n">
        <v>318</v>
      </c>
      <c r="CK42" s="134" t="n">
        <v>339</v>
      </c>
      <c r="CL42" s="134" t="n">
        <v>3</v>
      </c>
      <c r="CM42" s="134" t="n">
        <v>336</v>
      </c>
      <c r="CN42" s="134" t="n">
        <v>383</v>
      </c>
      <c r="CO42" s="134" t="n">
        <v>4</v>
      </c>
      <c r="CP42" s="134" t="n">
        <v>379</v>
      </c>
      <c r="CQ42" s="134" t="n">
        <v>611</v>
      </c>
      <c r="CR42" s="134" t="n">
        <v>8</v>
      </c>
      <c r="CS42" s="134" t="n">
        <v>603</v>
      </c>
      <c r="CT42" s="134" t="n">
        <v>716</v>
      </c>
      <c r="CU42" s="134" t="n">
        <v>8</v>
      </c>
      <c r="CV42" s="134" t="n">
        <v>707</v>
      </c>
      <c r="CW42" s="134" t="n">
        <v>693</v>
      </c>
      <c r="CX42" s="134" t="n">
        <v>8</v>
      </c>
      <c r="CY42" s="134" t="n">
        <v>685</v>
      </c>
      <c r="CZ42" s="134" t="n">
        <v>802</v>
      </c>
      <c r="DA42" s="134" t="n">
        <v>8</v>
      </c>
      <c r="DB42" s="134" t="n">
        <v>793</v>
      </c>
      <c r="DC42" s="134" t="n">
        <v>1575</v>
      </c>
      <c r="DD42" s="134" t="n">
        <v>10</v>
      </c>
      <c r="DE42" s="134" t="n">
        <v>1565</v>
      </c>
      <c r="DF42" s="134" t="n">
        <v>1890</v>
      </c>
      <c r="DG42" s="134" t="n">
        <v>12</v>
      </c>
      <c r="DH42" s="134" t="n">
        <v>1878</v>
      </c>
      <c r="DI42" s="134" t="n">
        <v>393</v>
      </c>
      <c r="DJ42" s="134" t="n">
        <v>3</v>
      </c>
      <c r="DK42" s="134" t="n">
        <v>390</v>
      </c>
      <c r="DL42" s="134" t="n">
        <v>2792</v>
      </c>
      <c r="DM42" s="134" t="n">
        <v>17</v>
      </c>
      <c r="DN42" s="134" t="n">
        <v>2775</v>
      </c>
      <c r="DO42" s="134" t="n">
        <v>2665</v>
      </c>
      <c r="DP42" s="134" t="n">
        <v>139</v>
      </c>
      <c r="DQ42" s="134" t="n">
        <v>2526</v>
      </c>
      <c r="DR42" s="134" t="n">
        <v>3014</v>
      </c>
      <c r="DS42" s="134" t="n">
        <v>152</v>
      </c>
      <c r="DT42" s="134" t="n">
        <v>2862</v>
      </c>
      <c r="DU42" s="134" t="n">
        <v>3536</v>
      </c>
      <c r="DV42" s="134" t="n">
        <v>148</v>
      </c>
      <c r="DW42" s="134" t="n">
        <v>3388</v>
      </c>
      <c r="DX42" s="134" t="n">
        <v>3543</v>
      </c>
      <c r="DY42" s="134" t="n">
        <v>183</v>
      </c>
      <c r="DZ42" s="134" t="n">
        <v>3359</v>
      </c>
      <c r="EA42" s="134" t="n">
        <v>3043</v>
      </c>
      <c r="EB42" s="134" t="n">
        <v>167</v>
      </c>
      <c r="EC42" s="134" t="n">
        <v>2875</v>
      </c>
      <c r="ED42" s="134" t="n">
        <v>3293</v>
      </c>
      <c r="EE42" s="134" t="n">
        <v>178</v>
      </c>
      <c r="EF42" s="134" t="n">
        <v>3115</v>
      </c>
      <c r="EG42" s="134" t="n">
        <v>3552</v>
      </c>
      <c r="EH42" s="134" t="n">
        <v>192</v>
      </c>
      <c r="EI42" s="134" t="n">
        <v>3361</v>
      </c>
      <c r="EJ42" s="134" t="n">
        <v>3681</v>
      </c>
      <c r="EK42" s="134" t="n">
        <v>201</v>
      </c>
      <c r="EL42" s="134" t="n">
        <v>3480</v>
      </c>
      <c r="EM42" s="134" t="n">
        <v>3835</v>
      </c>
      <c r="EN42" s="134" t="n">
        <v>157</v>
      </c>
      <c r="EO42" s="134" t="n">
        <v>3678</v>
      </c>
      <c r="EP42" s="134" t="n">
        <v>4060</v>
      </c>
      <c r="EQ42" s="134" t="n">
        <v>138</v>
      </c>
      <c r="ER42" s="134" t="n">
        <v>3922</v>
      </c>
      <c r="ES42" s="134" t="n">
        <v>4305</v>
      </c>
      <c r="ET42" s="134" t="n">
        <v>146</v>
      </c>
      <c r="EU42" s="134" t="n">
        <v>4158</v>
      </c>
      <c r="EV42" s="134" t="n">
        <v>4574</v>
      </c>
      <c r="EW42" s="134" t="n">
        <v>119</v>
      </c>
      <c r="EX42" s="134" t="n">
        <v>4455</v>
      </c>
      <c r="EY42" s="134" t="n">
        <v>4996</v>
      </c>
      <c r="EZ42" s="134" t="n">
        <v>125</v>
      </c>
      <c r="FA42" s="134" t="n">
        <v>4871</v>
      </c>
      <c r="FB42" s="134" t="n">
        <v>5557</v>
      </c>
      <c r="FC42" s="134" t="n">
        <v>139</v>
      </c>
      <c r="FD42" s="134" t="n">
        <v>5418</v>
      </c>
      <c r="FE42" s="134" t="n">
        <v>6146</v>
      </c>
      <c r="FF42" s="134" t="n">
        <v>154</v>
      </c>
      <c r="FG42" s="134" t="n">
        <v>5993</v>
      </c>
      <c r="FH42" s="134" t="n">
        <v>6612</v>
      </c>
      <c r="FI42" s="134" t="n">
        <v>23</v>
      </c>
      <c r="FJ42" s="134" t="n">
        <v>6589</v>
      </c>
      <c r="FK42" s="134" t="n">
        <v>7044</v>
      </c>
      <c r="FL42" s="134" t="n">
        <v>106</v>
      </c>
      <c r="FM42" s="134" t="n">
        <v>6938</v>
      </c>
      <c r="FN42" s="134" t="n">
        <v>7499</v>
      </c>
      <c r="FO42" s="134" t="n">
        <v>112</v>
      </c>
      <c r="FP42" s="134" t="n">
        <v>7387</v>
      </c>
      <c r="FQ42" s="134" t="n">
        <v>7875</v>
      </c>
      <c r="FR42" s="134" t="n">
        <v>118</v>
      </c>
      <c r="FS42" s="134" t="n">
        <v>7757</v>
      </c>
      <c r="FT42" s="134" t="n">
        <v>8265</v>
      </c>
      <c r="FU42" s="134" t="n">
        <v>124</v>
      </c>
      <c r="FV42" s="134" t="n">
        <v>8141</v>
      </c>
      <c r="FW42" s="134" t="n">
        <v>8564</v>
      </c>
      <c r="FX42" s="134" t="n">
        <v>128</v>
      </c>
      <c r="FY42" s="134" t="n">
        <v>8436</v>
      </c>
      <c r="FZ42" s="134" t="n">
        <v>8878</v>
      </c>
      <c r="GA42" s="134" t="n">
        <v>138</v>
      </c>
      <c r="GB42" s="134" t="n">
        <v>8740</v>
      </c>
      <c r="GC42" s="134" t="n">
        <v>9203</v>
      </c>
      <c r="GD42" s="134" t="n">
        <v>143</v>
      </c>
      <c r="GE42" s="134" t="n">
        <v>9060</v>
      </c>
      <c r="GF42" s="134" t="n">
        <v>9560</v>
      </c>
      <c r="GG42" s="134" t="n">
        <v>144</v>
      </c>
      <c r="GH42" s="134" t="n">
        <v>9416</v>
      </c>
      <c r="GI42" s="134" t="n">
        <v>10254</v>
      </c>
      <c r="GJ42" s="134" t="n">
        <v>154</v>
      </c>
      <c r="GK42" s="134" t="n">
        <v>10100</v>
      </c>
      <c r="GL42" s="134" t="n">
        <v>10826</v>
      </c>
      <c r="GM42" s="134" t="n">
        <v>162</v>
      </c>
      <c r="GN42" s="134" t="n">
        <v>10664</v>
      </c>
      <c r="GO42" s="134" t="n">
        <v>11206</v>
      </c>
      <c r="GP42" s="134" t="n">
        <v>171</v>
      </c>
      <c r="GQ42" s="134" t="n">
        <v>11035</v>
      </c>
      <c r="GR42" s="134" t="n">
        <v>11899</v>
      </c>
      <c r="GS42" s="134" t="n">
        <v>173</v>
      </c>
      <c r="GT42" s="134" t="n">
        <v>11726</v>
      </c>
      <c r="GU42" s="134" t="n">
        <v>12437</v>
      </c>
      <c r="GV42" s="134" t="n">
        <v>174</v>
      </c>
      <c r="GW42" s="134" t="n">
        <v>12263</v>
      </c>
      <c r="GX42" s="134" t="n">
        <v>13045</v>
      </c>
      <c r="GY42" s="134" t="n">
        <v>174</v>
      </c>
      <c r="GZ42" s="134" t="n">
        <v>12871</v>
      </c>
      <c r="HA42" s="134" t="n">
        <v>13932</v>
      </c>
      <c r="HB42" s="134" t="n">
        <v>171</v>
      </c>
      <c r="HC42" s="134" t="n">
        <v>13761</v>
      </c>
      <c r="HD42" s="134" t="n">
        <v>15252</v>
      </c>
      <c r="HE42" s="134" t="n">
        <v>169</v>
      </c>
      <c r="HF42" s="134" t="n">
        <v>15083</v>
      </c>
      <c r="HG42" s="134" t="n">
        <v>16430</v>
      </c>
      <c r="HH42" s="134" t="n">
        <v>171</v>
      </c>
      <c r="HI42" s="134" t="n">
        <v>16259</v>
      </c>
      <c r="HJ42" s="134" t="n">
        <v>17284</v>
      </c>
      <c r="HK42" s="134" t="n">
        <v>172</v>
      </c>
      <c r="HL42" s="134" t="n">
        <v>17112</v>
      </c>
      <c r="HM42" s="134" t="n">
        <v>18309</v>
      </c>
      <c r="HN42" s="134" t="n">
        <v>22</v>
      </c>
      <c r="HO42" s="134" t="n">
        <v>18287</v>
      </c>
      <c r="HP42" s="134" t="n">
        <v>20866</v>
      </c>
      <c r="HQ42" s="134" t="n">
        <v>22</v>
      </c>
      <c r="HR42" s="134" t="n">
        <v>20844</v>
      </c>
      <c r="HS42" s="134" t="n">
        <v>20581</v>
      </c>
      <c r="HT42" s="134" t="n">
        <v>24</v>
      </c>
      <c r="HU42" s="134" t="n">
        <v>20557</v>
      </c>
      <c r="HV42" s="134" t="n">
        <v>21047</v>
      </c>
      <c r="HW42" s="134" t="n">
        <v>127</v>
      </c>
      <c r="HX42" s="134" t="n">
        <v>20920</v>
      </c>
      <c r="HY42" s="134" t="n">
        <v>21510</v>
      </c>
      <c r="HZ42" s="134" t="n">
        <v>148</v>
      </c>
      <c r="IA42" s="134" t="n">
        <v>21362</v>
      </c>
      <c r="IB42" s="134" t="n">
        <v>21962</v>
      </c>
      <c r="IC42" s="134" t="n">
        <v>148</v>
      </c>
      <c r="ID42" s="134" t="n">
        <v>21814</v>
      </c>
      <c r="IE42" s="134" t="n">
        <v>22520</v>
      </c>
      <c r="IF42" s="134" t="n">
        <v>155</v>
      </c>
      <c r="IG42" s="134" t="n">
        <v>22365</v>
      </c>
    </row>
    <row r="43" s="122" customFormat="true" ht="13.2" hidden="false" customHeight="false" outlineLevel="0" collapsed="false">
      <c r="A43" s="170" t="s">
        <v>527</v>
      </c>
      <c r="B43" s="134" t="s">
        <v>188</v>
      </c>
      <c r="C43" s="134" t="s">
        <v>188</v>
      </c>
      <c r="D43" s="134" t="s">
        <v>188</v>
      </c>
      <c r="E43" s="134" t="s">
        <v>188</v>
      </c>
      <c r="F43" s="134" t="s">
        <v>188</v>
      </c>
      <c r="G43" s="134" t="s">
        <v>188</v>
      </c>
      <c r="H43" s="134" t="s">
        <v>188</v>
      </c>
      <c r="I43" s="134" t="s">
        <v>188</v>
      </c>
      <c r="J43" s="134" t="s">
        <v>188</v>
      </c>
      <c r="K43" s="134" t="s">
        <v>188</v>
      </c>
      <c r="L43" s="134" t="s">
        <v>188</v>
      </c>
      <c r="M43" s="134" t="s">
        <v>188</v>
      </c>
      <c r="N43" s="134" t="s">
        <v>188</v>
      </c>
      <c r="O43" s="134" t="s">
        <v>188</v>
      </c>
      <c r="P43" s="134" t="s">
        <v>188</v>
      </c>
      <c r="Q43" s="134" t="s">
        <v>188</v>
      </c>
      <c r="R43" s="134" t="s">
        <v>188</v>
      </c>
      <c r="S43" s="134" t="s">
        <v>188</v>
      </c>
      <c r="T43" s="134" t="s">
        <v>188</v>
      </c>
      <c r="U43" s="134" t="s">
        <v>188</v>
      </c>
      <c r="V43" s="134" t="s">
        <v>188</v>
      </c>
      <c r="W43" s="134" t="s">
        <v>188</v>
      </c>
      <c r="X43" s="134" t="s">
        <v>188</v>
      </c>
      <c r="Y43" s="134" t="s">
        <v>188</v>
      </c>
      <c r="Z43" s="134" t="s">
        <v>188</v>
      </c>
      <c r="AA43" s="134" t="s">
        <v>188</v>
      </c>
      <c r="AB43" s="134" t="s">
        <v>188</v>
      </c>
      <c r="AC43" s="134" t="s">
        <v>188</v>
      </c>
      <c r="AD43" s="134" t="s">
        <v>188</v>
      </c>
      <c r="AE43" s="134" t="s">
        <v>188</v>
      </c>
      <c r="AF43" s="134" t="s">
        <v>188</v>
      </c>
      <c r="AG43" s="134" t="s">
        <v>188</v>
      </c>
      <c r="AH43" s="134" t="s">
        <v>188</v>
      </c>
      <c r="AI43" s="134" t="s">
        <v>188</v>
      </c>
      <c r="AJ43" s="134" t="s">
        <v>188</v>
      </c>
      <c r="AK43" s="134" t="s">
        <v>188</v>
      </c>
      <c r="AL43" s="134" t="s">
        <v>188</v>
      </c>
      <c r="AM43" s="134" t="s">
        <v>188</v>
      </c>
      <c r="AN43" s="134" t="s">
        <v>188</v>
      </c>
      <c r="AO43" s="134" t="s">
        <v>188</v>
      </c>
      <c r="AP43" s="134" t="s">
        <v>188</v>
      </c>
      <c r="AQ43" s="134" t="s">
        <v>188</v>
      </c>
      <c r="AR43" s="134" t="s">
        <v>188</v>
      </c>
      <c r="AS43" s="134" t="s">
        <v>188</v>
      </c>
      <c r="AT43" s="134" t="s">
        <v>188</v>
      </c>
      <c r="AU43" s="134" t="s">
        <v>188</v>
      </c>
      <c r="AV43" s="134" t="s">
        <v>188</v>
      </c>
      <c r="AW43" s="134" t="s">
        <v>188</v>
      </c>
      <c r="AX43" s="134" t="s">
        <v>188</v>
      </c>
      <c r="AY43" s="134" t="s">
        <v>188</v>
      </c>
      <c r="AZ43" s="134" t="s">
        <v>188</v>
      </c>
      <c r="BA43" s="134" t="s">
        <v>188</v>
      </c>
      <c r="BB43" s="134" t="s">
        <v>188</v>
      </c>
      <c r="BC43" s="134" t="s">
        <v>188</v>
      </c>
      <c r="BD43" s="134" t="s">
        <v>188</v>
      </c>
      <c r="BE43" s="134" t="s">
        <v>188</v>
      </c>
      <c r="BF43" s="134" t="s">
        <v>188</v>
      </c>
      <c r="BG43" s="134" t="s">
        <v>188</v>
      </c>
      <c r="BH43" s="134" t="s">
        <v>188</v>
      </c>
      <c r="BI43" s="134" t="s">
        <v>188</v>
      </c>
      <c r="BJ43" s="134" t="s">
        <v>188</v>
      </c>
      <c r="BK43" s="134" t="s">
        <v>188</v>
      </c>
      <c r="BL43" s="134" t="s">
        <v>188</v>
      </c>
      <c r="BM43" s="134" t="s">
        <v>188</v>
      </c>
      <c r="BN43" s="134" t="s">
        <v>188</v>
      </c>
      <c r="BO43" s="134" t="s">
        <v>188</v>
      </c>
      <c r="BP43" s="134" t="s">
        <v>188</v>
      </c>
      <c r="BQ43" s="134" t="s">
        <v>188</v>
      </c>
      <c r="BR43" s="134" t="s">
        <v>188</v>
      </c>
      <c r="BS43" s="134" t="s">
        <v>188</v>
      </c>
      <c r="BT43" s="134" t="s">
        <v>188</v>
      </c>
      <c r="BU43" s="134" t="s">
        <v>188</v>
      </c>
      <c r="BV43" s="134" t="s">
        <v>188</v>
      </c>
      <c r="BW43" s="134" t="s">
        <v>188</v>
      </c>
      <c r="BX43" s="134" t="s">
        <v>188</v>
      </c>
      <c r="BY43" s="134" t="s">
        <v>188</v>
      </c>
      <c r="BZ43" s="134" t="s">
        <v>188</v>
      </c>
      <c r="CA43" s="134" t="s">
        <v>188</v>
      </c>
      <c r="CB43" s="134" t="s">
        <v>188</v>
      </c>
      <c r="CC43" s="134" t="s">
        <v>188</v>
      </c>
      <c r="CD43" s="134" t="s">
        <v>188</v>
      </c>
      <c r="CE43" s="134" t="s">
        <v>188</v>
      </c>
      <c r="CF43" s="134" t="s">
        <v>188</v>
      </c>
      <c r="CG43" s="134" t="s">
        <v>188</v>
      </c>
      <c r="CH43" s="134" t="s">
        <v>188</v>
      </c>
      <c r="CI43" s="134" t="s">
        <v>188</v>
      </c>
      <c r="CJ43" s="134" t="s">
        <v>188</v>
      </c>
      <c r="CK43" s="134" t="s">
        <v>188</v>
      </c>
      <c r="CL43" s="134" t="s">
        <v>188</v>
      </c>
      <c r="CM43" s="134" t="s">
        <v>188</v>
      </c>
      <c r="CN43" s="134" t="s">
        <v>188</v>
      </c>
      <c r="CO43" s="134" t="s">
        <v>188</v>
      </c>
      <c r="CP43" s="134" t="s">
        <v>188</v>
      </c>
      <c r="CQ43" s="134" t="s">
        <v>188</v>
      </c>
      <c r="CR43" s="134" t="s">
        <v>188</v>
      </c>
      <c r="CS43" s="134" t="s">
        <v>188</v>
      </c>
      <c r="CT43" s="134" t="s">
        <v>188</v>
      </c>
      <c r="CU43" s="134" t="s">
        <v>188</v>
      </c>
      <c r="CV43" s="134" t="s">
        <v>188</v>
      </c>
      <c r="CW43" s="134" t="s">
        <v>188</v>
      </c>
      <c r="CX43" s="134" t="s">
        <v>188</v>
      </c>
      <c r="CY43" s="134" t="s">
        <v>188</v>
      </c>
      <c r="CZ43" s="134" t="s">
        <v>188</v>
      </c>
      <c r="DA43" s="134" t="s">
        <v>188</v>
      </c>
      <c r="DB43" s="134" t="s">
        <v>188</v>
      </c>
      <c r="DC43" s="134" t="s">
        <v>188</v>
      </c>
      <c r="DD43" s="134" t="s">
        <v>188</v>
      </c>
      <c r="DE43" s="134" t="s">
        <v>188</v>
      </c>
      <c r="DF43" s="134" t="n">
        <v>143</v>
      </c>
      <c r="DG43" s="134" t="n">
        <v>1</v>
      </c>
      <c r="DH43" s="134" t="n">
        <v>141</v>
      </c>
      <c r="DI43" s="134" t="n">
        <v>41</v>
      </c>
      <c r="DJ43" s="134" t="n">
        <v>1</v>
      </c>
      <c r="DK43" s="134" t="n">
        <v>41</v>
      </c>
      <c r="DL43" s="134" t="n">
        <v>245</v>
      </c>
      <c r="DM43" s="134" t="n">
        <v>3</v>
      </c>
      <c r="DN43" s="134" t="n">
        <v>242</v>
      </c>
      <c r="DO43" s="134" t="n">
        <v>371</v>
      </c>
      <c r="DP43" s="134" t="s">
        <v>188</v>
      </c>
      <c r="DQ43" s="134" t="n">
        <v>371</v>
      </c>
      <c r="DR43" s="134" t="n">
        <v>542</v>
      </c>
      <c r="DS43" s="134" t="s">
        <v>188</v>
      </c>
      <c r="DT43" s="134" t="n">
        <v>542</v>
      </c>
      <c r="DU43" s="134" t="n">
        <v>717</v>
      </c>
      <c r="DV43" s="134" t="n">
        <v>1</v>
      </c>
      <c r="DW43" s="134" t="n">
        <v>716</v>
      </c>
      <c r="DX43" s="134" t="n">
        <v>930</v>
      </c>
      <c r="DY43" s="134" t="n">
        <v>2</v>
      </c>
      <c r="DZ43" s="134" t="n">
        <v>928</v>
      </c>
      <c r="EA43" s="134" t="n">
        <v>930</v>
      </c>
      <c r="EB43" s="134" t="n">
        <v>1</v>
      </c>
      <c r="EC43" s="134" t="n">
        <v>928</v>
      </c>
      <c r="ED43" s="134" t="n">
        <v>1126</v>
      </c>
      <c r="EE43" s="134" t="n">
        <v>3</v>
      </c>
      <c r="EF43" s="134" t="n">
        <v>1123</v>
      </c>
      <c r="EG43" s="134" t="n">
        <v>1367</v>
      </c>
      <c r="EH43" s="134" t="n">
        <v>2</v>
      </c>
      <c r="EI43" s="134" t="n">
        <v>1365</v>
      </c>
      <c r="EJ43" s="134" t="n">
        <v>1495</v>
      </c>
      <c r="EK43" s="134" t="s">
        <v>509</v>
      </c>
      <c r="EL43" s="134" t="n">
        <v>1495</v>
      </c>
      <c r="EM43" s="134" t="n">
        <v>1578</v>
      </c>
      <c r="EN43" s="134" t="s">
        <v>509</v>
      </c>
      <c r="EO43" s="134" t="n">
        <v>1577</v>
      </c>
      <c r="EP43" s="134" t="n">
        <v>1670</v>
      </c>
      <c r="EQ43" s="134" t="s">
        <v>509</v>
      </c>
      <c r="ER43" s="134" t="n">
        <v>1669</v>
      </c>
      <c r="ES43" s="134" t="n">
        <v>1804</v>
      </c>
      <c r="ET43" s="134" t="n">
        <v>3</v>
      </c>
      <c r="EU43" s="134" t="n">
        <v>1801</v>
      </c>
      <c r="EV43" s="134" t="n">
        <v>1942</v>
      </c>
      <c r="EW43" s="134" t="n">
        <v>2</v>
      </c>
      <c r="EX43" s="134" t="n">
        <v>1940</v>
      </c>
      <c r="EY43" s="134" t="n">
        <v>2121</v>
      </c>
      <c r="EZ43" s="134" t="n">
        <v>3</v>
      </c>
      <c r="FA43" s="134" t="n">
        <v>2119</v>
      </c>
      <c r="FB43" s="134" t="n">
        <v>2280</v>
      </c>
      <c r="FC43" s="134" t="n">
        <v>5</v>
      </c>
      <c r="FD43" s="134" t="n">
        <v>2275</v>
      </c>
      <c r="FE43" s="134" t="n">
        <v>2545</v>
      </c>
      <c r="FF43" s="134" t="n">
        <v>3</v>
      </c>
      <c r="FG43" s="134" t="n">
        <v>2542</v>
      </c>
      <c r="FH43" s="134" t="n">
        <v>2846</v>
      </c>
      <c r="FI43" s="134" t="n">
        <v>4</v>
      </c>
      <c r="FJ43" s="134" t="n">
        <v>2842</v>
      </c>
      <c r="FK43" s="134" t="n">
        <v>3160</v>
      </c>
      <c r="FL43" s="134" t="n">
        <v>5</v>
      </c>
      <c r="FM43" s="134" t="n">
        <v>3155</v>
      </c>
      <c r="FN43" s="134" t="n">
        <v>3404</v>
      </c>
      <c r="FO43" s="134" t="n">
        <v>3</v>
      </c>
      <c r="FP43" s="134" t="n">
        <v>3401</v>
      </c>
      <c r="FQ43" s="134" t="n">
        <v>3678</v>
      </c>
      <c r="FR43" s="134" t="n">
        <v>2</v>
      </c>
      <c r="FS43" s="134" t="n">
        <v>3676</v>
      </c>
      <c r="FT43" s="134" t="n">
        <v>3866</v>
      </c>
      <c r="FU43" s="134" t="n">
        <v>3</v>
      </c>
      <c r="FV43" s="134" t="n">
        <v>3863</v>
      </c>
      <c r="FW43" s="134" t="n">
        <v>3902</v>
      </c>
      <c r="FX43" s="134" t="n">
        <v>1</v>
      </c>
      <c r="FY43" s="134" t="n">
        <v>3901</v>
      </c>
      <c r="FZ43" s="134" t="n">
        <v>3942</v>
      </c>
      <c r="GA43" s="134" t="s">
        <v>188</v>
      </c>
      <c r="GB43" s="134" t="n">
        <v>3942</v>
      </c>
      <c r="GC43" s="134" t="n">
        <v>3950</v>
      </c>
      <c r="GD43" s="134" t="s">
        <v>188</v>
      </c>
      <c r="GE43" s="134" t="n">
        <v>3950</v>
      </c>
      <c r="GF43" s="134" t="n">
        <v>4077</v>
      </c>
      <c r="GG43" s="134" t="n">
        <v>-8</v>
      </c>
      <c r="GH43" s="134" t="n">
        <v>4085</v>
      </c>
      <c r="GI43" s="134" t="n">
        <v>4330</v>
      </c>
      <c r="GJ43" s="134" t="s">
        <v>188</v>
      </c>
      <c r="GK43" s="134" t="n">
        <v>4330</v>
      </c>
      <c r="GL43" s="134" t="n">
        <v>4547</v>
      </c>
      <c r="GM43" s="134" t="n">
        <v>-1</v>
      </c>
      <c r="GN43" s="134" t="n">
        <v>4548</v>
      </c>
      <c r="GO43" s="134" t="n">
        <v>4858</v>
      </c>
      <c r="GP43" s="134" t="n">
        <v>-2</v>
      </c>
      <c r="GQ43" s="134" t="n">
        <v>4860</v>
      </c>
      <c r="GR43" s="134" t="n">
        <v>4985</v>
      </c>
      <c r="GS43" s="134" t="s">
        <v>188</v>
      </c>
      <c r="GT43" s="134" t="n">
        <v>4985</v>
      </c>
      <c r="GU43" s="134" t="n">
        <v>5056</v>
      </c>
      <c r="GV43" s="134" t="s">
        <v>188</v>
      </c>
      <c r="GW43" s="134" t="n">
        <v>5056</v>
      </c>
      <c r="GX43" s="134" t="n">
        <v>5309</v>
      </c>
      <c r="GY43" s="134" t="s">
        <v>188</v>
      </c>
      <c r="GZ43" s="134" t="n">
        <v>5309</v>
      </c>
      <c r="HA43" s="134" t="n">
        <v>6160</v>
      </c>
      <c r="HB43" s="134" t="s">
        <v>188</v>
      </c>
      <c r="HC43" s="134" t="n">
        <v>6160</v>
      </c>
      <c r="HD43" s="134" t="n">
        <v>6480</v>
      </c>
      <c r="HE43" s="134" t="s">
        <v>188</v>
      </c>
      <c r="HF43" s="134" t="n">
        <v>6480</v>
      </c>
      <c r="HG43" s="134" t="n">
        <v>6469</v>
      </c>
      <c r="HH43" s="134" t="s">
        <v>188</v>
      </c>
      <c r="HI43" s="134" t="n">
        <v>6469</v>
      </c>
      <c r="HJ43" s="134" t="n">
        <v>6787</v>
      </c>
      <c r="HK43" s="134" t="s">
        <v>188</v>
      </c>
      <c r="HL43" s="134" t="n">
        <v>6787</v>
      </c>
      <c r="HM43" s="134" t="n">
        <v>6837</v>
      </c>
      <c r="HN43" s="134" t="s">
        <v>188</v>
      </c>
      <c r="HO43" s="134" t="n">
        <v>6837</v>
      </c>
      <c r="HP43" s="134" t="n">
        <v>6671</v>
      </c>
      <c r="HQ43" s="134" t="n">
        <v>1</v>
      </c>
      <c r="HR43" s="134" t="n">
        <v>6670</v>
      </c>
      <c r="HS43" s="134" t="n">
        <v>7008</v>
      </c>
      <c r="HT43" s="134" t="n">
        <v>1</v>
      </c>
      <c r="HU43" s="134" t="n">
        <v>7007</v>
      </c>
      <c r="HV43" s="134" t="n">
        <v>7230</v>
      </c>
      <c r="HW43" s="134" t="n">
        <v>1</v>
      </c>
      <c r="HX43" s="134" t="n">
        <v>7229</v>
      </c>
      <c r="HY43" s="134" t="n">
        <v>7392</v>
      </c>
      <c r="HZ43" s="134" t="n">
        <v>1</v>
      </c>
      <c r="IA43" s="134" t="n">
        <v>7391</v>
      </c>
      <c r="IB43" s="134" t="n">
        <v>7549</v>
      </c>
      <c r="IC43" s="134" t="n">
        <v>1</v>
      </c>
      <c r="ID43" s="134" t="n">
        <v>7548</v>
      </c>
      <c r="IE43" s="134" t="n">
        <v>7715</v>
      </c>
      <c r="IF43" s="134" t="n">
        <v>1</v>
      </c>
      <c r="IG43" s="134" t="n">
        <v>7714</v>
      </c>
    </row>
    <row r="44" s="122" customFormat="true" ht="13.8" hidden="false" customHeight="false" outlineLevel="0" collapsed="false">
      <c r="A44" s="170" t="s">
        <v>528</v>
      </c>
      <c r="B44" s="134" t="s">
        <v>188</v>
      </c>
      <c r="C44" s="134" t="s">
        <v>188</v>
      </c>
      <c r="D44" s="134" t="s">
        <v>188</v>
      </c>
      <c r="E44" s="134" t="s">
        <v>188</v>
      </c>
      <c r="F44" s="134" t="s">
        <v>188</v>
      </c>
      <c r="G44" s="134" t="s">
        <v>188</v>
      </c>
      <c r="H44" s="134" t="s">
        <v>188</v>
      </c>
      <c r="I44" s="134" t="s">
        <v>188</v>
      </c>
      <c r="J44" s="134" t="s">
        <v>188</v>
      </c>
      <c r="K44" s="134" t="s">
        <v>188</v>
      </c>
      <c r="L44" s="134" t="s">
        <v>188</v>
      </c>
      <c r="M44" s="134" t="s">
        <v>188</v>
      </c>
      <c r="N44" s="134" t="s">
        <v>188</v>
      </c>
      <c r="O44" s="134" t="s">
        <v>188</v>
      </c>
      <c r="P44" s="134" t="s">
        <v>188</v>
      </c>
      <c r="Q44" s="134" t="s">
        <v>188</v>
      </c>
      <c r="R44" s="134" t="s">
        <v>188</v>
      </c>
      <c r="S44" s="134" t="s">
        <v>188</v>
      </c>
      <c r="T44" s="134" t="s">
        <v>188</v>
      </c>
      <c r="U44" s="134" t="s">
        <v>188</v>
      </c>
      <c r="V44" s="134" t="s">
        <v>188</v>
      </c>
      <c r="W44" s="134" t="s">
        <v>188</v>
      </c>
      <c r="X44" s="134" t="s">
        <v>188</v>
      </c>
      <c r="Y44" s="134" t="s">
        <v>188</v>
      </c>
      <c r="Z44" s="134" t="s">
        <v>188</v>
      </c>
      <c r="AA44" s="134" t="s">
        <v>188</v>
      </c>
      <c r="AB44" s="134" t="s">
        <v>188</v>
      </c>
      <c r="AC44" s="134" t="s">
        <v>188</v>
      </c>
      <c r="AD44" s="134" t="s">
        <v>188</v>
      </c>
      <c r="AE44" s="134" t="s">
        <v>188</v>
      </c>
      <c r="AF44" s="134" t="s">
        <v>188</v>
      </c>
      <c r="AG44" s="134" t="s">
        <v>188</v>
      </c>
      <c r="AH44" s="134" t="s">
        <v>188</v>
      </c>
      <c r="AI44" s="134" t="s">
        <v>188</v>
      </c>
      <c r="AJ44" s="134" t="s">
        <v>188</v>
      </c>
      <c r="AK44" s="134" t="s">
        <v>188</v>
      </c>
      <c r="AL44" s="134" t="s">
        <v>188</v>
      </c>
      <c r="AM44" s="134" t="s">
        <v>188</v>
      </c>
      <c r="AN44" s="134" t="s">
        <v>188</v>
      </c>
      <c r="AO44" s="134" t="s">
        <v>188</v>
      </c>
      <c r="AP44" s="134" t="s">
        <v>188</v>
      </c>
      <c r="AQ44" s="134" t="s">
        <v>188</v>
      </c>
      <c r="AR44" s="134" t="s">
        <v>188</v>
      </c>
      <c r="AS44" s="134" t="s">
        <v>188</v>
      </c>
      <c r="AT44" s="134" t="s">
        <v>188</v>
      </c>
      <c r="AU44" s="134" t="s">
        <v>188</v>
      </c>
      <c r="AV44" s="134" t="s">
        <v>188</v>
      </c>
      <c r="AW44" s="134" t="s">
        <v>188</v>
      </c>
      <c r="AX44" s="134" t="s">
        <v>188</v>
      </c>
      <c r="AY44" s="134" t="s">
        <v>188</v>
      </c>
      <c r="AZ44" s="134" t="s">
        <v>188</v>
      </c>
      <c r="BA44" s="134" t="s">
        <v>188</v>
      </c>
      <c r="BB44" s="134" t="s">
        <v>188</v>
      </c>
      <c r="BC44" s="134" t="s">
        <v>188</v>
      </c>
      <c r="BD44" s="134" t="s">
        <v>188</v>
      </c>
      <c r="BE44" s="134" t="s">
        <v>188</v>
      </c>
      <c r="BF44" s="134" t="s">
        <v>188</v>
      </c>
      <c r="BG44" s="134" t="s">
        <v>188</v>
      </c>
      <c r="BH44" s="134" t="s">
        <v>188</v>
      </c>
      <c r="BI44" s="134" t="s">
        <v>188</v>
      </c>
      <c r="BJ44" s="134" t="s">
        <v>188</v>
      </c>
      <c r="BK44" s="134" t="s">
        <v>188</v>
      </c>
      <c r="BL44" s="134" t="s">
        <v>188</v>
      </c>
      <c r="BM44" s="134" t="s">
        <v>188</v>
      </c>
      <c r="BN44" s="134" t="s">
        <v>188</v>
      </c>
      <c r="BO44" s="134" t="s">
        <v>188</v>
      </c>
      <c r="BP44" s="134" t="s">
        <v>188</v>
      </c>
      <c r="BQ44" s="134" t="s">
        <v>188</v>
      </c>
      <c r="BR44" s="134" t="s">
        <v>188</v>
      </c>
      <c r="BS44" s="134" t="s">
        <v>188</v>
      </c>
      <c r="BT44" s="134" t="s">
        <v>188</v>
      </c>
      <c r="BU44" s="134" t="s">
        <v>188</v>
      </c>
      <c r="BV44" s="134" t="s">
        <v>188</v>
      </c>
      <c r="BW44" s="134" t="s">
        <v>188</v>
      </c>
      <c r="BX44" s="134" t="s">
        <v>188</v>
      </c>
      <c r="BY44" s="134" t="s">
        <v>188</v>
      </c>
      <c r="BZ44" s="134" t="s">
        <v>188</v>
      </c>
      <c r="CA44" s="134" t="s">
        <v>188</v>
      </c>
      <c r="CB44" s="134" t="s">
        <v>188</v>
      </c>
      <c r="CC44" s="134" t="s">
        <v>188</v>
      </c>
      <c r="CD44" s="134" t="s">
        <v>188</v>
      </c>
      <c r="CE44" s="134" t="s">
        <v>188</v>
      </c>
      <c r="CF44" s="134" t="s">
        <v>188</v>
      </c>
      <c r="CG44" s="134" t="s">
        <v>188</v>
      </c>
      <c r="CH44" s="134" t="s">
        <v>188</v>
      </c>
      <c r="CI44" s="134" t="s">
        <v>188</v>
      </c>
      <c r="CJ44" s="134" t="s">
        <v>188</v>
      </c>
      <c r="CK44" s="134" t="s">
        <v>188</v>
      </c>
      <c r="CL44" s="134" t="s">
        <v>188</v>
      </c>
      <c r="CM44" s="134" t="s">
        <v>188</v>
      </c>
      <c r="CN44" s="134" t="s">
        <v>188</v>
      </c>
      <c r="CO44" s="134" t="s">
        <v>188</v>
      </c>
      <c r="CP44" s="134" t="s">
        <v>188</v>
      </c>
      <c r="CQ44" s="134" t="s">
        <v>188</v>
      </c>
      <c r="CR44" s="134" t="s">
        <v>188</v>
      </c>
      <c r="CS44" s="134" t="s">
        <v>188</v>
      </c>
      <c r="CT44" s="134" t="n">
        <v>593</v>
      </c>
      <c r="CU44" s="134" t="n">
        <v>13</v>
      </c>
      <c r="CV44" s="134" t="n">
        <v>580</v>
      </c>
      <c r="CW44" s="134" t="n">
        <v>740</v>
      </c>
      <c r="CX44" s="134" t="n">
        <v>12</v>
      </c>
      <c r="CY44" s="134" t="n">
        <v>728</v>
      </c>
      <c r="CZ44" s="134" t="n">
        <v>787</v>
      </c>
      <c r="DA44" s="134" t="n">
        <v>44</v>
      </c>
      <c r="DB44" s="134" t="n">
        <v>743</v>
      </c>
      <c r="DC44" s="134" t="n">
        <v>469</v>
      </c>
      <c r="DD44" s="134" t="n">
        <v>18</v>
      </c>
      <c r="DE44" s="134" t="n">
        <v>451</v>
      </c>
      <c r="DF44" s="134" t="n">
        <v>294</v>
      </c>
      <c r="DG44" s="134" t="n">
        <v>10</v>
      </c>
      <c r="DH44" s="134" t="n">
        <v>284</v>
      </c>
      <c r="DI44" s="134" t="n">
        <v>64</v>
      </c>
      <c r="DJ44" s="134" t="n">
        <v>2</v>
      </c>
      <c r="DK44" s="134" t="n">
        <v>62</v>
      </c>
      <c r="DL44" s="134" t="n">
        <v>91</v>
      </c>
      <c r="DM44" s="134" t="n">
        <v>5</v>
      </c>
      <c r="DN44" s="134" t="n">
        <v>86</v>
      </c>
      <c r="DO44" s="134" t="n">
        <v>325</v>
      </c>
      <c r="DP44" s="134" t="n">
        <v>4</v>
      </c>
      <c r="DQ44" s="134" t="n">
        <v>321</v>
      </c>
      <c r="DR44" s="134" t="n">
        <v>338</v>
      </c>
      <c r="DS44" s="134" t="n">
        <v>4</v>
      </c>
      <c r="DT44" s="134" t="n">
        <v>334</v>
      </c>
      <c r="DU44" s="134" t="n">
        <v>562</v>
      </c>
      <c r="DV44" s="134" t="n">
        <v>5</v>
      </c>
      <c r="DW44" s="134" t="n">
        <v>557</v>
      </c>
      <c r="DX44" s="134" t="n">
        <v>394</v>
      </c>
      <c r="DY44" s="134" t="n">
        <v>5</v>
      </c>
      <c r="DZ44" s="134" t="n">
        <v>389</v>
      </c>
      <c r="EA44" s="134" t="n">
        <v>506</v>
      </c>
      <c r="EB44" s="134" t="n">
        <v>6</v>
      </c>
      <c r="EC44" s="134" t="n">
        <v>500</v>
      </c>
      <c r="ED44" s="134" t="n">
        <v>797</v>
      </c>
      <c r="EE44" s="134" t="n">
        <v>5</v>
      </c>
      <c r="EF44" s="134" t="n">
        <v>791</v>
      </c>
      <c r="EG44" s="134" t="n">
        <v>677</v>
      </c>
      <c r="EH44" s="134" t="n">
        <v>9</v>
      </c>
      <c r="EI44" s="134" t="n">
        <v>668</v>
      </c>
      <c r="EJ44" s="134" t="n">
        <v>756</v>
      </c>
      <c r="EK44" s="134" t="n">
        <v>9</v>
      </c>
      <c r="EL44" s="134" t="n">
        <v>747</v>
      </c>
      <c r="EM44" s="134" t="n">
        <v>668</v>
      </c>
      <c r="EN44" s="134" t="n">
        <v>9</v>
      </c>
      <c r="EO44" s="134" t="n">
        <v>660</v>
      </c>
      <c r="EP44" s="134" t="n">
        <v>725</v>
      </c>
      <c r="EQ44" s="134" t="n">
        <v>10</v>
      </c>
      <c r="ER44" s="134" t="n">
        <v>716</v>
      </c>
      <c r="ES44" s="134" t="n">
        <v>745</v>
      </c>
      <c r="ET44" s="134" t="n">
        <v>9</v>
      </c>
      <c r="EU44" s="134" t="n">
        <v>736</v>
      </c>
      <c r="EV44" s="134" t="n">
        <v>861</v>
      </c>
      <c r="EW44" s="134" t="n">
        <v>9</v>
      </c>
      <c r="EX44" s="134" t="n">
        <v>852</v>
      </c>
      <c r="EY44" s="134" t="n">
        <v>831</v>
      </c>
      <c r="EZ44" s="134" t="n">
        <v>11</v>
      </c>
      <c r="FA44" s="134" t="n">
        <v>820</v>
      </c>
      <c r="FB44" s="134" t="n">
        <v>902</v>
      </c>
      <c r="FC44" s="134" t="n">
        <v>13</v>
      </c>
      <c r="FD44" s="134" t="n">
        <v>888</v>
      </c>
      <c r="FE44" s="134" t="n">
        <v>1030</v>
      </c>
      <c r="FF44" s="134" t="n">
        <v>13</v>
      </c>
      <c r="FG44" s="134" t="n">
        <v>1017</v>
      </c>
      <c r="FH44" s="134" t="n">
        <v>979</v>
      </c>
      <c r="FI44" s="134" t="n">
        <v>125</v>
      </c>
      <c r="FJ44" s="134" t="n">
        <v>854</v>
      </c>
      <c r="FK44" s="134" t="n">
        <v>1002</v>
      </c>
      <c r="FL44" s="134" t="n">
        <v>86</v>
      </c>
      <c r="FM44" s="134" t="n">
        <v>916</v>
      </c>
      <c r="FN44" s="134" t="n">
        <v>1029</v>
      </c>
      <c r="FO44" s="134" t="n">
        <v>16</v>
      </c>
      <c r="FP44" s="134" t="n">
        <v>1013</v>
      </c>
      <c r="FQ44" s="134" t="n">
        <v>851</v>
      </c>
      <c r="FR44" s="134" t="n">
        <v>15</v>
      </c>
      <c r="FS44" s="134" t="n">
        <v>836</v>
      </c>
      <c r="FT44" s="134" t="n">
        <v>968</v>
      </c>
      <c r="FU44" s="134" t="n">
        <v>15</v>
      </c>
      <c r="FV44" s="134" t="n">
        <v>953</v>
      </c>
      <c r="FW44" s="134" t="n">
        <v>876</v>
      </c>
      <c r="FX44" s="134" t="n">
        <v>15</v>
      </c>
      <c r="FY44" s="134" t="n">
        <v>861</v>
      </c>
      <c r="FZ44" s="134" t="n">
        <v>1212</v>
      </c>
      <c r="GA44" s="134" t="n">
        <v>16</v>
      </c>
      <c r="GB44" s="134" t="n">
        <v>1196</v>
      </c>
      <c r="GC44" s="134" t="n">
        <v>921</v>
      </c>
      <c r="GD44" s="134" t="n">
        <v>19</v>
      </c>
      <c r="GE44" s="134" t="n">
        <v>902</v>
      </c>
      <c r="GF44" s="134" t="n">
        <v>1203</v>
      </c>
      <c r="GG44" s="134" t="n">
        <v>17</v>
      </c>
      <c r="GH44" s="134" t="n">
        <v>1186</v>
      </c>
      <c r="GI44" s="134" t="n">
        <v>1370</v>
      </c>
      <c r="GJ44" s="134" t="n">
        <v>-2</v>
      </c>
      <c r="GK44" s="134" t="n">
        <v>1372</v>
      </c>
      <c r="GL44" s="134" t="n">
        <v>1693</v>
      </c>
      <c r="GM44" s="134" t="n">
        <v>25</v>
      </c>
      <c r="GN44" s="134" t="n">
        <v>1668</v>
      </c>
      <c r="GO44" s="134" t="n">
        <v>1195</v>
      </c>
      <c r="GP44" s="134" t="n">
        <v>24</v>
      </c>
      <c r="GQ44" s="134" t="n">
        <v>1171</v>
      </c>
      <c r="GR44" s="134" t="n">
        <v>1195</v>
      </c>
      <c r="GS44" s="134" t="n">
        <v>24</v>
      </c>
      <c r="GT44" s="134" t="n">
        <v>1171</v>
      </c>
      <c r="GU44" s="134" t="n">
        <v>1674</v>
      </c>
      <c r="GV44" s="134" t="n">
        <v>45</v>
      </c>
      <c r="GW44" s="134" t="n">
        <v>1629</v>
      </c>
      <c r="GX44" s="134" t="n">
        <v>1080</v>
      </c>
      <c r="GY44" s="134" t="n">
        <v>45</v>
      </c>
      <c r="GZ44" s="134" t="n">
        <v>1035</v>
      </c>
      <c r="HA44" s="134" t="n">
        <v>1124</v>
      </c>
      <c r="HB44" s="134" t="n">
        <v>50</v>
      </c>
      <c r="HC44" s="134" t="n">
        <v>1074</v>
      </c>
      <c r="HD44" s="134" t="n">
        <v>1601</v>
      </c>
      <c r="HE44" s="134" t="n">
        <v>19</v>
      </c>
      <c r="HF44" s="134" t="n">
        <v>1582</v>
      </c>
      <c r="HG44" s="134" t="n">
        <v>1569</v>
      </c>
      <c r="HH44" s="134" t="n">
        <v>42</v>
      </c>
      <c r="HI44" s="134" t="n">
        <v>1527</v>
      </c>
      <c r="HJ44" s="134" t="n">
        <v>1342</v>
      </c>
      <c r="HK44" s="134" t="n">
        <v>40</v>
      </c>
      <c r="HL44" s="134" t="n">
        <v>1302</v>
      </c>
      <c r="HM44" s="134" t="n">
        <v>1186</v>
      </c>
      <c r="HN44" s="134" t="n">
        <v>46</v>
      </c>
      <c r="HO44" s="134" t="n">
        <v>1140</v>
      </c>
      <c r="HP44" s="134" t="n">
        <v>1325</v>
      </c>
      <c r="HQ44" s="134" t="n">
        <v>48</v>
      </c>
      <c r="HR44" s="134" t="n">
        <v>1277</v>
      </c>
      <c r="HS44" s="134" t="n">
        <v>1339</v>
      </c>
      <c r="HT44" s="134" t="n">
        <v>55</v>
      </c>
      <c r="HU44" s="134" t="n">
        <v>1284</v>
      </c>
      <c r="HV44" s="134" t="n">
        <v>1704</v>
      </c>
      <c r="HW44" s="134" t="n">
        <v>65</v>
      </c>
      <c r="HX44" s="134" t="n">
        <v>1639</v>
      </c>
      <c r="HY44" s="134" t="n">
        <v>1732</v>
      </c>
      <c r="HZ44" s="134" t="n">
        <v>66</v>
      </c>
      <c r="IA44" s="134" t="n">
        <v>1666</v>
      </c>
      <c r="IB44" s="134" t="n">
        <v>1768</v>
      </c>
      <c r="IC44" s="134" t="n">
        <v>67</v>
      </c>
      <c r="ID44" s="134" t="n">
        <v>1701</v>
      </c>
      <c r="IE44" s="134" t="n">
        <v>1807</v>
      </c>
      <c r="IF44" s="134" t="n">
        <v>69</v>
      </c>
      <c r="IG44" s="134" t="n">
        <v>1738</v>
      </c>
    </row>
    <row r="45" s="122" customFormat="true" ht="13.8" hidden="false" customHeight="false" outlineLevel="0" collapsed="false">
      <c r="A45" s="203" t="s">
        <v>53</v>
      </c>
      <c r="B45" s="173" t="s">
        <v>188</v>
      </c>
      <c r="C45" s="172" t="s">
        <v>188</v>
      </c>
      <c r="D45" s="172" t="s">
        <v>188</v>
      </c>
      <c r="E45" s="172" t="s">
        <v>188</v>
      </c>
      <c r="F45" s="172" t="s">
        <v>188</v>
      </c>
      <c r="G45" s="172" t="s">
        <v>188</v>
      </c>
      <c r="H45" s="172" t="s">
        <v>188</v>
      </c>
      <c r="I45" s="172" t="s">
        <v>188</v>
      </c>
      <c r="J45" s="172" t="s">
        <v>188</v>
      </c>
      <c r="K45" s="172" t="s">
        <v>188</v>
      </c>
      <c r="L45" s="172" t="s">
        <v>188</v>
      </c>
      <c r="M45" s="172" t="s">
        <v>188</v>
      </c>
      <c r="N45" s="172" t="s">
        <v>188</v>
      </c>
      <c r="O45" s="172" t="s">
        <v>188</v>
      </c>
      <c r="P45" s="172" t="s">
        <v>188</v>
      </c>
      <c r="Q45" s="172" t="s">
        <v>188</v>
      </c>
      <c r="R45" s="172" t="s">
        <v>188</v>
      </c>
      <c r="S45" s="172" t="s">
        <v>188</v>
      </c>
      <c r="T45" s="172" t="s">
        <v>188</v>
      </c>
      <c r="U45" s="172" t="s">
        <v>188</v>
      </c>
      <c r="V45" s="172" t="s">
        <v>188</v>
      </c>
      <c r="W45" s="172" t="n">
        <v>76</v>
      </c>
      <c r="X45" s="172" t="s">
        <v>188</v>
      </c>
      <c r="Y45" s="172" t="n">
        <v>76</v>
      </c>
      <c r="Z45" s="172" t="n">
        <v>68</v>
      </c>
      <c r="AA45" s="172" t="s">
        <v>188</v>
      </c>
      <c r="AB45" s="172" t="n">
        <v>68</v>
      </c>
      <c r="AC45" s="172" t="n">
        <v>75</v>
      </c>
      <c r="AD45" s="172" t="s">
        <v>188</v>
      </c>
      <c r="AE45" s="172" t="n">
        <v>75</v>
      </c>
      <c r="AF45" s="172" t="n">
        <v>83</v>
      </c>
      <c r="AG45" s="172" t="s">
        <v>188</v>
      </c>
      <c r="AH45" s="172" t="n">
        <v>83</v>
      </c>
      <c r="AI45" s="172" t="n">
        <v>83</v>
      </c>
      <c r="AJ45" s="172" t="s">
        <v>188</v>
      </c>
      <c r="AK45" s="172" t="n">
        <v>83</v>
      </c>
      <c r="AL45" s="172" t="n">
        <v>84</v>
      </c>
      <c r="AM45" s="172" t="s">
        <v>188</v>
      </c>
      <c r="AN45" s="172" t="n">
        <v>84</v>
      </c>
      <c r="AO45" s="172" t="n">
        <v>83</v>
      </c>
      <c r="AP45" s="172" t="s">
        <v>188</v>
      </c>
      <c r="AQ45" s="172" t="n">
        <v>83</v>
      </c>
      <c r="AR45" s="172" t="n">
        <v>84</v>
      </c>
      <c r="AS45" s="172" t="s">
        <v>188</v>
      </c>
      <c r="AT45" s="172" t="n">
        <v>84</v>
      </c>
      <c r="AU45" s="172" t="n">
        <v>83</v>
      </c>
      <c r="AV45" s="172" t="s">
        <v>188</v>
      </c>
      <c r="AW45" s="172" t="n">
        <v>83</v>
      </c>
      <c r="AX45" s="172" t="n">
        <v>82</v>
      </c>
      <c r="AY45" s="172" t="s">
        <v>188</v>
      </c>
      <c r="AZ45" s="172" t="n">
        <v>82</v>
      </c>
      <c r="BA45" s="172" t="n">
        <v>98</v>
      </c>
      <c r="BB45" s="172" t="s">
        <v>188</v>
      </c>
      <c r="BC45" s="172" t="n">
        <v>98</v>
      </c>
      <c r="BD45" s="172" t="n">
        <v>165</v>
      </c>
      <c r="BE45" s="172" t="s">
        <v>188</v>
      </c>
      <c r="BF45" s="172" t="n">
        <v>165</v>
      </c>
      <c r="BG45" s="172" t="n">
        <v>216</v>
      </c>
      <c r="BH45" s="172" t="s">
        <v>188</v>
      </c>
      <c r="BI45" s="172" t="n">
        <v>216</v>
      </c>
      <c r="BJ45" s="172" t="n">
        <v>232</v>
      </c>
      <c r="BK45" s="172" t="s">
        <v>509</v>
      </c>
      <c r="BL45" s="172" t="n">
        <v>232</v>
      </c>
      <c r="BM45" s="172" t="n">
        <v>239</v>
      </c>
      <c r="BN45" s="172" t="s">
        <v>509</v>
      </c>
      <c r="BO45" s="172" t="n">
        <v>239</v>
      </c>
      <c r="BP45" s="172" t="n">
        <v>275</v>
      </c>
      <c r="BQ45" s="172" t="n">
        <v>3</v>
      </c>
      <c r="BR45" s="172" t="n">
        <v>272</v>
      </c>
      <c r="BS45" s="172" t="n">
        <v>284</v>
      </c>
      <c r="BT45" s="172" t="n">
        <v>2</v>
      </c>
      <c r="BU45" s="172" t="n">
        <v>281</v>
      </c>
      <c r="BV45" s="172" t="n">
        <v>308</v>
      </c>
      <c r="BW45" s="172" t="n">
        <v>3</v>
      </c>
      <c r="BX45" s="172" t="n">
        <v>305</v>
      </c>
      <c r="BY45" s="172" t="n">
        <v>299</v>
      </c>
      <c r="BZ45" s="172" t="n">
        <v>5</v>
      </c>
      <c r="CA45" s="172" t="n">
        <v>295</v>
      </c>
      <c r="CB45" s="172" t="n">
        <v>363</v>
      </c>
      <c r="CC45" s="172" t="n">
        <v>6</v>
      </c>
      <c r="CD45" s="172" t="n">
        <v>357</v>
      </c>
      <c r="CE45" s="172" t="n">
        <v>418</v>
      </c>
      <c r="CF45" s="172" t="n">
        <v>10</v>
      </c>
      <c r="CG45" s="172" t="n">
        <v>408</v>
      </c>
      <c r="CH45" s="172" t="n">
        <v>505</v>
      </c>
      <c r="CI45" s="172" t="n">
        <v>16</v>
      </c>
      <c r="CJ45" s="172" t="n">
        <v>489</v>
      </c>
      <c r="CK45" s="172" t="n">
        <v>587</v>
      </c>
      <c r="CL45" s="172" t="n">
        <v>16</v>
      </c>
      <c r="CM45" s="172" t="n">
        <v>570</v>
      </c>
      <c r="CN45" s="172" t="n">
        <v>960</v>
      </c>
      <c r="CO45" s="172" t="n">
        <v>22</v>
      </c>
      <c r="CP45" s="172" t="n">
        <v>938</v>
      </c>
      <c r="CQ45" s="172" t="n">
        <v>2179</v>
      </c>
      <c r="CR45" s="172" t="n">
        <v>1556</v>
      </c>
      <c r="CS45" s="172" t="n">
        <v>623</v>
      </c>
      <c r="CT45" s="172" t="n">
        <v>3218</v>
      </c>
      <c r="CU45" s="172" t="n">
        <v>1904</v>
      </c>
      <c r="CV45" s="172" t="n">
        <v>1314</v>
      </c>
      <c r="CW45" s="172" t="n">
        <v>3641</v>
      </c>
      <c r="CX45" s="172" t="n">
        <v>2197</v>
      </c>
      <c r="CY45" s="172" t="n">
        <v>1444</v>
      </c>
      <c r="CZ45" s="172" t="n">
        <v>4433</v>
      </c>
      <c r="DA45" s="172" t="n">
        <v>2850</v>
      </c>
      <c r="DB45" s="172" t="n">
        <v>1583</v>
      </c>
      <c r="DC45" s="172" t="n">
        <v>6643</v>
      </c>
      <c r="DD45" s="172" t="n">
        <v>4491</v>
      </c>
      <c r="DE45" s="172" t="n">
        <v>2152</v>
      </c>
      <c r="DF45" s="172" t="n">
        <v>7959</v>
      </c>
      <c r="DG45" s="172" t="n">
        <v>5389</v>
      </c>
      <c r="DH45" s="172" t="n">
        <v>2570</v>
      </c>
      <c r="DI45" s="172" t="n">
        <v>1824</v>
      </c>
      <c r="DJ45" s="172" t="n">
        <v>1266</v>
      </c>
      <c r="DK45" s="172" t="n">
        <v>558</v>
      </c>
      <c r="DL45" s="172" t="n">
        <v>8527</v>
      </c>
      <c r="DM45" s="172" t="n">
        <v>5153</v>
      </c>
      <c r="DN45" s="172" t="n">
        <v>3375</v>
      </c>
      <c r="DO45" s="172" t="n">
        <v>8859</v>
      </c>
      <c r="DP45" s="172" t="n">
        <v>5343</v>
      </c>
      <c r="DQ45" s="172" t="n">
        <v>3516</v>
      </c>
      <c r="DR45" s="172" t="n">
        <v>10716</v>
      </c>
      <c r="DS45" s="172" t="n">
        <v>6654</v>
      </c>
      <c r="DT45" s="172" t="n">
        <v>4061</v>
      </c>
      <c r="DU45" s="172" t="n">
        <v>13932</v>
      </c>
      <c r="DV45" s="172" t="n">
        <v>8858</v>
      </c>
      <c r="DW45" s="172" t="n">
        <v>5074</v>
      </c>
      <c r="DX45" s="172" t="n">
        <v>16119</v>
      </c>
      <c r="DY45" s="172" t="n">
        <v>10954</v>
      </c>
      <c r="DZ45" s="172" t="n">
        <v>5165</v>
      </c>
      <c r="EA45" s="172" t="n">
        <v>15493</v>
      </c>
      <c r="EB45" s="172" t="n">
        <v>10436</v>
      </c>
      <c r="EC45" s="172" t="n">
        <v>5056</v>
      </c>
      <c r="ED45" s="172" t="n">
        <v>17869</v>
      </c>
      <c r="EE45" s="172" t="n">
        <v>11396</v>
      </c>
      <c r="EF45" s="172" t="n">
        <v>6473</v>
      </c>
      <c r="EG45" s="172" t="n">
        <v>17972</v>
      </c>
      <c r="EH45" s="172" t="n">
        <v>11032</v>
      </c>
      <c r="EI45" s="172" t="n">
        <v>6941</v>
      </c>
      <c r="EJ45" s="172" t="n">
        <v>18457</v>
      </c>
      <c r="EK45" s="172" t="n">
        <v>11025</v>
      </c>
      <c r="EL45" s="172" t="n">
        <v>7431</v>
      </c>
      <c r="EM45" s="172" t="n">
        <v>18524</v>
      </c>
      <c r="EN45" s="172" t="n">
        <v>10817</v>
      </c>
      <c r="EO45" s="172" t="n">
        <v>7707</v>
      </c>
      <c r="EP45" s="172" t="n">
        <v>18863</v>
      </c>
      <c r="EQ45" s="172" t="n">
        <v>10596</v>
      </c>
      <c r="ER45" s="172" t="n">
        <v>8267</v>
      </c>
      <c r="ES45" s="172" t="n">
        <v>19998</v>
      </c>
      <c r="ET45" s="172" t="n">
        <v>11310</v>
      </c>
      <c r="EU45" s="172" t="n">
        <v>8688</v>
      </c>
      <c r="EV45" s="172" t="n">
        <v>21102</v>
      </c>
      <c r="EW45" s="172" t="n">
        <v>11780</v>
      </c>
      <c r="EX45" s="172" t="n">
        <v>9323</v>
      </c>
      <c r="EY45" s="172" t="n">
        <v>23872</v>
      </c>
      <c r="EZ45" s="172" t="n">
        <v>13932</v>
      </c>
      <c r="FA45" s="172" t="n">
        <v>9939</v>
      </c>
      <c r="FB45" s="172" t="n">
        <v>28388</v>
      </c>
      <c r="FC45" s="172" t="n">
        <v>17435</v>
      </c>
      <c r="FD45" s="172" t="n">
        <v>10953</v>
      </c>
      <c r="FE45" s="172" t="n">
        <v>32521</v>
      </c>
      <c r="FF45" s="172" t="n">
        <v>20363</v>
      </c>
      <c r="FG45" s="172" t="n">
        <v>12158</v>
      </c>
      <c r="FH45" s="172" t="n">
        <v>35040</v>
      </c>
      <c r="FI45" s="172" t="n">
        <v>22143</v>
      </c>
      <c r="FJ45" s="172" t="n">
        <v>12897</v>
      </c>
      <c r="FK45" s="172" t="n">
        <v>36646</v>
      </c>
      <c r="FL45" s="172" t="n">
        <v>22949</v>
      </c>
      <c r="FM45" s="172" t="n">
        <v>13697</v>
      </c>
      <c r="FN45" s="172" t="n">
        <v>37486</v>
      </c>
      <c r="FO45" s="172" t="n">
        <v>22945</v>
      </c>
      <c r="FP45" s="172" t="n">
        <v>14541</v>
      </c>
      <c r="FQ45" s="172" t="n">
        <v>37826</v>
      </c>
      <c r="FR45" s="172" t="n">
        <v>22527</v>
      </c>
      <c r="FS45" s="172" t="n">
        <v>15299</v>
      </c>
      <c r="FT45" s="172" t="n">
        <v>35956</v>
      </c>
      <c r="FU45" s="172" t="n">
        <v>19877</v>
      </c>
      <c r="FV45" s="172" t="n">
        <v>16079</v>
      </c>
      <c r="FW45" s="172" t="n">
        <v>33483</v>
      </c>
      <c r="FX45" s="172" t="n">
        <v>16612</v>
      </c>
      <c r="FY45" s="172" t="n">
        <v>16871</v>
      </c>
      <c r="FZ45" s="172" t="n">
        <v>33037</v>
      </c>
      <c r="GA45" s="172" t="n">
        <v>15797</v>
      </c>
      <c r="GB45" s="172" t="n">
        <v>17240</v>
      </c>
      <c r="GC45" s="172" t="n">
        <v>32369</v>
      </c>
      <c r="GD45" s="172" t="n">
        <v>14949</v>
      </c>
      <c r="GE45" s="172" t="n">
        <v>17420</v>
      </c>
      <c r="GF45" s="172" t="n">
        <v>33936</v>
      </c>
      <c r="GG45" s="172" t="n">
        <v>15585</v>
      </c>
      <c r="GH45" s="172" t="n">
        <v>18351</v>
      </c>
      <c r="GI45" s="172" t="n">
        <v>38023</v>
      </c>
      <c r="GJ45" s="172" t="n">
        <v>18272</v>
      </c>
      <c r="GK45" s="172" t="n">
        <v>19751</v>
      </c>
      <c r="GL45" s="172" t="n">
        <v>42391</v>
      </c>
      <c r="GM45" s="172" t="n">
        <v>21349</v>
      </c>
      <c r="GN45" s="172" t="n">
        <v>21042</v>
      </c>
      <c r="GO45" s="172" t="n">
        <v>45880</v>
      </c>
      <c r="GP45" s="172" t="n">
        <v>24610</v>
      </c>
      <c r="GQ45" s="172" t="n">
        <v>21270</v>
      </c>
      <c r="GR45" s="172" t="n">
        <v>50693</v>
      </c>
      <c r="GS45" s="172" t="n">
        <v>28426</v>
      </c>
      <c r="GT45" s="172" t="n">
        <v>22267</v>
      </c>
      <c r="GU45" s="172" t="n">
        <v>53787</v>
      </c>
      <c r="GV45" s="172" t="n">
        <v>30231</v>
      </c>
      <c r="GW45" s="172" t="n">
        <v>23556</v>
      </c>
      <c r="GX45" s="172" t="n">
        <v>54319</v>
      </c>
      <c r="GY45" s="172" t="n">
        <v>30502</v>
      </c>
      <c r="GZ45" s="172" t="n">
        <v>23817</v>
      </c>
      <c r="HA45" s="172" t="n">
        <v>60535</v>
      </c>
      <c r="HB45" s="172" t="n">
        <v>34605</v>
      </c>
      <c r="HC45" s="172" t="n">
        <v>25930</v>
      </c>
      <c r="HD45" s="172" t="n">
        <v>78937</v>
      </c>
      <c r="HE45" s="172" t="n">
        <v>50168</v>
      </c>
      <c r="HF45" s="172" t="n">
        <v>28769</v>
      </c>
      <c r="HG45" s="172" t="n">
        <v>94960</v>
      </c>
      <c r="HH45" s="172" t="n">
        <v>64966</v>
      </c>
      <c r="HI45" s="172" t="n">
        <v>29994</v>
      </c>
      <c r="HJ45" s="172" t="n">
        <v>103050</v>
      </c>
      <c r="HK45" s="172" t="n">
        <v>71876</v>
      </c>
      <c r="HL45" s="172" t="n">
        <v>31174</v>
      </c>
      <c r="HM45" s="149" t="n">
        <v>106733</v>
      </c>
      <c r="HN45" s="173" t="n">
        <v>73637</v>
      </c>
      <c r="HO45" s="172" t="n">
        <v>33096</v>
      </c>
      <c r="HP45" s="172" t="n">
        <v>111465</v>
      </c>
      <c r="HQ45" s="172" t="n">
        <v>75725</v>
      </c>
      <c r="HR45" s="172" t="n">
        <v>35740</v>
      </c>
      <c r="HS45" s="172" t="n">
        <v>105191</v>
      </c>
      <c r="HT45" s="172" t="n">
        <v>69220</v>
      </c>
      <c r="HU45" s="172" t="n">
        <v>35971</v>
      </c>
      <c r="HV45" s="172" t="n">
        <v>102268</v>
      </c>
      <c r="HW45" s="172" t="n">
        <v>65530</v>
      </c>
      <c r="HX45" s="172" t="n">
        <v>36738</v>
      </c>
      <c r="HY45" s="172" t="n">
        <v>101822</v>
      </c>
      <c r="HZ45" s="172" t="n">
        <v>64552</v>
      </c>
      <c r="IA45" s="172" t="n">
        <v>37270</v>
      </c>
      <c r="IB45" s="172" t="n">
        <v>101472</v>
      </c>
      <c r="IC45" s="172" t="n">
        <v>63654</v>
      </c>
      <c r="ID45" s="172" t="n">
        <v>37818</v>
      </c>
      <c r="IE45" s="172" t="n">
        <v>101307</v>
      </c>
      <c r="IF45" s="172" t="n">
        <v>62822</v>
      </c>
      <c r="IG45" s="172" t="n">
        <v>38485</v>
      </c>
    </row>
    <row r="46" s="122" customFormat="true" ht="13.8" hidden="false" customHeight="false" outlineLevel="0" collapsed="false">
      <c r="A46" s="169" t="s">
        <v>529</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74"/>
      <c r="HN46" s="159"/>
      <c r="HO46" s="159"/>
      <c r="HP46" s="159"/>
      <c r="HQ46" s="159"/>
      <c r="HR46" s="159"/>
      <c r="HS46" s="159"/>
      <c r="HT46" s="159"/>
      <c r="HU46" s="159"/>
      <c r="HV46" s="159"/>
      <c r="HW46" s="159"/>
      <c r="HX46" s="159"/>
      <c r="HY46" s="159"/>
      <c r="HZ46" s="159"/>
      <c r="IA46" s="159"/>
      <c r="IB46" s="159"/>
      <c r="IC46" s="159"/>
      <c r="ID46" s="159"/>
      <c r="IE46" s="159"/>
      <c r="IF46" s="159"/>
      <c r="IG46" s="159"/>
    </row>
    <row r="47" s="122" customFormat="true" ht="13.2" hidden="false" customHeight="false" outlineLevel="0" collapsed="false">
      <c r="A47" s="204" t="s">
        <v>65</v>
      </c>
      <c r="B47" s="146" t="s">
        <v>188</v>
      </c>
      <c r="C47" s="134" t="s">
        <v>188</v>
      </c>
      <c r="D47" s="134" t="s">
        <v>188</v>
      </c>
      <c r="E47" s="134" t="s">
        <v>188</v>
      </c>
      <c r="F47" s="134" t="s">
        <v>188</v>
      </c>
      <c r="G47" s="134" t="s">
        <v>188</v>
      </c>
      <c r="H47" s="134" t="s">
        <v>188</v>
      </c>
      <c r="I47" s="134" t="s">
        <v>188</v>
      </c>
      <c r="J47" s="134" t="s">
        <v>188</v>
      </c>
      <c r="K47" s="134" t="s">
        <v>188</v>
      </c>
      <c r="L47" s="134" t="s">
        <v>188</v>
      </c>
      <c r="M47" s="134" t="s">
        <v>188</v>
      </c>
      <c r="N47" s="134" t="s">
        <v>188</v>
      </c>
      <c r="O47" s="134" t="s">
        <v>188</v>
      </c>
      <c r="P47" s="134" t="s">
        <v>188</v>
      </c>
      <c r="Q47" s="134" t="s">
        <v>188</v>
      </c>
      <c r="R47" s="134" t="s">
        <v>188</v>
      </c>
      <c r="S47" s="134" t="s">
        <v>188</v>
      </c>
      <c r="T47" s="134" t="s">
        <v>188</v>
      </c>
      <c r="U47" s="134" t="s">
        <v>188</v>
      </c>
      <c r="V47" s="134" t="s">
        <v>188</v>
      </c>
      <c r="W47" s="134" t="s">
        <v>188</v>
      </c>
      <c r="X47" s="134" t="s">
        <v>188</v>
      </c>
      <c r="Y47" s="134" t="s">
        <v>188</v>
      </c>
      <c r="Z47" s="134" t="s">
        <v>188</v>
      </c>
      <c r="AA47" s="134" t="s">
        <v>188</v>
      </c>
      <c r="AB47" s="134" t="s">
        <v>188</v>
      </c>
      <c r="AC47" s="134" t="s">
        <v>188</v>
      </c>
      <c r="AD47" s="134" t="s">
        <v>188</v>
      </c>
      <c r="AE47" s="134" t="s">
        <v>188</v>
      </c>
      <c r="AF47" s="134" t="s">
        <v>188</v>
      </c>
      <c r="AG47" s="134" t="s">
        <v>188</v>
      </c>
      <c r="AH47" s="134" t="s">
        <v>188</v>
      </c>
      <c r="AI47" s="134" t="s">
        <v>188</v>
      </c>
      <c r="AJ47" s="134" t="s">
        <v>188</v>
      </c>
      <c r="AK47" s="134" t="s">
        <v>188</v>
      </c>
      <c r="AL47" s="134" t="s">
        <v>188</v>
      </c>
      <c r="AM47" s="134" t="s">
        <v>188</v>
      </c>
      <c r="AN47" s="134" t="s">
        <v>188</v>
      </c>
      <c r="AO47" s="134" t="s">
        <v>188</v>
      </c>
      <c r="AP47" s="134" t="s">
        <v>188</v>
      </c>
      <c r="AQ47" s="134" t="s">
        <v>188</v>
      </c>
      <c r="AR47" s="134" t="s">
        <v>188</v>
      </c>
      <c r="AS47" s="134" t="s">
        <v>188</v>
      </c>
      <c r="AT47" s="134" t="s">
        <v>188</v>
      </c>
      <c r="AU47" s="134" t="s">
        <v>188</v>
      </c>
      <c r="AV47" s="134" t="s">
        <v>188</v>
      </c>
      <c r="AW47" s="134" t="s">
        <v>188</v>
      </c>
      <c r="AX47" s="134" t="s">
        <v>188</v>
      </c>
      <c r="AY47" s="134" t="s">
        <v>188</v>
      </c>
      <c r="AZ47" s="134" t="s">
        <v>188</v>
      </c>
      <c r="BA47" s="134" t="s">
        <v>188</v>
      </c>
      <c r="BB47" s="134" t="s">
        <v>188</v>
      </c>
      <c r="BC47" s="134" t="s">
        <v>188</v>
      </c>
      <c r="BD47" s="134" t="s">
        <v>188</v>
      </c>
      <c r="BE47" s="134" t="s">
        <v>188</v>
      </c>
      <c r="BF47" s="134" t="s">
        <v>188</v>
      </c>
      <c r="BG47" s="134" t="s">
        <v>188</v>
      </c>
      <c r="BH47" s="134" t="s">
        <v>188</v>
      </c>
      <c r="BI47" s="134" t="s">
        <v>188</v>
      </c>
      <c r="BJ47" s="134" t="s">
        <v>188</v>
      </c>
      <c r="BK47" s="134" t="s">
        <v>188</v>
      </c>
      <c r="BL47" s="134" t="s">
        <v>188</v>
      </c>
      <c r="BM47" s="134" t="s">
        <v>188</v>
      </c>
      <c r="BN47" s="134" t="s">
        <v>188</v>
      </c>
      <c r="BO47" s="134" t="s">
        <v>188</v>
      </c>
      <c r="BP47" s="134" t="s">
        <v>188</v>
      </c>
      <c r="BQ47" s="134" t="s">
        <v>188</v>
      </c>
      <c r="BR47" s="134" t="s">
        <v>188</v>
      </c>
      <c r="BS47" s="134" t="s">
        <v>188</v>
      </c>
      <c r="BT47" s="134" t="s">
        <v>188</v>
      </c>
      <c r="BU47" s="134" t="s">
        <v>188</v>
      </c>
      <c r="BV47" s="134" t="s">
        <v>188</v>
      </c>
      <c r="BW47" s="134" t="s">
        <v>188</v>
      </c>
      <c r="BX47" s="134" t="s">
        <v>188</v>
      </c>
      <c r="BY47" s="134" t="s">
        <v>188</v>
      </c>
      <c r="BZ47" s="134" t="s">
        <v>188</v>
      </c>
      <c r="CA47" s="134" t="s">
        <v>188</v>
      </c>
      <c r="CB47" s="134" t="s">
        <v>188</v>
      </c>
      <c r="CC47" s="134" t="s">
        <v>188</v>
      </c>
      <c r="CD47" s="134" t="s">
        <v>188</v>
      </c>
      <c r="CE47" s="134" t="s">
        <v>188</v>
      </c>
      <c r="CF47" s="134" t="s">
        <v>188</v>
      </c>
      <c r="CG47" s="134" t="s">
        <v>188</v>
      </c>
      <c r="CH47" s="134" t="s">
        <v>188</v>
      </c>
      <c r="CI47" s="134" t="s">
        <v>188</v>
      </c>
      <c r="CJ47" s="134" t="s">
        <v>188</v>
      </c>
      <c r="CK47" s="134" t="s">
        <v>188</v>
      </c>
      <c r="CL47" s="134" t="s">
        <v>188</v>
      </c>
      <c r="CM47" s="134" t="s">
        <v>188</v>
      </c>
      <c r="CN47" s="134" t="s">
        <v>188</v>
      </c>
      <c r="CO47" s="134" t="s">
        <v>188</v>
      </c>
      <c r="CP47" s="134" t="s">
        <v>188</v>
      </c>
      <c r="CQ47" s="134" t="s">
        <v>188</v>
      </c>
      <c r="CR47" s="134" t="s">
        <v>188</v>
      </c>
      <c r="CS47" s="134" t="s">
        <v>188</v>
      </c>
      <c r="CT47" s="134" t="s">
        <v>188</v>
      </c>
      <c r="CU47" s="134" t="s">
        <v>188</v>
      </c>
      <c r="CV47" s="134" t="s">
        <v>188</v>
      </c>
      <c r="CW47" s="134" t="s">
        <v>188</v>
      </c>
      <c r="CX47" s="134" t="s">
        <v>188</v>
      </c>
      <c r="CY47" s="134" t="s">
        <v>188</v>
      </c>
      <c r="CZ47" s="134" t="n">
        <v>1954</v>
      </c>
      <c r="DA47" s="134" t="n">
        <v>1907</v>
      </c>
      <c r="DB47" s="134" t="n">
        <v>47</v>
      </c>
      <c r="DC47" s="134" t="n">
        <v>4320</v>
      </c>
      <c r="DD47" s="134" t="n">
        <v>4209</v>
      </c>
      <c r="DE47" s="134" t="n">
        <v>110</v>
      </c>
      <c r="DF47" s="134" t="n">
        <v>4573</v>
      </c>
      <c r="DG47" s="134" t="n">
        <v>4507</v>
      </c>
      <c r="DH47" s="134" t="n">
        <v>67</v>
      </c>
      <c r="DI47" s="134" t="n">
        <v>1165</v>
      </c>
      <c r="DJ47" s="134" t="n">
        <v>1159</v>
      </c>
      <c r="DK47" s="134" t="n">
        <v>5</v>
      </c>
      <c r="DL47" s="134" t="n">
        <v>4772</v>
      </c>
      <c r="DM47" s="134" t="n">
        <v>4732</v>
      </c>
      <c r="DN47" s="134" t="n">
        <v>39</v>
      </c>
      <c r="DO47" s="134" t="n">
        <v>5280</v>
      </c>
      <c r="DP47" s="134" t="n">
        <v>5241</v>
      </c>
      <c r="DQ47" s="134" t="n">
        <v>39</v>
      </c>
      <c r="DR47" s="134" t="n">
        <v>4865</v>
      </c>
      <c r="DS47" s="134" t="n">
        <v>4824</v>
      </c>
      <c r="DT47" s="134" t="n">
        <v>41</v>
      </c>
      <c r="DU47" s="134" t="n">
        <v>5716</v>
      </c>
      <c r="DV47" s="134" t="n">
        <v>5677</v>
      </c>
      <c r="DW47" s="134" t="n">
        <v>39</v>
      </c>
      <c r="DX47" s="134" t="n">
        <v>6467</v>
      </c>
      <c r="DY47" s="134" t="n">
        <v>6422</v>
      </c>
      <c r="DZ47" s="134" t="n">
        <v>45</v>
      </c>
      <c r="EA47" s="134" t="n">
        <v>6864</v>
      </c>
      <c r="EB47" s="134" t="n">
        <v>6844</v>
      </c>
      <c r="EC47" s="134" t="n">
        <v>20</v>
      </c>
      <c r="ED47" s="134" t="n">
        <v>7894</v>
      </c>
      <c r="EE47" s="134" t="n">
        <v>7881</v>
      </c>
      <c r="EF47" s="134" t="n">
        <v>13</v>
      </c>
      <c r="EG47" s="134" t="n">
        <v>7633</v>
      </c>
      <c r="EH47" s="134" t="n">
        <v>7625</v>
      </c>
      <c r="EI47" s="134" t="n">
        <v>8</v>
      </c>
      <c r="EJ47" s="134" t="n">
        <v>8654</v>
      </c>
      <c r="EK47" s="134" t="n">
        <v>8654</v>
      </c>
      <c r="EL47" s="134" t="s">
        <v>188</v>
      </c>
      <c r="EM47" s="134" t="n">
        <v>9323</v>
      </c>
      <c r="EN47" s="134" t="n">
        <v>9323</v>
      </c>
      <c r="EO47" s="134" t="s">
        <v>188</v>
      </c>
      <c r="EP47" s="134" t="n">
        <v>9933</v>
      </c>
      <c r="EQ47" s="134" t="n">
        <v>9933</v>
      </c>
      <c r="ER47" s="134" t="s">
        <v>188</v>
      </c>
      <c r="ES47" s="134" t="n">
        <v>11370</v>
      </c>
      <c r="ET47" s="134" t="n">
        <v>11370</v>
      </c>
      <c r="EU47" s="134" t="s">
        <v>188</v>
      </c>
      <c r="EV47" s="134" t="n">
        <v>11503</v>
      </c>
      <c r="EW47" s="134" t="n">
        <v>11503</v>
      </c>
      <c r="EX47" s="134" t="s">
        <v>188</v>
      </c>
      <c r="EY47" s="134" t="n">
        <v>11493</v>
      </c>
      <c r="EZ47" s="134" t="n">
        <v>11493</v>
      </c>
      <c r="FA47" s="134" t="s">
        <v>188</v>
      </c>
      <c r="FB47" s="134" t="n">
        <v>14668</v>
      </c>
      <c r="FC47" s="134" t="n">
        <v>14668</v>
      </c>
      <c r="FD47" s="134" t="s">
        <v>188</v>
      </c>
      <c r="FE47" s="134" t="n">
        <v>17239</v>
      </c>
      <c r="FF47" s="134" t="n">
        <v>17239</v>
      </c>
      <c r="FG47" s="134" t="s">
        <v>188</v>
      </c>
      <c r="FH47" s="134" t="n">
        <v>20343</v>
      </c>
      <c r="FI47" s="134" t="n">
        <v>20343</v>
      </c>
      <c r="FJ47" s="134" t="s">
        <v>188</v>
      </c>
      <c r="FK47" s="134" t="n">
        <v>23700</v>
      </c>
      <c r="FL47" s="134" t="n">
        <v>23700</v>
      </c>
      <c r="FM47" s="134" t="s">
        <v>188</v>
      </c>
      <c r="FN47" s="134" t="n">
        <v>23685</v>
      </c>
      <c r="FO47" s="134" t="n">
        <v>23685</v>
      </c>
      <c r="FP47" s="134" t="s">
        <v>188</v>
      </c>
      <c r="FQ47" s="134" t="n">
        <v>23088</v>
      </c>
      <c r="FR47" s="134" t="n">
        <v>23088</v>
      </c>
      <c r="FS47" s="134" t="s">
        <v>188</v>
      </c>
      <c r="FT47" s="134" t="n">
        <v>25512</v>
      </c>
      <c r="FU47" s="134" t="n">
        <v>25512</v>
      </c>
      <c r="FV47" s="134" t="s">
        <v>188</v>
      </c>
      <c r="FW47" s="134" t="n">
        <v>26257</v>
      </c>
      <c r="FX47" s="134" t="n">
        <v>26257</v>
      </c>
      <c r="FY47" s="134" t="s">
        <v>188</v>
      </c>
      <c r="FZ47" s="134" t="n">
        <v>26845</v>
      </c>
      <c r="GA47" s="134" t="n">
        <v>26845</v>
      </c>
      <c r="GB47" s="134" t="s">
        <v>188</v>
      </c>
      <c r="GC47" s="134" t="n">
        <v>29660</v>
      </c>
      <c r="GD47" s="134" t="n">
        <v>29660</v>
      </c>
      <c r="GE47" s="134" t="s">
        <v>188</v>
      </c>
      <c r="GF47" s="134" t="n">
        <v>26027</v>
      </c>
      <c r="GG47" s="134" t="n">
        <v>26027</v>
      </c>
      <c r="GH47" s="134" t="s">
        <v>188</v>
      </c>
      <c r="GI47" s="134" t="n">
        <v>29530</v>
      </c>
      <c r="GJ47" s="134" t="n">
        <v>29530</v>
      </c>
      <c r="GK47" s="134" t="s">
        <v>188</v>
      </c>
      <c r="GL47" s="134" t="n">
        <v>30594</v>
      </c>
      <c r="GM47" s="134" t="n">
        <v>30594</v>
      </c>
      <c r="GN47" s="134" t="s">
        <v>188</v>
      </c>
      <c r="GO47" s="134" t="n">
        <v>31384</v>
      </c>
      <c r="GP47" s="134" t="n">
        <v>31384</v>
      </c>
      <c r="GQ47" s="134" t="s">
        <v>188</v>
      </c>
      <c r="GR47" s="134" t="n">
        <v>35436</v>
      </c>
      <c r="GS47" s="134" t="n">
        <v>35436</v>
      </c>
      <c r="GT47" s="134" t="s">
        <v>188</v>
      </c>
      <c r="GU47" s="134" t="n">
        <v>34466</v>
      </c>
      <c r="GV47" s="134" t="n">
        <v>34466</v>
      </c>
      <c r="GW47" s="134" t="s">
        <v>188</v>
      </c>
      <c r="GX47" s="134" t="n">
        <v>32930</v>
      </c>
      <c r="GY47" s="134" t="n">
        <v>32930</v>
      </c>
      <c r="GZ47" s="134" t="s">
        <v>188</v>
      </c>
      <c r="HA47" s="134" t="n">
        <v>38166</v>
      </c>
      <c r="HB47" s="134" t="n">
        <v>38166</v>
      </c>
      <c r="HC47" s="134" t="s">
        <v>188</v>
      </c>
      <c r="HD47" s="134" t="n">
        <v>41525</v>
      </c>
      <c r="HE47" s="134" t="n">
        <v>41525</v>
      </c>
      <c r="HF47" s="134" t="s">
        <v>188</v>
      </c>
      <c r="HG47" s="134" t="n">
        <v>44018</v>
      </c>
      <c r="HH47" s="134" t="n">
        <v>44018</v>
      </c>
      <c r="HI47" s="134" t="s">
        <v>188</v>
      </c>
      <c r="HJ47" s="134" t="n">
        <v>49719</v>
      </c>
      <c r="HK47" s="134" t="n">
        <v>49719</v>
      </c>
      <c r="HL47" s="134" t="s">
        <v>188</v>
      </c>
      <c r="HM47" s="205" t="n">
        <v>44188</v>
      </c>
      <c r="HN47" s="146" t="n">
        <v>44188</v>
      </c>
      <c r="HO47" s="134" t="s">
        <v>188</v>
      </c>
      <c r="HP47" s="134" t="n">
        <v>50544</v>
      </c>
      <c r="HQ47" s="134" t="n">
        <v>50544</v>
      </c>
      <c r="HR47" s="134" t="s">
        <v>188</v>
      </c>
      <c r="HS47" s="134" t="n">
        <v>53228</v>
      </c>
      <c r="HT47" s="134" t="n">
        <v>53228</v>
      </c>
      <c r="HU47" s="134" t="s">
        <v>188</v>
      </c>
      <c r="HV47" s="134" t="n">
        <v>56016</v>
      </c>
      <c r="HW47" s="134" t="n">
        <v>56016</v>
      </c>
      <c r="HX47" s="134" t="s">
        <v>188</v>
      </c>
      <c r="HY47" s="134" t="n">
        <v>62124</v>
      </c>
      <c r="HZ47" s="134" t="n">
        <v>62124</v>
      </c>
      <c r="IA47" s="134" t="s">
        <v>188</v>
      </c>
      <c r="IB47" s="134" t="n">
        <v>59099</v>
      </c>
      <c r="IC47" s="134" t="n">
        <v>59099</v>
      </c>
      <c r="ID47" s="134" t="s">
        <v>188</v>
      </c>
      <c r="IE47" s="134" t="n">
        <v>55945</v>
      </c>
      <c r="IF47" s="134" t="n">
        <v>55945</v>
      </c>
      <c r="IG47" s="134" t="s">
        <v>188</v>
      </c>
    </row>
    <row r="48" s="122" customFormat="true" ht="13.2" hidden="false" customHeight="false" outlineLevel="0" collapsed="false">
      <c r="A48" s="57" t="s">
        <v>71</v>
      </c>
      <c r="B48" s="146" t="n">
        <v>279</v>
      </c>
      <c r="C48" s="134" t="s">
        <v>188</v>
      </c>
      <c r="D48" s="134" t="n">
        <v>279</v>
      </c>
      <c r="E48" s="134" t="n">
        <v>330</v>
      </c>
      <c r="F48" s="134" t="s">
        <v>188</v>
      </c>
      <c r="G48" s="134" t="n">
        <v>330</v>
      </c>
      <c r="H48" s="134" t="n">
        <v>376</v>
      </c>
      <c r="I48" s="134" t="s">
        <v>188</v>
      </c>
      <c r="J48" s="134" t="n">
        <v>376</v>
      </c>
      <c r="K48" s="134" t="n">
        <v>395</v>
      </c>
      <c r="L48" s="134" t="s">
        <v>188</v>
      </c>
      <c r="M48" s="134" t="n">
        <v>395</v>
      </c>
      <c r="N48" s="134" t="n">
        <v>430</v>
      </c>
      <c r="O48" s="134" t="s">
        <v>188</v>
      </c>
      <c r="P48" s="134" t="n">
        <v>430</v>
      </c>
      <c r="Q48" s="134" t="n">
        <v>401</v>
      </c>
      <c r="R48" s="134" t="s">
        <v>188</v>
      </c>
      <c r="S48" s="134" t="n">
        <v>401</v>
      </c>
      <c r="T48" s="134" t="n">
        <v>421</v>
      </c>
      <c r="U48" s="134" t="s">
        <v>188</v>
      </c>
      <c r="V48" s="134" t="n">
        <v>421</v>
      </c>
      <c r="W48" s="134" t="n">
        <v>644</v>
      </c>
      <c r="X48" s="134" t="s">
        <v>188</v>
      </c>
      <c r="Y48" s="134" t="n">
        <v>644</v>
      </c>
      <c r="Z48" s="134" t="n">
        <v>732</v>
      </c>
      <c r="AA48" s="134" t="s">
        <v>188</v>
      </c>
      <c r="AB48" s="134" t="n">
        <v>732</v>
      </c>
      <c r="AC48" s="134" t="n">
        <v>921</v>
      </c>
      <c r="AD48" s="134" t="s">
        <v>188</v>
      </c>
      <c r="AE48" s="134" t="n">
        <v>921</v>
      </c>
      <c r="AF48" s="134" t="n">
        <v>1123</v>
      </c>
      <c r="AG48" s="134" t="s">
        <v>188</v>
      </c>
      <c r="AH48" s="134" t="n">
        <v>1123</v>
      </c>
      <c r="AI48" s="134" t="n">
        <v>1186</v>
      </c>
      <c r="AJ48" s="134" t="s">
        <v>188</v>
      </c>
      <c r="AK48" s="134" t="n">
        <v>1186</v>
      </c>
      <c r="AL48" s="134" t="n">
        <v>1178</v>
      </c>
      <c r="AM48" s="134" t="s">
        <v>188</v>
      </c>
      <c r="AN48" s="134" t="n">
        <v>1178</v>
      </c>
      <c r="AO48" s="134" t="n">
        <v>1330</v>
      </c>
      <c r="AP48" s="134" t="s">
        <v>188</v>
      </c>
      <c r="AQ48" s="134" t="n">
        <v>1330</v>
      </c>
      <c r="AR48" s="134" t="n">
        <v>1438</v>
      </c>
      <c r="AS48" s="134" t="s">
        <v>188</v>
      </c>
      <c r="AT48" s="134" t="n">
        <v>1438</v>
      </c>
      <c r="AU48" s="134" t="n">
        <v>1427</v>
      </c>
      <c r="AV48" s="134" t="s">
        <v>188</v>
      </c>
      <c r="AW48" s="134" t="n">
        <v>1427</v>
      </c>
      <c r="AX48" s="134" t="n">
        <v>1455</v>
      </c>
      <c r="AY48" s="134" t="s">
        <v>188</v>
      </c>
      <c r="AZ48" s="134" t="n">
        <v>1455</v>
      </c>
      <c r="BA48" s="134" t="n">
        <v>1556</v>
      </c>
      <c r="BB48" s="134" t="s">
        <v>188</v>
      </c>
      <c r="BC48" s="134" t="n">
        <v>1556</v>
      </c>
      <c r="BD48" s="134" t="n">
        <v>1795</v>
      </c>
      <c r="BE48" s="134" t="s">
        <v>188</v>
      </c>
      <c r="BF48" s="134" t="n">
        <v>1795</v>
      </c>
      <c r="BG48" s="134" t="n">
        <v>1966</v>
      </c>
      <c r="BH48" s="134" t="s">
        <v>188</v>
      </c>
      <c r="BI48" s="134" t="n">
        <v>1966</v>
      </c>
      <c r="BJ48" s="134" t="n">
        <v>2059</v>
      </c>
      <c r="BK48" s="134" t="s">
        <v>509</v>
      </c>
      <c r="BL48" s="134" t="n">
        <v>2059</v>
      </c>
      <c r="BM48" s="134" t="n">
        <v>2144</v>
      </c>
      <c r="BN48" s="134" t="s">
        <v>509</v>
      </c>
      <c r="BO48" s="134" t="n">
        <v>2144</v>
      </c>
      <c r="BP48" s="134" t="n">
        <v>2329</v>
      </c>
      <c r="BQ48" s="134" t="s">
        <v>188</v>
      </c>
      <c r="BR48" s="134" t="n">
        <v>2329</v>
      </c>
      <c r="BS48" s="134" t="n">
        <v>2572</v>
      </c>
      <c r="BT48" s="134" t="s">
        <v>188</v>
      </c>
      <c r="BU48" s="134" t="n">
        <v>2572</v>
      </c>
      <c r="BV48" s="134" t="n">
        <v>2734</v>
      </c>
      <c r="BW48" s="134" t="s">
        <v>188</v>
      </c>
      <c r="BX48" s="134" t="n">
        <v>2734</v>
      </c>
      <c r="BY48" s="134" t="n">
        <v>2787</v>
      </c>
      <c r="BZ48" s="134" t="s">
        <v>188</v>
      </c>
      <c r="CA48" s="134" t="n">
        <v>2787</v>
      </c>
      <c r="CB48" s="134" t="n">
        <v>2758</v>
      </c>
      <c r="CC48" s="134" t="s">
        <v>188</v>
      </c>
      <c r="CD48" s="134" t="n">
        <v>2758</v>
      </c>
      <c r="CE48" s="134" t="n">
        <v>2720</v>
      </c>
      <c r="CF48" s="134" t="s">
        <v>188</v>
      </c>
      <c r="CG48" s="134" t="n">
        <v>2720</v>
      </c>
      <c r="CH48" s="134" t="n">
        <v>3166</v>
      </c>
      <c r="CI48" s="134" t="s">
        <v>188</v>
      </c>
      <c r="CJ48" s="134" t="n">
        <v>3166</v>
      </c>
      <c r="CK48" s="134" t="n">
        <v>3618</v>
      </c>
      <c r="CL48" s="134" t="s">
        <v>188</v>
      </c>
      <c r="CM48" s="134" t="n">
        <v>3618</v>
      </c>
      <c r="CN48" s="134" t="n">
        <v>4142</v>
      </c>
      <c r="CO48" s="134" t="s">
        <v>188</v>
      </c>
      <c r="CP48" s="134" t="n">
        <v>4142</v>
      </c>
      <c r="CQ48" s="134" t="n">
        <v>5486</v>
      </c>
      <c r="CR48" s="134" t="s">
        <v>188</v>
      </c>
      <c r="CS48" s="134" t="n">
        <v>5486</v>
      </c>
      <c r="CT48" s="134" t="n">
        <v>6559</v>
      </c>
      <c r="CU48" s="134" t="s">
        <v>188</v>
      </c>
      <c r="CV48" s="134" t="n">
        <v>6559</v>
      </c>
      <c r="CW48" s="134" t="n">
        <v>5922</v>
      </c>
      <c r="CX48" s="134" t="s">
        <v>188</v>
      </c>
      <c r="CY48" s="134" t="n">
        <v>5922</v>
      </c>
      <c r="CZ48" s="134" t="n">
        <v>5423</v>
      </c>
      <c r="DA48" s="134" t="s">
        <v>188</v>
      </c>
      <c r="DB48" s="134" t="n">
        <v>5423</v>
      </c>
      <c r="DC48" s="134" t="n">
        <v>5121</v>
      </c>
      <c r="DD48" s="134" t="s">
        <v>188</v>
      </c>
      <c r="DE48" s="134" t="n">
        <v>5121</v>
      </c>
      <c r="DF48" s="134" t="n">
        <v>5753</v>
      </c>
      <c r="DG48" s="134" t="s">
        <v>188</v>
      </c>
      <c r="DH48" s="134" t="n">
        <v>5753</v>
      </c>
      <c r="DI48" s="134" t="n">
        <v>1570</v>
      </c>
      <c r="DJ48" s="134" t="s">
        <v>188</v>
      </c>
      <c r="DK48" s="134" t="n">
        <v>1570</v>
      </c>
      <c r="DL48" s="134" t="n">
        <v>6165</v>
      </c>
      <c r="DM48" s="134" t="s">
        <v>188</v>
      </c>
      <c r="DN48" s="134" t="n">
        <v>6165</v>
      </c>
      <c r="DO48" s="134" t="n">
        <v>6393</v>
      </c>
      <c r="DP48" s="134" t="n">
        <v>23</v>
      </c>
      <c r="DQ48" s="134" t="n">
        <v>6369</v>
      </c>
      <c r="DR48" s="134" t="n">
        <v>6358</v>
      </c>
      <c r="DS48" s="134" t="n">
        <v>27</v>
      </c>
      <c r="DT48" s="134" t="n">
        <v>6331</v>
      </c>
      <c r="DU48" s="134" t="n">
        <v>6924</v>
      </c>
      <c r="DV48" s="134" t="n">
        <v>36</v>
      </c>
      <c r="DW48" s="134" t="n">
        <v>6888</v>
      </c>
      <c r="DX48" s="134" t="n">
        <v>7736</v>
      </c>
      <c r="DY48" s="134" t="n">
        <v>42</v>
      </c>
      <c r="DZ48" s="134" t="n">
        <v>7694</v>
      </c>
      <c r="EA48" s="134" t="n">
        <v>7530</v>
      </c>
      <c r="EB48" s="134" t="n">
        <v>42</v>
      </c>
      <c r="EC48" s="134" t="n">
        <v>7488</v>
      </c>
      <c r="ED48" s="134" t="n">
        <v>7875</v>
      </c>
      <c r="EE48" s="134" t="n">
        <v>31</v>
      </c>
      <c r="EF48" s="134" t="n">
        <v>7844</v>
      </c>
      <c r="EG48" s="134" t="n">
        <v>8346</v>
      </c>
      <c r="EH48" s="134" t="n">
        <v>34</v>
      </c>
      <c r="EI48" s="134" t="n">
        <v>8311</v>
      </c>
      <c r="EJ48" s="134" t="n">
        <v>8625</v>
      </c>
      <c r="EK48" s="134" t="n">
        <v>33</v>
      </c>
      <c r="EL48" s="134" t="n">
        <v>8592</v>
      </c>
      <c r="EM48" s="134" t="n">
        <v>9877</v>
      </c>
      <c r="EN48" s="134" t="s">
        <v>188</v>
      </c>
      <c r="EO48" s="134" t="n">
        <v>9877</v>
      </c>
      <c r="EP48" s="134" t="n">
        <v>10540</v>
      </c>
      <c r="EQ48" s="134" t="s">
        <v>188</v>
      </c>
      <c r="ER48" s="134" t="n">
        <v>10540</v>
      </c>
      <c r="ES48" s="134" t="n">
        <v>10764</v>
      </c>
      <c r="ET48" s="134" t="s">
        <v>188</v>
      </c>
      <c r="EU48" s="134" t="n">
        <v>10764</v>
      </c>
      <c r="EV48" s="134" t="n">
        <v>11166</v>
      </c>
      <c r="EW48" s="134" t="s">
        <v>188</v>
      </c>
      <c r="EX48" s="134" t="n">
        <v>11166</v>
      </c>
      <c r="EY48" s="134" t="n">
        <v>12246</v>
      </c>
      <c r="EZ48" s="134" t="s">
        <v>188</v>
      </c>
      <c r="FA48" s="134" t="n">
        <v>12246</v>
      </c>
      <c r="FB48" s="134" t="n">
        <v>13520</v>
      </c>
      <c r="FC48" s="134" t="s">
        <v>188</v>
      </c>
      <c r="FD48" s="134" t="n">
        <v>13520</v>
      </c>
      <c r="FE48" s="134" t="n">
        <v>15103</v>
      </c>
      <c r="FF48" s="134" t="s">
        <v>188</v>
      </c>
      <c r="FG48" s="134" t="n">
        <v>15103</v>
      </c>
      <c r="FH48" s="134" t="n">
        <v>15628</v>
      </c>
      <c r="FI48" s="134" t="s">
        <v>188</v>
      </c>
      <c r="FJ48" s="134" t="n">
        <v>15628</v>
      </c>
      <c r="FK48" s="134" t="n">
        <v>16508</v>
      </c>
      <c r="FL48" s="134" t="s">
        <v>188</v>
      </c>
      <c r="FM48" s="134" t="n">
        <v>16508</v>
      </c>
      <c r="FN48" s="134" t="n">
        <v>17133</v>
      </c>
      <c r="FO48" s="134" t="s">
        <v>188</v>
      </c>
      <c r="FP48" s="134" t="n">
        <v>17133</v>
      </c>
      <c r="FQ48" s="134" t="n">
        <v>16670</v>
      </c>
      <c r="FR48" s="134" t="s">
        <v>188</v>
      </c>
      <c r="FS48" s="134" t="n">
        <v>16670</v>
      </c>
      <c r="FT48" s="134" t="n">
        <v>15069</v>
      </c>
      <c r="FU48" s="134" t="n">
        <v>-2</v>
      </c>
      <c r="FV48" s="134" t="n">
        <v>15071</v>
      </c>
      <c r="FW48" s="134" t="n">
        <v>15455</v>
      </c>
      <c r="FX48" s="134" t="s">
        <v>188</v>
      </c>
      <c r="FY48" s="134" t="n">
        <v>15455</v>
      </c>
      <c r="FZ48" s="134" t="n">
        <v>16917</v>
      </c>
      <c r="GA48" s="134" t="s">
        <v>188</v>
      </c>
      <c r="GB48" s="134" t="n">
        <v>16917</v>
      </c>
      <c r="GC48" s="134" t="n">
        <v>18370</v>
      </c>
      <c r="GD48" s="134" t="s">
        <v>188</v>
      </c>
      <c r="GE48" s="134" t="n">
        <v>18370</v>
      </c>
      <c r="GF48" s="134" t="n">
        <v>21864</v>
      </c>
      <c r="GG48" s="134" t="n">
        <v>-425</v>
      </c>
      <c r="GH48" s="134" t="n">
        <v>22289</v>
      </c>
      <c r="GI48" s="134" t="n">
        <v>22747</v>
      </c>
      <c r="GJ48" s="134" t="s">
        <v>188</v>
      </c>
      <c r="GK48" s="134" t="n">
        <v>22747</v>
      </c>
      <c r="GL48" s="134" t="n">
        <v>23140</v>
      </c>
      <c r="GM48" s="134" t="s">
        <v>188</v>
      </c>
      <c r="GN48" s="134" t="n">
        <v>23140</v>
      </c>
      <c r="GO48" s="134" t="n">
        <v>21540</v>
      </c>
      <c r="GP48" s="134" t="s">
        <v>188</v>
      </c>
      <c r="GQ48" s="134" t="n">
        <v>21540</v>
      </c>
      <c r="GR48" s="134" t="n">
        <v>21340</v>
      </c>
      <c r="GS48" s="134" t="n">
        <v>1</v>
      </c>
      <c r="GT48" s="134" t="n">
        <v>21339</v>
      </c>
      <c r="GU48" s="134" t="n">
        <v>20898</v>
      </c>
      <c r="GV48" s="134" t="s">
        <v>188</v>
      </c>
      <c r="GW48" s="134" t="n">
        <v>20898</v>
      </c>
      <c r="GX48" s="134" t="n">
        <v>21114</v>
      </c>
      <c r="GY48" s="134" t="s">
        <v>188</v>
      </c>
      <c r="GZ48" s="134" t="n">
        <v>21114</v>
      </c>
      <c r="HA48" s="134" t="n">
        <v>21815</v>
      </c>
      <c r="HB48" s="134" t="s">
        <v>188</v>
      </c>
      <c r="HC48" s="134" t="n">
        <v>21815</v>
      </c>
      <c r="HD48" s="134" t="n">
        <v>22213</v>
      </c>
      <c r="HE48" s="134" t="s">
        <v>188</v>
      </c>
      <c r="HF48" s="134" t="n">
        <v>22213</v>
      </c>
      <c r="HG48" s="134" t="n">
        <v>21936</v>
      </c>
      <c r="HH48" s="134" t="s">
        <v>188</v>
      </c>
      <c r="HI48" s="134" t="n">
        <v>21936</v>
      </c>
      <c r="HJ48" s="134" t="n">
        <v>21298</v>
      </c>
      <c r="HK48" s="134" t="s">
        <v>188</v>
      </c>
      <c r="HL48" s="134" t="n">
        <v>21298</v>
      </c>
      <c r="HM48" s="206" t="n">
        <v>20093</v>
      </c>
      <c r="HN48" s="146" t="s">
        <v>188</v>
      </c>
      <c r="HO48" s="134" t="n">
        <v>20093</v>
      </c>
      <c r="HP48" s="134" t="n">
        <v>20842</v>
      </c>
      <c r="HQ48" s="134" t="s">
        <v>188</v>
      </c>
      <c r="HR48" s="134" t="n">
        <v>20842</v>
      </c>
      <c r="HS48" s="134" t="n">
        <v>21316</v>
      </c>
      <c r="HT48" s="134" t="s">
        <v>188</v>
      </c>
      <c r="HU48" s="134" t="n">
        <v>21316</v>
      </c>
      <c r="HV48" s="134" t="n">
        <v>21644</v>
      </c>
      <c r="HW48" s="134" t="s">
        <v>188</v>
      </c>
      <c r="HX48" s="134" t="n">
        <v>21644</v>
      </c>
      <c r="HY48" s="134" t="n">
        <v>21428</v>
      </c>
      <c r="HZ48" s="134" t="s">
        <v>188</v>
      </c>
      <c r="IA48" s="134" t="n">
        <v>21428</v>
      </c>
      <c r="IB48" s="134" t="n">
        <v>21447</v>
      </c>
      <c r="IC48" s="134" t="s">
        <v>188</v>
      </c>
      <c r="ID48" s="134" t="n">
        <v>21447</v>
      </c>
      <c r="IE48" s="134" t="n">
        <v>21591</v>
      </c>
      <c r="IF48" s="134" t="s">
        <v>188</v>
      </c>
      <c r="IG48" s="134" t="n">
        <v>21591</v>
      </c>
    </row>
    <row r="49" s="122" customFormat="true" ht="13.2" hidden="false" customHeight="false" outlineLevel="0" collapsed="false">
      <c r="A49" s="57" t="s">
        <v>86</v>
      </c>
      <c r="B49" s="146" t="s">
        <v>188</v>
      </c>
      <c r="C49" s="134" t="s">
        <v>188</v>
      </c>
      <c r="D49" s="134" t="s">
        <v>188</v>
      </c>
      <c r="E49" s="134" t="s">
        <v>188</v>
      </c>
      <c r="F49" s="134" t="s">
        <v>188</v>
      </c>
      <c r="G49" s="134" t="s">
        <v>188</v>
      </c>
      <c r="H49" s="134" t="s">
        <v>188</v>
      </c>
      <c r="I49" s="134" t="s">
        <v>188</v>
      </c>
      <c r="J49" s="134" t="s">
        <v>188</v>
      </c>
      <c r="K49" s="134" t="s">
        <v>188</v>
      </c>
      <c r="L49" s="134" t="s">
        <v>188</v>
      </c>
      <c r="M49" s="134" t="s">
        <v>188</v>
      </c>
      <c r="N49" s="134" t="s">
        <v>188</v>
      </c>
      <c r="O49" s="134" t="s">
        <v>188</v>
      </c>
      <c r="P49" s="134" t="s">
        <v>188</v>
      </c>
      <c r="Q49" s="134" t="s">
        <v>188</v>
      </c>
      <c r="R49" s="134" t="s">
        <v>188</v>
      </c>
      <c r="S49" s="134" t="s">
        <v>188</v>
      </c>
      <c r="T49" s="134" t="s">
        <v>188</v>
      </c>
      <c r="U49" s="134" t="s">
        <v>188</v>
      </c>
      <c r="V49" s="134" t="s">
        <v>188</v>
      </c>
      <c r="W49" s="134" t="s">
        <v>188</v>
      </c>
      <c r="X49" s="134" t="s">
        <v>188</v>
      </c>
      <c r="Y49" s="134" t="s">
        <v>188</v>
      </c>
      <c r="Z49" s="134" t="s">
        <v>188</v>
      </c>
      <c r="AA49" s="134" t="s">
        <v>188</v>
      </c>
      <c r="AB49" s="134" t="s">
        <v>188</v>
      </c>
      <c r="AC49" s="134" t="s">
        <v>188</v>
      </c>
      <c r="AD49" s="134" t="s">
        <v>188</v>
      </c>
      <c r="AE49" s="134" t="s">
        <v>188</v>
      </c>
      <c r="AF49" s="134" t="s">
        <v>188</v>
      </c>
      <c r="AG49" s="134" t="s">
        <v>188</v>
      </c>
      <c r="AH49" s="134" t="s">
        <v>188</v>
      </c>
      <c r="AI49" s="134" t="s">
        <v>188</v>
      </c>
      <c r="AJ49" s="134" t="s">
        <v>188</v>
      </c>
      <c r="AK49" s="134" t="s">
        <v>188</v>
      </c>
      <c r="AL49" s="134" t="s">
        <v>188</v>
      </c>
      <c r="AM49" s="134" t="s">
        <v>188</v>
      </c>
      <c r="AN49" s="134" t="s">
        <v>188</v>
      </c>
      <c r="AO49" s="134" t="s">
        <v>188</v>
      </c>
      <c r="AP49" s="134" t="s">
        <v>188</v>
      </c>
      <c r="AQ49" s="134" t="s">
        <v>188</v>
      </c>
      <c r="AR49" s="134" t="s">
        <v>188</v>
      </c>
      <c r="AS49" s="134" t="s">
        <v>188</v>
      </c>
      <c r="AT49" s="134" t="s">
        <v>188</v>
      </c>
      <c r="AU49" s="134" t="s">
        <v>188</v>
      </c>
      <c r="AV49" s="134" t="s">
        <v>188</v>
      </c>
      <c r="AW49" s="134" t="s">
        <v>188</v>
      </c>
      <c r="AX49" s="134" t="s">
        <v>188</v>
      </c>
      <c r="AY49" s="134" t="s">
        <v>188</v>
      </c>
      <c r="AZ49" s="134" t="s">
        <v>188</v>
      </c>
      <c r="BA49" s="134" t="s">
        <v>188</v>
      </c>
      <c r="BB49" s="134" t="s">
        <v>188</v>
      </c>
      <c r="BC49" s="134" t="s">
        <v>188</v>
      </c>
      <c r="BD49" s="134" t="s">
        <v>188</v>
      </c>
      <c r="BE49" s="134" t="s">
        <v>188</v>
      </c>
      <c r="BF49" s="134" t="s">
        <v>188</v>
      </c>
      <c r="BG49" s="134" t="s">
        <v>188</v>
      </c>
      <c r="BH49" s="134" t="s">
        <v>188</v>
      </c>
      <c r="BI49" s="134" t="s">
        <v>188</v>
      </c>
      <c r="BJ49" s="134" t="s">
        <v>188</v>
      </c>
      <c r="BK49" s="134" t="s">
        <v>188</v>
      </c>
      <c r="BL49" s="134" t="s">
        <v>188</v>
      </c>
      <c r="BM49" s="134" t="s">
        <v>188</v>
      </c>
      <c r="BN49" s="134" t="s">
        <v>188</v>
      </c>
      <c r="BO49" s="134" t="s">
        <v>188</v>
      </c>
      <c r="BP49" s="134" t="s">
        <v>188</v>
      </c>
      <c r="BQ49" s="134" t="s">
        <v>188</v>
      </c>
      <c r="BR49" s="134" t="s">
        <v>188</v>
      </c>
      <c r="BS49" s="134" t="s">
        <v>188</v>
      </c>
      <c r="BT49" s="134" t="s">
        <v>188</v>
      </c>
      <c r="BU49" s="134" t="s">
        <v>188</v>
      </c>
      <c r="BV49" s="134" t="s">
        <v>188</v>
      </c>
      <c r="BW49" s="134" t="s">
        <v>188</v>
      </c>
      <c r="BX49" s="134" t="s">
        <v>188</v>
      </c>
      <c r="BY49" s="134" t="s">
        <v>188</v>
      </c>
      <c r="BZ49" s="134" t="s">
        <v>188</v>
      </c>
      <c r="CA49" s="134" t="s">
        <v>188</v>
      </c>
      <c r="CB49" s="134" t="s">
        <v>188</v>
      </c>
      <c r="CC49" s="134" t="s">
        <v>188</v>
      </c>
      <c r="CD49" s="134" t="s">
        <v>188</v>
      </c>
      <c r="CE49" s="134" t="s">
        <v>188</v>
      </c>
      <c r="CF49" s="134" t="s">
        <v>188</v>
      </c>
      <c r="CG49" s="134" t="s">
        <v>188</v>
      </c>
      <c r="CH49" s="134" t="s">
        <v>188</v>
      </c>
      <c r="CI49" s="134" t="s">
        <v>188</v>
      </c>
      <c r="CJ49" s="134" t="s">
        <v>188</v>
      </c>
      <c r="CK49" s="134" t="s">
        <v>188</v>
      </c>
      <c r="CL49" s="134" t="s">
        <v>188</v>
      </c>
      <c r="CM49" s="134" t="s">
        <v>188</v>
      </c>
      <c r="CN49" s="134" t="s">
        <v>188</v>
      </c>
      <c r="CO49" s="134" t="s">
        <v>188</v>
      </c>
      <c r="CP49" s="134" t="s">
        <v>188</v>
      </c>
      <c r="CQ49" s="134" t="s">
        <v>188</v>
      </c>
      <c r="CR49" s="134" t="s">
        <v>188</v>
      </c>
      <c r="CS49" s="134" t="s">
        <v>188</v>
      </c>
      <c r="CT49" s="134" t="s">
        <v>188</v>
      </c>
      <c r="CU49" s="134" t="s">
        <v>188</v>
      </c>
      <c r="CV49" s="134" t="s">
        <v>188</v>
      </c>
      <c r="CW49" s="134" t="s">
        <v>188</v>
      </c>
      <c r="CX49" s="134" t="s">
        <v>188</v>
      </c>
      <c r="CY49" s="134" t="s">
        <v>188</v>
      </c>
      <c r="CZ49" s="134" t="s">
        <v>188</v>
      </c>
      <c r="DA49" s="134" t="s">
        <v>188</v>
      </c>
      <c r="DB49" s="134" t="s">
        <v>188</v>
      </c>
      <c r="DC49" s="134" t="s">
        <v>188</v>
      </c>
      <c r="DD49" s="134" t="s">
        <v>188</v>
      </c>
      <c r="DE49" s="134" t="s">
        <v>188</v>
      </c>
      <c r="DF49" s="134" t="s">
        <v>188</v>
      </c>
      <c r="DG49" s="134" t="s">
        <v>188</v>
      </c>
      <c r="DH49" s="134" t="s">
        <v>188</v>
      </c>
      <c r="DI49" s="134" t="s">
        <v>188</v>
      </c>
      <c r="DJ49" s="134" t="s">
        <v>188</v>
      </c>
      <c r="DK49" s="134" t="s">
        <v>188</v>
      </c>
      <c r="DL49" s="134" t="n">
        <v>110</v>
      </c>
      <c r="DM49" s="134" t="s">
        <v>188</v>
      </c>
      <c r="DN49" s="134" t="n">
        <v>110</v>
      </c>
      <c r="DO49" s="134" t="n">
        <v>193</v>
      </c>
      <c r="DP49" s="134" t="s">
        <v>188</v>
      </c>
      <c r="DQ49" s="134" t="n">
        <v>193</v>
      </c>
      <c r="DR49" s="134" t="n">
        <v>186</v>
      </c>
      <c r="DS49" s="134" t="s">
        <v>188</v>
      </c>
      <c r="DT49" s="134" t="n">
        <v>186</v>
      </c>
      <c r="DU49" s="134" t="n">
        <v>1577</v>
      </c>
      <c r="DV49" s="134" t="n">
        <v>398</v>
      </c>
      <c r="DW49" s="134" t="n">
        <v>1180</v>
      </c>
      <c r="DX49" s="134" t="n">
        <v>1780</v>
      </c>
      <c r="DY49" s="134" t="n">
        <v>126</v>
      </c>
      <c r="DZ49" s="134" t="n">
        <v>1653</v>
      </c>
      <c r="EA49" s="134" t="n">
        <v>1687</v>
      </c>
      <c r="EB49" s="134" t="n">
        <v>2</v>
      </c>
      <c r="EC49" s="134" t="n">
        <v>1685</v>
      </c>
      <c r="ED49" s="134" t="n">
        <v>1993</v>
      </c>
      <c r="EE49" s="134" t="n">
        <v>3</v>
      </c>
      <c r="EF49" s="134" t="n">
        <v>1991</v>
      </c>
      <c r="EG49" s="134" t="n">
        <v>2026</v>
      </c>
      <c r="EH49" s="134" t="n">
        <v>2</v>
      </c>
      <c r="EI49" s="134" t="n">
        <v>2024</v>
      </c>
      <c r="EJ49" s="134" t="n">
        <v>2141</v>
      </c>
      <c r="EK49" s="134" t="n">
        <v>2</v>
      </c>
      <c r="EL49" s="134" t="n">
        <v>2139</v>
      </c>
      <c r="EM49" s="134" t="n">
        <v>2046</v>
      </c>
      <c r="EN49" s="134" t="s">
        <v>188</v>
      </c>
      <c r="EO49" s="134" t="n">
        <v>2046</v>
      </c>
      <c r="EP49" s="134" t="n">
        <v>1829</v>
      </c>
      <c r="EQ49" s="134" t="s">
        <v>188</v>
      </c>
      <c r="ER49" s="134" t="n">
        <v>1829</v>
      </c>
      <c r="ES49" s="134" t="n">
        <v>1585</v>
      </c>
      <c r="ET49" s="134" t="s">
        <v>188</v>
      </c>
      <c r="EU49" s="134" t="n">
        <v>1585</v>
      </c>
      <c r="EV49" s="134" t="n">
        <v>1393</v>
      </c>
      <c r="EW49" s="134" t="s">
        <v>188</v>
      </c>
      <c r="EX49" s="134" t="n">
        <v>1393</v>
      </c>
      <c r="EY49" s="134" t="n">
        <v>1314</v>
      </c>
      <c r="EZ49" s="134" t="s">
        <v>188</v>
      </c>
      <c r="FA49" s="134" t="n">
        <v>1314</v>
      </c>
      <c r="FB49" s="134" t="n">
        <v>1742</v>
      </c>
      <c r="FC49" s="134" t="s">
        <v>188</v>
      </c>
      <c r="FD49" s="134" t="n">
        <v>1742</v>
      </c>
      <c r="FE49" s="134" t="n">
        <v>1142</v>
      </c>
      <c r="FF49" s="134" t="s">
        <v>509</v>
      </c>
      <c r="FG49" s="134" t="n">
        <v>1142</v>
      </c>
      <c r="FH49" s="134" t="n">
        <v>1068</v>
      </c>
      <c r="FI49" s="134" t="s">
        <v>509</v>
      </c>
      <c r="FJ49" s="134" t="n">
        <v>1067</v>
      </c>
      <c r="FK49" s="134" t="n">
        <v>2126</v>
      </c>
      <c r="FL49" s="134" t="s">
        <v>509</v>
      </c>
      <c r="FM49" s="134" t="n">
        <v>2125</v>
      </c>
      <c r="FN49" s="134" t="n">
        <v>1419</v>
      </c>
      <c r="FO49" s="134" t="s">
        <v>188</v>
      </c>
      <c r="FP49" s="134" t="n">
        <v>1419</v>
      </c>
      <c r="FQ49" s="134" t="n">
        <v>1067</v>
      </c>
      <c r="FR49" s="134" t="s">
        <v>188</v>
      </c>
      <c r="FS49" s="134" t="n">
        <v>1067</v>
      </c>
      <c r="FT49" s="134" t="n">
        <v>1221</v>
      </c>
      <c r="FU49" s="134" t="s">
        <v>188</v>
      </c>
      <c r="FV49" s="134" t="n">
        <v>1221</v>
      </c>
      <c r="FW49" s="134" t="n">
        <v>1132</v>
      </c>
      <c r="FX49" s="134" t="s">
        <v>188</v>
      </c>
      <c r="FY49" s="134" t="n">
        <v>1132</v>
      </c>
      <c r="FZ49" s="134" t="n">
        <v>1176</v>
      </c>
      <c r="GA49" s="134" t="s">
        <v>188</v>
      </c>
      <c r="GB49" s="134" t="n">
        <v>1176</v>
      </c>
      <c r="GC49" s="134" t="n">
        <v>1495</v>
      </c>
      <c r="GD49" s="134" t="s">
        <v>188</v>
      </c>
      <c r="GE49" s="134" t="n">
        <v>1495</v>
      </c>
      <c r="GF49" s="134" t="n">
        <v>2161</v>
      </c>
      <c r="GG49" s="134" t="s">
        <v>188</v>
      </c>
      <c r="GH49" s="134" t="n">
        <v>2161</v>
      </c>
      <c r="GI49" s="134" t="n">
        <v>1773</v>
      </c>
      <c r="GJ49" s="134" t="s">
        <v>188</v>
      </c>
      <c r="GK49" s="134" t="n">
        <v>1773</v>
      </c>
      <c r="GL49" s="134" t="n">
        <v>2030</v>
      </c>
      <c r="GM49" s="134" t="s">
        <v>188</v>
      </c>
      <c r="GN49" s="134" t="n">
        <v>2030</v>
      </c>
      <c r="GO49" s="134" t="n">
        <v>1891</v>
      </c>
      <c r="GP49" s="134" t="s">
        <v>188</v>
      </c>
      <c r="GQ49" s="134" t="n">
        <v>1891</v>
      </c>
      <c r="GR49" s="134" t="n">
        <v>2095</v>
      </c>
      <c r="GS49" s="134" t="s">
        <v>188</v>
      </c>
      <c r="GT49" s="134" t="n">
        <v>2095</v>
      </c>
      <c r="GU49" s="134" t="n">
        <v>2637</v>
      </c>
      <c r="GV49" s="134" t="s">
        <v>188</v>
      </c>
      <c r="GW49" s="134" t="n">
        <v>2637</v>
      </c>
      <c r="GX49" s="134" t="n">
        <v>2498</v>
      </c>
      <c r="GY49" s="134" t="s">
        <v>188</v>
      </c>
      <c r="GZ49" s="134" t="n">
        <v>2498</v>
      </c>
      <c r="HA49" s="134" t="n">
        <v>2663</v>
      </c>
      <c r="HB49" s="134" t="s">
        <v>188</v>
      </c>
      <c r="HC49" s="134" t="n">
        <v>2663</v>
      </c>
      <c r="HD49" s="134" t="n">
        <v>4533</v>
      </c>
      <c r="HE49" s="134" t="s">
        <v>188</v>
      </c>
      <c r="HF49" s="134" t="n">
        <v>4533</v>
      </c>
      <c r="HG49" s="134" t="n">
        <v>4598</v>
      </c>
      <c r="HH49" s="134" t="s">
        <v>188</v>
      </c>
      <c r="HI49" s="134" t="n">
        <v>4598</v>
      </c>
      <c r="HJ49" s="134" t="n">
        <v>4419</v>
      </c>
      <c r="HK49" s="134" t="s">
        <v>188</v>
      </c>
      <c r="HL49" s="134" t="n">
        <v>4419</v>
      </c>
      <c r="HM49" s="206" t="n">
        <v>3817</v>
      </c>
      <c r="HN49" s="146" t="s">
        <v>188</v>
      </c>
      <c r="HO49" s="134" t="n">
        <v>3817</v>
      </c>
      <c r="HP49" s="134" t="n">
        <v>3704</v>
      </c>
      <c r="HQ49" s="134" t="s">
        <v>188</v>
      </c>
      <c r="HR49" s="134" t="n">
        <v>3704</v>
      </c>
      <c r="HS49" s="134" t="n">
        <v>2936</v>
      </c>
      <c r="HT49" s="134" t="s">
        <v>188</v>
      </c>
      <c r="HU49" s="134" t="n">
        <v>2936</v>
      </c>
      <c r="HV49" s="134" t="n">
        <v>2951</v>
      </c>
      <c r="HW49" s="134" t="s">
        <v>188</v>
      </c>
      <c r="HX49" s="134" t="n">
        <v>2951</v>
      </c>
      <c r="HY49" s="134" t="n">
        <v>3097</v>
      </c>
      <c r="HZ49" s="134" t="s">
        <v>188</v>
      </c>
      <c r="IA49" s="134" t="n">
        <v>3097</v>
      </c>
      <c r="IB49" s="134" t="n">
        <v>3203</v>
      </c>
      <c r="IC49" s="134" t="s">
        <v>188</v>
      </c>
      <c r="ID49" s="134" t="n">
        <v>3203</v>
      </c>
      <c r="IE49" s="134" t="n">
        <v>3261</v>
      </c>
      <c r="IF49" s="134" t="s">
        <v>188</v>
      </c>
      <c r="IG49" s="134" t="n">
        <v>3261</v>
      </c>
    </row>
    <row r="50" s="122" customFormat="true" ht="13.2" hidden="false" customHeight="false" outlineLevel="0" collapsed="false">
      <c r="A50" s="57" t="s">
        <v>59</v>
      </c>
      <c r="B50" s="146" t="s">
        <v>188</v>
      </c>
      <c r="C50" s="134" t="s">
        <v>188</v>
      </c>
      <c r="D50" s="134" t="s">
        <v>188</v>
      </c>
      <c r="E50" s="134" t="s">
        <v>188</v>
      </c>
      <c r="F50" s="134" t="s">
        <v>188</v>
      </c>
      <c r="G50" s="134" t="s">
        <v>188</v>
      </c>
      <c r="H50" s="134" t="s">
        <v>188</v>
      </c>
      <c r="I50" s="134" t="s">
        <v>188</v>
      </c>
      <c r="J50" s="134" t="s">
        <v>188</v>
      </c>
      <c r="K50" s="134" t="s">
        <v>188</v>
      </c>
      <c r="L50" s="134" t="s">
        <v>188</v>
      </c>
      <c r="M50" s="134" t="s">
        <v>188</v>
      </c>
      <c r="N50" s="134" t="s">
        <v>188</v>
      </c>
      <c r="O50" s="134" t="s">
        <v>188</v>
      </c>
      <c r="P50" s="134" t="s">
        <v>188</v>
      </c>
      <c r="Q50" s="134" t="s">
        <v>188</v>
      </c>
      <c r="R50" s="134" t="s">
        <v>188</v>
      </c>
      <c r="S50" s="134" t="s">
        <v>188</v>
      </c>
      <c r="T50" s="134" t="s">
        <v>188</v>
      </c>
      <c r="U50" s="134" t="s">
        <v>188</v>
      </c>
      <c r="V50" s="134" t="s">
        <v>188</v>
      </c>
      <c r="W50" s="134" t="s">
        <v>188</v>
      </c>
      <c r="X50" s="134" t="s">
        <v>188</v>
      </c>
      <c r="Y50" s="134" t="s">
        <v>188</v>
      </c>
      <c r="Z50" s="134" t="s">
        <v>188</v>
      </c>
      <c r="AA50" s="134" t="s">
        <v>188</v>
      </c>
      <c r="AB50" s="134" t="s">
        <v>188</v>
      </c>
      <c r="AC50" s="134" t="s">
        <v>188</v>
      </c>
      <c r="AD50" s="134" t="s">
        <v>188</v>
      </c>
      <c r="AE50" s="134" t="s">
        <v>188</v>
      </c>
      <c r="AF50" s="134" t="s">
        <v>188</v>
      </c>
      <c r="AG50" s="134" t="s">
        <v>188</v>
      </c>
      <c r="AH50" s="134" t="s">
        <v>188</v>
      </c>
      <c r="AI50" s="134" t="s">
        <v>188</v>
      </c>
      <c r="AJ50" s="134" t="s">
        <v>188</v>
      </c>
      <c r="AK50" s="134" t="s">
        <v>188</v>
      </c>
      <c r="AL50" s="134" t="s">
        <v>188</v>
      </c>
      <c r="AM50" s="134" t="s">
        <v>188</v>
      </c>
      <c r="AN50" s="134" t="s">
        <v>188</v>
      </c>
      <c r="AO50" s="134" t="s">
        <v>188</v>
      </c>
      <c r="AP50" s="134" t="s">
        <v>188</v>
      </c>
      <c r="AQ50" s="134" t="s">
        <v>188</v>
      </c>
      <c r="AR50" s="134" t="s">
        <v>188</v>
      </c>
      <c r="AS50" s="134" t="s">
        <v>188</v>
      </c>
      <c r="AT50" s="134" t="s">
        <v>188</v>
      </c>
      <c r="AU50" s="134" t="s">
        <v>188</v>
      </c>
      <c r="AV50" s="134" t="s">
        <v>188</v>
      </c>
      <c r="AW50" s="134" t="s">
        <v>188</v>
      </c>
      <c r="AX50" s="134" t="s">
        <v>188</v>
      </c>
      <c r="AY50" s="134" t="s">
        <v>188</v>
      </c>
      <c r="AZ50" s="134" t="s">
        <v>188</v>
      </c>
      <c r="BA50" s="134" t="s">
        <v>188</v>
      </c>
      <c r="BB50" s="134" t="s">
        <v>188</v>
      </c>
      <c r="BC50" s="134" t="s">
        <v>188</v>
      </c>
      <c r="BD50" s="134" t="s">
        <v>188</v>
      </c>
      <c r="BE50" s="134" t="s">
        <v>188</v>
      </c>
      <c r="BF50" s="134" t="s">
        <v>188</v>
      </c>
      <c r="BG50" s="134" t="s">
        <v>188</v>
      </c>
      <c r="BH50" s="134" t="s">
        <v>188</v>
      </c>
      <c r="BI50" s="134" t="s">
        <v>188</v>
      </c>
      <c r="BJ50" s="134" t="s">
        <v>188</v>
      </c>
      <c r="BK50" s="134" t="s">
        <v>188</v>
      </c>
      <c r="BL50" s="134" t="s">
        <v>188</v>
      </c>
      <c r="BM50" s="134" t="s">
        <v>188</v>
      </c>
      <c r="BN50" s="134" t="s">
        <v>188</v>
      </c>
      <c r="BO50" s="134" t="s">
        <v>188</v>
      </c>
      <c r="BP50" s="134" t="s">
        <v>188</v>
      </c>
      <c r="BQ50" s="134" t="s">
        <v>188</v>
      </c>
      <c r="BR50" s="134" t="s">
        <v>188</v>
      </c>
      <c r="BS50" s="134" t="s">
        <v>188</v>
      </c>
      <c r="BT50" s="134" t="s">
        <v>188</v>
      </c>
      <c r="BU50" s="134" t="s">
        <v>188</v>
      </c>
      <c r="BV50" s="134" t="s">
        <v>188</v>
      </c>
      <c r="BW50" s="134" t="s">
        <v>188</v>
      </c>
      <c r="BX50" s="134" t="s">
        <v>188</v>
      </c>
      <c r="BY50" s="134" t="s">
        <v>188</v>
      </c>
      <c r="BZ50" s="134" t="s">
        <v>188</v>
      </c>
      <c r="CA50" s="134" t="s">
        <v>188</v>
      </c>
      <c r="CB50" s="134" t="s">
        <v>188</v>
      </c>
      <c r="CC50" s="134" t="s">
        <v>188</v>
      </c>
      <c r="CD50" s="134" t="s">
        <v>188</v>
      </c>
      <c r="CE50" s="134" t="s">
        <v>188</v>
      </c>
      <c r="CF50" s="134" t="s">
        <v>188</v>
      </c>
      <c r="CG50" s="134" t="s">
        <v>188</v>
      </c>
      <c r="CH50" s="134" t="s">
        <v>188</v>
      </c>
      <c r="CI50" s="134" t="s">
        <v>188</v>
      </c>
      <c r="CJ50" s="134" t="s">
        <v>188</v>
      </c>
      <c r="CK50" s="134" t="s">
        <v>188</v>
      </c>
      <c r="CL50" s="134" t="s">
        <v>188</v>
      </c>
      <c r="CM50" s="134" t="s">
        <v>188</v>
      </c>
      <c r="CN50" s="134" t="s">
        <v>188</v>
      </c>
      <c r="CO50" s="134" t="s">
        <v>188</v>
      </c>
      <c r="CP50" s="134" t="s">
        <v>188</v>
      </c>
      <c r="CQ50" s="134" t="s">
        <v>188</v>
      </c>
      <c r="CR50" s="134" t="s">
        <v>188</v>
      </c>
      <c r="CS50" s="134" t="s">
        <v>188</v>
      </c>
      <c r="CT50" s="134" t="s">
        <v>188</v>
      </c>
      <c r="CU50" s="134" t="s">
        <v>188</v>
      </c>
      <c r="CV50" s="134" t="s">
        <v>188</v>
      </c>
      <c r="CW50" s="134" t="s">
        <v>188</v>
      </c>
      <c r="CX50" s="134" t="s">
        <v>188</v>
      </c>
      <c r="CY50" s="134" t="s">
        <v>188</v>
      </c>
      <c r="CZ50" s="134" t="s">
        <v>188</v>
      </c>
      <c r="DA50" s="134" t="s">
        <v>188</v>
      </c>
      <c r="DB50" s="134" t="s">
        <v>188</v>
      </c>
      <c r="DC50" s="134" t="s">
        <v>188</v>
      </c>
      <c r="DD50" s="134" t="s">
        <v>188</v>
      </c>
      <c r="DE50" s="134" t="s">
        <v>188</v>
      </c>
      <c r="DF50" s="134" t="n">
        <v>808</v>
      </c>
      <c r="DG50" s="134" t="n">
        <v>808</v>
      </c>
      <c r="DH50" s="134" t="s">
        <v>188</v>
      </c>
      <c r="DI50" s="134" t="n">
        <v>86</v>
      </c>
      <c r="DJ50" s="134" t="n">
        <v>86</v>
      </c>
      <c r="DK50" s="134" t="s">
        <v>188</v>
      </c>
      <c r="DL50" s="134" t="n">
        <v>901</v>
      </c>
      <c r="DM50" s="134" t="n">
        <v>901</v>
      </c>
      <c r="DN50" s="134" t="s">
        <v>188</v>
      </c>
      <c r="DO50" s="134" t="n">
        <v>881</v>
      </c>
      <c r="DP50" s="134" t="n">
        <v>881</v>
      </c>
      <c r="DQ50" s="134" t="s">
        <v>188</v>
      </c>
      <c r="DR50" s="134" t="n">
        <v>773</v>
      </c>
      <c r="DS50" s="134" t="n">
        <v>773</v>
      </c>
      <c r="DT50" s="134" t="s">
        <v>188</v>
      </c>
      <c r="DU50" s="134" t="n">
        <v>1275</v>
      </c>
      <c r="DV50" s="134" t="n">
        <v>1275</v>
      </c>
      <c r="DW50" s="134" t="s">
        <v>188</v>
      </c>
      <c r="DX50" s="134" t="n">
        <v>1318</v>
      </c>
      <c r="DY50" s="134" t="n">
        <v>1318</v>
      </c>
      <c r="DZ50" s="134" t="s">
        <v>188</v>
      </c>
      <c r="EA50" s="134" t="n">
        <v>1201</v>
      </c>
      <c r="EB50" s="134" t="n">
        <v>1201</v>
      </c>
      <c r="EC50" s="134" t="s">
        <v>188</v>
      </c>
      <c r="ED50" s="134" t="n">
        <v>1213</v>
      </c>
      <c r="EE50" s="134" t="n">
        <v>1213</v>
      </c>
      <c r="EF50" s="134" t="s">
        <v>188</v>
      </c>
      <c r="EG50" s="134" t="n">
        <v>1193</v>
      </c>
      <c r="EH50" s="134" t="n">
        <v>1193</v>
      </c>
      <c r="EI50" s="134" t="s">
        <v>188</v>
      </c>
      <c r="EJ50" s="134" t="n">
        <v>1100</v>
      </c>
      <c r="EK50" s="134" t="n">
        <v>1100</v>
      </c>
      <c r="EL50" s="134" t="s">
        <v>188</v>
      </c>
      <c r="EM50" s="134" t="n">
        <v>1415</v>
      </c>
      <c r="EN50" s="134" t="n">
        <v>1415</v>
      </c>
      <c r="EO50" s="134" t="s">
        <v>188</v>
      </c>
      <c r="EP50" s="134" t="n">
        <v>1410</v>
      </c>
      <c r="EQ50" s="134" t="n">
        <v>1410</v>
      </c>
      <c r="ER50" s="134" t="s">
        <v>188</v>
      </c>
      <c r="ES50" s="134" t="n">
        <v>2698</v>
      </c>
      <c r="ET50" s="134" t="n">
        <v>2698</v>
      </c>
      <c r="EU50" s="134" t="s">
        <v>188</v>
      </c>
      <c r="EV50" s="134" t="n">
        <v>4002</v>
      </c>
      <c r="EW50" s="134" t="n">
        <v>4002</v>
      </c>
      <c r="EX50" s="134" t="s">
        <v>188</v>
      </c>
      <c r="EY50" s="134" t="n">
        <v>4354</v>
      </c>
      <c r="EZ50" s="134" t="n">
        <v>4354</v>
      </c>
      <c r="FA50" s="134" t="s">
        <v>188</v>
      </c>
      <c r="FB50" s="134" t="n">
        <v>4885</v>
      </c>
      <c r="FC50" s="134" t="n">
        <v>4885</v>
      </c>
      <c r="FD50" s="134" t="s">
        <v>188</v>
      </c>
      <c r="FE50" s="134" t="n">
        <v>7345</v>
      </c>
      <c r="FF50" s="134" t="n">
        <v>7345</v>
      </c>
      <c r="FG50" s="134" t="s">
        <v>188</v>
      </c>
      <c r="FH50" s="134" t="n">
        <v>8781</v>
      </c>
      <c r="FI50" s="134" t="n">
        <v>8781</v>
      </c>
      <c r="FJ50" s="134" t="s">
        <v>188</v>
      </c>
      <c r="FK50" s="134" t="n">
        <v>10950</v>
      </c>
      <c r="FL50" s="134" t="n">
        <v>10950</v>
      </c>
      <c r="FM50" s="134" t="s">
        <v>188</v>
      </c>
      <c r="FN50" s="134" t="n">
        <v>15244</v>
      </c>
      <c r="FO50" s="134" t="n">
        <v>15244</v>
      </c>
      <c r="FP50" s="134" t="s">
        <v>188</v>
      </c>
      <c r="FQ50" s="134" t="n">
        <v>19159</v>
      </c>
      <c r="FR50" s="134" t="n">
        <v>19159</v>
      </c>
      <c r="FS50" s="134" t="s">
        <v>188</v>
      </c>
      <c r="FT50" s="134" t="n">
        <v>21856</v>
      </c>
      <c r="FU50" s="134" t="n">
        <v>21856</v>
      </c>
      <c r="FV50" s="134" t="s">
        <v>188</v>
      </c>
      <c r="FW50" s="134" t="n">
        <v>23239</v>
      </c>
      <c r="FX50" s="134" t="n">
        <v>23239</v>
      </c>
      <c r="FY50" s="134" t="s">
        <v>188</v>
      </c>
      <c r="FZ50" s="134" t="n">
        <v>25632</v>
      </c>
      <c r="GA50" s="134" t="n">
        <v>25632</v>
      </c>
      <c r="GB50" s="134" t="s">
        <v>188</v>
      </c>
      <c r="GC50" s="134" t="n">
        <v>26099</v>
      </c>
      <c r="GD50" s="134" t="n">
        <v>26099</v>
      </c>
      <c r="GE50" s="134" t="s">
        <v>188</v>
      </c>
      <c r="GF50" s="134" t="n">
        <v>26123</v>
      </c>
      <c r="GG50" s="134" t="n">
        <v>26123</v>
      </c>
      <c r="GH50" s="134" t="s">
        <v>188</v>
      </c>
      <c r="GI50" s="134" t="n">
        <v>27826</v>
      </c>
      <c r="GJ50" s="134" t="n">
        <v>27826</v>
      </c>
      <c r="GK50" s="134" t="s">
        <v>188</v>
      </c>
      <c r="GL50" s="134" t="n">
        <v>31961</v>
      </c>
      <c r="GM50" s="134" t="n">
        <v>31961</v>
      </c>
      <c r="GN50" s="134" t="s">
        <v>188</v>
      </c>
      <c r="GO50" s="134" t="n">
        <v>33134</v>
      </c>
      <c r="GP50" s="134" t="n">
        <v>33134</v>
      </c>
      <c r="GQ50" s="134" t="s">
        <v>188</v>
      </c>
      <c r="GR50" s="134" t="n">
        <v>34559</v>
      </c>
      <c r="GS50" s="134" t="n">
        <v>34559</v>
      </c>
      <c r="GT50" s="134" t="s">
        <v>188</v>
      </c>
      <c r="GU50" s="134" t="n">
        <v>36166</v>
      </c>
      <c r="GV50" s="134" t="n">
        <v>36166</v>
      </c>
      <c r="GW50" s="134" t="s">
        <v>188</v>
      </c>
      <c r="GX50" s="134" t="n">
        <v>38274</v>
      </c>
      <c r="GY50" s="134" t="n">
        <v>38274</v>
      </c>
      <c r="GZ50" s="134" t="s">
        <v>188</v>
      </c>
      <c r="HA50" s="134" t="n">
        <v>40600</v>
      </c>
      <c r="HB50" s="134" t="n">
        <v>40600</v>
      </c>
      <c r="HC50" s="134" t="s">
        <v>188</v>
      </c>
      <c r="HD50" s="134" t="n">
        <v>42418</v>
      </c>
      <c r="HE50" s="134" t="n">
        <v>42418</v>
      </c>
      <c r="HF50" s="134" t="s">
        <v>188</v>
      </c>
      <c r="HG50" s="134" t="n">
        <v>54712</v>
      </c>
      <c r="HH50" s="134" t="n">
        <v>54712</v>
      </c>
      <c r="HI50" s="134" t="s">
        <v>188</v>
      </c>
      <c r="HJ50" s="134" t="n">
        <v>55652</v>
      </c>
      <c r="HK50" s="134" t="n">
        <v>55652</v>
      </c>
      <c r="HL50" s="134" t="s">
        <v>188</v>
      </c>
      <c r="HM50" s="206" t="n">
        <v>54890</v>
      </c>
      <c r="HN50" s="146" t="n">
        <v>54890</v>
      </c>
      <c r="HO50" s="134" t="s">
        <v>188</v>
      </c>
      <c r="HP50" s="134" t="n">
        <v>55123</v>
      </c>
      <c r="HQ50" s="134" t="n">
        <v>55123</v>
      </c>
      <c r="HR50" s="134" t="s">
        <v>188</v>
      </c>
      <c r="HS50" s="134" t="n">
        <v>55602</v>
      </c>
      <c r="HT50" s="134" t="n">
        <v>55602</v>
      </c>
      <c r="HU50" s="134" t="s">
        <v>188</v>
      </c>
      <c r="HV50" s="134" t="n">
        <v>55402</v>
      </c>
      <c r="HW50" s="134" t="n">
        <v>55402</v>
      </c>
      <c r="HX50" s="134" t="s">
        <v>188</v>
      </c>
      <c r="HY50" s="134" t="n">
        <v>56732</v>
      </c>
      <c r="HZ50" s="134" t="n">
        <v>56732</v>
      </c>
      <c r="IA50" s="134" t="s">
        <v>188</v>
      </c>
      <c r="IB50" s="134" t="n">
        <v>58035</v>
      </c>
      <c r="IC50" s="134" t="n">
        <v>58035</v>
      </c>
      <c r="ID50" s="134" t="s">
        <v>188</v>
      </c>
      <c r="IE50" s="134" t="n">
        <v>59215</v>
      </c>
      <c r="IF50" s="134" t="n">
        <v>59215</v>
      </c>
      <c r="IG50" s="134" t="s">
        <v>188</v>
      </c>
    </row>
    <row r="51" s="122" customFormat="true" ht="13.8" hidden="false" customHeight="false" outlineLevel="0" collapsed="false">
      <c r="A51" s="62" t="s">
        <v>77</v>
      </c>
      <c r="B51" s="146" t="s">
        <v>188</v>
      </c>
      <c r="C51" s="134" t="s">
        <v>188</v>
      </c>
      <c r="D51" s="134" t="s">
        <v>188</v>
      </c>
      <c r="E51" s="134" t="s">
        <v>188</v>
      </c>
      <c r="F51" s="134" t="s">
        <v>188</v>
      </c>
      <c r="G51" s="134" t="s">
        <v>188</v>
      </c>
      <c r="H51" s="134" t="s">
        <v>188</v>
      </c>
      <c r="I51" s="134" t="s">
        <v>188</v>
      </c>
      <c r="J51" s="134" t="s">
        <v>188</v>
      </c>
      <c r="K51" s="134" t="s">
        <v>188</v>
      </c>
      <c r="L51" s="134" t="s">
        <v>188</v>
      </c>
      <c r="M51" s="134" t="s">
        <v>188</v>
      </c>
      <c r="N51" s="134" t="s">
        <v>188</v>
      </c>
      <c r="O51" s="134" t="s">
        <v>188</v>
      </c>
      <c r="P51" s="134" t="s">
        <v>188</v>
      </c>
      <c r="Q51" s="134" t="s">
        <v>188</v>
      </c>
      <c r="R51" s="134" t="s">
        <v>188</v>
      </c>
      <c r="S51" s="134" t="s">
        <v>188</v>
      </c>
      <c r="T51" s="134" t="s">
        <v>188</v>
      </c>
      <c r="U51" s="134" t="s">
        <v>188</v>
      </c>
      <c r="V51" s="134" t="s">
        <v>188</v>
      </c>
      <c r="W51" s="134" t="s">
        <v>188</v>
      </c>
      <c r="X51" s="134" t="s">
        <v>188</v>
      </c>
      <c r="Y51" s="134" t="s">
        <v>188</v>
      </c>
      <c r="Z51" s="134" t="s">
        <v>188</v>
      </c>
      <c r="AA51" s="134" t="s">
        <v>188</v>
      </c>
      <c r="AB51" s="134" t="s">
        <v>188</v>
      </c>
      <c r="AC51" s="134" t="s">
        <v>188</v>
      </c>
      <c r="AD51" s="134" t="s">
        <v>188</v>
      </c>
      <c r="AE51" s="134" t="s">
        <v>188</v>
      </c>
      <c r="AF51" s="134" t="s">
        <v>188</v>
      </c>
      <c r="AG51" s="134" t="s">
        <v>188</v>
      </c>
      <c r="AH51" s="134" t="s">
        <v>188</v>
      </c>
      <c r="AI51" s="134" t="s">
        <v>188</v>
      </c>
      <c r="AJ51" s="134" t="s">
        <v>188</v>
      </c>
      <c r="AK51" s="134" t="s">
        <v>188</v>
      </c>
      <c r="AL51" s="134" t="s">
        <v>188</v>
      </c>
      <c r="AM51" s="134" t="s">
        <v>188</v>
      </c>
      <c r="AN51" s="134" t="s">
        <v>188</v>
      </c>
      <c r="AO51" s="134" t="s">
        <v>188</v>
      </c>
      <c r="AP51" s="134" t="s">
        <v>188</v>
      </c>
      <c r="AQ51" s="134" t="s">
        <v>188</v>
      </c>
      <c r="AR51" s="134" t="s">
        <v>188</v>
      </c>
      <c r="AS51" s="134" t="s">
        <v>188</v>
      </c>
      <c r="AT51" s="134" t="s">
        <v>188</v>
      </c>
      <c r="AU51" s="134" t="s">
        <v>188</v>
      </c>
      <c r="AV51" s="134" t="s">
        <v>188</v>
      </c>
      <c r="AW51" s="134" t="s">
        <v>188</v>
      </c>
      <c r="AX51" s="134" t="s">
        <v>188</v>
      </c>
      <c r="AY51" s="134" t="s">
        <v>188</v>
      </c>
      <c r="AZ51" s="134" t="s">
        <v>188</v>
      </c>
      <c r="BA51" s="134" t="s">
        <v>188</v>
      </c>
      <c r="BB51" s="134" t="s">
        <v>188</v>
      </c>
      <c r="BC51" s="134" t="s">
        <v>188</v>
      </c>
      <c r="BD51" s="134" t="s">
        <v>188</v>
      </c>
      <c r="BE51" s="134" t="s">
        <v>188</v>
      </c>
      <c r="BF51" s="134" t="s">
        <v>188</v>
      </c>
      <c r="BG51" s="134" t="s">
        <v>188</v>
      </c>
      <c r="BH51" s="134" t="s">
        <v>188</v>
      </c>
      <c r="BI51" s="134" t="s">
        <v>188</v>
      </c>
      <c r="BJ51" s="134" t="s">
        <v>188</v>
      </c>
      <c r="BK51" s="134" t="s">
        <v>188</v>
      </c>
      <c r="BL51" s="134" t="s">
        <v>188</v>
      </c>
      <c r="BM51" s="134" t="s">
        <v>188</v>
      </c>
      <c r="BN51" s="134" t="s">
        <v>188</v>
      </c>
      <c r="BO51" s="134" t="s">
        <v>188</v>
      </c>
      <c r="BP51" s="134" t="s">
        <v>188</v>
      </c>
      <c r="BQ51" s="134" t="s">
        <v>188</v>
      </c>
      <c r="BR51" s="134" t="s">
        <v>188</v>
      </c>
      <c r="BS51" s="134" t="s">
        <v>188</v>
      </c>
      <c r="BT51" s="134" t="s">
        <v>188</v>
      </c>
      <c r="BU51" s="134" t="s">
        <v>188</v>
      </c>
      <c r="BV51" s="134" t="s">
        <v>188</v>
      </c>
      <c r="BW51" s="134" t="s">
        <v>188</v>
      </c>
      <c r="BX51" s="134" t="s">
        <v>188</v>
      </c>
      <c r="BY51" s="134" t="s">
        <v>188</v>
      </c>
      <c r="BZ51" s="134" t="s">
        <v>188</v>
      </c>
      <c r="CA51" s="134" t="s">
        <v>188</v>
      </c>
      <c r="CB51" s="134" t="s">
        <v>188</v>
      </c>
      <c r="CC51" s="134" t="s">
        <v>188</v>
      </c>
      <c r="CD51" s="134" t="s">
        <v>188</v>
      </c>
      <c r="CE51" s="134" t="s">
        <v>188</v>
      </c>
      <c r="CF51" s="134" t="s">
        <v>188</v>
      </c>
      <c r="CG51" s="134" t="s">
        <v>188</v>
      </c>
      <c r="CH51" s="134" t="s">
        <v>188</v>
      </c>
      <c r="CI51" s="134" t="s">
        <v>188</v>
      </c>
      <c r="CJ51" s="134" t="s">
        <v>188</v>
      </c>
      <c r="CK51" s="134" t="s">
        <v>188</v>
      </c>
      <c r="CL51" s="134" t="s">
        <v>188</v>
      </c>
      <c r="CM51" s="134" t="s">
        <v>188</v>
      </c>
      <c r="CN51" s="134" t="s">
        <v>188</v>
      </c>
      <c r="CO51" s="134" t="s">
        <v>188</v>
      </c>
      <c r="CP51" s="134" t="s">
        <v>188</v>
      </c>
      <c r="CQ51" s="134" t="s">
        <v>188</v>
      </c>
      <c r="CR51" s="134" t="s">
        <v>188</v>
      </c>
      <c r="CS51" s="134" t="s">
        <v>188</v>
      </c>
      <c r="CT51" s="134" t="s">
        <v>188</v>
      </c>
      <c r="CU51" s="134" t="s">
        <v>188</v>
      </c>
      <c r="CV51" s="134" t="s">
        <v>188</v>
      </c>
      <c r="CW51" s="134" t="s">
        <v>188</v>
      </c>
      <c r="CX51" s="134" t="s">
        <v>188</v>
      </c>
      <c r="CY51" s="134" t="s">
        <v>188</v>
      </c>
      <c r="CZ51" s="134" t="s">
        <v>188</v>
      </c>
      <c r="DA51" s="134" t="s">
        <v>188</v>
      </c>
      <c r="DB51" s="134" t="s">
        <v>188</v>
      </c>
      <c r="DC51" s="134" t="s">
        <v>188</v>
      </c>
      <c r="DD51" s="134" t="s">
        <v>188</v>
      </c>
      <c r="DE51" s="134" t="s">
        <v>188</v>
      </c>
      <c r="DF51" s="134" t="s">
        <v>188</v>
      </c>
      <c r="DG51" s="134" t="s">
        <v>188</v>
      </c>
      <c r="DH51" s="134" t="s">
        <v>188</v>
      </c>
      <c r="DI51" s="134" t="s">
        <v>188</v>
      </c>
      <c r="DJ51" s="134" t="s">
        <v>188</v>
      </c>
      <c r="DK51" s="134" t="s">
        <v>188</v>
      </c>
      <c r="DL51" s="134" t="s">
        <v>188</v>
      </c>
      <c r="DM51" s="134" t="s">
        <v>188</v>
      </c>
      <c r="DN51" s="134" t="s">
        <v>188</v>
      </c>
      <c r="DO51" s="134" t="s">
        <v>188</v>
      </c>
      <c r="DP51" s="134" t="s">
        <v>188</v>
      </c>
      <c r="DQ51" s="134" t="s">
        <v>188</v>
      </c>
      <c r="DR51" s="134" t="s">
        <v>188</v>
      </c>
      <c r="DS51" s="134" t="s">
        <v>188</v>
      </c>
      <c r="DT51" s="134" t="s">
        <v>188</v>
      </c>
      <c r="DU51" s="134" t="s">
        <v>188</v>
      </c>
      <c r="DV51" s="134" t="s">
        <v>188</v>
      </c>
      <c r="DW51" s="134" t="s">
        <v>188</v>
      </c>
      <c r="DX51" s="134" t="s">
        <v>188</v>
      </c>
      <c r="DY51" s="134" t="s">
        <v>188</v>
      </c>
      <c r="DZ51" s="134" t="s">
        <v>188</v>
      </c>
      <c r="EA51" s="134" t="s">
        <v>188</v>
      </c>
      <c r="EB51" s="134" t="s">
        <v>188</v>
      </c>
      <c r="EC51" s="134" t="s">
        <v>188</v>
      </c>
      <c r="ED51" s="134" t="s">
        <v>188</v>
      </c>
      <c r="EE51" s="134" t="s">
        <v>188</v>
      </c>
      <c r="EF51" s="134" t="s">
        <v>188</v>
      </c>
      <c r="EG51" s="134" t="s">
        <v>188</v>
      </c>
      <c r="EH51" s="134" t="s">
        <v>188</v>
      </c>
      <c r="EI51" s="134" t="s">
        <v>188</v>
      </c>
      <c r="EJ51" s="134" t="s">
        <v>188</v>
      </c>
      <c r="EK51" s="134" t="s">
        <v>188</v>
      </c>
      <c r="EL51" s="134" t="s">
        <v>188</v>
      </c>
      <c r="EM51" s="134" t="s">
        <v>188</v>
      </c>
      <c r="EN51" s="134" t="s">
        <v>188</v>
      </c>
      <c r="EO51" s="134" t="s">
        <v>188</v>
      </c>
      <c r="EP51" s="134" t="s">
        <v>188</v>
      </c>
      <c r="EQ51" s="134" t="s">
        <v>188</v>
      </c>
      <c r="ER51" s="134" t="s">
        <v>188</v>
      </c>
      <c r="ES51" s="134" t="s">
        <v>188</v>
      </c>
      <c r="ET51" s="134" t="s">
        <v>188</v>
      </c>
      <c r="EU51" s="134" t="s">
        <v>188</v>
      </c>
      <c r="EV51" s="134" t="s">
        <v>188</v>
      </c>
      <c r="EW51" s="134" t="s">
        <v>188</v>
      </c>
      <c r="EX51" s="134" t="s">
        <v>188</v>
      </c>
      <c r="EY51" s="134" t="s">
        <v>188</v>
      </c>
      <c r="EZ51" s="134" t="s">
        <v>188</v>
      </c>
      <c r="FA51" s="134" t="s">
        <v>188</v>
      </c>
      <c r="FB51" s="134" t="s">
        <v>188</v>
      </c>
      <c r="FC51" s="134" t="s">
        <v>188</v>
      </c>
      <c r="FD51" s="134" t="s">
        <v>188</v>
      </c>
      <c r="FE51" s="134" t="s">
        <v>188</v>
      </c>
      <c r="FF51" s="134" t="s">
        <v>188</v>
      </c>
      <c r="FG51" s="134" t="s">
        <v>188</v>
      </c>
      <c r="FH51" s="134" t="n">
        <v>411</v>
      </c>
      <c r="FI51" s="134" t="s">
        <v>188</v>
      </c>
      <c r="FJ51" s="134" t="n">
        <v>411</v>
      </c>
      <c r="FK51" s="134" t="n">
        <v>786</v>
      </c>
      <c r="FL51" s="134" t="s">
        <v>188</v>
      </c>
      <c r="FM51" s="134" t="n">
        <v>786</v>
      </c>
      <c r="FN51" s="134" t="n">
        <v>933</v>
      </c>
      <c r="FO51" s="134" t="s">
        <v>188</v>
      </c>
      <c r="FP51" s="134" t="n">
        <v>933</v>
      </c>
      <c r="FQ51" s="134" t="n">
        <v>933</v>
      </c>
      <c r="FR51" s="134" t="s">
        <v>188</v>
      </c>
      <c r="FS51" s="134" t="n">
        <v>933</v>
      </c>
      <c r="FT51" s="134" t="n">
        <v>2307</v>
      </c>
      <c r="FU51" s="134" t="s">
        <v>188</v>
      </c>
      <c r="FV51" s="134" t="n">
        <v>2307</v>
      </c>
      <c r="FW51" s="134" t="n">
        <v>3122</v>
      </c>
      <c r="FX51" s="134" t="n">
        <v>2</v>
      </c>
      <c r="FY51" s="134" t="n">
        <v>3120</v>
      </c>
      <c r="FZ51" s="134" t="n">
        <v>3286</v>
      </c>
      <c r="GA51" s="134" t="n">
        <v>3</v>
      </c>
      <c r="GB51" s="134" t="n">
        <v>3283</v>
      </c>
      <c r="GC51" s="134" t="n">
        <v>3307</v>
      </c>
      <c r="GD51" s="134" t="n">
        <v>5</v>
      </c>
      <c r="GE51" s="134" t="n">
        <v>3302</v>
      </c>
      <c r="GF51" s="134" t="n">
        <v>3717</v>
      </c>
      <c r="GG51" s="134" t="n">
        <v>12</v>
      </c>
      <c r="GH51" s="134" t="n">
        <v>3705</v>
      </c>
      <c r="GI51" s="134" t="n">
        <v>4539</v>
      </c>
      <c r="GJ51" s="134" t="n">
        <v>14</v>
      </c>
      <c r="GK51" s="134" t="n">
        <v>4525</v>
      </c>
      <c r="GL51" s="134" t="n">
        <v>5203</v>
      </c>
      <c r="GM51" s="134" t="n">
        <v>14</v>
      </c>
      <c r="GN51" s="134" t="n">
        <v>5189</v>
      </c>
      <c r="GO51" s="134" t="n">
        <v>4833</v>
      </c>
      <c r="GP51" s="134" t="n">
        <v>7</v>
      </c>
      <c r="GQ51" s="134" t="n">
        <v>4826</v>
      </c>
      <c r="GR51" s="134" t="n">
        <v>4901</v>
      </c>
      <c r="GS51" s="134" t="n">
        <v>7</v>
      </c>
      <c r="GT51" s="134" t="n">
        <v>4894</v>
      </c>
      <c r="GU51" s="134" t="n">
        <v>5252</v>
      </c>
      <c r="GV51" s="134" t="n">
        <v>7</v>
      </c>
      <c r="GW51" s="134" t="n">
        <v>5245</v>
      </c>
      <c r="GX51" s="134" t="n">
        <v>5129</v>
      </c>
      <c r="GY51" s="134" t="n">
        <v>7</v>
      </c>
      <c r="GZ51" s="134" t="n">
        <v>5122</v>
      </c>
      <c r="HA51" s="134" t="n">
        <v>4983</v>
      </c>
      <c r="HB51" s="134" t="n">
        <v>6</v>
      </c>
      <c r="HC51" s="134" t="n">
        <v>4977</v>
      </c>
      <c r="HD51" s="134" t="n">
        <v>5305</v>
      </c>
      <c r="HE51" s="134" t="n">
        <v>7</v>
      </c>
      <c r="HF51" s="134" t="n">
        <v>5298</v>
      </c>
      <c r="HG51" s="134" t="n">
        <v>5859</v>
      </c>
      <c r="HH51" s="134" t="n">
        <v>7</v>
      </c>
      <c r="HI51" s="134" t="n">
        <v>5852</v>
      </c>
      <c r="HJ51" s="134" t="n">
        <v>6084</v>
      </c>
      <c r="HK51" s="134" t="n">
        <v>9</v>
      </c>
      <c r="HL51" s="134" t="n">
        <v>6075</v>
      </c>
      <c r="HM51" s="207" t="n">
        <v>5028</v>
      </c>
      <c r="HN51" s="146" t="n">
        <v>9</v>
      </c>
      <c r="HO51" s="134" t="n">
        <v>5019</v>
      </c>
      <c r="HP51" s="134" t="n">
        <v>5194</v>
      </c>
      <c r="HQ51" s="134" t="n">
        <v>9</v>
      </c>
      <c r="HR51" s="134" t="n">
        <v>5185</v>
      </c>
      <c r="HS51" s="134" t="n">
        <v>5764</v>
      </c>
      <c r="HT51" s="134" t="n">
        <v>9</v>
      </c>
      <c r="HU51" s="134" t="n">
        <v>5755</v>
      </c>
      <c r="HV51" s="134" t="n">
        <v>6124</v>
      </c>
      <c r="HW51" s="134" t="n">
        <v>9</v>
      </c>
      <c r="HX51" s="134" t="n">
        <v>6115</v>
      </c>
      <c r="HY51" s="134" t="n">
        <v>6232</v>
      </c>
      <c r="HZ51" s="134" t="n">
        <v>10</v>
      </c>
      <c r="IA51" s="134" t="n">
        <v>6222</v>
      </c>
      <c r="IB51" s="134" t="n">
        <v>6299</v>
      </c>
      <c r="IC51" s="134" t="n">
        <v>10</v>
      </c>
      <c r="ID51" s="134" t="n">
        <v>6289</v>
      </c>
      <c r="IE51" s="134" t="n">
        <v>6360</v>
      </c>
      <c r="IF51" s="134" t="n">
        <v>9</v>
      </c>
      <c r="IG51" s="134" t="n">
        <v>6351</v>
      </c>
    </row>
    <row r="52" s="122" customFormat="true" ht="13.8" hidden="false" customHeight="false" outlineLevel="0" collapsed="false">
      <c r="A52" s="170" t="s">
        <v>530</v>
      </c>
      <c r="B52" s="134" t="n">
        <v>185</v>
      </c>
      <c r="C52" s="134" t="n">
        <v>185</v>
      </c>
      <c r="D52" s="134" t="s">
        <v>188</v>
      </c>
      <c r="E52" s="134" t="n">
        <v>186</v>
      </c>
      <c r="F52" s="134" t="n">
        <v>186</v>
      </c>
      <c r="G52" s="134" t="s">
        <v>188</v>
      </c>
      <c r="H52" s="134" t="n">
        <v>185</v>
      </c>
      <c r="I52" s="134" t="n">
        <v>185</v>
      </c>
      <c r="J52" s="134" t="s">
        <v>188</v>
      </c>
      <c r="K52" s="134" t="n">
        <v>191</v>
      </c>
      <c r="L52" s="134" t="n">
        <v>191</v>
      </c>
      <c r="M52" s="134" t="s">
        <v>188</v>
      </c>
      <c r="N52" s="134" t="n">
        <v>130</v>
      </c>
      <c r="O52" s="134" t="n">
        <v>130</v>
      </c>
      <c r="P52" s="134" t="s">
        <v>188</v>
      </c>
      <c r="Q52" s="134" t="n">
        <v>235</v>
      </c>
      <c r="R52" s="134" t="n">
        <v>235</v>
      </c>
      <c r="S52" s="134" t="s">
        <v>188</v>
      </c>
      <c r="T52" s="134" t="n">
        <v>275</v>
      </c>
      <c r="U52" s="134" t="n">
        <v>275</v>
      </c>
      <c r="V52" s="134" t="s">
        <v>188</v>
      </c>
      <c r="W52" s="134" t="n">
        <v>332</v>
      </c>
      <c r="X52" s="134" t="n">
        <v>332</v>
      </c>
      <c r="Y52" s="134" t="s">
        <v>188</v>
      </c>
      <c r="Z52" s="134" t="n">
        <v>386</v>
      </c>
      <c r="AA52" s="134" t="n">
        <v>386</v>
      </c>
      <c r="AB52" s="134" t="s">
        <v>188</v>
      </c>
      <c r="AC52" s="134" t="n">
        <v>424</v>
      </c>
      <c r="AD52" s="134" t="n">
        <v>424</v>
      </c>
      <c r="AE52" s="134" t="s">
        <v>188</v>
      </c>
      <c r="AF52" s="134" t="n">
        <v>476</v>
      </c>
      <c r="AG52" s="134" t="n">
        <v>476</v>
      </c>
      <c r="AH52" s="134" t="s">
        <v>188</v>
      </c>
      <c r="AI52" s="134" t="n">
        <v>520</v>
      </c>
      <c r="AJ52" s="134" t="n">
        <v>520</v>
      </c>
      <c r="AK52" s="134" t="s">
        <v>188</v>
      </c>
      <c r="AL52" s="134" t="n">
        <v>558</v>
      </c>
      <c r="AM52" s="134" t="n">
        <v>558</v>
      </c>
      <c r="AN52" s="134" t="s">
        <v>188</v>
      </c>
      <c r="AO52" s="134" t="n">
        <v>660</v>
      </c>
      <c r="AP52" s="134" t="n">
        <v>660</v>
      </c>
      <c r="AQ52" s="134" t="s">
        <v>188</v>
      </c>
      <c r="AR52" s="134" t="n">
        <v>716</v>
      </c>
      <c r="AS52" s="134" t="n">
        <v>716</v>
      </c>
      <c r="AT52" s="134" t="s">
        <v>188</v>
      </c>
      <c r="AU52" s="134" t="n">
        <v>800</v>
      </c>
      <c r="AV52" s="134" t="n">
        <v>800</v>
      </c>
      <c r="AW52" s="134" t="s">
        <v>188</v>
      </c>
      <c r="AX52" s="134" t="n">
        <v>883</v>
      </c>
      <c r="AY52" s="134" t="n">
        <v>883</v>
      </c>
      <c r="AZ52" s="134" t="s">
        <v>188</v>
      </c>
      <c r="BA52" s="134" t="n">
        <v>950</v>
      </c>
      <c r="BB52" s="134" t="n">
        <v>950</v>
      </c>
      <c r="BC52" s="134" t="s">
        <v>188</v>
      </c>
      <c r="BD52" s="134" t="n">
        <v>1036</v>
      </c>
      <c r="BE52" s="134" t="n">
        <v>1036</v>
      </c>
      <c r="BF52" s="134" t="s">
        <v>188</v>
      </c>
      <c r="BG52" s="134" t="n">
        <v>1153</v>
      </c>
      <c r="BH52" s="134" t="n">
        <v>1153</v>
      </c>
      <c r="BI52" s="134" t="s">
        <v>188</v>
      </c>
      <c r="BJ52" s="134" t="n">
        <v>1263</v>
      </c>
      <c r="BK52" s="134" t="n">
        <v>1263</v>
      </c>
      <c r="BL52" s="134" t="s">
        <v>188</v>
      </c>
      <c r="BM52" s="134" t="n">
        <v>1532</v>
      </c>
      <c r="BN52" s="134" t="n">
        <v>1532</v>
      </c>
      <c r="BO52" s="134" t="s">
        <v>188</v>
      </c>
      <c r="BP52" s="134" t="n">
        <v>1635</v>
      </c>
      <c r="BQ52" s="134" t="n">
        <v>1635</v>
      </c>
      <c r="BR52" s="134" t="s">
        <v>188</v>
      </c>
      <c r="BS52" s="134" t="n">
        <v>1698</v>
      </c>
      <c r="BT52" s="134" t="n">
        <v>1698</v>
      </c>
      <c r="BU52" s="134" t="s">
        <v>188</v>
      </c>
      <c r="BV52" s="134" t="n">
        <v>1743</v>
      </c>
      <c r="BW52" s="134" t="n">
        <v>1743</v>
      </c>
      <c r="BX52" s="134" t="s">
        <v>188</v>
      </c>
      <c r="BY52" s="134" t="n">
        <v>1864</v>
      </c>
      <c r="BZ52" s="134" t="n">
        <v>1864</v>
      </c>
      <c r="CA52" s="134" t="s">
        <v>188</v>
      </c>
      <c r="CB52" s="134" t="n">
        <v>1910</v>
      </c>
      <c r="CC52" s="134" t="n">
        <v>1910</v>
      </c>
      <c r="CD52" s="134" t="s">
        <v>188</v>
      </c>
      <c r="CE52" s="134" t="n">
        <v>1893</v>
      </c>
      <c r="CF52" s="134" t="n">
        <v>1893</v>
      </c>
      <c r="CG52" s="134" t="s">
        <v>188</v>
      </c>
      <c r="CH52" s="134" t="n">
        <v>2048</v>
      </c>
      <c r="CI52" s="134" t="n">
        <v>2048</v>
      </c>
      <c r="CJ52" s="134" t="s">
        <v>188</v>
      </c>
      <c r="CK52" s="134" t="n">
        <v>2149</v>
      </c>
      <c r="CL52" s="134" t="n">
        <v>2149</v>
      </c>
      <c r="CM52" s="134" t="s">
        <v>188</v>
      </c>
      <c r="CN52" s="134" t="n">
        <v>2255</v>
      </c>
      <c r="CO52" s="134" t="n">
        <v>2255</v>
      </c>
      <c r="CP52" s="134" t="s">
        <v>188</v>
      </c>
      <c r="CQ52" s="134" t="n">
        <v>2330</v>
      </c>
      <c r="CR52" s="134" t="n">
        <v>2330</v>
      </c>
      <c r="CS52" s="134" t="s">
        <v>188</v>
      </c>
      <c r="CT52" s="134" t="n">
        <v>2531</v>
      </c>
      <c r="CU52" s="134" t="n">
        <v>2531</v>
      </c>
      <c r="CV52" s="134" t="s">
        <v>188</v>
      </c>
      <c r="CW52" s="134" t="n">
        <v>2565</v>
      </c>
      <c r="CX52" s="134" t="n">
        <v>2565</v>
      </c>
      <c r="CY52" s="134" t="s">
        <v>188</v>
      </c>
      <c r="CZ52" s="134" t="n">
        <v>2530</v>
      </c>
      <c r="DA52" s="134" t="n">
        <v>2530</v>
      </c>
      <c r="DB52" s="134" t="s">
        <v>188</v>
      </c>
      <c r="DC52" s="134" t="n">
        <v>2739</v>
      </c>
      <c r="DD52" s="134" t="n">
        <v>2739</v>
      </c>
      <c r="DE52" s="134" t="s">
        <v>188</v>
      </c>
      <c r="DF52" s="134" t="n">
        <v>2859</v>
      </c>
      <c r="DG52" s="134" t="n">
        <v>2859</v>
      </c>
      <c r="DH52" s="134" t="s">
        <v>188</v>
      </c>
      <c r="DI52" s="134" t="n">
        <v>719</v>
      </c>
      <c r="DJ52" s="134" t="n">
        <v>719</v>
      </c>
      <c r="DK52" s="134" t="s">
        <v>188</v>
      </c>
      <c r="DL52" s="134" t="n">
        <v>3113</v>
      </c>
      <c r="DM52" s="134" t="n">
        <v>3113</v>
      </c>
      <c r="DN52" s="134" t="s">
        <v>188</v>
      </c>
      <c r="DO52" s="134" t="n">
        <v>3239</v>
      </c>
      <c r="DP52" s="134" t="n">
        <v>3239</v>
      </c>
      <c r="DQ52" s="134" t="s">
        <v>188</v>
      </c>
      <c r="DR52" s="134" t="n">
        <v>3522</v>
      </c>
      <c r="DS52" s="134" t="n">
        <v>3522</v>
      </c>
      <c r="DT52" s="134" t="s">
        <v>188</v>
      </c>
      <c r="DU52" s="134" t="n">
        <v>3585</v>
      </c>
      <c r="DV52" s="134" t="n">
        <v>3585</v>
      </c>
      <c r="DW52" s="134" t="s">
        <v>188</v>
      </c>
      <c r="DX52" s="134" t="n">
        <v>3755</v>
      </c>
      <c r="DY52" s="134" t="n">
        <v>3755</v>
      </c>
      <c r="DZ52" s="134" t="s">
        <v>188</v>
      </c>
      <c r="EA52" s="134" t="n">
        <v>3879</v>
      </c>
      <c r="EB52" s="134" t="n">
        <v>3879</v>
      </c>
      <c r="EC52" s="134" t="s">
        <v>188</v>
      </c>
      <c r="ED52" s="134" t="n">
        <v>3894</v>
      </c>
      <c r="EE52" s="134" t="n">
        <v>3894</v>
      </c>
      <c r="EF52" s="134" t="s">
        <v>188</v>
      </c>
      <c r="EG52" s="134" t="n">
        <v>3874</v>
      </c>
      <c r="EH52" s="134" t="n">
        <v>3874</v>
      </c>
      <c r="EI52" s="134" t="s">
        <v>188</v>
      </c>
      <c r="EJ52" s="134" t="n">
        <v>3842</v>
      </c>
      <c r="EK52" s="134" t="n">
        <v>3842</v>
      </c>
      <c r="EL52" s="134" t="s">
        <v>188</v>
      </c>
      <c r="EM52" s="134" t="n">
        <v>3874</v>
      </c>
      <c r="EN52" s="134" t="n">
        <v>3874</v>
      </c>
      <c r="EO52" s="134" t="s">
        <v>188</v>
      </c>
      <c r="EP52" s="134" t="n">
        <v>3793</v>
      </c>
      <c r="EQ52" s="134" t="n">
        <v>3793</v>
      </c>
      <c r="ER52" s="134" t="s">
        <v>188</v>
      </c>
      <c r="ES52" s="134" t="n">
        <v>3935</v>
      </c>
      <c r="ET52" s="134" t="n">
        <v>3935</v>
      </c>
      <c r="EU52" s="134" t="s">
        <v>188</v>
      </c>
      <c r="EV52" s="134" t="n">
        <v>4024</v>
      </c>
      <c r="EW52" s="134" t="n">
        <v>4024</v>
      </c>
      <c r="EX52" s="134" t="s">
        <v>188</v>
      </c>
      <c r="EY52" s="134" t="n">
        <v>3594</v>
      </c>
      <c r="EZ52" s="134" t="n">
        <v>3594</v>
      </c>
      <c r="FA52" s="134" t="s">
        <v>188</v>
      </c>
      <c r="FB52" s="134" t="n">
        <v>3917</v>
      </c>
      <c r="FC52" s="134" t="n">
        <v>3917</v>
      </c>
      <c r="FD52" s="134" t="s">
        <v>188</v>
      </c>
      <c r="FE52" s="134" t="n">
        <v>3666</v>
      </c>
      <c r="FF52" s="134" t="n">
        <v>3666</v>
      </c>
      <c r="FG52" s="134" t="s">
        <v>188</v>
      </c>
      <c r="FH52" s="134" t="n">
        <v>3529</v>
      </c>
      <c r="FI52" s="134" t="n">
        <v>3529</v>
      </c>
      <c r="FJ52" s="134" t="s">
        <v>188</v>
      </c>
      <c r="FK52" s="134" t="n">
        <v>3427</v>
      </c>
      <c r="FL52" s="134" t="n">
        <v>3427</v>
      </c>
      <c r="FM52" s="134" t="s">
        <v>188</v>
      </c>
      <c r="FN52" s="134" t="n">
        <v>3024</v>
      </c>
      <c r="FO52" s="134" t="n">
        <v>3024</v>
      </c>
      <c r="FP52" s="134" t="s">
        <v>188</v>
      </c>
      <c r="FQ52" s="134" t="n">
        <v>2834</v>
      </c>
      <c r="FR52" s="134" t="n">
        <v>2834</v>
      </c>
      <c r="FS52" s="134" t="s">
        <v>188</v>
      </c>
      <c r="FT52" s="134" t="n">
        <v>3055</v>
      </c>
      <c r="FU52" s="134" t="n">
        <v>3055</v>
      </c>
      <c r="FV52" s="134" t="s">
        <v>188</v>
      </c>
      <c r="FW52" s="134" t="n">
        <v>3059</v>
      </c>
      <c r="FX52" s="134" t="n">
        <v>3059</v>
      </c>
      <c r="FY52" s="134" t="s">
        <v>188</v>
      </c>
      <c r="FZ52" s="134" t="n">
        <v>3076</v>
      </c>
      <c r="GA52" s="134" t="n">
        <v>3076</v>
      </c>
      <c r="GB52" s="134" t="s">
        <v>188</v>
      </c>
      <c r="GC52" s="134" t="n">
        <v>2969</v>
      </c>
      <c r="GD52" s="134" t="n">
        <v>2969</v>
      </c>
      <c r="GE52" s="134" t="s">
        <v>188</v>
      </c>
      <c r="GF52" s="134" t="n">
        <v>2760</v>
      </c>
      <c r="GG52" s="134" t="n">
        <v>2760</v>
      </c>
      <c r="GH52" s="134" t="s">
        <v>188</v>
      </c>
      <c r="GI52" s="134" t="n">
        <v>3166</v>
      </c>
      <c r="GJ52" s="134" t="n">
        <v>3166</v>
      </c>
      <c r="GK52" s="134" t="s">
        <v>188</v>
      </c>
      <c r="GL52" s="134" t="n">
        <v>3229</v>
      </c>
      <c r="GM52" s="134" t="n">
        <v>3229</v>
      </c>
      <c r="GN52" s="134" t="s">
        <v>188</v>
      </c>
      <c r="GO52" s="134" t="n">
        <v>3334</v>
      </c>
      <c r="GP52" s="134" t="n">
        <v>3334</v>
      </c>
      <c r="GQ52" s="134" t="s">
        <v>188</v>
      </c>
      <c r="GR52" s="134" t="n">
        <v>3663</v>
      </c>
      <c r="GS52" s="134" t="n">
        <v>3663</v>
      </c>
      <c r="GT52" s="134" t="s">
        <v>188</v>
      </c>
      <c r="GU52" s="134" t="n">
        <v>3547</v>
      </c>
      <c r="GV52" s="134" t="n">
        <v>3547</v>
      </c>
      <c r="GW52" s="134" t="s">
        <v>188</v>
      </c>
      <c r="GX52" s="134" t="n">
        <v>3376</v>
      </c>
      <c r="GY52" s="134" t="n">
        <v>3376</v>
      </c>
      <c r="GZ52" s="134" t="s">
        <v>188</v>
      </c>
      <c r="HA52" s="134" t="n">
        <v>3790</v>
      </c>
      <c r="HB52" s="134" t="n">
        <v>3790</v>
      </c>
      <c r="HC52" s="134" t="s">
        <v>188</v>
      </c>
      <c r="HD52" s="134" t="n">
        <v>4161</v>
      </c>
      <c r="HE52" s="134" t="n">
        <v>4161</v>
      </c>
      <c r="HF52" s="134" t="s">
        <v>188</v>
      </c>
      <c r="HG52" s="134" t="n">
        <v>4359</v>
      </c>
      <c r="HH52" s="134" t="n">
        <v>4359</v>
      </c>
      <c r="HI52" s="134" t="s">
        <v>188</v>
      </c>
      <c r="HJ52" s="134" t="n">
        <v>4664</v>
      </c>
      <c r="HK52" s="134" t="n">
        <v>4664</v>
      </c>
      <c r="HL52" s="134" t="s">
        <v>188</v>
      </c>
      <c r="HM52" s="134" t="n">
        <v>4537</v>
      </c>
      <c r="HN52" s="134" t="n">
        <v>4537</v>
      </c>
      <c r="HO52" s="134" t="s">
        <v>188</v>
      </c>
      <c r="HP52" s="134" t="n">
        <v>5220</v>
      </c>
      <c r="HQ52" s="134" t="n">
        <v>5220</v>
      </c>
      <c r="HR52" s="134" t="s">
        <v>188</v>
      </c>
      <c r="HS52" s="134" t="n">
        <v>5565</v>
      </c>
      <c r="HT52" s="134" t="n">
        <v>5565</v>
      </c>
      <c r="HU52" s="134" t="s">
        <v>188</v>
      </c>
      <c r="HV52" s="134" t="n">
        <v>5932</v>
      </c>
      <c r="HW52" s="134" t="n">
        <v>5932</v>
      </c>
      <c r="HX52" s="134" t="s">
        <v>188</v>
      </c>
      <c r="HY52" s="134" t="n">
        <v>7406</v>
      </c>
      <c r="HZ52" s="134" t="n">
        <v>7406</v>
      </c>
      <c r="IA52" s="134" t="s">
        <v>188</v>
      </c>
      <c r="IB52" s="134" t="n">
        <v>7380</v>
      </c>
      <c r="IC52" s="134" t="n">
        <v>7380</v>
      </c>
      <c r="ID52" s="134" t="s">
        <v>188</v>
      </c>
      <c r="IE52" s="134" t="n">
        <v>7247</v>
      </c>
      <c r="IF52" s="134" t="n">
        <v>7247</v>
      </c>
      <c r="IG52" s="134" t="s">
        <v>188</v>
      </c>
    </row>
    <row r="53" s="122" customFormat="true" ht="13.2" hidden="false" customHeight="false" outlineLevel="0" collapsed="false">
      <c r="A53" s="204" t="s">
        <v>80</v>
      </c>
      <c r="B53" s="146" t="s">
        <v>188</v>
      </c>
      <c r="C53" s="134" t="s">
        <v>188</v>
      </c>
      <c r="D53" s="134" t="s">
        <v>188</v>
      </c>
      <c r="E53" s="134" t="s">
        <v>188</v>
      </c>
      <c r="F53" s="134" t="s">
        <v>188</v>
      </c>
      <c r="G53" s="134" t="s">
        <v>188</v>
      </c>
      <c r="H53" s="134" t="s">
        <v>188</v>
      </c>
      <c r="I53" s="134" t="s">
        <v>188</v>
      </c>
      <c r="J53" s="134" t="s">
        <v>188</v>
      </c>
      <c r="K53" s="134" t="s">
        <v>188</v>
      </c>
      <c r="L53" s="134" t="s">
        <v>188</v>
      </c>
      <c r="M53" s="134" t="s">
        <v>188</v>
      </c>
      <c r="N53" s="134" t="s">
        <v>188</v>
      </c>
      <c r="O53" s="134" t="s">
        <v>188</v>
      </c>
      <c r="P53" s="134" t="s">
        <v>188</v>
      </c>
      <c r="Q53" s="134" t="s">
        <v>188</v>
      </c>
      <c r="R53" s="134" t="s">
        <v>188</v>
      </c>
      <c r="S53" s="134" t="s">
        <v>188</v>
      </c>
      <c r="T53" s="134" t="s">
        <v>188</v>
      </c>
      <c r="U53" s="134" t="s">
        <v>188</v>
      </c>
      <c r="V53" s="134" t="s">
        <v>188</v>
      </c>
      <c r="W53" s="134" t="s">
        <v>188</v>
      </c>
      <c r="X53" s="134" t="s">
        <v>188</v>
      </c>
      <c r="Y53" s="134" t="s">
        <v>188</v>
      </c>
      <c r="Z53" s="134" t="s">
        <v>188</v>
      </c>
      <c r="AA53" s="134" t="s">
        <v>188</v>
      </c>
      <c r="AB53" s="134" t="s">
        <v>188</v>
      </c>
      <c r="AC53" s="134" t="s">
        <v>188</v>
      </c>
      <c r="AD53" s="134" t="s">
        <v>188</v>
      </c>
      <c r="AE53" s="134" t="s">
        <v>188</v>
      </c>
      <c r="AF53" s="134" t="s">
        <v>188</v>
      </c>
      <c r="AG53" s="134" t="s">
        <v>188</v>
      </c>
      <c r="AH53" s="134" t="s">
        <v>188</v>
      </c>
      <c r="AI53" s="134" t="s">
        <v>188</v>
      </c>
      <c r="AJ53" s="134" t="s">
        <v>188</v>
      </c>
      <c r="AK53" s="134" t="s">
        <v>188</v>
      </c>
      <c r="AL53" s="134" t="s">
        <v>188</v>
      </c>
      <c r="AM53" s="134" t="s">
        <v>188</v>
      </c>
      <c r="AN53" s="134" t="s">
        <v>188</v>
      </c>
      <c r="AO53" s="134" t="s">
        <v>188</v>
      </c>
      <c r="AP53" s="134" t="s">
        <v>188</v>
      </c>
      <c r="AQ53" s="134" t="s">
        <v>188</v>
      </c>
      <c r="AR53" s="134" t="s">
        <v>188</v>
      </c>
      <c r="AS53" s="134" t="s">
        <v>188</v>
      </c>
      <c r="AT53" s="134" t="s">
        <v>188</v>
      </c>
      <c r="AU53" s="134" t="s">
        <v>188</v>
      </c>
      <c r="AV53" s="134" t="s">
        <v>188</v>
      </c>
      <c r="AW53" s="134" t="s">
        <v>188</v>
      </c>
      <c r="AX53" s="134" t="s">
        <v>188</v>
      </c>
      <c r="AY53" s="134" t="s">
        <v>188</v>
      </c>
      <c r="AZ53" s="134" t="s">
        <v>188</v>
      </c>
      <c r="BA53" s="134" t="s">
        <v>188</v>
      </c>
      <c r="BB53" s="134" t="s">
        <v>188</v>
      </c>
      <c r="BC53" s="134" t="s">
        <v>188</v>
      </c>
      <c r="BD53" s="134" t="s">
        <v>188</v>
      </c>
      <c r="BE53" s="134" t="s">
        <v>188</v>
      </c>
      <c r="BF53" s="134" t="s">
        <v>188</v>
      </c>
      <c r="BG53" s="134" t="s">
        <v>188</v>
      </c>
      <c r="BH53" s="134" t="s">
        <v>188</v>
      </c>
      <c r="BI53" s="134" t="s">
        <v>188</v>
      </c>
      <c r="BJ53" s="134" t="s">
        <v>188</v>
      </c>
      <c r="BK53" s="134" t="s">
        <v>188</v>
      </c>
      <c r="BL53" s="134" t="s">
        <v>188</v>
      </c>
      <c r="BM53" s="134" t="s">
        <v>188</v>
      </c>
      <c r="BN53" s="134" t="s">
        <v>188</v>
      </c>
      <c r="BO53" s="134" t="s">
        <v>188</v>
      </c>
      <c r="BP53" s="134" t="s">
        <v>188</v>
      </c>
      <c r="BQ53" s="134" t="s">
        <v>188</v>
      </c>
      <c r="BR53" s="134" t="s">
        <v>188</v>
      </c>
      <c r="BS53" s="134" t="s">
        <v>188</v>
      </c>
      <c r="BT53" s="134" t="s">
        <v>188</v>
      </c>
      <c r="BU53" s="134" t="s">
        <v>188</v>
      </c>
      <c r="BV53" s="134" t="s">
        <v>188</v>
      </c>
      <c r="BW53" s="134" t="s">
        <v>188</v>
      </c>
      <c r="BX53" s="134" t="s">
        <v>188</v>
      </c>
      <c r="BY53" s="134" t="s">
        <v>188</v>
      </c>
      <c r="BZ53" s="134" t="s">
        <v>188</v>
      </c>
      <c r="CA53" s="134" t="s">
        <v>188</v>
      </c>
      <c r="CB53" s="134" t="s">
        <v>188</v>
      </c>
      <c r="CC53" s="134" t="s">
        <v>188</v>
      </c>
      <c r="CD53" s="134" t="s">
        <v>188</v>
      </c>
      <c r="CE53" s="134" t="s">
        <v>188</v>
      </c>
      <c r="CF53" s="134" t="s">
        <v>188</v>
      </c>
      <c r="CG53" s="134" t="s">
        <v>188</v>
      </c>
      <c r="CH53" s="134" t="s">
        <v>188</v>
      </c>
      <c r="CI53" s="134" t="s">
        <v>188</v>
      </c>
      <c r="CJ53" s="134" t="s">
        <v>188</v>
      </c>
      <c r="CK53" s="134" t="s">
        <v>188</v>
      </c>
      <c r="CL53" s="134" t="s">
        <v>188</v>
      </c>
      <c r="CM53" s="134" t="s">
        <v>188</v>
      </c>
      <c r="CN53" s="134" t="s">
        <v>188</v>
      </c>
      <c r="CO53" s="134" t="s">
        <v>188</v>
      </c>
      <c r="CP53" s="134" t="s">
        <v>188</v>
      </c>
      <c r="CQ53" s="134" t="s">
        <v>188</v>
      </c>
      <c r="CR53" s="134" t="s">
        <v>188</v>
      </c>
      <c r="CS53" s="134" t="s">
        <v>188</v>
      </c>
      <c r="CT53" s="134" t="s">
        <v>188</v>
      </c>
      <c r="CU53" s="134" t="s">
        <v>188</v>
      </c>
      <c r="CV53" s="134" t="s">
        <v>188</v>
      </c>
      <c r="CW53" s="134" t="s">
        <v>188</v>
      </c>
      <c r="CX53" s="134" t="s">
        <v>188</v>
      </c>
      <c r="CY53" s="134" t="s">
        <v>188</v>
      </c>
      <c r="CZ53" s="134" t="s">
        <v>188</v>
      </c>
      <c r="DA53" s="134" t="s">
        <v>188</v>
      </c>
      <c r="DB53" s="134" t="s">
        <v>188</v>
      </c>
      <c r="DC53" s="134" t="s">
        <v>188</v>
      </c>
      <c r="DD53" s="134" t="s">
        <v>188</v>
      </c>
      <c r="DE53" s="134" t="s">
        <v>188</v>
      </c>
      <c r="DF53" s="134" t="s">
        <v>188</v>
      </c>
      <c r="DG53" s="134" t="s">
        <v>188</v>
      </c>
      <c r="DH53" s="134" t="s">
        <v>188</v>
      </c>
      <c r="DI53" s="134" t="s">
        <v>188</v>
      </c>
      <c r="DJ53" s="134" t="s">
        <v>188</v>
      </c>
      <c r="DK53" s="134" t="s">
        <v>188</v>
      </c>
      <c r="DL53" s="134" t="s">
        <v>188</v>
      </c>
      <c r="DM53" s="134" t="s">
        <v>188</v>
      </c>
      <c r="DN53" s="134" t="s">
        <v>188</v>
      </c>
      <c r="DO53" s="134" t="s">
        <v>188</v>
      </c>
      <c r="DP53" s="134" t="s">
        <v>188</v>
      </c>
      <c r="DQ53" s="134" t="s">
        <v>188</v>
      </c>
      <c r="DR53" s="134" t="s">
        <v>188</v>
      </c>
      <c r="DS53" s="134" t="s">
        <v>188</v>
      </c>
      <c r="DT53" s="134" t="s">
        <v>188</v>
      </c>
      <c r="DU53" s="134" t="s">
        <v>188</v>
      </c>
      <c r="DV53" s="134" t="s">
        <v>188</v>
      </c>
      <c r="DW53" s="134" t="s">
        <v>188</v>
      </c>
      <c r="DX53" s="134" t="n">
        <v>557</v>
      </c>
      <c r="DY53" s="134" t="n">
        <v>1</v>
      </c>
      <c r="DZ53" s="134" t="n">
        <v>557</v>
      </c>
      <c r="EA53" s="134" t="n">
        <v>418</v>
      </c>
      <c r="EB53" s="134" t="n">
        <v>16</v>
      </c>
      <c r="EC53" s="134" t="n">
        <v>402</v>
      </c>
      <c r="ED53" s="134" t="n">
        <v>410</v>
      </c>
      <c r="EE53" s="134" t="n">
        <v>2</v>
      </c>
      <c r="EF53" s="134" t="n">
        <v>408</v>
      </c>
      <c r="EG53" s="134" t="n">
        <v>659</v>
      </c>
      <c r="EH53" s="134" t="n">
        <v>10</v>
      </c>
      <c r="EI53" s="134" t="n">
        <v>648</v>
      </c>
      <c r="EJ53" s="134" t="n">
        <v>749</v>
      </c>
      <c r="EK53" s="134" t="n">
        <v>11</v>
      </c>
      <c r="EL53" s="134" t="n">
        <v>738</v>
      </c>
      <c r="EM53" s="134" t="n">
        <v>808</v>
      </c>
      <c r="EN53" s="134" t="n">
        <v>14</v>
      </c>
      <c r="EO53" s="134" t="n">
        <v>794</v>
      </c>
      <c r="EP53" s="134" t="n">
        <v>802</v>
      </c>
      <c r="EQ53" s="134" t="n">
        <v>19</v>
      </c>
      <c r="ER53" s="134" t="n">
        <v>783</v>
      </c>
      <c r="ES53" s="134" t="n">
        <v>1004</v>
      </c>
      <c r="ET53" s="134" t="n">
        <v>16</v>
      </c>
      <c r="EU53" s="134" t="n">
        <v>988</v>
      </c>
      <c r="EV53" s="134" t="n">
        <v>1344</v>
      </c>
      <c r="EW53" s="134" t="n">
        <v>6</v>
      </c>
      <c r="EX53" s="134" t="n">
        <v>1338</v>
      </c>
      <c r="EY53" s="134" t="n">
        <v>1579</v>
      </c>
      <c r="EZ53" s="134" t="s">
        <v>188</v>
      </c>
      <c r="FA53" s="134" t="n">
        <v>1579</v>
      </c>
      <c r="FB53" s="134" t="n">
        <v>2120</v>
      </c>
      <c r="FC53" s="134" t="s">
        <v>188</v>
      </c>
      <c r="FD53" s="134" t="n">
        <v>2120</v>
      </c>
      <c r="FE53" s="134" t="n">
        <v>2505</v>
      </c>
      <c r="FF53" s="134" t="s">
        <v>188</v>
      </c>
      <c r="FG53" s="134" t="n">
        <v>2505</v>
      </c>
      <c r="FH53" s="134" t="n">
        <v>2636</v>
      </c>
      <c r="FI53" s="134" t="s">
        <v>188</v>
      </c>
      <c r="FJ53" s="134" t="n">
        <v>2636</v>
      </c>
      <c r="FK53" s="134" t="n">
        <v>3030</v>
      </c>
      <c r="FL53" s="134" t="s">
        <v>188</v>
      </c>
      <c r="FM53" s="134" t="n">
        <v>3030</v>
      </c>
      <c r="FN53" s="134" t="n">
        <v>3243</v>
      </c>
      <c r="FO53" s="134" t="n">
        <v>-1</v>
      </c>
      <c r="FP53" s="134" t="n">
        <v>3244</v>
      </c>
      <c r="FQ53" s="134" t="n">
        <v>3691</v>
      </c>
      <c r="FR53" s="134" t="s">
        <v>188</v>
      </c>
      <c r="FS53" s="134" t="n">
        <v>3691</v>
      </c>
      <c r="FT53" s="134" t="n">
        <v>4047</v>
      </c>
      <c r="FU53" s="134" t="s">
        <v>188</v>
      </c>
      <c r="FV53" s="134" t="n">
        <v>4047</v>
      </c>
      <c r="FW53" s="134" t="n">
        <v>4451</v>
      </c>
      <c r="FX53" s="134" t="s">
        <v>188</v>
      </c>
      <c r="FY53" s="134" t="n">
        <v>4451</v>
      </c>
      <c r="FZ53" s="134" t="n">
        <v>4707</v>
      </c>
      <c r="GA53" s="134" t="s">
        <v>188</v>
      </c>
      <c r="GB53" s="134" t="n">
        <v>4707</v>
      </c>
      <c r="GC53" s="134" t="n">
        <v>5453</v>
      </c>
      <c r="GD53" s="134" t="s">
        <v>188</v>
      </c>
      <c r="GE53" s="134" t="n">
        <v>5453</v>
      </c>
      <c r="GF53" s="134" t="n">
        <v>5711</v>
      </c>
      <c r="GG53" s="134" t="n">
        <v>1</v>
      </c>
      <c r="GH53" s="134" t="n">
        <v>5710</v>
      </c>
      <c r="GI53" s="134" t="n">
        <v>5885</v>
      </c>
      <c r="GJ53" s="134" t="s">
        <v>188</v>
      </c>
      <c r="GK53" s="134" t="n">
        <v>5885</v>
      </c>
      <c r="GL53" s="134" t="n">
        <v>6124</v>
      </c>
      <c r="GM53" s="134" t="s">
        <v>188</v>
      </c>
      <c r="GN53" s="134" t="n">
        <v>6124</v>
      </c>
      <c r="GO53" s="134" t="n">
        <v>6340</v>
      </c>
      <c r="GP53" s="134" t="s">
        <v>188</v>
      </c>
      <c r="GQ53" s="134" t="n">
        <v>6340</v>
      </c>
      <c r="GR53" s="134" t="n">
        <v>6427</v>
      </c>
      <c r="GS53" s="134" t="s">
        <v>188</v>
      </c>
      <c r="GT53" s="134" t="n">
        <v>6427</v>
      </c>
      <c r="GU53" s="134" t="n">
        <v>6352</v>
      </c>
      <c r="GV53" s="134" t="n">
        <v>-1</v>
      </c>
      <c r="GW53" s="134" t="n">
        <v>6353</v>
      </c>
      <c r="GX53" s="134" t="n">
        <v>6563</v>
      </c>
      <c r="GY53" s="134" t="s">
        <v>188</v>
      </c>
      <c r="GZ53" s="134" t="n">
        <v>6563</v>
      </c>
      <c r="HA53" s="134" t="n">
        <v>6750</v>
      </c>
      <c r="HB53" s="134" t="s">
        <v>188</v>
      </c>
      <c r="HC53" s="134" t="n">
        <v>6750</v>
      </c>
      <c r="HD53" s="134" t="n">
        <v>6859</v>
      </c>
      <c r="HE53" s="134" t="n">
        <v>1</v>
      </c>
      <c r="HF53" s="134" t="n">
        <v>6858</v>
      </c>
      <c r="HG53" s="134" t="n">
        <v>6972</v>
      </c>
      <c r="HH53" s="134" t="s">
        <v>188</v>
      </c>
      <c r="HI53" s="134" t="n">
        <v>6972</v>
      </c>
      <c r="HJ53" s="134" t="n">
        <v>6860</v>
      </c>
      <c r="HK53" s="134" t="n">
        <v>1</v>
      </c>
      <c r="HL53" s="134" t="n">
        <v>6859</v>
      </c>
      <c r="HM53" s="205" t="n">
        <v>6847</v>
      </c>
      <c r="HN53" s="146" t="n">
        <v>1</v>
      </c>
      <c r="HO53" s="134" t="n">
        <v>6846</v>
      </c>
      <c r="HP53" s="134" t="n">
        <v>6744</v>
      </c>
      <c r="HQ53" s="134" t="s">
        <v>188</v>
      </c>
      <c r="HR53" s="134" t="n">
        <v>6744</v>
      </c>
      <c r="HS53" s="134" t="n">
        <v>6901</v>
      </c>
      <c r="HT53" s="134" t="s">
        <v>188</v>
      </c>
      <c r="HU53" s="134" t="n">
        <v>6901</v>
      </c>
      <c r="HV53" s="134" t="n">
        <v>7152</v>
      </c>
      <c r="HW53" s="134" t="s">
        <v>188</v>
      </c>
      <c r="HX53" s="134" t="n">
        <v>7152</v>
      </c>
      <c r="HY53" s="134" t="n">
        <v>7333</v>
      </c>
      <c r="HZ53" s="134" t="s">
        <v>188</v>
      </c>
      <c r="IA53" s="134" t="n">
        <v>7333</v>
      </c>
      <c r="IB53" s="134" t="n">
        <v>7537</v>
      </c>
      <c r="IC53" s="134" t="s">
        <v>188</v>
      </c>
      <c r="ID53" s="134" t="n">
        <v>7537</v>
      </c>
      <c r="IE53" s="134" t="n">
        <v>7745</v>
      </c>
      <c r="IF53" s="134" t="s">
        <v>188</v>
      </c>
      <c r="IG53" s="134" t="n">
        <v>7745</v>
      </c>
    </row>
    <row r="54" s="122" customFormat="true" ht="13.2" hidden="false" customHeight="false" outlineLevel="0" collapsed="false">
      <c r="A54" s="57" t="s">
        <v>62</v>
      </c>
      <c r="B54" s="146" t="s">
        <v>188</v>
      </c>
      <c r="C54" s="134" t="s">
        <v>188</v>
      </c>
      <c r="D54" s="134" t="s">
        <v>188</v>
      </c>
      <c r="E54" s="134" t="s">
        <v>188</v>
      </c>
      <c r="F54" s="134" t="s">
        <v>188</v>
      </c>
      <c r="G54" s="134" t="s">
        <v>188</v>
      </c>
      <c r="H54" s="134" t="s">
        <v>188</v>
      </c>
      <c r="I54" s="134" t="s">
        <v>188</v>
      </c>
      <c r="J54" s="134" t="s">
        <v>188</v>
      </c>
      <c r="K54" s="134" t="s">
        <v>188</v>
      </c>
      <c r="L54" s="134" t="s">
        <v>188</v>
      </c>
      <c r="M54" s="134" t="s">
        <v>188</v>
      </c>
      <c r="N54" s="134" t="s">
        <v>188</v>
      </c>
      <c r="O54" s="134" t="s">
        <v>188</v>
      </c>
      <c r="P54" s="134" t="s">
        <v>188</v>
      </c>
      <c r="Q54" s="134" t="s">
        <v>188</v>
      </c>
      <c r="R54" s="134" t="s">
        <v>188</v>
      </c>
      <c r="S54" s="134" t="s">
        <v>188</v>
      </c>
      <c r="T54" s="134" t="s">
        <v>188</v>
      </c>
      <c r="U54" s="134" t="s">
        <v>188</v>
      </c>
      <c r="V54" s="134" t="s">
        <v>188</v>
      </c>
      <c r="W54" s="134" t="s">
        <v>188</v>
      </c>
      <c r="X54" s="134" t="s">
        <v>188</v>
      </c>
      <c r="Y54" s="134" t="s">
        <v>188</v>
      </c>
      <c r="Z54" s="134" t="s">
        <v>188</v>
      </c>
      <c r="AA54" s="134" t="s">
        <v>188</v>
      </c>
      <c r="AB54" s="134" t="s">
        <v>188</v>
      </c>
      <c r="AC54" s="134" t="s">
        <v>188</v>
      </c>
      <c r="AD54" s="134" t="s">
        <v>188</v>
      </c>
      <c r="AE54" s="134" t="s">
        <v>188</v>
      </c>
      <c r="AF54" s="134" t="s">
        <v>188</v>
      </c>
      <c r="AG54" s="134" t="s">
        <v>188</v>
      </c>
      <c r="AH54" s="134" t="s">
        <v>188</v>
      </c>
      <c r="AI54" s="134" t="s">
        <v>188</v>
      </c>
      <c r="AJ54" s="134" t="s">
        <v>188</v>
      </c>
      <c r="AK54" s="134" t="s">
        <v>188</v>
      </c>
      <c r="AL54" s="134" t="s">
        <v>188</v>
      </c>
      <c r="AM54" s="134" t="s">
        <v>188</v>
      </c>
      <c r="AN54" s="134" t="s">
        <v>188</v>
      </c>
      <c r="AO54" s="134" t="s">
        <v>188</v>
      </c>
      <c r="AP54" s="134" t="s">
        <v>188</v>
      </c>
      <c r="AQ54" s="134" t="s">
        <v>188</v>
      </c>
      <c r="AR54" s="134" t="s">
        <v>188</v>
      </c>
      <c r="AS54" s="134" t="s">
        <v>188</v>
      </c>
      <c r="AT54" s="134" t="s">
        <v>188</v>
      </c>
      <c r="AU54" s="134" t="s">
        <v>188</v>
      </c>
      <c r="AV54" s="134" t="s">
        <v>188</v>
      </c>
      <c r="AW54" s="134" t="s">
        <v>188</v>
      </c>
      <c r="AX54" s="134" t="s">
        <v>188</v>
      </c>
      <c r="AY54" s="134" t="s">
        <v>188</v>
      </c>
      <c r="AZ54" s="134" t="s">
        <v>188</v>
      </c>
      <c r="BA54" s="134" t="s">
        <v>188</v>
      </c>
      <c r="BB54" s="134" t="s">
        <v>188</v>
      </c>
      <c r="BC54" s="134" t="s">
        <v>188</v>
      </c>
      <c r="BD54" s="134" t="s">
        <v>188</v>
      </c>
      <c r="BE54" s="134" t="s">
        <v>188</v>
      </c>
      <c r="BF54" s="134" t="s">
        <v>188</v>
      </c>
      <c r="BG54" s="134" t="s">
        <v>188</v>
      </c>
      <c r="BH54" s="134" t="s">
        <v>188</v>
      </c>
      <c r="BI54" s="134" t="s">
        <v>188</v>
      </c>
      <c r="BJ54" s="134" t="s">
        <v>188</v>
      </c>
      <c r="BK54" s="134" t="s">
        <v>188</v>
      </c>
      <c r="BL54" s="134" t="s">
        <v>188</v>
      </c>
      <c r="BM54" s="134" t="s">
        <v>188</v>
      </c>
      <c r="BN54" s="134" t="s">
        <v>188</v>
      </c>
      <c r="BO54" s="134" t="s">
        <v>188</v>
      </c>
      <c r="BP54" s="134" t="s">
        <v>188</v>
      </c>
      <c r="BQ54" s="134" t="s">
        <v>188</v>
      </c>
      <c r="BR54" s="134" t="s">
        <v>188</v>
      </c>
      <c r="BS54" s="134" t="s">
        <v>188</v>
      </c>
      <c r="BT54" s="134" t="s">
        <v>188</v>
      </c>
      <c r="BU54" s="134" t="s">
        <v>188</v>
      </c>
      <c r="BV54" s="134" t="s">
        <v>188</v>
      </c>
      <c r="BW54" s="134" t="s">
        <v>188</v>
      </c>
      <c r="BX54" s="134" t="s">
        <v>188</v>
      </c>
      <c r="BY54" s="134" t="s">
        <v>188</v>
      </c>
      <c r="BZ54" s="134" t="s">
        <v>188</v>
      </c>
      <c r="CA54" s="134" t="s">
        <v>188</v>
      </c>
      <c r="CB54" s="134" t="s">
        <v>188</v>
      </c>
      <c r="CC54" s="134" t="s">
        <v>188</v>
      </c>
      <c r="CD54" s="134" t="s">
        <v>188</v>
      </c>
      <c r="CE54" s="134" t="s">
        <v>188</v>
      </c>
      <c r="CF54" s="134" t="s">
        <v>188</v>
      </c>
      <c r="CG54" s="134" t="s">
        <v>188</v>
      </c>
      <c r="CH54" s="134" t="s">
        <v>188</v>
      </c>
      <c r="CI54" s="134" t="s">
        <v>188</v>
      </c>
      <c r="CJ54" s="134" t="s">
        <v>188</v>
      </c>
      <c r="CK54" s="134" t="s">
        <v>188</v>
      </c>
      <c r="CL54" s="134" t="s">
        <v>188</v>
      </c>
      <c r="CM54" s="134" t="s">
        <v>188</v>
      </c>
      <c r="CN54" s="134" t="s">
        <v>188</v>
      </c>
      <c r="CO54" s="134" t="s">
        <v>188</v>
      </c>
      <c r="CP54" s="134" t="s">
        <v>188</v>
      </c>
      <c r="CQ54" s="134" t="s">
        <v>188</v>
      </c>
      <c r="CR54" s="134" t="s">
        <v>188</v>
      </c>
      <c r="CS54" s="134" t="s">
        <v>188</v>
      </c>
      <c r="CT54" s="134" t="s">
        <v>188</v>
      </c>
      <c r="CU54" s="134" t="s">
        <v>188</v>
      </c>
      <c r="CV54" s="134" t="s">
        <v>188</v>
      </c>
      <c r="CW54" s="134" t="s">
        <v>188</v>
      </c>
      <c r="CX54" s="134" t="s">
        <v>188</v>
      </c>
      <c r="CY54" s="134" t="s">
        <v>188</v>
      </c>
      <c r="CZ54" s="134" t="s">
        <v>188</v>
      </c>
      <c r="DA54" s="134" t="s">
        <v>188</v>
      </c>
      <c r="DB54" s="134" t="s">
        <v>188</v>
      </c>
      <c r="DC54" s="134" t="s">
        <v>188</v>
      </c>
      <c r="DD54" s="134" t="s">
        <v>188</v>
      </c>
      <c r="DE54" s="134" t="s">
        <v>188</v>
      </c>
      <c r="DF54" s="134" t="s">
        <v>188</v>
      </c>
      <c r="DG54" s="134" t="s">
        <v>188</v>
      </c>
      <c r="DH54" s="134" t="s">
        <v>188</v>
      </c>
      <c r="DI54" s="134" t="s">
        <v>188</v>
      </c>
      <c r="DJ54" s="134" t="s">
        <v>188</v>
      </c>
      <c r="DK54" s="134" t="s">
        <v>188</v>
      </c>
      <c r="DL54" s="134" t="s">
        <v>188</v>
      </c>
      <c r="DM54" s="134" t="s">
        <v>188</v>
      </c>
      <c r="DN54" s="134" t="s">
        <v>188</v>
      </c>
      <c r="DO54" s="134" t="s">
        <v>188</v>
      </c>
      <c r="DP54" s="134" t="s">
        <v>188</v>
      </c>
      <c r="DQ54" s="134" t="s">
        <v>188</v>
      </c>
      <c r="DR54" s="134" t="s">
        <v>188</v>
      </c>
      <c r="DS54" s="134" t="s">
        <v>188</v>
      </c>
      <c r="DT54" s="134" t="s">
        <v>188</v>
      </c>
      <c r="DU54" s="134" t="s">
        <v>188</v>
      </c>
      <c r="DV54" s="134" t="s">
        <v>188</v>
      </c>
      <c r="DW54" s="134" t="s">
        <v>188</v>
      </c>
      <c r="DX54" s="134" t="s">
        <v>188</v>
      </c>
      <c r="DY54" s="134" t="s">
        <v>188</v>
      </c>
      <c r="DZ54" s="134" t="s">
        <v>188</v>
      </c>
      <c r="EA54" s="134" t="s">
        <v>188</v>
      </c>
      <c r="EB54" s="134" t="s">
        <v>188</v>
      </c>
      <c r="EC54" s="134" t="s">
        <v>188</v>
      </c>
      <c r="ED54" s="134" t="s">
        <v>188</v>
      </c>
      <c r="EE54" s="134" t="s">
        <v>188</v>
      </c>
      <c r="EF54" s="134" t="s">
        <v>188</v>
      </c>
      <c r="EG54" s="134" t="s">
        <v>188</v>
      </c>
      <c r="EH54" s="134" t="s">
        <v>188</v>
      </c>
      <c r="EI54" s="134" t="s">
        <v>188</v>
      </c>
      <c r="EJ54" s="134" t="s">
        <v>188</v>
      </c>
      <c r="EK54" s="134" t="s">
        <v>188</v>
      </c>
      <c r="EL54" s="134" t="s">
        <v>188</v>
      </c>
      <c r="EM54" s="134" t="s">
        <v>188</v>
      </c>
      <c r="EN54" s="134" t="s">
        <v>188</v>
      </c>
      <c r="EO54" s="134" t="s">
        <v>188</v>
      </c>
      <c r="EP54" s="134" t="s">
        <v>188</v>
      </c>
      <c r="EQ54" s="134" t="s">
        <v>188</v>
      </c>
      <c r="ER54" s="134" t="s">
        <v>188</v>
      </c>
      <c r="ES54" s="134" t="s">
        <v>188</v>
      </c>
      <c r="ET54" s="134" t="s">
        <v>188</v>
      </c>
      <c r="EU54" s="134" t="s">
        <v>188</v>
      </c>
      <c r="EV54" s="134" t="s">
        <v>188</v>
      </c>
      <c r="EW54" s="134" t="s">
        <v>188</v>
      </c>
      <c r="EX54" s="134" t="s">
        <v>188</v>
      </c>
      <c r="EY54" s="134" t="s">
        <v>188</v>
      </c>
      <c r="EZ54" s="134" t="s">
        <v>188</v>
      </c>
      <c r="FA54" s="134" t="s">
        <v>188</v>
      </c>
      <c r="FB54" s="134" t="s">
        <v>188</v>
      </c>
      <c r="FC54" s="134" t="s">
        <v>188</v>
      </c>
      <c r="FD54" s="134" t="s">
        <v>188</v>
      </c>
      <c r="FE54" s="134" t="s">
        <v>188</v>
      </c>
      <c r="FF54" s="134" t="s">
        <v>188</v>
      </c>
      <c r="FG54" s="134" t="s">
        <v>188</v>
      </c>
      <c r="FH54" s="134" t="s">
        <v>188</v>
      </c>
      <c r="FI54" s="134" t="s">
        <v>188</v>
      </c>
      <c r="FJ54" s="134" t="s">
        <v>188</v>
      </c>
      <c r="FK54" s="134" t="s">
        <v>188</v>
      </c>
      <c r="FL54" s="134" t="s">
        <v>188</v>
      </c>
      <c r="FM54" s="134" t="s">
        <v>188</v>
      </c>
      <c r="FN54" s="134" t="s">
        <v>188</v>
      </c>
      <c r="FO54" s="134" t="s">
        <v>188</v>
      </c>
      <c r="FP54" s="134" t="s">
        <v>188</v>
      </c>
      <c r="FQ54" s="134" t="s">
        <v>188</v>
      </c>
      <c r="FR54" s="134" t="s">
        <v>188</v>
      </c>
      <c r="FS54" s="134" t="s">
        <v>188</v>
      </c>
      <c r="FT54" s="134" t="s">
        <v>188</v>
      </c>
      <c r="FU54" s="134" t="s">
        <v>188</v>
      </c>
      <c r="FV54" s="134" t="s">
        <v>188</v>
      </c>
      <c r="FW54" s="134" t="s">
        <v>188</v>
      </c>
      <c r="FX54" s="134" t="s">
        <v>188</v>
      </c>
      <c r="FY54" s="134" t="s">
        <v>188</v>
      </c>
      <c r="FZ54" s="134" t="n">
        <v>445</v>
      </c>
      <c r="GA54" s="134" t="n">
        <v>445</v>
      </c>
      <c r="GB54" s="134" t="s">
        <v>188</v>
      </c>
      <c r="GC54" s="134" t="n">
        <v>809</v>
      </c>
      <c r="GD54" s="134" t="n">
        <v>809</v>
      </c>
      <c r="GE54" s="134" t="s">
        <v>188</v>
      </c>
      <c r="GF54" s="134" t="n">
        <v>982</v>
      </c>
      <c r="GG54" s="134" t="n">
        <v>982</v>
      </c>
      <c r="GH54" s="134" t="s">
        <v>188</v>
      </c>
      <c r="GI54" s="134" t="n">
        <v>5060</v>
      </c>
      <c r="GJ54" s="134" t="n">
        <v>5060</v>
      </c>
      <c r="GK54" s="134" t="s">
        <v>188</v>
      </c>
      <c r="GL54" s="134" t="n">
        <v>6435</v>
      </c>
      <c r="GM54" s="134" t="n">
        <v>6435</v>
      </c>
      <c r="GN54" s="134" t="s">
        <v>188</v>
      </c>
      <c r="GO54" s="134" t="n">
        <v>8857</v>
      </c>
      <c r="GP54" s="134" t="n">
        <v>8857</v>
      </c>
      <c r="GQ54" s="134" t="s">
        <v>188</v>
      </c>
      <c r="GR54" s="134" t="n">
        <v>14624</v>
      </c>
      <c r="GS54" s="134" t="n">
        <v>14624</v>
      </c>
      <c r="GT54" s="134" t="s">
        <v>188</v>
      </c>
      <c r="GU54" s="134" t="n">
        <v>15473</v>
      </c>
      <c r="GV54" s="134" t="n">
        <v>15473</v>
      </c>
      <c r="GW54" s="134" t="s">
        <v>188</v>
      </c>
      <c r="GX54" s="134" t="n">
        <v>16159</v>
      </c>
      <c r="GY54" s="134" t="n">
        <v>16159</v>
      </c>
      <c r="GZ54" s="134" t="s">
        <v>188</v>
      </c>
      <c r="HA54" s="134" t="n">
        <v>34019</v>
      </c>
      <c r="HB54" s="134" t="n">
        <v>34019</v>
      </c>
      <c r="HC54" s="134" t="s">
        <v>188</v>
      </c>
      <c r="HD54" s="134" t="n">
        <v>24284</v>
      </c>
      <c r="HE54" s="134" t="n">
        <v>24284</v>
      </c>
      <c r="HF54" s="134" t="s">
        <v>188</v>
      </c>
      <c r="HG54" s="134" t="n">
        <v>22659</v>
      </c>
      <c r="HH54" s="134" t="n">
        <v>22659</v>
      </c>
      <c r="HI54" s="134" t="s">
        <v>188</v>
      </c>
      <c r="HJ54" s="134" t="n">
        <v>22691</v>
      </c>
      <c r="HK54" s="134" t="n">
        <v>22691</v>
      </c>
      <c r="HL54" s="134" t="s">
        <v>188</v>
      </c>
      <c r="HM54" s="206" t="n">
        <v>22106</v>
      </c>
      <c r="HN54" s="146" t="n">
        <v>22106</v>
      </c>
      <c r="HO54" s="134" t="s">
        <v>188</v>
      </c>
      <c r="HP54" s="134" t="n">
        <v>23061</v>
      </c>
      <c r="HQ54" s="134" t="n">
        <v>23061</v>
      </c>
      <c r="HR54" s="134" t="s">
        <v>188</v>
      </c>
      <c r="HS54" s="134" t="n">
        <v>25119</v>
      </c>
      <c r="HT54" s="134" t="n">
        <v>25119</v>
      </c>
      <c r="HU54" s="134" t="s">
        <v>188</v>
      </c>
      <c r="HV54" s="134" t="n">
        <v>25157</v>
      </c>
      <c r="HW54" s="134" t="n">
        <v>25157</v>
      </c>
      <c r="HX54" s="134" t="s">
        <v>188</v>
      </c>
      <c r="HY54" s="134" t="n">
        <v>25357</v>
      </c>
      <c r="HZ54" s="134" t="n">
        <v>25357</v>
      </c>
      <c r="IA54" s="134" t="s">
        <v>188</v>
      </c>
      <c r="IB54" s="134" t="n">
        <v>25517</v>
      </c>
      <c r="IC54" s="134" t="n">
        <v>25517</v>
      </c>
      <c r="ID54" s="134" t="s">
        <v>188</v>
      </c>
      <c r="IE54" s="134" t="n">
        <v>25693</v>
      </c>
      <c r="IF54" s="134" t="n">
        <v>25693</v>
      </c>
      <c r="IG54" s="134" t="s">
        <v>188</v>
      </c>
    </row>
    <row r="55" s="122" customFormat="true" ht="13.2" hidden="false" customHeight="false" outlineLevel="0" collapsed="false">
      <c r="A55" s="57" t="s">
        <v>89</v>
      </c>
      <c r="B55" s="146" t="s">
        <v>188</v>
      </c>
      <c r="C55" s="134" t="s">
        <v>188</v>
      </c>
      <c r="D55" s="134" t="s">
        <v>188</v>
      </c>
      <c r="E55" s="134" t="s">
        <v>188</v>
      </c>
      <c r="F55" s="134" t="s">
        <v>188</v>
      </c>
      <c r="G55" s="134" t="s">
        <v>188</v>
      </c>
      <c r="H55" s="134" t="s">
        <v>188</v>
      </c>
      <c r="I55" s="134" t="s">
        <v>188</v>
      </c>
      <c r="J55" s="134" t="s">
        <v>188</v>
      </c>
      <c r="K55" s="134" t="s">
        <v>188</v>
      </c>
      <c r="L55" s="134" t="s">
        <v>188</v>
      </c>
      <c r="M55" s="134" t="s">
        <v>188</v>
      </c>
      <c r="N55" s="134" t="s">
        <v>188</v>
      </c>
      <c r="O55" s="134" t="s">
        <v>188</v>
      </c>
      <c r="P55" s="134" t="s">
        <v>188</v>
      </c>
      <c r="Q55" s="134" t="s">
        <v>188</v>
      </c>
      <c r="R55" s="134" t="s">
        <v>188</v>
      </c>
      <c r="S55" s="134" t="s">
        <v>188</v>
      </c>
      <c r="T55" s="134" t="s">
        <v>188</v>
      </c>
      <c r="U55" s="134" t="s">
        <v>188</v>
      </c>
      <c r="V55" s="134" t="s">
        <v>188</v>
      </c>
      <c r="W55" s="134" t="s">
        <v>188</v>
      </c>
      <c r="X55" s="134" t="s">
        <v>188</v>
      </c>
      <c r="Y55" s="134" t="s">
        <v>188</v>
      </c>
      <c r="Z55" s="134" t="s">
        <v>188</v>
      </c>
      <c r="AA55" s="134" t="s">
        <v>188</v>
      </c>
      <c r="AB55" s="134" t="s">
        <v>188</v>
      </c>
      <c r="AC55" s="134" t="s">
        <v>188</v>
      </c>
      <c r="AD55" s="134" t="s">
        <v>188</v>
      </c>
      <c r="AE55" s="134" t="s">
        <v>188</v>
      </c>
      <c r="AF55" s="134" t="s">
        <v>188</v>
      </c>
      <c r="AG55" s="134" t="s">
        <v>188</v>
      </c>
      <c r="AH55" s="134" t="s">
        <v>188</v>
      </c>
      <c r="AI55" s="134" t="s">
        <v>188</v>
      </c>
      <c r="AJ55" s="134" t="s">
        <v>188</v>
      </c>
      <c r="AK55" s="134" t="s">
        <v>188</v>
      </c>
      <c r="AL55" s="134" t="s">
        <v>188</v>
      </c>
      <c r="AM55" s="134" t="s">
        <v>188</v>
      </c>
      <c r="AN55" s="134" t="s">
        <v>188</v>
      </c>
      <c r="AO55" s="134" t="s">
        <v>188</v>
      </c>
      <c r="AP55" s="134" t="s">
        <v>188</v>
      </c>
      <c r="AQ55" s="134" t="s">
        <v>188</v>
      </c>
      <c r="AR55" s="134" t="s">
        <v>188</v>
      </c>
      <c r="AS55" s="134" t="s">
        <v>188</v>
      </c>
      <c r="AT55" s="134" t="s">
        <v>188</v>
      </c>
      <c r="AU55" s="134" t="s">
        <v>188</v>
      </c>
      <c r="AV55" s="134" t="s">
        <v>188</v>
      </c>
      <c r="AW55" s="134" t="s">
        <v>188</v>
      </c>
      <c r="AX55" s="134" t="s">
        <v>188</v>
      </c>
      <c r="AY55" s="134" t="s">
        <v>188</v>
      </c>
      <c r="AZ55" s="134" t="s">
        <v>188</v>
      </c>
      <c r="BA55" s="134" t="s">
        <v>188</v>
      </c>
      <c r="BB55" s="134" t="s">
        <v>188</v>
      </c>
      <c r="BC55" s="134" t="s">
        <v>188</v>
      </c>
      <c r="BD55" s="134" t="s">
        <v>188</v>
      </c>
      <c r="BE55" s="134" t="s">
        <v>188</v>
      </c>
      <c r="BF55" s="134" t="s">
        <v>188</v>
      </c>
      <c r="BG55" s="134" t="s">
        <v>188</v>
      </c>
      <c r="BH55" s="134" t="s">
        <v>188</v>
      </c>
      <c r="BI55" s="134" t="s">
        <v>188</v>
      </c>
      <c r="BJ55" s="134" t="s">
        <v>188</v>
      </c>
      <c r="BK55" s="134" t="s">
        <v>188</v>
      </c>
      <c r="BL55" s="134" t="s">
        <v>188</v>
      </c>
      <c r="BM55" s="134" t="s">
        <v>188</v>
      </c>
      <c r="BN55" s="134" t="s">
        <v>188</v>
      </c>
      <c r="BO55" s="134" t="s">
        <v>188</v>
      </c>
      <c r="BP55" s="134" t="s">
        <v>188</v>
      </c>
      <c r="BQ55" s="134" t="s">
        <v>188</v>
      </c>
      <c r="BR55" s="134" t="s">
        <v>188</v>
      </c>
      <c r="BS55" s="134" t="s">
        <v>188</v>
      </c>
      <c r="BT55" s="134" t="s">
        <v>188</v>
      </c>
      <c r="BU55" s="134" t="s">
        <v>188</v>
      </c>
      <c r="BV55" s="134" t="s">
        <v>188</v>
      </c>
      <c r="BW55" s="134" t="s">
        <v>188</v>
      </c>
      <c r="BX55" s="134" t="s">
        <v>188</v>
      </c>
      <c r="BY55" s="134" t="s">
        <v>188</v>
      </c>
      <c r="BZ55" s="134" t="s">
        <v>188</v>
      </c>
      <c r="CA55" s="134" t="s">
        <v>188</v>
      </c>
      <c r="CB55" s="134" t="s">
        <v>188</v>
      </c>
      <c r="CC55" s="134" t="s">
        <v>188</v>
      </c>
      <c r="CD55" s="134" t="s">
        <v>188</v>
      </c>
      <c r="CE55" s="134" t="s">
        <v>188</v>
      </c>
      <c r="CF55" s="134" t="s">
        <v>188</v>
      </c>
      <c r="CG55" s="134" t="s">
        <v>188</v>
      </c>
      <c r="CH55" s="134" t="s">
        <v>188</v>
      </c>
      <c r="CI55" s="134" t="s">
        <v>188</v>
      </c>
      <c r="CJ55" s="134" t="s">
        <v>188</v>
      </c>
      <c r="CK55" s="134" t="s">
        <v>188</v>
      </c>
      <c r="CL55" s="134" t="s">
        <v>188</v>
      </c>
      <c r="CM55" s="134" t="s">
        <v>188</v>
      </c>
      <c r="CN55" s="134" t="s">
        <v>188</v>
      </c>
      <c r="CO55" s="134" t="s">
        <v>188</v>
      </c>
      <c r="CP55" s="134" t="s">
        <v>188</v>
      </c>
      <c r="CQ55" s="134" t="s">
        <v>188</v>
      </c>
      <c r="CR55" s="134" t="s">
        <v>188</v>
      </c>
      <c r="CS55" s="134" t="s">
        <v>188</v>
      </c>
      <c r="CT55" s="134" t="s">
        <v>188</v>
      </c>
      <c r="CU55" s="134" t="s">
        <v>188</v>
      </c>
      <c r="CV55" s="134" t="s">
        <v>188</v>
      </c>
      <c r="CW55" s="134" t="s">
        <v>188</v>
      </c>
      <c r="CX55" s="134" t="s">
        <v>188</v>
      </c>
      <c r="CY55" s="134" t="s">
        <v>188</v>
      </c>
      <c r="CZ55" s="134" t="s">
        <v>188</v>
      </c>
      <c r="DA55" s="134" t="s">
        <v>188</v>
      </c>
      <c r="DB55" s="134" t="s">
        <v>188</v>
      </c>
      <c r="DC55" s="134" t="s">
        <v>188</v>
      </c>
      <c r="DD55" s="134" t="s">
        <v>188</v>
      </c>
      <c r="DE55" s="134" t="s">
        <v>188</v>
      </c>
      <c r="DF55" s="134" t="s">
        <v>188</v>
      </c>
      <c r="DG55" s="134" t="s">
        <v>188</v>
      </c>
      <c r="DH55" s="134" t="s">
        <v>188</v>
      </c>
      <c r="DI55" s="134" t="s">
        <v>188</v>
      </c>
      <c r="DJ55" s="134" t="s">
        <v>188</v>
      </c>
      <c r="DK55" s="134" t="s">
        <v>188</v>
      </c>
      <c r="DL55" s="134" t="s">
        <v>188</v>
      </c>
      <c r="DM55" s="134" t="s">
        <v>188</v>
      </c>
      <c r="DN55" s="134" t="s">
        <v>188</v>
      </c>
      <c r="DO55" s="134" t="s">
        <v>188</v>
      </c>
      <c r="DP55" s="134" t="s">
        <v>188</v>
      </c>
      <c r="DQ55" s="134" t="s">
        <v>188</v>
      </c>
      <c r="DR55" s="134" t="s">
        <v>188</v>
      </c>
      <c r="DS55" s="134" t="s">
        <v>188</v>
      </c>
      <c r="DT55" s="134" t="s">
        <v>188</v>
      </c>
      <c r="DU55" s="134" t="s">
        <v>188</v>
      </c>
      <c r="DV55" s="134" t="s">
        <v>188</v>
      </c>
      <c r="DW55" s="134" t="s">
        <v>188</v>
      </c>
      <c r="DX55" s="134" t="s">
        <v>188</v>
      </c>
      <c r="DY55" s="134" t="s">
        <v>188</v>
      </c>
      <c r="DZ55" s="134" t="s">
        <v>188</v>
      </c>
      <c r="EA55" s="134" t="s">
        <v>188</v>
      </c>
      <c r="EB55" s="134" t="s">
        <v>188</v>
      </c>
      <c r="EC55" s="134" t="s">
        <v>188</v>
      </c>
      <c r="ED55" s="134" t="s">
        <v>188</v>
      </c>
      <c r="EE55" s="134" t="s">
        <v>188</v>
      </c>
      <c r="EF55" s="134" t="s">
        <v>188</v>
      </c>
      <c r="EG55" s="134" t="s">
        <v>188</v>
      </c>
      <c r="EH55" s="134" t="s">
        <v>188</v>
      </c>
      <c r="EI55" s="134" t="s">
        <v>188</v>
      </c>
      <c r="EJ55" s="134" t="s">
        <v>188</v>
      </c>
      <c r="EK55" s="134" t="s">
        <v>188</v>
      </c>
      <c r="EL55" s="134" t="s">
        <v>188</v>
      </c>
      <c r="EM55" s="134" t="s">
        <v>188</v>
      </c>
      <c r="EN55" s="134" t="s">
        <v>188</v>
      </c>
      <c r="EO55" s="134" t="s">
        <v>188</v>
      </c>
      <c r="EP55" s="134" t="s">
        <v>188</v>
      </c>
      <c r="EQ55" s="134" t="s">
        <v>188</v>
      </c>
      <c r="ER55" s="134" t="s">
        <v>188</v>
      </c>
      <c r="ES55" s="134" t="s">
        <v>188</v>
      </c>
      <c r="ET55" s="134" t="s">
        <v>188</v>
      </c>
      <c r="EU55" s="134" t="s">
        <v>188</v>
      </c>
      <c r="EV55" s="134" t="s">
        <v>188</v>
      </c>
      <c r="EW55" s="134" t="s">
        <v>188</v>
      </c>
      <c r="EX55" s="134" t="s">
        <v>188</v>
      </c>
      <c r="EY55" s="134" t="s">
        <v>188</v>
      </c>
      <c r="EZ55" s="134" t="s">
        <v>188</v>
      </c>
      <c r="FA55" s="134" t="s">
        <v>188</v>
      </c>
      <c r="FB55" s="134" t="s">
        <v>188</v>
      </c>
      <c r="FC55" s="134" t="s">
        <v>188</v>
      </c>
      <c r="FD55" s="134" t="s">
        <v>188</v>
      </c>
      <c r="FE55" s="134" t="s">
        <v>188</v>
      </c>
      <c r="FF55" s="134" t="s">
        <v>188</v>
      </c>
      <c r="FG55" s="134" t="s">
        <v>188</v>
      </c>
      <c r="FH55" s="134" t="s">
        <v>188</v>
      </c>
      <c r="FI55" s="134" t="s">
        <v>188</v>
      </c>
      <c r="FJ55" s="134" t="s">
        <v>188</v>
      </c>
      <c r="FK55" s="134" t="s">
        <v>188</v>
      </c>
      <c r="FL55" s="134" t="s">
        <v>188</v>
      </c>
      <c r="FM55" s="134" t="s">
        <v>188</v>
      </c>
      <c r="FN55" s="134" t="s">
        <v>188</v>
      </c>
      <c r="FO55" s="134" t="s">
        <v>188</v>
      </c>
      <c r="FP55" s="134" t="s">
        <v>188</v>
      </c>
      <c r="FQ55" s="134" t="s">
        <v>188</v>
      </c>
      <c r="FR55" s="134" t="s">
        <v>188</v>
      </c>
      <c r="FS55" s="134" t="s">
        <v>188</v>
      </c>
      <c r="FT55" s="134" t="s">
        <v>188</v>
      </c>
      <c r="FU55" s="134" t="s">
        <v>188</v>
      </c>
      <c r="FV55" s="134" t="s">
        <v>188</v>
      </c>
      <c r="FW55" s="134" t="s">
        <v>188</v>
      </c>
      <c r="FX55" s="134" t="s">
        <v>188</v>
      </c>
      <c r="FY55" s="134" t="s">
        <v>188</v>
      </c>
      <c r="FZ55" s="134" t="s">
        <v>188</v>
      </c>
      <c r="GA55" s="134" t="s">
        <v>188</v>
      </c>
      <c r="GB55" s="134" t="s">
        <v>188</v>
      </c>
      <c r="GC55" s="134" t="s">
        <v>188</v>
      </c>
      <c r="GD55" s="134" t="s">
        <v>188</v>
      </c>
      <c r="GE55" s="134" t="s">
        <v>188</v>
      </c>
      <c r="GF55" s="134" t="s">
        <v>188</v>
      </c>
      <c r="GG55" s="134" t="s">
        <v>188</v>
      </c>
      <c r="GH55" s="134" t="s">
        <v>188</v>
      </c>
      <c r="GI55" s="134" t="s">
        <v>188</v>
      </c>
      <c r="GJ55" s="134" t="s">
        <v>188</v>
      </c>
      <c r="GK55" s="134" t="s">
        <v>188</v>
      </c>
      <c r="GL55" s="134" t="s">
        <v>188</v>
      </c>
      <c r="GM55" s="134" t="s">
        <v>188</v>
      </c>
      <c r="GN55" s="134" t="s">
        <v>188</v>
      </c>
      <c r="GO55" s="134" t="s">
        <v>188</v>
      </c>
      <c r="GP55" s="134" t="s">
        <v>188</v>
      </c>
      <c r="GQ55" s="134" t="s">
        <v>188</v>
      </c>
      <c r="GR55" s="134" t="s">
        <v>188</v>
      </c>
      <c r="GS55" s="134" t="s">
        <v>188</v>
      </c>
      <c r="GT55" s="134" t="s">
        <v>188</v>
      </c>
      <c r="GU55" s="134" t="s">
        <v>188</v>
      </c>
      <c r="GV55" s="134" t="s">
        <v>188</v>
      </c>
      <c r="GW55" s="134" t="s">
        <v>188</v>
      </c>
      <c r="GX55" s="134" t="s">
        <v>188</v>
      </c>
      <c r="GY55" s="134" t="s">
        <v>188</v>
      </c>
      <c r="GZ55" s="134" t="s">
        <v>188</v>
      </c>
      <c r="HA55" s="134" t="s">
        <v>188</v>
      </c>
      <c r="HB55" s="134" t="s">
        <v>188</v>
      </c>
      <c r="HC55" s="134" t="s">
        <v>188</v>
      </c>
      <c r="HD55" s="134" t="n">
        <v>711</v>
      </c>
      <c r="HE55" s="134" t="n">
        <v>711</v>
      </c>
      <c r="HF55" s="134" t="s">
        <v>188</v>
      </c>
      <c r="HG55" s="134" t="n">
        <v>1034</v>
      </c>
      <c r="HH55" s="134" t="n">
        <v>1034</v>
      </c>
      <c r="HI55" s="134" t="s">
        <v>188</v>
      </c>
      <c r="HJ55" s="134" t="n">
        <v>458</v>
      </c>
      <c r="HK55" s="134" t="n">
        <v>458</v>
      </c>
      <c r="HL55" s="134" t="s">
        <v>188</v>
      </c>
      <c r="HM55" s="206" t="n">
        <v>205</v>
      </c>
      <c r="HN55" s="146" t="n">
        <v>205</v>
      </c>
      <c r="HO55" s="134" t="s">
        <v>188</v>
      </c>
      <c r="HP55" s="134" t="n">
        <v>90</v>
      </c>
      <c r="HQ55" s="134" t="n">
        <v>90</v>
      </c>
      <c r="HR55" s="134" t="s">
        <v>188</v>
      </c>
      <c r="HS55" s="134" t="n">
        <v>30</v>
      </c>
      <c r="HT55" s="134" t="n">
        <v>30</v>
      </c>
      <c r="HU55" s="134" t="s">
        <v>188</v>
      </c>
      <c r="HV55" s="134" t="s">
        <v>188</v>
      </c>
      <c r="HW55" s="134" t="s">
        <v>188</v>
      </c>
      <c r="HX55" s="134" t="s">
        <v>188</v>
      </c>
      <c r="HY55" s="134" t="s">
        <v>188</v>
      </c>
      <c r="HZ55" s="134" t="s">
        <v>188</v>
      </c>
      <c r="IA55" s="134" t="s">
        <v>188</v>
      </c>
      <c r="IB55" s="134" t="s">
        <v>188</v>
      </c>
      <c r="IC55" s="134" t="s">
        <v>188</v>
      </c>
      <c r="ID55" s="134" t="s">
        <v>188</v>
      </c>
      <c r="IE55" s="134" t="s">
        <v>188</v>
      </c>
      <c r="IF55" s="134" t="s">
        <v>188</v>
      </c>
      <c r="IG55" s="134" t="s">
        <v>188</v>
      </c>
    </row>
    <row r="56" s="122" customFormat="true" ht="13.8" hidden="false" customHeight="false" outlineLevel="0" collapsed="false">
      <c r="A56" s="62" t="s">
        <v>92</v>
      </c>
      <c r="B56" s="146" t="s">
        <v>188</v>
      </c>
      <c r="C56" s="134" t="s">
        <v>188</v>
      </c>
      <c r="D56" s="134" t="s">
        <v>188</v>
      </c>
      <c r="E56" s="134" t="s">
        <v>188</v>
      </c>
      <c r="F56" s="134" t="s">
        <v>188</v>
      </c>
      <c r="G56" s="134" t="s">
        <v>188</v>
      </c>
      <c r="H56" s="134" t="s">
        <v>188</v>
      </c>
      <c r="I56" s="134" t="s">
        <v>188</v>
      </c>
      <c r="J56" s="134" t="s">
        <v>188</v>
      </c>
      <c r="K56" s="134" t="s">
        <v>188</v>
      </c>
      <c r="L56" s="134" t="s">
        <v>188</v>
      </c>
      <c r="M56" s="134" t="s">
        <v>188</v>
      </c>
      <c r="N56" s="134" t="s">
        <v>188</v>
      </c>
      <c r="O56" s="134" t="s">
        <v>188</v>
      </c>
      <c r="P56" s="134" t="s">
        <v>188</v>
      </c>
      <c r="Q56" s="134" t="s">
        <v>188</v>
      </c>
      <c r="R56" s="134" t="s">
        <v>188</v>
      </c>
      <c r="S56" s="134" t="s">
        <v>188</v>
      </c>
      <c r="T56" s="134" t="s">
        <v>188</v>
      </c>
      <c r="U56" s="134" t="s">
        <v>188</v>
      </c>
      <c r="V56" s="134" t="s">
        <v>188</v>
      </c>
      <c r="W56" s="134" t="s">
        <v>188</v>
      </c>
      <c r="X56" s="134" t="s">
        <v>188</v>
      </c>
      <c r="Y56" s="134" t="s">
        <v>188</v>
      </c>
      <c r="Z56" s="134" t="s">
        <v>188</v>
      </c>
      <c r="AA56" s="134" t="s">
        <v>188</v>
      </c>
      <c r="AB56" s="134" t="s">
        <v>188</v>
      </c>
      <c r="AC56" s="134" t="s">
        <v>188</v>
      </c>
      <c r="AD56" s="134" t="s">
        <v>188</v>
      </c>
      <c r="AE56" s="134" t="s">
        <v>188</v>
      </c>
      <c r="AF56" s="134" t="s">
        <v>188</v>
      </c>
      <c r="AG56" s="134" t="s">
        <v>188</v>
      </c>
      <c r="AH56" s="134" t="s">
        <v>188</v>
      </c>
      <c r="AI56" s="134" t="s">
        <v>188</v>
      </c>
      <c r="AJ56" s="134" t="s">
        <v>188</v>
      </c>
      <c r="AK56" s="134" t="s">
        <v>188</v>
      </c>
      <c r="AL56" s="134" t="s">
        <v>188</v>
      </c>
      <c r="AM56" s="134" t="s">
        <v>188</v>
      </c>
      <c r="AN56" s="134" t="s">
        <v>188</v>
      </c>
      <c r="AO56" s="134" t="s">
        <v>188</v>
      </c>
      <c r="AP56" s="134" t="s">
        <v>188</v>
      </c>
      <c r="AQ56" s="134" t="s">
        <v>188</v>
      </c>
      <c r="AR56" s="134" t="s">
        <v>188</v>
      </c>
      <c r="AS56" s="134" t="s">
        <v>188</v>
      </c>
      <c r="AT56" s="134" t="s">
        <v>188</v>
      </c>
      <c r="AU56" s="134" t="s">
        <v>188</v>
      </c>
      <c r="AV56" s="134" t="s">
        <v>188</v>
      </c>
      <c r="AW56" s="134" t="s">
        <v>188</v>
      </c>
      <c r="AX56" s="134" t="s">
        <v>188</v>
      </c>
      <c r="AY56" s="134" t="s">
        <v>188</v>
      </c>
      <c r="AZ56" s="134" t="s">
        <v>188</v>
      </c>
      <c r="BA56" s="134" t="s">
        <v>188</v>
      </c>
      <c r="BB56" s="134" t="s">
        <v>188</v>
      </c>
      <c r="BC56" s="134" t="s">
        <v>188</v>
      </c>
      <c r="BD56" s="134" t="s">
        <v>188</v>
      </c>
      <c r="BE56" s="134" t="s">
        <v>188</v>
      </c>
      <c r="BF56" s="134" t="s">
        <v>188</v>
      </c>
      <c r="BG56" s="134" t="s">
        <v>188</v>
      </c>
      <c r="BH56" s="134" t="s">
        <v>188</v>
      </c>
      <c r="BI56" s="134" t="s">
        <v>188</v>
      </c>
      <c r="BJ56" s="134" t="s">
        <v>188</v>
      </c>
      <c r="BK56" s="134" t="s">
        <v>188</v>
      </c>
      <c r="BL56" s="134" t="s">
        <v>188</v>
      </c>
      <c r="BM56" s="134" t="s">
        <v>188</v>
      </c>
      <c r="BN56" s="134" t="s">
        <v>188</v>
      </c>
      <c r="BO56" s="134" t="s">
        <v>188</v>
      </c>
      <c r="BP56" s="134" t="s">
        <v>188</v>
      </c>
      <c r="BQ56" s="134" t="s">
        <v>188</v>
      </c>
      <c r="BR56" s="134" t="s">
        <v>188</v>
      </c>
      <c r="BS56" s="134" t="s">
        <v>188</v>
      </c>
      <c r="BT56" s="134" t="s">
        <v>188</v>
      </c>
      <c r="BU56" s="134" t="s">
        <v>188</v>
      </c>
      <c r="BV56" s="134" t="s">
        <v>188</v>
      </c>
      <c r="BW56" s="134" t="s">
        <v>188</v>
      </c>
      <c r="BX56" s="134" t="s">
        <v>188</v>
      </c>
      <c r="BY56" s="134" t="s">
        <v>188</v>
      </c>
      <c r="BZ56" s="134" t="s">
        <v>188</v>
      </c>
      <c r="CA56" s="134" t="s">
        <v>188</v>
      </c>
      <c r="CB56" s="134" t="s">
        <v>188</v>
      </c>
      <c r="CC56" s="134" t="s">
        <v>188</v>
      </c>
      <c r="CD56" s="134" t="s">
        <v>188</v>
      </c>
      <c r="CE56" s="134" t="s">
        <v>188</v>
      </c>
      <c r="CF56" s="134" t="s">
        <v>188</v>
      </c>
      <c r="CG56" s="134" t="s">
        <v>188</v>
      </c>
      <c r="CH56" s="134" t="s">
        <v>188</v>
      </c>
      <c r="CI56" s="134" t="s">
        <v>188</v>
      </c>
      <c r="CJ56" s="134" t="s">
        <v>188</v>
      </c>
      <c r="CK56" s="134" t="s">
        <v>188</v>
      </c>
      <c r="CL56" s="134" t="s">
        <v>188</v>
      </c>
      <c r="CM56" s="134" t="s">
        <v>188</v>
      </c>
      <c r="CN56" s="134" t="s">
        <v>188</v>
      </c>
      <c r="CO56" s="134" t="s">
        <v>188</v>
      </c>
      <c r="CP56" s="134" t="s">
        <v>188</v>
      </c>
      <c r="CQ56" s="134" t="s">
        <v>188</v>
      </c>
      <c r="CR56" s="134" t="s">
        <v>188</v>
      </c>
      <c r="CS56" s="134" t="s">
        <v>188</v>
      </c>
      <c r="CT56" s="134" t="s">
        <v>188</v>
      </c>
      <c r="CU56" s="134" t="s">
        <v>188</v>
      </c>
      <c r="CV56" s="134" t="s">
        <v>188</v>
      </c>
      <c r="CW56" s="134" t="s">
        <v>188</v>
      </c>
      <c r="CX56" s="134" t="s">
        <v>188</v>
      </c>
      <c r="CY56" s="134" t="s">
        <v>188</v>
      </c>
      <c r="CZ56" s="134" t="s">
        <v>188</v>
      </c>
      <c r="DA56" s="134" t="s">
        <v>188</v>
      </c>
      <c r="DB56" s="134" t="s">
        <v>188</v>
      </c>
      <c r="DC56" s="134" t="s">
        <v>188</v>
      </c>
      <c r="DD56" s="134" t="s">
        <v>188</v>
      </c>
      <c r="DE56" s="134" t="s">
        <v>188</v>
      </c>
      <c r="DF56" s="134" t="n">
        <v>85</v>
      </c>
      <c r="DG56" s="134" t="n">
        <v>85</v>
      </c>
      <c r="DH56" s="134" t="s">
        <v>188</v>
      </c>
      <c r="DI56" s="134" t="n">
        <v>52</v>
      </c>
      <c r="DJ56" s="134" t="n">
        <v>52</v>
      </c>
      <c r="DK56" s="134" t="s">
        <v>188</v>
      </c>
      <c r="DL56" s="134" t="n">
        <v>125</v>
      </c>
      <c r="DM56" s="134" t="n">
        <v>125</v>
      </c>
      <c r="DN56" s="134" t="s">
        <v>188</v>
      </c>
      <c r="DO56" s="134" t="n">
        <v>157</v>
      </c>
      <c r="DP56" s="134" t="n">
        <v>157</v>
      </c>
      <c r="DQ56" s="134" t="s">
        <v>188</v>
      </c>
      <c r="DR56" s="134" t="n">
        <v>254</v>
      </c>
      <c r="DS56" s="134" t="n">
        <v>254</v>
      </c>
      <c r="DT56" s="134" t="s">
        <v>188</v>
      </c>
      <c r="DU56" s="134" t="n">
        <v>320</v>
      </c>
      <c r="DV56" s="134" t="n">
        <v>320</v>
      </c>
      <c r="DW56" s="134" t="s">
        <v>188</v>
      </c>
      <c r="DX56" s="134" t="n">
        <v>324</v>
      </c>
      <c r="DY56" s="134" t="n">
        <v>324</v>
      </c>
      <c r="DZ56" s="134" t="s">
        <v>188</v>
      </c>
      <c r="EA56" s="134" t="n">
        <v>259</v>
      </c>
      <c r="EB56" s="134" t="n">
        <v>259</v>
      </c>
      <c r="EC56" s="134" t="s">
        <v>188</v>
      </c>
      <c r="ED56" s="134" t="n">
        <v>234</v>
      </c>
      <c r="EE56" s="134" t="n">
        <v>234</v>
      </c>
      <c r="EF56" s="134" t="s">
        <v>188</v>
      </c>
      <c r="EG56" s="134" t="n">
        <v>271</v>
      </c>
      <c r="EH56" s="134" t="n">
        <v>271</v>
      </c>
      <c r="EI56" s="134" t="s">
        <v>188</v>
      </c>
      <c r="EJ56" s="134" t="n">
        <v>300</v>
      </c>
      <c r="EK56" s="134" t="n">
        <v>300</v>
      </c>
      <c r="EL56" s="134" t="s">
        <v>188</v>
      </c>
      <c r="EM56" s="134" t="n">
        <v>305</v>
      </c>
      <c r="EN56" s="134" t="n">
        <v>305</v>
      </c>
      <c r="EO56" s="134" t="s">
        <v>188</v>
      </c>
      <c r="EP56" s="134" t="n">
        <v>309</v>
      </c>
      <c r="EQ56" s="134" t="n">
        <v>309</v>
      </c>
      <c r="ER56" s="134" t="s">
        <v>188</v>
      </c>
      <c r="ES56" s="134" t="n">
        <v>306</v>
      </c>
      <c r="ET56" s="134" t="n">
        <v>306</v>
      </c>
      <c r="EU56" s="134" t="s">
        <v>188</v>
      </c>
      <c r="EV56" s="134" t="n">
        <v>307</v>
      </c>
      <c r="EW56" s="134" t="n">
        <v>307</v>
      </c>
      <c r="EX56" s="134" t="s">
        <v>188</v>
      </c>
      <c r="EY56" s="134" t="n">
        <v>291</v>
      </c>
      <c r="EZ56" s="134" t="n">
        <v>291</v>
      </c>
      <c r="FA56" s="134" t="s">
        <v>188</v>
      </c>
      <c r="FB56" s="134" t="n">
        <v>344</v>
      </c>
      <c r="FC56" s="134" t="n">
        <v>344</v>
      </c>
      <c r="FD56" s="134" t="s">
        <v>188</v>
      </c>
      <c r="FE56" s="134" t="n">
        <v>329</v>
      </c>
      <c r="FF56" s="134" t="n">
        <v>329</v>
      </c>
      <c r="FG56" s="134" t="s">
        <v>188</v>
      </c>
      <c r="FH56" s="134" t="n">
        <v>389</v>
      </c>
      <c r="FI56" s="134" t="n">
        <v>389</v>
      </c>
      <c r="FJ56" s="134" t="s">
        <v>188</v>
      </c>
      <c r="FK56" s="134" t="n">
        <v>375</v>
      </c>
      <c r="FL56" s="134" t="n">
        <v>375</v>
      </c>
      <c r="FM56" s="134" t="s">
        <v>188</v>
      </c>
      <c r="FN56" s="134" t="n">
        <v>429</v>
      </c>
      <c r="FO56" s="134" t="n">
        <v>429</v>
      </c>
      <c r="FP56" s="134" t="s">
        <v>188</v>
      </c>
      <c r="FQ56" s="134" t="n">
        <v>282</v>
      </c>
      <c r="FR56" s="134" t="n">
        <v>282</v>
      </c>
      <c r="FS56" s="134" t="s">
        <v>188</v>
      </c>
      <c r="FT56" s="134" t="n">
        <v>282</v>
      </c>
      <c r="FU56" s="134" t="n">
        <v>282</v>
      </c>
      <c r="FV56" s="134" t="s">
        <v>188</v>
      </c>
      <c r="FW56" s="134" t="n">
        <v>286</v>
      </c>
      <c r="FX56" s="134" t="n">
        <v>284</v>
      </c>
      <c r="FY56" s="134" t="n">
        <v>2</v>
      </c>
      <c r="FZ56" s="134" t="n">
        <v>298</v>
      </c>
      <c r="GA56" s="134" t="n">
        <v>298</v>
      </c>
      <c r="GB56" s="134" t="s">
        <v>188</v>
      </c>
      <c r="GC56" s="134" t="n">
        <v>303</v>
      </c>
      <c r="GD56" s="134" t="n">
        <v>303</v>
      </c>
      <c r="GE56" s="134" t="s">
        <v>188</v>
      </c>
      <c r="GF56" s="134" t="n">
        <v>319</v>
      </c>
      <c r="GG56" s="134" t="n">
        <v>319</v>
      </c>
      <c r="GH56" s="134" t="s">
        <v>188</v>
      </c>
      <c r="GI56" s="134" t="n">
        <v>333</v>
      </c>
      <c r="GJ56" s="134" t="n">
        <v>333</v>
      </c>
      <c r="GK56" s="134" t="s">
        <v>188</v>
      </c>
      <c r="GL56" s="134" t="n">
        <v>337</v>
      </c>
      <c r="GM56" s="134" t="n">
        <v>337</v>
      </c>
      <c r="GN56" s="134" t="s">
        <v>188</v>
      </c>
      <c r="GO56" s="134" t="n">
        <v>335</v>
      </c>
      <c r="GP56" s="134" t="n">
        <v>335</v>
      </c>
      <c r="GQ56" s="134" t="s">
        <v>188</v>
      </c>
      <c r="GR56" s="134" t="n">
        <v>374</v>
      </c>
      <c r="GS56" s="134" t="n">
        <v>331</v>
      </c>
      <c r="GT56" s="134" t="n">
        <v>43</v>
      </c>
      <c r="GU56" s="134" t="n">
        <v>404</v>
      </c>
      <c r="GV56" s="134" t="n">
        <v>327</v>
      </c>
      <c r="GW56" s="134" t="n">
        <v>77</v>
      </c>
      <c r="GX56" s="134" t="n">
        <v>405</v>
      </c>
      <c r="GY56" s="134" t="n">
        <v>349</v>
      </c>
      <c r="GZ56" s="134" t="n">
        <v>56</v>
      </c>
      <c r="HA56" s="134" t="n">
        <v>15975</v>
      </c>
      <c r="HB56" s="134" t="n">
        <v>14214</v>
      </c>
      <c r="HC56" s="134" t="n">
        <v>1761</v>
      </c>
      <c r="HD56" s="134" t="n">
        <v>4145</v>
      </c>
      <c r="HE56" s="134" t="n">
        <v>3073</v>
      </c>
      <c r="HF56" s="134" t="n">
        <v>1072</v>
      </c>
      <c r="HG56" s="134" t="n">
        <v>17098</v>
      </c>
      <c r="HH56" s="134" t="n">
        <v>14193</v>
      </c>
      <c r="HI56" s="134" t="n">
        <v>2905</v>
      </c>
      <c r="HJ56" s="134" t="n">
        <v>16717</v>
      </c>
      <c r="HK56" s="134" t="n">
        <v>14761</v>
      </c>
      <c r="HL56" s="134" t="n">
        <v>1956</v>
      </c>
      <c r="HM56" s="207" t="n">
        <v>2061</v>
      </c>
      <c r="HN56" s="146" t="n">
        <v>1383</v>
      </c>
      <c r="HO56" s="134" t="n">
        <v>678</v>
      </c>
      <c r="HP56" s="134" t="n">
        <v>1314</v>
      </c>
      <c r="HQ56" s="134" t="n">
        <v>438</v>
      </c>
      <c r="HR56" s="134" t="n">
        <v>876</v>
      </c>
      <c r="HS56" s="134" t="n">
        <v>910</v>
      </c>
      <c r="HT56" s="134" t="n">
        <v>423</v>
      </c>
      <c r="HU56" s="134" t="n">
        <v>487</v>
      </c>
      <c r="HV56" s="134" t="n">
        <v>809</v>
      </c>
      <c r="HW56" s="134" t="n">
        <v>441</v>
      </c>
      <c r="HX56" s="134" t="n">
        <v>368</v>
      </c>
      <c r="HY56" s="134" t="n">
        <v>767</v>
      </c>
      <c r="HZ56" s="134" t="n">
        <v>449</v>
      </c>
      <c r="IA56" s="134" t="n">
        <v>318</v>
      </c>
      <c r="IB56" s="134" t="n">
        <v>763</v>
      </c>
      <c r="IC56" s="134" t="n">
        <v>459</v>
      </c>
      <c r="ID56" s="134" t="n">
        <v>304</v>
      </c>
      <c r="IE56" s="134" t="n">
        <v>762</v>
      </c>
      <c r="IF56" s="134" t="n">
        <v>469</v>
      </c>
      <c r="IG56" s="134" t="n">
        <v>293</v>
      </c>
    </row>
    <row r="57" s="122" customFormat="true" ht="13.8" hidden="false" customHeight="false" outlineLevel="0" collapsed="false">
      <c r="A57" s="203" t="s">
        <v>531</v>
      </c>
      <c r="B57" s="173" t="n">
        <v>464</v>
      </c>
      <c r="C57" s="172" t="n">
        <v>185</v>
      </c>
      <c r="D57" s="172" t="n">
        <v>279</v>
      </c>
      <c r="E57" s="172" t="n">
        <v>516</v>
      </c>
      <c r="F57" s="172" t="n">
        <v>186</v>
      </c>
      <c r="G57" s="172" t="n">
        <v>330</v>
      </c>
      <c r="H57" s="172" t="n">
        <v>561</v>
      </c>
      <c r="I57" s="172" t="n">
        <v>185</v>
      </c>
      <c r="J57" s="172" t="n">
        <v>376</v>
      </c>
      <c r="K57" s="172" t="n">
        <v>586</v>
      </c>
      <c r="L57" s="172" t="n">
        <v>191</v>
      </c>
      <c r="M57" s="172" t="n">
        <v>395</v>
      </c>
      <c r="N57" s="172" t="n">
        <v>560</v>
      </c>
      <c r="O57" s="172" t="n">
        <v>130</v>
      </c>
      <c r="P57" s="172" t="n">
        <v>430</v>
      </c>
      <c r="Q57" s="172" t="n">
        <v>636</v>
      </c>
      <c r="R57" s="172" t="n">
        <v>235</v>
      </c>
      <c r="S57" s="172" t="n">
        <v>401</v>
      </c>
      <c r="T57" s="172" t="n">
        <v>696</v>
      </c>
      <c r="U57" s="172" t="n">
        <v>275</v>
      </c>
      <c r="V57" s="172" t="n">
        <v>421</v>
      </c>
      <c r="W57" s="172" t="n">
        <v>976</v>
      </c>
      <c r="X57" s="172" t="n">
        <v>332</v>
      </c>
      <c r="Y57" s="172" t="n">
        <v>644</v>
      </c>
      <c r="Z57" s="172" t="n">
        <v>1118</v>
      </c>
      <c r="AA57" s="172" t="n">
        <v>386</v>
      </c>
      <c r="AB57" s="172" t="n">
        <v>732</v>
      </c>
      <c r="AC57" s="172" t="n">
        <v>1345</v>
      </c>
      <c r="AD57" s="172" t="n">
        <v>424</v>
      </c>
      <c r="AE57" s="172" t="n">
        <v>921</v>
      </c>
      <c r="AF57" s="172" t="n">
        <v>1599</v>
      </c>
      <c r="AG57" s="172" t="n">
        <v>476</v>
      </c>
      <c r="AH57" s="172" t="n">
        <v>1123</v>
      </c>
      <c r="AI57" s="172" t="n">
        <v>1706</v>
      </c>
      <c r="AJ57" s="172" t="n">
        <v>520</v>
      </c>
      <c r="AK57" s="172" t="n">
        <v>1186</v>
      </c>
      <c r="AL57" s="172" t="n">
        <v>1735</v>
      </c>
      <c r="AM57" s="172" t="n">
        <v>558</v>
      </c>
      <c r="AN57" s="172" t="n">
        <v>1178</v>
      </c>
      <c r="AO57" s="172" t="n">
        <v>1990</v>
      </c>
      <c r="AP57" s="172" t="n">
        <v>660</v>
      </c>
      <c r="AQ57" s="172" t="n">
        <v>1330</v>
      </c>
      <c r="AR57" s="172" t="n">
        <v>2153</v>
      </c>
      <c r="AS57" s="172" t="n">
        <v>716</v>
      </c>
      <c r="AT57" s="172" t="n">
        <v>1438</v>
      </c>
      <c r="AU57" s="172" t="n">
        <v>2227</v>
      </c>
      <c r="AV57" s="172" t="n">
        <v>800</v>
      </c>
      <c r="AW57" s="172" t="n">
        <v>1427</v>
      </c>
      <c r="AX57" s="172" t="n">
        <v>2338</v>
      </c>
      <c r="AY57" s="172" t="n">
        <v>883</v>
      </c>
      <c r="AZ57" s="172" t="n">
        <v>1455</v>
      </c>
      <c r="BA57" s="172" t="n">
        <v>2507</v>
      </c>
      <c r="BB57" s="172" t="n">
        <v>950</v>
      </c>
      <c r="BC57" s="172" t="n">
        <v>1556</v>
      </c>
      <c r="BD57" s="172" t="n">
        <v>2831</v>
      </c>
      <c r="BE57" s="172" t="n">
        <v>1036</v>
      </c>
      <c r="BF57" s="172" t="n">
        <v>1795</v>
      </c>
      <c r="BG57" s="172" t="n">
        <v>3119</v>
      </c>
      <c r="BH57" s="172" t="n">
        <v>1153</v>
      </c>
      <c r="BI57" s="172" t="n">
        <v>1966</v>
      </c>
      <c r="BJ57" s="172" t="n">
        <v>3322</v>
      </c>
      <c r="BK57" s="172" t="n">
        <v>1263</v>
      </c>
      <c r="BL57" s="172" t="n">
        <v>2059</v>
      </c>
      <c r="BM57" s="172" t="n">
        <v>3676</v>
      </c>
      <c r="BN57" s="172" t="n">
        <v>1532</v>
      </c>
      <c r="BO57" s="172" t="n">
        <v>2144</v>
      </c>
      <c r="BP57" s="172" t="n">
        <v>3964</v>
      </c>
      <c r="BQ57" s="172" t="n">
        <v>1635</v>
      </c>
      <c r="BR57" s="172" t="n">
        <v>2329</v>
      </c>
      <c r="BS57" s="172" t="n">
        <v>4271</v>
      </c>
      <c r="BT57" s="172" t="n">
        <v>1698</v>
      </c>
      <c r="BU57" s="172" t="n">
        <v>2572</v>
      </c>
      <c r="BV57" s="172" t="n">
        <v>4477</v>
      </c>
      <c r="BW57" s="172" t="n">
        <v>1743</v>
      </c>
      <c r="BX57" s="172" t="n">
        <v>2734</v>
      </c>
      <c r="BY57" s="172" t="n">
        <v>4651</v>
      </c>
      <c r="BZ57" s="172" t="n">
        <v>1864</v>
      </c>
      <c r="CA57" s="172" t="n">
        <v>2787</v>
      </c>
      <c r="CB57" s="172" t="n">
        <v>4668</v>
      </c>
      <c r="CC57" s="172" t="n">
        <v>1910</v>
      </c>
      <c r="CD57" s="172" t="n">
        <v>2758</v>
      </c>
      <c r="CE57" s="172" t="n">
        <v>4613</v>
      </c>
      <c r="CF57" s="172" t="n">
        <v>1893</v>
      </c>
      <c r="CG57" s="172" t="n">
        <v>2720</v>
      </c>
      <c r="CH57" s="172" t="n">
        <v>5215</v>
      </c>
      <c r="CI57" s="172" t="n">
        <v>2048</v>
      </c>
      <c r="CJ57" s="172" t="n">
        <v>3166</v>
      </c>
      <c r="CK57" s="172" t="n">
        <v>5767</v>
      </c>
      <c r="CL57" s="172" t="n">
        <v>2149</v>
      </c>
      <c r="CM57" s="172" t="n">
        <v>3618</v>
      </c>
      <c r="CN57" s="172" t="n">
        <v>6397</v>
      </c>
      <c r="CO57" s="172" t="n">
        <v>2255</v>
      </c>
      <c r="CP57" s="172" t="n">
        <v>4142</v>
      </c>
      <c r="CQ57" s="172" t="n">
        <v>7816</v>
      </c>
      <c r="CR57" s="172" t="n">
        <v>2330</v>
      </c>
      <c r="CS57" s="172" t="n">
        <v>5486</v>
      </c>
      <c r="CT57" s="172" t="n">
        <v>9089</v>
      </c>
      <c r="CU57" s="172" t="n">
        <v>2531</v>
      </c>
      <c r="CV57" s="172" t="n">
        <v>6559</v>
      </c>
      <c r="CW57" s="172" t="n">
        <v>8487</v>
      </c>
      <c r="CX57" s="172" t="n">
        <v>2565</v>
      </c>
      <c r="CY57" s="172" t="n">
        <v>5922</v>
      </c>
      <c r="CZ57" s="172" t="n">
        <v>9907</v>
      </c>
      <c r="DA57" s="172" t="n">
        <v>4437</v>
      </c>
      <c r="DB57" s="172" t="n">
        <v>5470</v>
      </c>
      <c r="DC57" s="172" t="n">
        <v>12180</v>
      </c>
      <c r="DD57" s="172" t="n">
        <v>6948</v>
      </c>
      <c r="DE57" s="172" t="n">
        <v>5231</v>
      </c>
      <c r="DF57" s="172" t="n">
        <v>14078</v>
      </c>
      <c r="DG57" s="172" t="n">
        <v>8259</v>
      </c>
      <c r="DH57" s="172" t="n">
        <v>5819</v>
      </c>
      <c r="DI57" s="172" t="n">
        <v>3591</v>
      </c>
      <c r="DJ57" s="172" t="n">
        <v>2016</v>
      </c>
      <c r="DK57" s="172" t="n">
        <v>1575</v>
      </c>
      <c r="DL57" s="172" t="n">
        <v>15186</v>
      </c>
      <c r="DM57" s="172" t="n">
        <v>8872</v>
      </c>
      <c r="DN57" s="172" t="n">
        <v>6314</v>
      </c>
      <c r="DO57" s="172" t="n">
        <v>16143</v>
      </c>
      <c r="DP57" s="172" t="n">
        <v>9542</v>
      </c>
      <c r="DQ57" s="172" t="n">
        <v>6601</v>
      </c>
      <c r="DR57" s="172" t="n">
        <v>15957</v>
      </c>
      <c r="DS57" s="172" t="n">
        <v>9399</v>
      </c>
      <c r="DT57" s="172" t="n">
        <v>6558</v>
      </c>
      <c r="DU57" s="172" t="n">
        <v>19398</v>
      </c>
      <c r="DV57" s="172" t="n">
        <v>11291</v>
      </c>
      <c r="DW57" s="172" t="n">
        <v>8107</v>
      </c>
      <c r="DX57" s="172" t="n">
        <v>21938</v>
      </c>
      <c r="DY57" s="172" t="n">
        <v>11988</v>
      </c>
      <c r="DZ57" s="172" t="n">
        <v>9949</v>
      </c>
      <c r="EA57" s="172" t="n">
        <v>21839</v>
      </c>
      <c r="EB57" s="172" t="n">
        <v>12244</v>
      </c>
      <c r="EC57" s="172" t="n">
        <v>9595</v>
      </c>
      <c r="ED57" s="172" t="n">
        <v>23513</v>
      </c>
      <c r="EE57" s="172" t="n">
        <v>13257</v>
      </c>
      <c r="EF57" s="172" t="n">
        <v>10256</v>
      </c>
      <c r="EG57" s="172" t="n">
        <v>24001</v>
      </c>
      <c r="EH57" s="172" t="n">
        <v>13010</v>
      </c>
      <c r="EI57" s="172" t="n">
        <v>10991</v>
      </c>
      <c r="EJ57" s="172" t="n">
        <v>25411</v>
      </c>
      <c r="EK57" s="172" t="n">
        <v>13942</v>
      </c>
      <c r="EL57" s="172" t="n">
        <v>11469</v>
      </c>
      <c r="EM57" s="172" t="n">
        <v>27648</v>
      </c>
      <c r="EN57" s="172" t="n">
        <v>14931</v>
      </c>
      <c r="EO57" s="172" t="n">
        <v>12717</v>
      </c>
      <c r="EP57" s="172" t="n">
        <v>28616</v>
      </c>
      <c r="EQ57" s="172" t="n">
        <v>15464</v>
      </c>
      <c r="ER57" s="172" t="n">
        <v>13152</v>
      </c>
      <c r="ES57" s="172" t="n">
        <v>31663</v>
      </c>
      <c r="ET57" s="172" t="n">
        <v>18325</v>
      </c>
      <c r="EU57" s="172" t="n">
        <v>13337</v>
      </c>
      <c r="EV57" s="172" t="n">
        <v>33739</v>
      </c>
      <c r="EW57" s="172" t="n">
        <v>19842</v>
      </c>
      <c r="EX57" s="172" t="n">
        <v>13897</v>
      </c>
      <c r="EY57" s="172" t="n">
        <v>34872</v>
      </c>
      <c r="EZ57" s="172" t="n">
        <v>19733</v>
      </c>
      <c r="FA57" s="172" t="n">
        <v>15139</v>
      </c>
      <c r="FB57" s="172" t="n">
        <v>41196</v>
      </c>
      <c r="FC57" s="172" t="n">
        <v>23814</v>
      </c>
      <c r="FD57" s="172" t="n">
        <v>17382</v>
      </c>
      <c r="FE57" s="172" t="n">
        <v>47330</v>
      </c>
      <c r="FF57" s="172" t="n">
        <v>28580</v>
      </c>
      <c r="FG57" s="172" t="n">
        <v>18751</v>
      </c>
      <c r="FH57" s="172" t="n">
        <v>52784</v>
      </c>
      <c r="FI57" s="172" t="n">
        <v>33042</v>
      </c>
      <c r="FJ57" s="172" t="n">
        <v>19743</v>
      </c>
      <c r="FK57" s="172" t="n">
        <v>60902</v>
      </c>
      <c r="FL57" s="172" t="n">
        <v>38453</v>
      </c>
      <c r="FM57" s="172" t="n">
        <v>22450</v>
      </c>
      <c r="FN57" s="172" t="n">
        <v>65110</v>
      </c>
      <c r="FO57" s="172" t="n">
        <v>42381</v>
      </c>
      <c r="FP57" s="172" t="n">
        <v>22729</v>
      </c>
      <c r="FQ57" s="172" t="n">
        <v>67724</v>
      </c>
      <c r="FR57" s="172" t="n">
        <v>45363</v>
      </c>
      <c r="FS57" s="172" t="n">
        <v>22361</v>
      </c>
      <c r="FT57" s="172" t="n">
        <v>73349</v>
      </c>
      <c r="FU57" s="172" t="n">
        <v>50703</v>
      </c>
      <c r="FV57" s="172" t="n">
        <v>22646</v>
      </c>
      <c r="FW57" s="172" t="n">
        <v>77001</v>
      </c>
      <c r="FX57" s="172" t="n">
        <v>52841</v>
      </c>
      <c r="FY57" s="172" t="n">
        <v>24160</v>
      </c>
      <c r="FZ57" s="172" t="n">
        <v>82382</v>
      </c>
      <c r="GA57" s="172" t="n">
        <v>56299</v>
      </c>
      <c r="GB57" s="172" t="n">
        <v>26083</v>
      </c>
      <c r="GC57" s="172" t="n">
        <v>88465</v>
      </c>
      <c r="GD57" s="172" t="n">
        <v>59845</v>
      </c>
      <c r="GE57" s="172" t="n">
        <v>28620</v>
      </c>
      <c r="GF57" s="172" t="n">
        <v>89664</v>
      </c>
      <c r="GG57" s="172" t="n">
        <v>55799</v>
      </c>
      <c r="GH57" s="172" t="n">
        <v>33865</v>
      </c>
      <c r="GI57" s="172" t="n">
        <v>100859</v>
      </c>
      <c r="GJ57" s="172" t="n">
        <v>65929</v>
      </c>
      <c r="GK57" s="172" t="n">
        <v>34930</v>
      </c>
      <c r="GL57" s="172" t="n">
        <v>109053</v>
      </c>
      <c r="GM57" s="172" t="n">
        <v>72570</v>
      </c>
      <c r="GN57" s="172" t="n">
        <v>36483</v>
      </c>
      <c r="GO57" s="172" t="n">
        <v>111648</v>
      </c>
      <c r="GP57" s="172" t="n">
        <v>77051</v>
      </c>
      <c r="GQ57" s="172" t="n">
        <v>34597</v>
      </c>
      <c r="GR57" s="172" t="n">
        <v>123419</v>
      </c>
      <c r="GS57" s="172" t="n">
        <v>88621</v>
      </c>
      <c r="GT57" s="172" t="n">
        <v>34798</v>
      </c>
      <c r="GU57" s="172" t="n">
        <v>125195</v>
      </c>
      <c r="GV57" s="172" t="n">
        <v>89985</v>
      </c>
      <c r="GW57" s="172" t="n">
        <v>35210</v>
      </c>
      <c r="GX57" s="172" t="n">
        <v>126448</v>
      </c>
      <c r="GY57" s="172" t="n">
        <v>91095</v>
      </c>
      <c r="GZ57" s="172" t="n">
        <v>35353</v>
      </c>
      <c r="HA57" s="172" t="n">
        <v>168761</v>
      </c>
      <c r="HB57" s="172" t="n">
        <v>130795</v>
      </c>
      <c r="HC57" s="172" t="n">
        <v>37966</v>
      </c>
      <c r="HD57" s="172" t="n">
        <v>156154</v>
      </c>
      <c r="HE57" s="172" t="n">
        <v>116180</v>
      </c>
      <c r="HF57" s="172" t="n">
        <v>39974</v>
      </c>
      <c r="HG57" s="172" t="n">
        <v>183245</v>
      </c>
      <c r="HH57" s="172" t="n">
        <v>140982</v>
      </c>
      <c r="HI57" s="172" t="n">
        <v>42263</v>
      </c>
      <c r="HJ57" s="172" t="n">
        <v>188562</v>
      </c>
      <c r="HK57" s="172" t="n">
        <v>147955</v>
      </c>
      <c r="HL57" s="172" t="n">
        <v>40607</v>
      </c>
      <c r="HM57" s="149" t="n">
        <v>163772</v>
      </c>
      <c r="HN57" s="173" t="n">
        <v>127319</v>
      </c>
      <c r="HO57" s="172" t="n">
        <v>36453</v>
      </c>
      <c r="HP57" s="172" t="n">
        <v>171836</v>
      </c>
      <c r="HQ57" s="172" t="n">
        <v>134485</v>
      </c>
      <c r="HR57" s="172" t="n">
        <v>37351</v>
      </c>
      <c r="HS57" s="172" t="n">
        <v>177371</v>
      </c>
      <c r="HT57" s="172" t="n">
        <v>139976</v>
      </c>
      <c r="HU57" s="172" t="n">
        <v>37395</v>
      </c>
      <c r="HV57" s="172" t="n">
        <v>181187</v>
      </c>
      <c r="HW57" s="172" t="n">
        <v>142957</v>
      </c>
      <c r="HX57" s="172" t="n">
        <v>38230</v>
      </c>
      <c r="HY57" s="172" t="n">
        <v>190476</v>
      </c>
      <c r="HZ57" s="172" t="n">
        <v>152078</v>
      </c>
      <c r="IA57" s="172" t="n">
        <v>38398</v>
      </c>
      <c r="IB57" s="172" t="n">
        <v>189280</v>
      </c>
      <c r="IC57" s="172" t="n">
        <v>150500</v>
      </c>
      <c r="ID57" s="172" t="n">
        <v>38780</v>
      </c>
      <c r="IE57" s="172" t="n">
        <v>187819</v>
      </c>
      <c r="IF57" s="172" t="n">
        <v>148578</v>
      </c>
      <c r="IG57" s="172" t="n">
        <v>39241</v>
      </c>
    </row>
    <row r="58" s="122" customFormat="true" ht="13.2" hidden="false" customHeight="false" outlineLevel="0" collapsed="false">
      <c r="A58" s="169" t="s">
        <v>532</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row>
    <row r="59" s="122" customFormat="true" ht="13.2" hidden="false" customHeight="false" outlineLevel="0" collapsed="false">
      <c r="A59" s="170" t="s">
        <v>533</v>
      </c>
      <c r="B59" s="134" t="s">
        <v>188</v>
      </c>
      <c r="C59" s="134" t="s">
        <v>188</v>
      </c>
      <c r="D59" s="134" t="s">
        <v>188</v>
      </c>
      <c r="E59" s="134" t="s">
        <v>188</v>
      </c>
      <c r="F59" s="134" t="s">
        <v>188</v>
      </c>
      <c r="G59" s="134" t="s">
        <v>188</v>
      </c>
      <c r="H59" s="134" t="s">
        <v>188</v>
      </c>
      <c r="I59" s="134" t="s">
        <v>188</v>
      </c>
      <c r="J59" s="134" t="s">
        <v>188</v>
      </c>
      <c r="K59" s="134" t="s">
        <v>188</v>
      </c>
      <c r="L59" s="134" t="s">
        <v>188</v>
      </c>
      <c r="M59" s="134" t="s">
        <v>188</v>
      </c>
      <c r="N59" s="134" t="s">
        <v>188</v>
      </c>
      <c r="O59" s="134" t="s">
        <v>188</v>
      </c>
      <c r="P59" s="134" t="s">
        <v>188</v>
      </c>
      <c r="Q59" s="134" t="s">
        <v>188</v>
      </c>
      <c r="R59" s="134" t="s">
        <v>188</v>
      </c>
      <c r="S59" s="134" t="s">
        <v>188</v>
      </c>
      <c r="T59" s="134" t="s">
        <v>188</v>
      </c>
      <c r="U59" s="134" t="s">
        <v>188</v>
      </c>
      <c r="V59" s="134" t="s">
        <v>188</v>
      </c>
      <c r="W59" s="134" t="s">
        <v>188</v>
      </c>
      <c r="X59" s="134" t="s">
        <v>188</v>
      </c>
      <c r="Y59" s="134" t="s">
        <v>188</v>
      </c>
      <c r="Z59" s="134" t="s">
        <v>188</v>
      </c>
      <c r="AA59" s="134" t="s">
        <v>188</v>
      </c>
      <c r="AB59" s="134" t="s">
        <v>188</v>
      </c>
      <c r="AC59" s="134" t="s">
        <v>188</v>
      </c>
      <c r="AD59" s="134" t="s">
        <v>188</v>
      </c>
      <c r="AE59" s="134" t="s">
        <v>188</v>
      </c>
      <c r="AF59" s="134" t="s">
        <v>188</v>
      </c>
      <c r="AG59" s="134" t="s">
        <v>188</v>
      </c>
      <c r="AH59" s="134" t="s">
        <v>188</v>
      </c>
      <c r="AI59" s="134" t="s">
        <v>188</v>
      </c>
      <c r="AJ59" s="134" t="s">
        <v>188</v>
      </c>
      <c r="AK59" s="134" t="s">
        <v>188</v>
      </c>
      <c r="AL59" s="134" t="s">
        <v>188</v>
      </c>
      <c r="AM59" s="134" t="s">
        <v>188</v>
      </c>
      <c r="AN59" s="134" t="s">
        <v>188</v>
      </c>
      <c r="AO59" s="134" t="s">
        <v>188</v>
      </c>
      <c r="AP59" s="134" t="s">
        <v>188</v>
      </c>
      <c r="AQ59" s="134" t="s">
        <v>188</v>
      </c>
      <c r="AR59" s="134" t="s">
        <v>188</v>
      </c>
      <c r="AS59" s="134" t="s">
        <v>188</v>
      </c>
      <c r="AT59" s="134" t="s">
        <v>188</v>
      </c>
      <c r="AU59" s="134" t="s">
        <v>188</v>
      </c>
      <c r="AV59" s="134" t="s">
        <v>188</v>
      </c>
      <c r="AW59" s="134" t="s">
        <v>188</v>
      </c>
      <c r="AX59" s="134" t="s">
        <v>188</v>
      </c>
      <c r="AY59" s="134" t="s">
        <v>188</v>
      </c>
      <c r="AZ59" s="134" t="s">
        <v>188</v>
      </c>
      <c r="BA59" s="134" t="s">
        <v>188</v>
      </c>
      <c r="BB59" s="134" t="s">
        <v>188</v>
      </c>
      <c r="BC59" s="134" t="s">
        <v>188</v>
      </c>
      <c r="BD59" s="134" t="s">
        <v>188</v>
      </c>
      <c r="BE59" s="134" t="s">
        <v>188</v>
      </c>
      <c r="BF59" s="134" t="s">
        <v>188</v>
      </c>
      <c r="BG59" s="134" t="s">
        <v>188</v>
      </c>
      <c r="BH59" s="134" t="s">
        <v>188</v>
      </c>
      <c r="BI59" s="134" t="s">
        <v>188</v>
      </c>
      <c r="BJ59" s="134" t="s">
        <v>188</v>
      </c>
      <c r="BK59" s="134" t="s">
        <v>188</v>
      </c>
      <c r="BL59" s="134" t="s">
        <v>188</v>
      </c>
      <c r="BM59" s="134" t="s">
        <v>188</v>
      </c>
      <c r="BN59" s="134" t="s">
        <v>188</v>
      </c>
      <c r="BO59" s="134" t="s">
        <v>188</v>
      </c>
      <c r="BP59" s="134" t="s">
        <v>188</v>
      </c>
      <c r="BQ59" s="134" t="s">
        <v>188</v>
      </c>
      <c r="BR59" s="134" t="s">
        <v>188</v>
      </c>
      <c r="BS59" s="134" t="s">
        <v>188</v>
      </c>
      <c r="BT59" s="134" t="s">
        <v>188</v>
      </c>
      <c r="BU59" s="134" t="s">
        <v>188</v>
      </c>
      <c r="BV59" s="134" t="s">
        <v>188</v>
      </c>
      <c r="BW59" s="134" t="s">
        <v>188</v>
      </c>
      <c r="BX59" s="134" t="s">
        <v>188</v>
      </c>
      <c r="BY59" s="134" t="s">
        <v>188</v>
      </c>
      <c r="BZ59" s="134" t="s">
        <v>188</v>
      </c>
      <c r="CA59" s="134" t="s">
        <v>188</v>
      </c>
      <c r="CB59" s="134" t="s">
        <v>188</v>
      </c>
      <c r="CC59" s="134" t="s">
        <v>188</v>
      </c>
      <c r="CD59" s="134" t="s">
        <v>188</v>
      </c>
      <c r="CE59" s="134" t="s">
        <v>188</v>
      </c>
      <c r="CF59" s="134" t="s">
        <v>188</v>
      </c>
      <c r="CG59" s="134" t="s">
        <v>188</v>
      </c>
      <c r="CH59" s="134" t="s">
        <v>188</v>
      </c>
      <c r="CI59" s="134" t="s">
        <v>188</v>
      </c>
      <c r="CJ59" s="134" t="s">
        <v>188</v>
      </c>
      <c r="CK59" s="134" t="s">
        <v>188</v>
      </c>
      <c r="CL59" s="134" t="s">
        <v>188</v>
      </c>
      <c r="CM59" s="134" t="s">
        <v>188</v>
      </c>
      <c r="CN59" s="134" t="s">
        <v>188</v>
      </c>
      <c r="CO59" s="134" t="s">
        <v>188</v>
      </c>
      <c r="CP59" s="134" t="s">
        <v>188</v>
      </c>
      <c r="CQ59" s="134" t="s">
        <v>188</v>
      </c>
      <c r="CR59" s="134" t="s">
        <v>188</v>
      </c>
      <c r="CS59" s="134" t="s">
        <v>188</v>
      </c>
      <c r="CT59" s="134" t="s">
        <v>188</v>
      </c>
      <c r="CU59" s="134" t="s">
        <v>188</v>
      </c>
      <c r="CV59" s="134" t="s">
        <v>188</v>
      </c>
      <c r="CW59" s="134" t="s">
        <v>188</v>
      </c>
      <c r="CX59" s="134" t="s">
        <v>188</v>
      </c>
      <c r="CY59" s="134" t="s">
        <v>188</v>
      </c>
      <c r="CZ59" s="134" t="s">
        <v>188</v>
      </c>
      <c r="DA59" s="134" t="s">
        <v>188</v>
      </c>
      <c r="DB59" s="134" t="s">
        <v>188</v>
      </c>
      <c r="DC59" s="134" t="s">
        <v>188</v>
      </c>
      <c r="DD59" s="134" t="s">
        <v>188</v>
      </c>
      <c r="DE59" s="134" t="s">
        <v>188</v>
      </c>
      <c r="DF59" s="134" t="s">
        <v>188</v>
      </c>
      <c r="DG59" s="134" t="s">
        <v>188</v>
      </c>
      <c r="DH59" s="134" t="s">
        <v>188</v>
      </c>
      <c r="DI59" s="134" t="s">
        <v>188</v>
      </c>
      <c r="DJ59" s="134" t="s">
        <v>188</v>
      </c>
      <c r="DK59" s="134" t="s">
        <v>188</v>
      </c>
      <c r="DL59" s="134" t="s">
        <v>188</v>
      </c>
      <c r="DM59" s="134" t="s">
        <v>188</v>
      </c>
      <c r="DN59" s="134" t="s">
        <v>188</v>
      </c>
      <c r="DO59" s="134" t="s">
        <v>188</v>
      </c>
      <c r="DP59" s="134" t="s">
        <v>188</v>
      </c>
      <c r="DQ59" s="134" t="s">
        <v>188</v>
      </c>
      <c r="DR59" s="134" t="s">
        <v>188</v>
      </c>
      <c r="DS59" s="134" t="s">
        <v>188</v>
      </c>
      <c r="DT59" s="134" t="s">
        <v>188</v>
      </c>
      <c r="DU59" s="134" t="s">
        <v>188</v>
      </c>
      <c r="DV59" s="134" t="s">
        <v>188</v>
      </c>
      <c r="DW59" s="134" t="s">
        <v>188</v>
      </c>
      <c r="DX59" s="134" t="s">
        <v>188</v>
      </c>
      <c r="DY59" s="134" t="s">
        <v>188</v>
      </c>
      <c r="DZ59" s="134" t="s">
        <v>188</v>
      </c>
      <c r="EA59" s="134" t="s">
        <v>188</v>
      </c>
      <c r="EB59" s="134" t="s">
        <v>188</v>
      </c>
      <c r="EC59" s="134" t="s">
        <v>188</v>
      </c>
      <c r="ED59" s="134" t="s">
        <v>188</v>
      </c>
      <c r="EE59" s="134" t="s">
        <v>188</v>
      </c>
      <c r="EF59" s="134" t="s">
        <v>188</v>
      </c>
      <c r="EG59" s="134" t="s">
        <v>188</v>
      </c>
      <c r="EH59" s="134" t="s">
        <v>188</v>
      </c>
      <c r="EI59" s="134" t="s">
        <v>188</v>
      </c>
      <c r="EJ59" s="134" t="s">
        <v>188</v>
      </c>
      <c r="EK59" s="134" t="s">
        <v>188</v>
      </c>
      <c r="EL59" s="134" t="s">
        <v>188</v>
      </c>
      <c r="EM59" s="134" t="s">
        <v>188</v>
      </c>
      <c r="EN59" s="134" t="s">
        <v>188</v>
      </c>
      <c r="EO59" s="134" t="s">
        <v>188</v>
      </c>
      <c r="EP59" s="134" t="s">
        <v>188</v>
      </c>
      <c r="EQ59" s="134" t="s">
        <v>188</v>
      </c>
      <c r="ER59" s="134" t="s">
        <v>188</v>
      </c>
      <c r="ES59" s="134" t="s">
        <v>188</v>
      </c>
      <c r="ET59" s="134" t="s">
        <v>188</v>
      </c>
      <c r="EU59" s="134" t="s">
        <v>188</v>
      </c>
      <c r="EV59" s="134" t="s">
        <v>188</v>
      </c>
      <c r="EW59" s="134" t="s">
        <v>188</v>
      </c>
      <c r="EX59" s="134" t="s">
        <v>188</v>
      </c>
      <c r="EY59" s="134" t="s">
        <v>188</v>
      </c>
      <c r="EZ59" s="134" t="s">
        <v>188</v>
      </c>
      <c r="FA59" s="134" t="s">
        <v>188</v>
      </c>
      <c r="FB59" s="134" t="s">
        <v>188</v>
      </c>
      <c r="FC59" s="134" t="s">
        <v>188</v>
      </c>
      <c r="FD59" s="134" t="s">
        <v>188</v>
      </c>
      <c r="FE59" s="134" t="s">
        <v>188</v>
      </c>
      <c r="FF59" s="134" t="s">
        <v>188</v>
      </c>
      <c r="FG59" s="134" t="s">
        <v>188</v>
      </c>
      <c r="FH59" s="134" t="s">
        <v>188</v>
      </c>
      <c r="FI59" s="134" t="s">
        <v>188</v>
      </c>
      <c r="FJ59" s="134" t="s">
        <v>188</v>
      </c>
      <c r="FK59" s="134" t="s">
        <v>188</v>
      </c>
      <c r="FL59" s="134" t="s">
        <v>188</v>
      </c>
      <c r="FM59" s="134" t="s">
        <v>188</v>
      </c>
      <c r="FN59" s="134" t="s">
        <v>188</v>
      </c>
      <c r="FO59" s="134" t="s">
        <v>188</v>
      </c>
      <c r="FP59" s="134" t="s">
        <v>188</v>
      </c>
      <c r="FQ59" s="134" t="s">
        <v>188</v>
      </c>
      <c r="FR59" s="134" t="s">
        <v>188</v>
      </c>
      <c r="FS59" s="134" t="s">
        <v>188</v>
      </c>
      <c r="FT59" s="134" t="s">
        <v>188</v>
      </c>
      <c r="FU59" s="134" t="s">
        <v>188</v>
      </c>
      <c r="FV59" s="134" t="s">
        <v>188</v>
      </c>
      <c r="FW59" s="134" t="s">
        <v>188</v>
      </c>
      <c r="FX59" s="134" t="s">
        <v>188</v>
      </c>
      <c r="FY59" s="134" t="s">
        <v>188</v>
      </c>
      <c r="FZ59" s="134" t="s">
        <v>188</v>
      </c>
      <c r="GA59" s="134" t="s">
        <v>188</v>
      </c>
      <c r="GB59" s="134" t="s">
        <v>188</v>
      </c>
      <c r="GC59" s="134" t="s">
        <v>188</v>
      </c>
      <c r="GD59" s="134" t="s">
        <v>188</v>
      </c>
      <c r="GE59" s="134" t="s">
        <v>188</v>
      </c>
      <c r="GF59" s="134" t="s">
        <v>188</v>
      </c>
      <c r="GG59" s="134" t="s">
        <v>188</v>
      </c>
      <c r="GH59" s="134" t="s">
        <v>188</v>
      </c>
      <c r="GI59" s="134" t="s">
        <v>188</v>
      </c>
      <c r="GJ59" s="134" t="s">
        <v>188</v>
      </c>
      <c r="GK59" s="134" t="s">
        <v>188</v>
      </c>
      <c r="GL59" s="134" t="s">
        <v>188</v>
      </c>
      <c r="GM59" s="134" t="s">
        <v>188</v>
      </c>
      <c r="GN59" s="134" t="s">
        <v>188</v>
      </c>
      <c r="GO59" s="134" t="s">
        <v>188</v>
      </c>
      <c r="GP59" s="134" t="s">
        <v>188</v>
      </c>
      <c r="GQ59" s="134" t="s">
        <v>188</v>
      </c>
      <c r="GR59" s="134" t="s">
        <v>188</v>
      </c>
      <c r="GS59" s="134" t="s">
        <v>188</v>
      </c>
      <c r="GT59" s="134" t="s">
        <v>188</v>
      </c>
      <c r="GU59" s="134" t="s">
        <v>188</v>
      </c>
      <c r="GV59" s="134" t="s">
        <v>188</v>
      </c>
      <c r="GW59" s="134" t="s">
        <v>188</v>
      </c>
      <c r="GX59" s="134" t="s">
        <v>188</v>
      </c>
      <c r="GY59" s="134" t="s">
        <v>188</v>
      </c>
      <c r="GZ59" s="134" t="s">
        <v>188</v>
      </c>
      <c r="HA59" s="134" t="s">
        <v>188</v>
      </c>
      <c r="HB59" s="134" t="s">
        <v>188</v>
      </c>
      <c r="HC59" s="134" t="s">
        <v>188</v>
      </c>
      <c r="HD59" s="134" t="s">
        <v>188</v>
      </c>
      <c r="HE59" s="134" t="s">
        <v>188</v>
      </c>
      <c r="HF59" s="134" t="s">
        <v>188</v>
      </c>
      <c r="HG59" s="134" t="s">
        <v>188</v>
      </c>
      <c r="HH59" s="134" t="s">
        <v>188</v>
      </c>
      <c r="HI59" s="134" t="s">
        <v>188</v>
      </c>
      <c r="HJ59" s="134" t="s">
        <v>188</v>
      </c>
      <c r="HK59" s="134" t="s">
        <v>188</v>
      </c>
      <c r="HL59" s="134" t="s">
        <v>188</v>
      </c>
      <c r="HM59" s="134" t="s">
        <v>188</v>
      </c>
      <c r="HN59" s="134" t="s">
        <v>188</v>
      </c>
      <c r="HO59" s="134" t="s">
        <v>188</v>
      </c>
      <c r="HP59" s="134" t="s">
        <v>188</v>
      </c>
      <c r="HQ59" s="134" t="s">
        <v>188</v>
      </c>
      <c r="HR59" s="134" t="s">
        <v>188</v>
      </c>
      <c r="HS59" s="134" t="s">
        <v>188</v>
      </c>
      <c r="HT59" s="134" t="s">
        <v>188</v>
      </c>
      <c r="HU59" s="134" t="s">
        <v>188</v>
      </c>
      <c r="HV59" s="134" t="n">
        <v>-2000</v>
      </c>
      <c r="HW59" s="134" t="n">
        <v>-2000</v>
      </c>
      <c r="HX59" s="134" t="s">
        <v>188</v>
      </c>
      <c r="HY59" s="134" t="n">
        <v>-5000</v>
      </c>
      <c r="HZ59" s="134" t="n">
        <v>-5000</v>
      </c>
      <c r="IA59" s="134" t="s">
        <v>188</v>
      </c>
      <c r="IB59" s="134" t="n">
        <v>-8000</v>
      </c>
      <c r="IC59" s="134" t="n">
        <v>-8000</v>
      </c>
      <c r="ID59" s="134" t="s">
        <v>188</v>
      </c>
      <c r="IE59" s="134" t="n">
        <v>-11000</v>
      </c>
      <c r="IF59" s="134" t="n">
        <v>-11000</v>
      </c>
      <c r="IG59" s="134" t="s">
        <v>188</v>
      </c>
    </row>
    <row r="60" s="122" customFormat="true" ht="13.2" hidden="false" customHeight="false" outlineLevel="0" collapsed="false">
      <c r="A60" s="170" t="s">
        <v>534</v>
      </c>
      <c r="B60" s="134" t="s">
        <v>188</v>
      </c>
      <c r="C60" s="134" t="s">
        <v>188</v>
      </c>
      <c r="D60" s="134" t="s">
        <v>188</v>
      </c>
      <c r="E60" s="134" t="s">
        <v>188</v>
      </c>
      <c r="F60" s="134" t="s">
        <v>188</v>
      </c>
      <c r="G60" s="134" t="s">
        <v>188</v>
      </c>
      <c r="H60" s="134" t="s">
        <v>188</v>
      </c>
      <c r="I60" s="134" t="s">
        <v>188</v>
      </c>
      <c r="J60" s="134" t="s">
        <v>188</v>
      </c>
      <c r="K60" s="134" t="s">
        <v>188</v>
      </c>
      <c r="L60" s="134" t="s">
        <v>188</v>
      </c>
      <c r="M60" s="134" t="s">
        <v>188</v>
      </c>
      <c r="N60" s="134" t="s">
        <v>188</v>
      </c>
      <c r="O60" s="134" t="s">
        <v>188</v>
      </c>
      <c r="P60" s="134" t="s">
        <v>188</v>
      </c>
      <c r="Q60" s="134" t="s">
        <v>188</v>
      </c>
      <c r="R60" s="134" t="s">
        <v>188</v>
      </c>
      <c r="S60" s="134" t="s">
        <v>188</v>
      </c>
      <c r="T60" s="134" t="s">
        <v>188</v>
      </c>
      <c r="U60" s="134" t="s">
        <v>188</v>
      </c>
      <c r="V60" s="134" t="s">
        <v>188</v>
      </c>
      <c r="W60" s="134" t="s">
        <v>188</v>
      </c>
      <c r="X60" s="134" t="s">
        <v>188</v>
      </c>
      <c r="Y60" s="134" t="s">
        <v>188</v>
      </c>
      <c r="Z60" s="134" t="s">
        <v>188</v>
      </c>
      <c r="AA60" s="134" t="s">
        <v>188</v>
      </c>
      <c r="AB60" s="134" t="s">
        <v>188</v>
      </c>
      <c r="AC60" s="134" t="s">
        <v>188</v>
      </c>
      <c r="AD60" s="134" t="s">
        <v>188</v>
      </c>
      <c r="AE60" s="134" t="s">
        <v>188</v>
      </c>
      <c r="AF60" s="134" t="s">
        <v>188</v>
      </c>
      <c r="AG60" s="134" t="s">
        <v>188</v>
      </c>
      <c r="AH60" s="134" t="s">
        <v>188</v>
      </c>
      <c r="AI60" s="134" t="s">
        <v>188</v>
      </c>
      <c r="AJ60" s="134" t="s">
        <v>188</v>
      </c>
      <c r="AK60" s="134" t="s">
        <v>188</v>
      </c>
      <c r="AL60" s="134" t="s">
        <v>188</v>
      </c>
      <c r="AM60" s="134" t="s">
        <v>188</v>
      </c>
      <c r="AN60" s="134" t="s">
        <v>188</v>
      </c>
      <c r="AO60" s="134" t="s">
        <v>188</v>
      </c>
      <c r="AP60" s="134" t="s">
        <v>188</v>
      </c>
      <c r="AQ60" s="134" t="s">
        <v>188</v>
      </c>
      <c r="AR60" s="134" t="s">
        <v>188</v>
      </c>
      <c r="AS60" s="134" t="s">
        <v>188</v>
      </c>
      <c r="AT60" s="134" t="s">
        <v>188</v>
      </c>
      <c r="AU60" s="134" t="s">
        <v>188</v>
      </c>
      <c r="AV60" s="134" t="s">
        <v>188</v>
      </c>
      <c r="AW60" s="134" t="s">
        <v>188</v>
      </c>
      <c r="AX60" s="134" t="s">
        <v>188</v>
      </c>
      <c r="AY60" s="134" t="s">
        <v>188</v>
      </c>
      <c r="AZ60" s="134" t="s">
        <v>188</v>
      </c>
      <c r="BA60" s="134" t="s">
        <v>188</v>
      </c>
      <c r="BB60" s="134" t="s">
        <v>188</v>
      </c>
      <c r="BC60" s="134" t="s">
        <v>188</v>
      </c>
      <c r="BD60" s="134" t="s">
        <v>188</v>
      </c>
      <c r="BE60" s="134" t="s">
        <v>188</v>
      </c>
      <c r="BF60" s="134" t="s">
        <v>188</v>
      </c>
      <c r="BG60" s="134" t="s">
        <v>188</v>
      </c>
      <c r="BH60" s="134" t="s">
        <v>188</v>
      </c>
      <c r="BI60" s="134" t="s">
        <v>188</v>
      </c>
      <c r="BJ60" s="134" t="s">
        <v>188</v>
      </c>
      <c r="BK60" s="134" t="s">
        <v>188</v>
      </c>
      <c r="BL60" s="134" t="s">
        <v>188</v>
      </c>
      <c r="BM60" s="134" t="s">
        <v>188</v>
      </c>
      <c r="BN60" s="134" t="s">
        <v>188</v>
      </c>
      <c r="BO60" s="134" t="s">
        <v>188</v>
      </c>
      <c r="BP60" s="134" t="s">
        <v>188</v>
      </c>
      <c r="BQ60" s="134" t="s">
        <v>188</v>
      </c>
      <c r="BR60" s="134" t="s">
        <v>188</v>
      </c>
      <c r="BS60" s="134" t="s">
        <v>188</v>
      </c>
      <c r="BT60" s="134" t="s">
        <v>188</v>
      </c>
      <c r="BU60" s="134" t="s">
        <v>188</v>
      </c>
      <c r="BV60" s="134" t="s">
        <v>188</v>
      </c>
      <c r="BW60" s="134" t="s">
        <v>188</v>
      </c>
      <c r="BX60" s="134" t="s">
        <v>188</v>
      </c>
      <c r="BY60" s="134" t="s">
        <v>188</v>
      </c>
      <c r="BZ60" s="134" t="s">
        <v>188</v>
      </c>
      <c r="CA60" s="134" t="s">
        <v>188</v>
      </c>
      <c r="CB60" s="134" t="s">
        <v>188</v>
      </c>
      <c r="CC60" s="134" t="s">
        <v>188</v>
      </c>
      <c r="CD60" s="134" t="s">
        <v>188</v>
      </c>
      <c r="CE60" s="134" t="s">
        <v>188</v>
      </c>
      <c r="CF60" s="134" t="s">
        <v>188</v>
      </c>
      <c r="CG60" s="134" t="s">
        <v>188</v>
      </c>
      <c r="CH60" s="134" t="s">
        <v>188</v>
      </c>
      <c r="CI60" s="134" t="s">
        <v>188</v>
      </c>
      <c r="CJ60" s="134" t="s">
        <v>188</v>
      </c>
      <c r="CK60" s="134" t="s">
        <v>188</v>
      </c>
      <c r="CL60" s="134" t="s">
        <v>188</v>
      </c>
      <c r="CM60" s="134" t="s">
        <v>188</v>
      </c>
      <c r="CN60" s="134" t="n">
        <v>10</v>
      </c>
      <c r="CO60" s="134" t="n">
        <v>10</v>
      </c>
      <c r="CP60" s="134" t="s">
        <v>188</v>
      </c>
      <c r="CQ60" s="134" t="n">
        <v>319</v>
      </c>
      <c r="CR60" s="134" t="n">
        <v>318</v>
      </c>
      <c r="CS60" s="134" t="n">
        <v>1</v>
      </c>
      <c r="CT60" s="134" t="n">
        <v>418</v>
      </c>
      <c r="CU60" s="134" t="n">
        <v>418</v>
      </c>
      <c r="CV60" s="134" t="s">
        <v>509</v>
      </c>
      <c r="CW60" s="134" t="n">
        <v>952</v>
      </c>
      <c r="CX60" s="134" t="n">
        <v>952</v>
      </c>
      <c r="CY60" s="134" t="s">
        <v>188</v>
      </c>
      <c r="CZ60" s="134" t="n">
        <v>1000</v>
      </c>
      <c r="DA60" s="134" t="n">
        <v>1000</v>
      </c>
      <c r="DB60" s="134" t="s">
        <v>509</v>
      </c>
      <c r="DC60" s="134" t="n">
        <v>968</v>
      </c>
      <c r="DD60" s="134" t="n">
        <v>968</v>
      </c>
      <c r="DE60" s="134" t="s">
        <v>188</v>
      </c>
      <c r="DF60" s="134" t="n">
        <v>998</v>
      </c>
      <c r="DG60" s="134" t="n">
        <v>998</v>
      </c>
      <c r="DH60" s="134" t="s">
        <v>188</v>
      </c>
      <c r="DI60" s="134" t="n">
        <v>240</v>
      </c>
      <c r="DJ60" s="134" t="n">
        <v>240</v>
      </c>
      <c r="DK60" s="134" t="s">
        <v>188</v>
      </c>
      <c r="DL60" s="134" t="n">
        <v>956</v>
      </c>
      <c r="DM60" s="134" t="n">
        <v>956</v>
      </c>
      <c r="DN60" s="134" t="s">
        <v>188</v>
      </c>
      <c r="DO60" s="134" t="n">
        <v>1005</v>
      </c>
      <c r="DP60" s="134" t="n">
        <v>1005</v>
      </c>
      <c r="DQ60" s="134" t="s">
        <v>188</v>
      </c>
      <c r="DR60" s="134" t="n">
        <v>1604</v>
      </c>
      <c r="DS60" s="134" t="n">
        <v>1604</v>
      </c>
      <c r="DT60" s="134" t="s">
        <v>188</v>
      </c>
      <c r="DU60" s="134" t="n">
        <v>1788</v>
      </c>
      <c r="DV60" s="134" t="n">
        <v>1788</v>
      </c>
      <c r="DW60" s="134" t="s">
        <v>188</v>
      </c>
      <c r="DX60" s="134" t="n">
        <v>1770</v>
      </c>
      <c r="DY60" s="134" t="n">
        <v>1770</v>
      </c>
      <c r="DZ60" s="134" t="s">
        <v>188</v>
      </c>
      <c r="EA60" s="134" t="n">
        <v>1706</v>
      </c>
      <c r="EB60" s="134" t="n">
        <v>1706</v>
      </c>
      <c r="EC60" s="134" t="s">
        <v>188</v>
      </c>
      <c r="ED60" s="134" t="n">
        <v>1737</v>
      </c>
      <c r="EE60" s="134" t="n">
        <v>1737</v>
      </c>
      <c r="EF60" s="134" t="s">
        <v>188</v>
      </c>
      <c r="EG60" s="134" t="n">
        <v>1687</v>
      </c>
      <c r="EH60" s="134" t="n">
        <v>1687</v>
      </c>
      <c r="EI60" s="134" t="s">
        <v>188</v>
      </c>
      <c r="EJ60" s="134" t="n">
        <v>1663</v>
      </c>
      <c r="EK60" s="134" t="n">
        <v>1663</v>
      </c>
      <c r="EL60" s="134" t="s">
        <v>188</v>
      </c>
      <c r="EM60" s="134" t="n">
        <v>1612</v>
      </c>
      <c r="EN60" s="134" t="n">
        <v>1612</v>
      </c>
      <c r="EO60" s="134" t="s">
        <v>188</v>
      </c>
      <c r="EP60" s="134" t="n">
        <v>1598</v>
      </c>
      <c r="EQ60" s="134" t="n">
        <v>1598</v>
      </c>
      <c r="ER60" s="134" t="s">
        <v>188</v>
      </c>
      <c r="ES60" s="134" t="n">
        <v>1558</v>
      </c>
      <c r="ET60" s="134" t="n">
        <v>1558</v>
      </c>
      <c r="EU60" s="134" t="s">
        <v>188</v>
      </c>
      <c r="EV60" s="134" t="n">
        <v>1520</v>
      </c>
      <c r="EW60" s="134" t="n">
        <v>1520</v>
      </c>
      <c r="EX60" s="134" t="s">
        <v>188</v>
      </c>
      <c r="EY60" s="134" t="n">
        <v>1482</v>
      </c>
      <c r="EZ60" s="134" t="n">
        <v>1482</v>
      </c>
      <c r="FA60" s="134" t="s">
        <v>188</v>
      </c>
      <c r="FB60" s="134" t="n">
        <v>1462</v>
      </c>
      <c r="FC60" s="134" t="n">
        <v>1462</v>
      </c>
      <c r="FD60" s="134" t="s">
        <v>188</v>
      </c>
      <c r="FE60" s="134" t="n">
        <v>1453</v>
      </c>
      <c r="FF60" s="134" t="n">
        <v>1453</v>
      </c>
      <c r="FG60" s="134" t="s">
        <v>188</v>
      </c>
      <c r="FH60" s="134" t="n">
        <v>1412</v>
      </c>
      <c r="FI60" s="134" t="n">
        <v>1412</v>
      </c>
      <c r="FJ60" s="134" t="s">
        <v>188</v>
      </c>
      <c r="FK60" s="134" t="n">
        <v>1371</v>
      </c>
      <c r="FL60" s="134" t="n">
        <v>1371</v>
      </c>
      <c r="FM60" s="134" t="s">
        <v>188</v>
      </c>
      <c r="FN60" s="134" t="n">
        <v>1284</v>
      </c>
      <c r="FO60" s="134" t="n">
        <v>1284</v>
      </c>
      <c r="FP60" s="134" t="s">
        <v>188</v>
      </c>
      <c r="FQ60" s="134" t="n">
        <v>1212</v>
      </c>
      <c r="FR60" s="134" t="n">
        <v>1212</v>
      </c>
      <c r="FS60" s="134" t="s">
        <v>188</v>
      </c>
      <c r="FT60" s="134" t="n">
        <v>1154</v>
      </c>
      <c r="FU60" s="134" t="n">
        <v>1154</v>
      </c>
      <c r="FV60" s="134" t="s">
        <v>188</v>
      </c>
      <c r="FW60" s="134" t="n">
        <v>1090</v>
      </c>
      <c r="FX60" s="134" t="n">
        <v>1090</v>
      </c>
      <c r="FY60" s="134" t="s">
        <v>188</v>
      </c>
      <c r="FZ60" s="134" t="n">
        <v>1039</v>
      </c>
      <c r="GA60" s="134" t="n">
        <v>1039</v>
      </c>
      <c r="GB60" s="134" t="s">
        <v>188</v>
      </c>
      <c r="GC60" s="134" t="n">
        <v>988</v>
      </c>
      <c r="GD60" s="134" t="n">
        <v>988</v>
      </c>
      <c r="GE60" s="134" t="s">
        <v>188</v>
      </c>
      <c r="GF60" s="134" t="n">
        <v>931</v>
      </c>
      <c r="GG60" s="134" t="n">
        <v>931</v>
      </c>
      <c r="GH60" s="134" t="s">
        <v>188</v>
      </c>
      <c r="GI60" s="134" t="n">
        <v>888</v>
      </c>
      <c r="GJ60" s="134" t="n">
        <v>888</v>
      </c>
      <c r="GK60" s="134" t="s">
        <v>188</v>
      </c>
      <c r="GL60" s="134" t="n">
        <v>841</v>
      </c>
      <c r="GM60" s="134" t="n">
        <v>841</v>
      </c>
      <c r="GN60" s="134" t="s">
        <v>188</v>
      </c>
      <c r="GO60" s="134" t="n">
        <v>782</v>
      </c>
      <c r="GP60" s="134" t="n">
        <v>782</v>
      </c>
      <c r="GQ60" s="134" t="s">
        <v>188</v>
      </c>
      <c r="GR60" s="134" t="n">
        <v>737</v>
      </c>
      <c r="GS60" s="134" t="n">
        <v>737</v>
      </c>
      <c r="GT60" s="134" t="s">
        <v>188</v>
      </c>
      <c r="GU60" s="134" t="n">
        <v>682</v>
      </c>
      <c r="GV60" s="134" t="n">
        <v>682</v>
      </c>
      <c r="GW60" s="134" t="s">
        <v>188</v>
      </c>
      <c r="GX60" s="134" t="n">
        <v>638</v>
      </c>
      <c r="GY60" s="134" t="n">
        <v>638</v>
      </c>
      <c r="GZ60" s="134" t="s">
        <v>188</v>
      </c>
      <c r="HA60" s="134" t="n">
        <v>591</v>
      </c>
      <c r="HB60" s="134" t="n">
        <v>591</v>
      </c>
      <c r="HC60" s="134" t="s">
        <v>188</v>
      </c>
      <c r="HD60" s="134" t="n">
        <v>3041</v>
      </c>
      <c r="HE60" s="134" t="n">
        <v>3041</v>
      </c>
      <c r="HF60" s="134" t="s">
        <v>188</v>
      </c>
      <c r="HG60" s="134" t="n">
        <v>506</v>
      </c>
      <c r="HH60" s="134" t="n">
        <v>506</v>
      </c>
      <c r="HI60" s="134" t="s">
        <v>188</v>
      </c>
      <c r="HJ60" s="134" t="n">
        <v>468</v>
      </c>
      <c r="HK60" s="134" t="n">
        <v>468</v>
      </c>
      <c r="HL60" s="134" t="s">
        <v>188</v>
      </c>
      <c r="HM60" s="134" t="n">
        <v>427</v>
      </c>
      <c r="HN60" s="134" t="n">
        <v>427</v>
      </c>
      <c r="HO60" s="134" t="s">
        <v>188</v>
      </c>
      <c r="HP60" s="134" t="n">
        <v>435</v>
      </c>
      <c r="HQ60" s="134" t="n">
        <v>435</v>
      </c>
      <c r="HR60" s="134" t="s">
        <v>188</v>
      </c>
      <c r="HS60" s="134" t="n">
        <v>377</v>
      </c>
      <c r="HT60" s="134" t="n">
        <v>377</v>
      </c>
      <c r="HU60" s="134" t="s">
        <v>188</v>
      </c>
      <c r="HV60" s="134" t="n">
        <v>116</v>
      </c>
      <c r="HW60" s="134" t="n">
        <v>116</v>
      </c>
      <c r="HX60" s="134" t="s">
        <v>188</v>
      </c>
      <c r="HY60" s="134" t="n">
        <v>309</v>
      </c>
      <c r="HZ60" s="134" t="n">
        <v>309</v>
      </c>
      <c r="IA60" s="134" t="s">
        <v>188</v>
      </c>
      <c r="IB60" s="134" t="n">
        <v>291</v>
      </c>
      <c r="IC60" s="134" t="n">
        <v>291</v>
      </c>
      <c r="ID60" s="134" t="s">
        <v>188</v>
      </c>
      <c r="IE60" s="134" t="n">
        <v>273</v>
      </c>
      <c r="IF60" s="134" t="n">
        <v>273</v>
      </c>
      <c r="IG60" s="134" t="s">
        <v>188</v>
      </c>
    </row>
    <row r="61" s="122" customFormat="true" ht="13.2" hidden="false" customHeight="false" outlineLevel="0" collapsed="false">
      <c r="A61" s="170" t="s">
        <v>535</v>
      </c>
      <c r="B61" s="134" t="n">
        <v>80</v>
      </c>
      <c r="C61" s="134" t="n">
        <v>80</v>
      </c>
      <c r="D61" s="134" t="s">
        <v>188</v>
      </c>
      <c r="E61" s="134" t="n">
        <v>67</v>
      </c>
      <c r="F61" s="134" t="n">
        <v>67</v>
      </c>
      <c r="G61" s="134" t="s">
        <v>188</v>
      </c>
      <c r="H61" s="134" t="n">
        <v>50</v>
      </c>
      <c r="I61" s="134" t="n">
        <v>50</v>
      </c>
      <c r="J61" s="134" t="s">
        <v>188</v>
      </c>
      <c r="K61" s="134" t="n">
        <v>46</v>
      </c>
      <c r="L61" s="134" t="n">
        <v>46</v>
      </c>
      <c r="M61" s="134" t="s">
        <v>188</v>
      </c>
      <c r="N61" s="134" t="n">
        <v>70</v>
      </c>
      <c r="O61" s="134" t="n">
        <v>70</v>
      </c>
      <c r="P61" s="134" t="s">
        <v>188</v>
      </c>
      <c r="Q61" s="134" t="n">
        <v>193</v>
      </c>
      <c r="R61" s="134" t="n">
        <v>193</v>
      </c>
      <c r="S61" s="134" t="s">
        <v>188</v>
      </c>
      <c r="T61" s="134" t="n">
        <v>374</v>
      </c>
      <c r="U61" s="134" t="n">
        <v>374</v>
      </c>
      <c r="V61" s="134" t="s">
        <v>188</v>
      </c>
      <c r="W61" s="134" t="n">
        <v>546</v>
      </c>
      <c r="X61" s="134" t="n">
        <v>546</v>
      </c>
      <c r="Y61" s="134" t="s">
        <v>188</v>
      </c>
      <c r="Z61" s="134" t="n">
        <v>637</v>
      </c>
      <c r="AA61" s="134" t="n">
        <v>637</v>
      </c>
      <c r="AB61" s="134" t="s">
        <v>188</v>
      </c>
      <c r="AC61" s="134" t="n">
        <v>656</v>
      </c>
      <c r="AD61" s="134" t="n">
        <v>656</v>
      </c>
      <c r="AE61" s="134" t="s">
        <v>188</v>
      </c>
      <c r="AF61" s="134" t="n">
        <v>3315</v>
      </c>
      <c r="AG61" s="134" t="n">
        <v>3315</v>
      </c>
      <c r="AH61" s="134" t="s">
        <v>188</v>
      </c>
      <c r="AI61" s="134" t="n">
        <v>826</v>
      </c>
      <c r="AJ61" s="134" t="n">
        <v>826</v>
      </c>
      <c r="AK61" s="134" t="s">
        <v>188</v>
      </c>
      <c r="AL61" s="134" t="n">
        <v>1163</v>
      </c>
      <c r="AM61" s="134" t="n">
        <v>1163</v>
      </c>
      <c r="AN61" s="134" t="s">
        <v>188</v>
      </c>
      <c r="AO61" s="134" t="n">
        <v>707</v>
      </c>
      <c r="AP61" s="134" t="n">
        <v>707</v>
      </c>
      <c r="AQ61" s="134" t="s">
        <v>188</v>
      </c>
      <c r="AR61" s="134" t="n">
        <v>805</v>
      </c>
      <c r="AS61" s="134" t="n">
        <v>805</v>
      </c>
      <c r="AT61" s="134" t="s">
        <v>188</v>
      </c>
      <c r="AU61" s="134" t="n">
        <v>674</v>
      </c>
      <c r="AV61" s="134" t="n">
        <v>674</v>
      </c>
      <c r="AW61" s="134" t="s">
        <v>188</v>
      </c>
      <c r="AX61" s="134" t="n">
        <v>651</v>
      </c>
      <c r="AY61" s="134" t="n">
        <v>651</v>
      </c>
      <c r="AZ61" s="134" t="s">
        <v>188</v>
      </c>
      <c r="BA61" s="134" t="n">
        <v>645</v>
      </c>
      <c r="BB61" s="134" t="n">
        <v>645</v>
      </c>
      <c r="BC61" s="134" t="s">
        <v>188</v>
      </c>
      <c r="BD61" s="134" t="n">
        <v>708</v>
      </c>
      <c r="BE61" s="134" t="n">
        <v>708</v>
      </c>
      <c r="BF61" s="134" t="s">
        <v>188</v>
      </c>
      <c r="BG61" s="134" t="n">
        <v>693</v>
      </c>
      <c r="BH61" s="134" t="n">
        <v>693</v>
      </c>
      <c r="BI61" s="134" t="s">
        <v>188</v>
      </c>
      <c r="BJ61" s="134" t="n">
        <v>720</v>
      </c>
      <c r="BK61" s="134" t="n">
        <v>720</v>
      </c>
      <c r="BL61" s="134" t="s">
        <v>188</v>
      </c>
      <c r="BM61" s="134" t="n">
        <v>857</v>
      </c>
      <c r="BN61" s="134" t="n">
        <v>857</v>
      </c>
      <c r="BO61" s="134" t="s">
        <v>188</v>
      </c>
      <c r="BP61" s="134" t="n">
        <v>768</v>
      </c>
      <c r="BQ61" s="134" t="n">
        <v>768</v>
      </c>
      <c r="BR61" s="134" t="s">
        <v>188</v>
      </c>
      <c r="BS61" s="134" t="n">
        <v>877</v>
      </c>
      <c r="BT61" s="134" t="n">
        <v>877</v>
      </c>
      <c r="BU61" s="134" t="s">
        <v>188</v>
      </c>
      <c r="BV61" s="134" t="n">
        <v>735</v>
      </c>
      <c r="BW61" s="134" t="n">
        <v>735</v>
      </c>
      <c r="BX61" s="134" t="s">
        <v>188</v>
      </c>
      <c r="BY61" s="134" t="n">
        <v>676</v>
      </c>
      <c r="BZ61" s="134" t="n">
        <v>676</v>
      </c>
      <c r="CA61" s="134" t="s">
        <v>188</v>
      </c>
      <c r="CB61" s="134" t="n">
        <v>599</v>
      </c>
      <c r="CC61" s="134" t="n">
        <v>599</v>
      </c>
      <c r="CD61" s="134" t="s">
        <v>188</v>
      </c>
      <c r="CE61" s="134" t="n">
        <v>897</v>
      </c>
      <c r="CF61" s="134" t="n">
        <v>897</v>
      </c>
      <c r="CG61" s="134" t="s">
        <v>188</v>
      </c>
      <c r="CH61" s="134" t="n">
        <v>691</v>
      </c>
      <c r="CI61" s="134" t="n">
        <v>691</v>
      </c>
      <c r="CJ61" s="134" t="s">
        <v>188</v>
      </c>
      <c r="CK61" s="134" t="n">
        <v>775</v>
      </c>
      <c r="CL61" s="134" t="n">
        <v>775</v>
      </c>
      <c r="CM61" s="134" t="s">
        <v>188</v>
      </c>
      <c r="CN61" s="134" t="n">
        <v>848</v>
      </c>
      <c r="CO61" s="134" t="n">
        <v>848</v>
      </c>
      <c r="CP61" s="134" t="s">
        <v>188</v>
      </c>
      <c r="CQ61" s="134" t="n">
        <v>820</v>
      </c>
      <c r="CR61" s="134" t="n">
        <v>820</v>
      </c>
      <c r="CS61" s="134" t="s">
        <v>188</v>
      </c>
      <c r="CT61" s="134" t="n">
        <v>887</v>
      </c>
      <c r="CU61" s="134" t="n">
        <v>887</v>
      </c>
      <c r="CV61" s="134" t="s">
        <v>188</v>
      </c>
      <c r="CW61" s="134" t="n">
        <v>680</v>
      </c>
      <c r="CX61" s="134" t="n">
        <v>680</v>
      </c>
      <c r="CY61" s="134" t="s">
        <v>188</v>
      </c>
      <c r="CZ61" s="134" t="n">
        <v>819</v>
      </c>
      <c r="DA61" s="134" t="n">
        <v>819</v>
      </c>
      <c r="DB61" s="134" t="s">
        <v>188</v>
      </c>
      <c r="DC61" s="134" t="n">
        <v>978</v>
      </c>
      <c r="DD61" s="134" t="n">
        <v>978</v>
      </c>
      <c r="DE61" s="134" t="s">
        <v>188</v>
      </c>
      <c r="DF61" s="134" t="n">
        <v>869</v>
      </c>
      <c r="DG61" s="134" t="n">
        <v>869</v>
      </c>
      <c r="DH61" s="134" t="s">
        <v>188</v>
      </c>
      <c r="DI61" s="134" t="n">
        <v>196</v>
      </c>
      <c r="DJ61" s="134" t="n">
        <v>196</v>
      </c>
      <c r="DK61" s="134" t="s">
        <v>188</v>
      </c>
      <c r="DL61" s="134" t="n">
        <v>933</v>
      </c>
      <c r="DM61" s="134" t="n">
        <v>933</v>
      </c>
      <c r="DN61" s="134" t="s">
        <v>188</v>
      </c>
      <c r="DO61" s="134" t="n">
        <v>909</v>
      </c>
      <c r="DP61" s="134" t="n">
        <v>909</v>
      </c>
      <c r="DQ61" s="134" t="s">
        <v>188</v>
      </c>
      <c r="DR61" s="134" t="n">
        <v>1033</v>
      </c>
      <c r="DS61" s="134" t="n">
        <v>1033</v>
      </c>
      <c r="DT61" s="134" t="s">
        <v>188</v>
      </c>
      <c r="DU61" s="134" t="n">
        <v>1188</v>
      </c>
      <c r="DV61" s="134" t="n">
        <v>1188</v>
      </c>
      <c r="DW61" s="134" t="s">
        <v>188</v>
      </c>
      <c r="DX61" s="134" t="n">
        <v>1243</v>
      </c>
      <c r="DY61" s="134" t="n">
        <v>1243</v>
      </c>
      <c r="DZ61" s="134" t="s">
        <v>188</v>
      </c>
      <c r="EA61" s="134" t="n">
        <v>1130</v>
      </c>
      <c r="EB61" s="134" t="n">
        <v>1130</v>
      </c>
      <c r="EC61" s="134" t="s">
        <v>188</v>
      </c>
      <c r="ED61" s="134" t="n">
        <v>1073</v>
      </c>
      <c r="EE61" s="134" t="n">
        <v>1073</v>
      </c>
      <c r="EF61" s="134" t="s">
        <v>188</v>
      </c>
      <c r="EG61" s="134" t="n">
        <v>1102</v>
      </c>
      <c r="EH61" s="134" t="n">
        <v>1102</v>
      </c>
      <c r="EI61" s="134" t="s">
        <v>188</v>
      </c>
      <c r="EJ61" s="134" t="n">
        <v>1134</v>
      </c>
      <c r="EK61" s="134" t="n">
        <v>1134</v>
      </c>
      <c r="EL61" s="134" t="s">
        <v>188</v>
      </c>
      <c r="EM61" s="134" t="n">
        <v>1204</v>
      </c>
      <c r="EN61" s="134" t="n">
        <v>1204</v>
      </c>
      <c r="EO61" s="134" t="s">
        <v>188</v>
      </c>
      <c r="EP61" s="134" t="n">
        <v>1205</v>
      </c>
      <c r="EQ61" s="134" t="n">
        <v>1205</v>
      </c>
      <c r="ER61" s="134" t="s">
        <v>188</v>
      </c>
      <c r="ES61" s="134" t="n">
        <v>1275</v>
      </c>
      <c r="ET61" s="134" t="n">
        <v>1275</v>
      </c>
      <c r="EU61" s="134" t="s">
        <v>188</v>
      </c>
      <c r="EV61" s="134" t="n">
        <v>1350</v>
      </c>
      <c r="EW61" s="134" t="n">
        <v>1350</v>
      </c>
      <c r="EX61" s="134" t="s">
        <v>188</v>
      </c>
      <c r="EY61" s="134" t="n">
        <v>1400</v>
      </c>
      <c r="EZ61" s="134" t="n">
        <v>1400</v>
      </c>
      <c r="FA61" s="134" t="s">
        <v>188</v>
      </c>
      <c r="FB61" s="134" t="n">
        <v>1395</v>
      </c>
      <c r="FC61" s="134" t="n">
        <v>1395</v>
      </c>
      <c r="FD61" s="134" t="s">
        <v>188</v>
      </c>
      <c r="FE61" s="134" t="n">
        <v>1460</v>
      </c>
      <c r="FF61" s="134" t="n">
        <v>1460</v>
      </c>
      <c r="FG61" s="134" t="s">
        <v>188</v>
      </c>
      <c r="FH61" s="134" t="n">
        <v>1247</v>
      </c>
      <c r="FI61" s="134" t="n">
        <v>1247</v>
      </c>
      <c r="FJ61" s="134" t="s">
        <v>188</v>
      </c>
      <c r="FK61" s="134" t="n">
        <v>1349</v>
      </c>
      <c r="FL61" s="134" t="n">
        <v>1349</v>
      </c>
      <c r="FM61" s="134" t="s">
        <v>188</v>
      </c>
      <c r="FN61" s="134" t="n">
        <v>1374</v>
      </c>
      <c r="FO61" s="134" t="n">
        <v>1374</v>
      </c>
      <c r="FP61" s="134" t="s">
        <v>188</v>
      </c>
      <c r="FQ61" s="134" t="n">
        <v>1369</v>
      </c>
      <c r="FR61" s="134" t="n">
        <v>1369</v>
      </c>
      <c r="FS61" s="134" t="s">
        <v>188</v>
      </c>
      <c r="FT61" s="134" t="n">
        <v>1355</v>
      </c>
      <c r="FU61" s="134" t="n">
        <v>1355</v>
      </c>
      <c r="FV61" s="134" t="s">
        <v>188</v>
      </c>
      <c r="FW61" s="134" t="n">
        <v>1339</v>
      </c>
      <c r="FX61" s="134" t="n">
        <v>1339</v>
      </c>
      <c r="FY61" s="134" t="s">
        <v>188</v>
      </c>
      <c r="FZ61" s="134" t="n">
        <v>1321</v>
      </c>
      <c r="GA61" s="134" t="n">
        <v>1321</v>
      </c>
      <c r="GB61" s="134" t="s">
        <v>188</v>
      </c>
      <c r="GC61" s="134" t="n">
        <v>1363</v>
      </c>
      <c r="GD61" s="134" t="n">
        <v>1363</v>
      </c>
      <c r="GE61" s="134" t="s">
        <v>188</v>
      </c>
      <c r="GF61" s="134" t="n">
        <v>1347</v>
      </c>
      <c r="GG61" s="134" t="n">
        <v>1347</v>
      </c>
      <c r="GH61" s="134" t="s">
        <v>188</v>
      </c>
      <c r="GI61" s="134" t="n">
        <v>1320</v>
      </c>
      <c r="GJ61" s="134" t="n">
        <v>1320</v>
      </c>
      <c r="GK61" s="134" t="s">
        <v>188</v>
      </c>
      <c r="GL61" s="134" t="n">
        <v>1331</v>
      </c>
      <c r="GM61" s="134" t="n">
        <v>1331</v>
      </c>
      <c r="GN61" s="134" t="s">
        <v>188</v>
      </c>
      <c r="GO61" s="134" t="n">
        <v>1392</v>
      </c>
      <c r="GP61" s="134" t="n">
        <v>1392</v>
      </c>
      <c r="GQ61" s="134" t="s">
        <v>188</v>
      </c>
      <c r="GR61" s="134" t="n">
        <v>1369</v>
      </c>
      <c r="GS61" s="134" t="n">
        <v>1369</v>
      </c>
      <c r="GT61" s="134" t="s">
        <v>188</v>
      </c>
      <c r="GU61" s="134" t="n">
        <v>1350</v>
      </c>
      <c r="GV61" s="134" t="n">
        <v>1350</v>
      </c>
      <c r="GW61" s="134" t="s">
        <v>188</v>
      </c>
      <c r="GX61" s="134" t="n">
        <v>1345</v>
      </c>
      <c r="GY61" s="134" t="n">
        <v>1345</v>
      </c>
      <c r="GZ61" s="134" t="s">
        <v>188</v>
      </c>
      <c r="HA61" s="134" t="n">
        <v>1364</v>
      </c>
      <c r="HB61" s="134" t="n">
        <v>1364</v>
      </c>
      <c r="HC61" s="134" t="s">
        <v>188</v>
      </c>
      <c r="HD61" s="134" t="n">
        <v>1369</v>
      </c>
      <c r="HE61" s="134" t="n">
        <v>1369</v>
      </c>
      <c r="HF61" s="134" t="s">
        <v>188</v>
      </c>
      <c r="HG61" s="134" t="n">
        <v>1318</v>
      </c>
      <c r="HH61" s="134" t="n">
        <v>1318</v>
      </c>
      <c r="HI61" s="134" t="s">
        <v>188</v>
      </c>
      <c r="HJ61" s="134" t="n">
        <v>1287</v>
      </c>
      <c r="HK61" s="134" t="n">
        <v>1287</v>
      </c>
      <c r="HL61" s="134" t="s">
        <v>188</v>
      </c>
      <c r="HM61" s="134" t="n">
        <v>1243</v>
      </c>
      <c r="HN61" s="134" t="n">
        <v>1243</v>
      </c>
      <c r="HO61" s="134" t="s">
        <v>188</v>
      </c>
      <c r="HP61" s="134" t="n">
        <v>1275</v>
      </c>
      <c r="HQ61" s="134" t="n">
        <v>1275</v>
      </c>
      <c r="HR61" s="134" t="s">
        <v>188</v>
      </c>
      <c r="HS61" s="134" t="n">
        <v>1206</v>
      </c>
      <c r="HT61" s="134" t="n">
        <v>1206</v>
      </c>
      <c r="HU61" s="134" t="s">
        <v>188</v>
      </c>
      <c r="HV61" s="134" t="n">
        <v>1110</v>
      </c>
      <c r="HW61" s="134" t="n">
        <v>1110</v>
      </c>
      <c r="HX61" s="134" t="s">
        <v>188</v>
      </c>
      <c r="HY61" s="134" t="n">
        <v>1008</v>
      </c>
      <c r="HZ61" s="134" t="n">
        <v>1008</v>
      </c>
      <c r="IA61" s="134" t="s">
        <v>188</v>
      </c>
      <c r="IB61" s="134" t="n">
        <v>913</v>
      </c>
      <c r="IC61" s="134" t="n">
        <v>913</v>
      </c>
      <c r="ID61" s="134" t="s">
        <v>188</v>
      </c>
      <c r="IE61" s="134" t="n">
        <v>809</v>
      </c>
      <c r="IF61" s="134" t="n">
        <v>809</v>
      </c>
      <c r="IG61" s="134" t="s">
        <v>188</v>
      </c>
    </row>
    <row r="62" s="122" customFormat="true" ht="13.2" hidden="false" customHeight="false" outlineLevel="0" collapsed="false">
      <c r="A62" s="170" t="s">
        <v>536</v>
      </c>
      <c r="B62" s="134" t="s">
        <v>188</v>
      </c>
      <c r="C62" s="134" t="s">
        <v>188</v>
      </c>
      <c r="D62" s="134" t="s">
        <v>188</v>
      </c>
      <c r="E62" s="134" t="s">
        <v>188</v>
      </c>
      <c r="F62" s="134" t="s">
        <v>188</v>
      </c>
      <c r="G62" s="134" t="s">
        <v>188</v>
      </c>
      <c r="H62" s="134" t="s">
        <v>188</v>
      </c>
      <c r="I62" s="134" t="s">
        <v>188</v>
      </c>
      <c r="J62" s="134" t="s">
        <v>188</v>
      </c>
      <c r="K62" s="134" t="s">
        <v>188</v>
      </c>
      <c r="L62" s="134" t="s">
        <v>188</v>
      </c>
      <c r="M62" s="134" t="s">
        <v>188</v>
      </c>
      <c r="N62" s="134" t="s">
        <v>188</v>
      </c>
      <c r="O62" s="134" t="s">
        <v>188</v>
      </c>
      <c r="P62" s="134" t="s">
        <v>188</v>
      </c>
      <c r="Q62" s="134" t="s">
        <v>188</v>
      </c>
      <c r="R62" s="134" t="s">
        <v>188</v>
      </c>
      <c r="S62" s="134" t="s">
        <v>188</v>
      </c>
      <c r="T62" s="134" t="s">
        <v>188</v>
      </c>
      <c r="U62" s="134" t="s">
        <v>188</v>
      </c>
      <c r="V62" s="134" t="s">
        <v>188</v>
      </c>
      <c r="W62" s="134" t="s">
        <v>188</v>
      </c>
      <c r="X62" s="134" t="s">
        <v>188</v>
      </c>
      <c r="Y62" s="134" t="s">
        <v>188</v>
      </c>
      <c r="Z62" s="134" t="s">
        <v>188</v>
      </c>
      <c r="AA62" s="134" t="s">
        <v>188</v>
      </c>
      <c r="AB62" s="134" t="s">
        <v>188</v>
      </c>
      <c r="AC62" s="134" t="s">
        <v>188</v>
      </c>
      <c r="AD62" s="134" t="s">
        <v>188</v>
      </c>
      <c r="AE62" s="134" t="s">
        <v>188</v>
      </c>
      <c r="AF62" s="134" t="s">
        <v>188</v>
      </c>
      <c r="AG62" s="134" t="s">
        <v>188</v>
      </c>
      <c r="AH62" s="134" t="s">
        <v>188</v>
      </c>
      <c r="AI62" s="134" t="s">
        <v>188</v>
      </c>
      <c r="AJ62" s="134" t="s">
        <v>188</v>
      </c>
      <c r="AK62" s="134" t="s">
        <v>188</v>
      </c>
      <c r="AL62" s="134" t="s">
        <v>188</v>
      </c>
      <c r="AM62" s="134" t="s">
        <v>188</v>
      </c>
      <c r="AN62" s="134" t="s">
        <v>188</v>
      </c>
      <c r="AO62" s="134" t="s">
        <v>188</v>
      </c>
      <c r="AP62" s="134" t="s">
        <v>188</v>
      </c>
      <c r="AQ62" s="134" t="s">
        <v>188</v>
      </c>
      <c r="AR62" s="134" t="s">
        <v>188</v>
      </c>
      <c r="AS62" s="134" t="s">
        <v>188</v>
      </c>
      <c r="AT62" s="134" t="s">
        <v>188</v>
      </c>
      <c r="AU62" s="134" t="s">
        <v>188</v>
      </c>
      <c r="AV62" s="134" t="s">
        <v>188</v>
      </c>
      <c r="AW62" s="134" t="s">
        <v>188</v>
      </c>
      <c r="AX62" s="134" t="s">
        <v>188</v>
      </c>
      <c r="AY62" s="134" t="s">
        <v>188</v>
      </c>
      <c r="AZ62" s="134" t="s">
        <v>188</v>
      </c>
      <c r="BA62" s="134" t="s">
        <v>188</v>
      </c>
      <c r="BB62" s="134" t="s">
        <v>188</v>
      </c>
      <c r="BC62" s="134" t="s">
        <v>188</v>
      </c>
      <c r="BD62" s="134" t="s">
        <v>188</v>
      </c>
      <c r="BE62" s="134" t="s">
        <v>188</v>
      </c>
      <c r="BF62" s="134" t="s">
        <v>188</v>
      </c>
      <c r="BG62" s="134" t="s">
        <v>188</v>
      </c>
      <c r="BH62" s="134" t="s">
        <v>188</v>
      </c>
      <c r="BI62" s="134" t="s">
        <v>188</v>
      </c>
      <c r="BJ62" s="134" t="s">
        <v>188</v>
      </c>
      <c r="BK62" s="134" t="s">
        <v>188</v>
      </c>
      <c r="BL62" s="134" t="s">
        <v>188</v>
      </c>
      <c r="BM62" s="134" t="s">
        <v>188</v>
      </c>
      <c r="BN62" s="134" t="s">
        <v>188</v>
      </c>
      <c r="BO62" s="134" t="s">
        <v>188</v>
      </c>
      <c r="BP62" s="134" t="s">
        <v>188</v>
      </c>
      <c r="BQ62" s="134" t="s">
        <v>188</v>
      </c>
      <c r="BR62" s="134" t="s">
        <v>188</v>
      </c>
      <c r="BS62" s="134" t="s">
        <v>188</v>
      </c>
      <c r="BT62" s="134" t="s">
        <v>188</v>
      </c>
      <c r="BU62" s="134" t="s">
        <v>188</v>
      </c>
      <c r="BV62" s="134" t="s">
        <v>188</v>
      </c>
      <c r="BW62" s="134" t="s">
        <v>188</v>
      </c>
      <c r="BX62" s="134" t="s">
        <v>188</v>
      </c>
      <c r="BY62" s="134" t="s">
        <v>188</v>
      </c>
      <c r="BZ62" s="134" t="s">
        <v>188</v>
      </c>
      <c r="CA62" s="134" t="s">
        <v>188</v>
      </c>
      <c r="CB62" s="134" t="s">
        <v>188</v>
      </c>
      <c r="CC62" s="134" t="s">
        <v>188</v>
      </c>
      <c r="CD62" s="134" t="s">
        <v>188</v>
      </c>
      <c r="CE62" s="134" t="s">
        <v>188</v>
      </c>
      <c r="CF62" s="134" t="s">
        <v>188</v>
      </c>
      <c r="CG62" s="134" t="s">
        <v>188</v>
      </c>
      <c r="CH62" s="134" t="s">
        <v>188</v>
      </c>
      <c r="CI62" s="134" t="s">
        <v>188</v>
      </c>
      <c r="CJ62" s="134" t="s">
        <v>188</v>
      </c>
      <c r="CK62" s="134" t="s">
        <v>188</v>
      </c>
      <c r="CL62" s="134" t="s">
        <v>188</v>
      </c>
      <c r="CM62" s="134" t="s">
        <v>188</v>
      </c>
      <c r="CN62" s="134" t="s">
        <v>188</v>
      </c>
      <c r="CO62" s="134" t="s">
        <v>188</v>
      </c>
      <c r="CP62" s="134" t="s">
        <v>188</v>
      </c>
      <c r="CQ62" s="134" t="s">
        <v>188</v>
      </c>
      <c r="CR62" s="134" t="s">
        <v>188</v>
      </c>
      <c r="CS62" s="134" t="s">
        <v>188</v>
      </c>
      <c r="CT62" s="134" t="s">
        <v>188</v>
      </c>
      <c r="CU62" s="134" t="s">
        <v>188</v>
      </c>
      <c r="CV62" s="134" t="s">
        <v>188</v>
      </c>
      <c r="CW62" s="134" t="s">
        <v>188</v>
      </c>
      <c r="CX62" s="134" t="s">
        <v>188</v>
      </c>
      <c r="CY62" s="134" t="s">
        <v>188</v>
      </c>
      <c r="CZ62" s="134" t="s">
        <v>188</v>
      </c>
      <c r="DA62" s="134" t="s">
        <v>188</v>
      </c>
      <c r="DB62" s="134" t="s">
        <v>188</v>
      </c>
      <c r="DC62" s="134" t="s">
        <v>188</v>
      </c>
      <c r="DD62" s="134" t="s">
        <v>188</v>
      </c>
      <c r="DE62" s="134" t="s">
        <v>188</v>
      </c>
      <c r="DF62" s="134" t="s">
        <v>188</v>
      </c>
      <c r="DG62" s="134" t="s">
        <v>188</v>
      </c>
      <c r="DH62" s="134" t="s">
        <v>188</v>
      </c>
      <c r="DI62" s="134" t="s">
        <v>188</v>
      </c>
      <c r="DJ62" s="134" t="s">
        <v>188</v>
      </c>
      <c r="DK62" s="134" t="s">
        <v>188</v>
      </c>
      <c r="DL62" s="134" t="s">
        <v>188</v>
      </c>
      <c r="DM62" s="134" t="s">
        <v>188</v>
      </c>
      <c r="DN62" s="134" t="s">
        <v>188</v>
      </c>
      <c r="DO62" s="134" t="s">
        <v>188</v>
      </c>
      <c r="DP62" s="134" t="s">
        <v>188</v>
      </c>
      <c r="DQ62" s="134" t="s">
        <v>188</v>
      </c>
      <c r="DR62" s="134" t="s">
        <v>188</v>
      </c>
      <c r="DS62" s="134" t="s">
        <v>188</v>
      </c>
      <c r="DT62" s="134" t="s">
        <v>188</v>
      </c>
      <c r="DU62" s="134" t="s">
        <v>188</v>
      </c>
      <c r="DV62" s="134" t="s">
        <v>188</v>
      </c>
      <c r="DW62" s="134" t="s">
        <v>188</v>
      </c>
      <c r="DX62" s="134" t="s">
        <v>188</v>
      </c>
      <c r="DY62" s="134" t="s">
        <v>188</v>
      </c>
      <c r="DZ62" s="134" t="s">
        <v>188</v>
      </c>
      <c r="EA62" s="134" t="s">
        <v>188</v>
      </c>
      <c r="EB62" s="134" t="s">
        <v>188</v>
      </c>
      <c r="EC62" s="134" t="s">
        <v>188</v>
      </c>
      <c r="ED62" s="134" t="s">
        <v>188</v>
      </c>
      <c r="EE62" s="134" t="s">
        <v>188</v>
      </c>
      <c r="EF62" s="134" t="s">
        <v>188</v>
      </c>
      <c r="EG62" s="134" t="s">
        <v>188</v>
      </c>
      <c r="EH62" s="134" t="s">
        <v>188</v>
      </c>
      <c r="EI62" s="134" t="s">
        <v>188</v>
      </c>
      <c r="EJ62" s="134" t="s">
        <v>188</v>
      </c>
      <c r="EK62" s="134" t="s">
        <v>188</v>
      </c>
      <c r="EL62" s="134" t="s">
        <v>188</v>
      </c>
      <c r="EM62" s="134" t="s">
        <v>188</v>
      </c>
      <c r="EN62" s="134" t="s">
        <v>188</v>
      </c>
      <c r="EO62" s="134" t="s">
        <v>188</v>
      </c>
      <c r="EP62" s="134" t="s">
        <v>188</v>
      </c>
      <c r="EQ62" s="134" t="s">
        <v>188</v>
      </c>
      <c r="ER62" s="134" t="s">
        <v>188</v>
      </c>
      <c r="ES62" s="134" t="s">
        <v>188</v>
      </c>
      <c r="ET62" s="134" t="s">
        <v>188</v>
      </c>
      <c r="EU62" s="134" t="s">
        <v>188</v>
      </c>
      <c r="EV62" s="134" t="s">
        <v>188</v>
      </c>
      <c r="EW62" s="134" t="s">
        <v>188</v>
      </c>
      <c r="EX62" s="134" t="s">
        <v>188</v>
      </c>
      <c r="EY62" s="134" t="s">
        <v>188</v>
      </c>
      <c r="EZ62" s="134" t="s">
        <v>188</v>
      </c>
      <c r="FA62" s="134" t="s">
        <v>188</v>
      </c>
      <c r="FB62" s="134" t="n">
        <v>499</v>
      </c>
      <c r="FC62" s="134" t="n">
        <v>499</v>
      </c>
      <c r="FD62" s="134" t="s">
        <v>188</v>
      </c>
      <c r="FE62" s="134" t="n">
        <v>500</v>
      </c>
      <c r="FF62" s="134" t="n">
        <v>500</v>
      </c>
      <c r="FG62" s="134" t="s">
        <v>188</v>
      </c>
      <c r="FH62" s="134" t="n">
        <v>500</v>
      </c>
      <c r="FI62" s="134" t="n">
        <v>500</v>
      </c>
      <c r="FJ62" s="134" t="s">
        <v>188</v>
      </c>
      <c r="FK62" s="134" t="n">
        <v>87</v>
      </c>
      <c r="FL62" s="134" t="n">
        <v>87</v>
      </c>
      <c r="FM62" s="134" t="s">
        <v>188</v>
      </c>
      <c r="FN62" s="134" t="n">
        <v>10</v>
      </c>
      <c r="FO62" s="134" t="n">
        <v>10</v>
      </c>
      <c r="FP62" s="134" t="s">
        <v>188</v>
      </c>
      <c r="FQ62" s="134" t="n">
        <v>6</v>
      </c>
      <c r="FR62" s="134" t="n">
        <v>6</v>
      </c>
      <c r="FS62" s="134" t="s">
        <v>188</v>
      </c>
      <c r="FT62" s="134" t="n">
        <v>7</v>
      </c>
      <c r="FU62" s="134" t="n">
        <v>7</v>
      </c>
      <c r="FV62" s="134" t="s">
        <v>188</v>
      </c>
      <c r="FW62" s="134" t="n">
        <v>35</v>
      </c>
      <c r="FX62" s="134" t="n">
        <v>35</v>
      </c>
      <c r="FY62" s="134" t="s">
        <v>188</v>
      </c>
      <c r="FZ62" s="134" t="n">
        <v>6</v>
      </c>
      <c r="GA62" s="134" t="n">
        <v>6</v>
      </c>
      <c r="GB62" s="134" t="s">
        <v>188</v>
      </c>
      <c r="GC62" s="134" t="s">
        <v>188</v>
      </c>
      <c r="GD62" s="134" t="s">
        <v>188</v>
      </c>
      <c r="GE62" s="134" t="s">
        <v>188</v>
      </c>
      <c r="GF62" s="134" t="s">
        <v>188</v>
      </c>
      <c r="GG62" s="134" t="s">
        <v>188</v>
      </c>
      <c r="GH62" s="134" t="s">
        <v>188</v>
      </c>
      <c r="GI62" s="134" t="s">
        <v>188</v>
      </c>
      <c r="GJ62" s="134" t="s">
        <v>188</v>
      </c>
      <c r="GK62" s="134" t="s">
        <v>188</v>
      </c>
      <c r="GL62" s="134" t="s">
        <v>188</v>
      </c>
      <c r="GM62" s="134" t="s">
        <v>188</v>
      </c>
      <c r="GN62" s="134" t="s">
        <v>188</v>
      </c>
      <c r="GO62" s="134" t="s">
        <v>188</v>
      </c>
      <c r="GP62" s="134" t="s">
        <v>188</v>
      </c>
      <c r="GQ62" s="134" t="s">
        <v>188</v>
      </c>
      <c r="GR62" s="134" t="s">
        <v>188</v>
      </c>
      <c r="GS62" s="134" t="s">
        <v>188</v>
      </c>
      <c r="GT62" s="134" t="s">
        <v>188</v>
      </c>
      <c r="GU62" s="134" t="s">
        <v>188</v>
      </c>
      <c r="GV62" s="134" t="s">
        <v>188</v>
      </c>
      <c r="GW62" s="134" t="s">
        <v>188</v>
      </c>
      <c r="GX62" s="134" t="s">
        <v>188</v>
      </c>
      <c r="GY62" s="134" t="s">
        <v>188</v>
      </c>
      <c r="GZ62" s="134" t="s">
        <v>188</v>
      </c>
      <c r="HA62" s="134" t="s">
        <v>188</v>
      </c>
      <c r="HB62" s="134" t="s">
        <v>188</v>
      </c>
      <c r="HC62" s="134" t="s">
        <v>188</v>
      </c>
      <c r="HD62" s="134" t="s">
        <v>188</v>
      </c>
      <c r="HE62" s="134" t="s">
        <v>188</v>
      </c>
      <c r="HF62" s="134" t="s">
        <v>188</v>
      </c>
      <c r="HG62" s="134" t="s">
        <v>188</v>
      </c>
      <c r="HH62" s="134" t="s">
        <v>188</v>
      </c>
      <c r="HI62" s="134" t="s">
        <v>188</v>
      </c>
      <c r="HJ62" s="134" t="s">
        <v>188</v>
      </c>
      <c r="HK62" s="134" t="s">
        <v>188</v>
      </c>
      <c r="HL62" s="134" t="s">
        <v>188</v>
      </c>
      <c r="HM62" s="134" t="s">
        <v>188</v>
      </c>
      <c r="HN62" s="134" t="s">
        <v>188</v>
      </c>
      <c r="HO62" s="134" t="s">
        <v>188</v>
      </c>
      <c r="HP62" s="134" t="s">
        <v>188</v>
      </c>
      <c r="HQ62" s="134" t="s">
        <v>188</v>
      </c>
      <c r="HR62" s="134" t="s">
        <v>188</v>
      </c>
      <c r="HS62" s="134" t="s">
        <v>188</v>
      </c>
      <c r="HT62" s="134" t="s">
        <v>188</v>
      </c>
      <c r="HU62" s="134" t="s">
        <v>188</v>
      </c>
      <c r="HV62" s="134" t="s">
        <v>188</v>
      </c>
      <c r="HW62" s="134" t="s">
        <v>188</v>
      </c>
      <c r="HX62" s="134" t="s">
        <v>188</v>
      </c>
      <c r="HY62" s="134" t="s">
        <v>188</v>
      </c>
      <c r="HZ62" s="134" t="s">
        <v>188</v>
      </c>
      <c r="IA62" s="134" t="s">
        <v>188</v>
      </c>
      <c r="IB62" s="134" t="s">
        <v>188</v>
      </c>
      <c r="IC62" s="134" t="s">
        <v>188</v>
      </c>
      <c r="ID62" s="134" t="s">
        <v>188</v>
      </c>
      <c r="IE62" s="134" t="s">
        <v>188</v>
      </c>
      <c r="IF62" s="134" t="s">
        <v>188</v>
      </c>
      <c r="IG62" s="134" t="s">
        <v>188</v>
      </c>
    </row>
    <row r="63" s="122" customFormat="true" ht="13.2" hidden="false" customHeight="false" outlineLevel="0" collapsed="false">
      <c r="A63" s="170" t="s">
        <v>537</v>
      </c>
      <c r="B63" s="134" t="s">
        <v>188</v>
      </c>
      <c r="C63" s="134" t="s">
        <v>188</v>
      </c>
      <c r="D63" s="134" t="s">
        <v>188</v>
      </c>
      <c r="E63" s="134" t="s">
        <v>188</v>
      </c>
      <c r="F63" s="134" t="s">
        <v>188</v>
      </c>
      <c r="G63" s="134" t="s">
        <v>188</v>
      </c>
      <c r="H63" s="134" t="s">
        <v>188</v>
      </c>
      <c r="I63" s="134" t="s">
        <v>188</v>
      </c>
      <c r="J63" s="134" t="s">
        <v>188</v>
      </c>
      <c r="K63" s="134" t="s">
        <v>188</v>
      </c>
      <c r="L63" s="134" t="s">
        <v>188</v>
      </c>
      <c r="M63" s="134" t="s">
        <v>188</v>
      </c>
      <c r="N63" s="134" t="s">
        <v>188</v>
      </c>
      <c r="O63" s="134" t="s">
        <v>188</v>
      </c>
      <c r="P63" s="134" t="s">
        <v>188</v>
      </c>
      <c r="Q63" s="134" t="s">
        <v>188</v>
      </c>
      <c r="R63" s="134" t="s">
        <v>188</v>
      </c>
      <c r="S63" s="134" t="s">
        <v>188</v>
      </c>
      <c r="T63" s="134" t="s">
        <v>188</v>
      </c>
      <c r="U63" s="134" t="s">
        <v>188</v>
      </c>
      <c r="V63" s="134" t="s">
        <v>188</v>
      </c>
      <c r="W63" s="134" t="s">
        <v>188</v>
      </c>
      <c r="X63" s="134" t="s">
        <v>188</v>
      </c>
      <c r="Y63" s="134" t="s">
        <v>188</v>
      </c>
      <c r="Z63" s="134" t="s">
        <v>188</v>
      </c>
      <c r="AA63" s="134" t="s">
        <v>188</v>
      </c>
      <c r="AB63" s="134" t="s">
        <v>188</v>
      </c>
      <c r="AC63" s="134" t="s">
        <v>188</v>
      </c>
      <c r="AD63" s="134" t="s">
        <v>188</v>
      </c>
      <c r="AE63" s="134" t="s">
        <v>188</v>
      </c>
      <c r="AF63" s="134" t="s">
        <v>188</v>
      </c>
      <c r="AG63" s="134" t="s">
        <v>188</v>
      </c>
      <c r="AH63" s="134" t="s">
        <v>188</v>
      </c>
      <c r="AI63" s="134" t="s">
        <v>188</v>
      </c>
      <c r="AJ63" s="134" t="s">
        <v>188</v>
      </c>
      <c r="AK63" s="134" t="s">
        <v>188</v>
      </c>
      <c r="AL63" s="134" t="s">
        <v>188</v>
      </c>
      <c r="AM63" s="134" t="s">
        <v>188</v>
      </c>
      <c r="AN63" s="134" t="s">
        <v>188</v>
      </c>
      <c r="AO63" s="134" t="s">
        <v>188</v>
      </c>
      <c r="AP63" s="134" t="s">
        <v>188</v>
      </c>
      <c r="AQ63" s="134" t="s">
        <v>188</v>
      </c>
      <c r="AR63" s="134" t="s">
        <v>188</v>
      </c>
      <c r="AS63" s="134" t="s">
        <v>188</v>
      </c>
      <c r="AT63" s="134" t="s">
        <v>188</v>
      </c>
      <c r="AU63" s="134" t="s">
        <v>188</v>
      </c>
      <c r="AV63" s="134" t="s">
        <v>188</v>
      </c>
      <c r="AW63" s="134" t="s">
        <v>188</v>
      </c>
      <c r="AX63" s="134" t="s">
        <v>188</v>
      </c>
      <c r="AY63" s="134" t="s">
        <v>188</v>
      </c>
      <c r="AZ63" s="134" t="s">
        <v>188</v>
      </c>
      <c r="BA63" s="134" t="s">
        <v>188</v>
      </c>
      <c r="BB63" s="134" t="s">
        <v>188</v>
      </c>
      <c r="BC63" s="134" t="s">
        <v>188</v>
      </c>
      <c r="BD63" s="134" t="s">
        <v>188</v>
      </c>
      <c r="BE63" s="134" t="s">
        <v>188</v>
      </c>
      <c r="BF63" s="134" t="s">
        <v>188</v>
      </c>
      <c r="BG63" s="134" t="s">
        <v>188</v>
      </c>
      <c r="BH63" s="134" t="s">
        <v>188</v>
      </c>
      <c r="BI63" s="134" t="s">
        <v>188</v>
      </c>
      <c r="BJ63" s="134" t="s">
        <v>188</v>
      </c>
      <c r="BK63" s="134" t="s">
        <v>188</v>
      </c>
      <c r="BL63" s="134" t="s">
        <v>188</v>
      </c>
      <c r="BM63" s="134" t="s">
        <v>188</v>
      </c>
      <c r="BN63" s="134" t="s">
        <v>188</v>
      </c>
      <c r="BO63" s="134" t="s">
        <v>188</v>
      </c>
      <c r="BP63" s="134" t="s">
        <v>188</v>
      </c>
      <c r="BQ63" s="134" t="s">
        <v>188</v>
      </c>
      <c r="BR63" s="134" t="s">
        <v>188</v>
      </c>
      <c r="BS63" s="134" t="s">
        <v>188</v>
      </c>
      <c r="BT63" s="134" t="s">
        <v>188</v>
      </c>
      <c r="BU63" s="134" t="s">
        <v>188</v>
      </c>
      <c r="BV63" s="134" t="s">
        <v>188</v>
      </c>
      <c r="BW63" s="134" t="s">
        <v>188</v>
      </c>
      <c r="BX63" s="134" t="s">
        <v>188</v>
      </c>
      <c r="BY63" s="134" t="s">
        <v>188</v>
      </c>
      <c r="BZ63" s="134" t="s">
        <v>188</v>
      </c>
      <c r="CA63" s="134" t="s">
        <v>188</v>
      </c>
      <c r="CB63" s="134" t="s">
        <v>188</v>
      </c>
      <c r="CC63" s="134" t="s">
        <v>188</v>
      </c>
      <c r="CD63" s="134" t="s">
        <v>188</v>
      </c>
      <c r="CE63" s="134" t="s">
        <v>188</v>
      </c>
      <c r="CF63" s="134" t="s">
        <v>188</v>
      </c>
      <c r="CG63" s="134" t="s">
        <v>188</v>
      </c>
      <c r="CH63" s="134" t="s">
        <v>188</v>
      </c>
      <c r="CI63" s="134" t="s">
        <v>188</v>
      </c>
      <c r="CJ63" s="134" t="s">
        <v>188</v>
      </c>
      <c r="CK63" s="134" t="s">
        <v>188</v>
      </c>
      <c r="CL63" s="134" t="s">
        <v>188</v>
      </c>
      <c r="CM63" s="134" t="s">
        <v>188</v>
      </c>
      <c r="CN63" s="134" t="s">
        <v>188</v>
      </c>
      <c r="CO63" s="134" t="s">
        <v>188</v>
      </c>
      <c r="CP63" s="134" t="s">
        <v>188</v>
      </c>
      <c r="CQ63" s="134" t="s">
        <v>188</v>
      </c>
      <c r="CR63" s="134" t="s">
        <v>188</v>
      </c>
      <c r="CS63" s="134" t="s">
        <v>188</v>
      </c>
      <c r="CT63" s="134" t="s">
        <v>188</v>
      </c>
      <c r="CU63" s="134" t="s">
        <v>188</v>
      </c>
      <c r="CV63" s="134" t="s">
        <v>188</v>
      </c>
      <c r="CW63" s="134" t="s">
        <v>188</v>
      </c>
      <c r="CX63" s="134" t="s">
        <v>188</v>
      </c>
      <c r="CY63" s="134" t="s">
        <v>188</v>
      </c>
      <c r="CZ63" s="134" t="s">
        <v>188</v>
      </c>
      <c r="DA63" s="134" t="s">
        <v>188</v>
      </c>
      <c r="DB63" s="134" t="s">
        <v>188</v>
      </c>
      <c r="DC63" s="134" t="s">
        <v>188</v>
      </c>
      <c r="DD63" s="134" t="s">
        <v>188</v>
      </c>
      <c r="DE63" s="134" t="s">
        <v>188</v>
      </c>
      <c r="DF63" s="134" t="s">
        <v>188</v>
      </c>
      <c r="DG63" s="134" t="s">
        <v>188</v>
      </c>
      <c r="DH63" s="134" t="s">
        <v>188</v>
      </c>
      <c r="DI63" s="134" t="s">
        <v>188</v>
      </c>
      <c r="DJ63" s="134" t="s">
        <v>188</v>
      </c>
      <c r="DK63" s="134" t="s">
        <v>188</v>
      </c>
      <c r="DL63" s="134" t="s">
        <v>188</v>
      </c>
      <c r="DM63" s="134" t="s">
        <v>188</v>
      </c>
      <c r="DN63" s="134" t="s">
        <v>188</v>
      </c>
      <c r="DO63" s="134" t="s">
        <v>188</v>
      </c>
      <c r="DP63" s="134" t="s">
        <v>188</v>
      </c>
      <c r="DQ63" s="134" t="s">
        <v>188</v>
      </c>
      <c r="DR63" s="134" t="s">
        <v>188</v>
      </c>
      <c r="DS63" s="134" t="s">
        <v>188</v>
      </c>
      <c r="DT63" s="134" t="s">
        <v>188</v>
      </c>
      <c r="DU63" s="134" t="s">
        <v>188</v>
      </c>
      <c r="DV63" s="134" t="s">
        <v>188</v>
      </c>
      <c r="DW63" s="134" t="s">
        <v>188</v>
      </c>
      <c r="DX63" s="134" t="s">
        <v>188</v>
      </c>
      <c r="DY63" s="134" t="s">
        <v>188</v>
      </c>
      <c r="DZ63" s="134" t="s">
        <v>188</v>
      </c>
      <c r="EA63" s="134" t="s">
        <v>188</v>
      </c>
      <c r="EB63" s="134" t="s">
        <v>188</v>
      </c>
      <c r="EC63" s="134" t="s">
        <v>188</v>
      </c>
      <c r="ED63" s="134" t="s">
        <v>188</v>
      </c>
      <c r="EE63" s="134" t="s">
        <v>188</v>
      </c>
      <c r="EF63" s="134" t="s">
        <v>188</v>
      </c>
      <c r="EG63" s="134" t="s">
        <v>188</v>
      </c>
      <c r="EH63" s="134" t="s">
        <v>188</v>
      </c>
      <c r="EI63" s="134" t="s">
        <v>188</v>
      </c>
      <c r="EJ63" s="134" t="s">
        <v>188</v>
      </c>
      <c r="EK63" s="134" t="s">
        <v>188</v>
      </c>
      <c r="EL63" s="134" t="s">
        <v>188</v>
      </c>
      <c r="EM63" s="134" t="s">
        <v>188</v>
      </c>
      <c r="EN63" s="134" t="s">
        <v>188</v>
      </c>
      <c r="EO63" s="134" t="s">
        <v>188</v>
      </c>
      <c r="EP63" s="134" t="s">
        <v>188</v>
      </c>
      <c r="EQ63" s="134" t="s">
        <v>188</v>
      </c>
      <c r="ER63" s="134" t="s">
        <v>188</v>
      </c>
      <c r="ES63" s="134" t="s">
        <v>188</v>
      </c>
      <c r="ET63" s="134" t="s">
        <v>188</v>
      </c>
      <c r="EU63" s="134" t="s">
        <v>188</v>
      </c>
      <c r="EV63" s="134" t="s">
        <v>188</v>
      </c>
      <c r="EW63" s="134" t="s">
        <v>188</v>
      </c>
      <c r="EX63" s="134" t="s">
        <v>188</v>
      </c>
      <c r="EY63" s="134" t="s">
        <v>188</v>
      </c>
      <c r="EZ63" s="134" t="s">
        <v>188</v>
      </c>
      <c r="FA63" s="134" t="s">
        <v>188</v>
      </c>
      <c r="FB63" s="134" t="s">
        <v>188</v>
      </c>
      <c r="FC63" s="134" t="s">
        <v>188</v>
      </c>
      <c r="FD63" s="134" t="s">
        <v>188</v>
      </c>
      <c r="FE63" s="134" t="s">
        <v>188</v>
      </c>
      <c r="FF63" s="134" t="s">
        <v>188</v>
      </c>
      <c r="FG63" s="134" t="s">
        <v>188</v>
      </c>
      <c r="FH63" s="134" t="n">
        <v>567</v>
      </c>
      <c r="FI63" s="134" t="s">
        <v>188</v>
      </c>
      <c r="FJ63" s="134" t="n">
        <v>567</v>
      </c>
      <c r="FK63" s="134" t="n">
        <v>859</v>
      </c>
      <c r="FL63" s="134" t="s">
        <v>188</v>
      </c>
      <c r="FM63" s="134" t="n">
        <v>859</v>
      </c>
      <c r="FN63" s="134" t="n">
        <v>952</v>
      </c>
      <c r="FO63" s="134" t="n">
        <v>1</v>
      </c>
      <c r="FP63" s="134" t="n">
        <v>951</v>
      </c>
      <c r="FQ63" s="134" t="n">
        <v>818</v>
      </c>
      <c r="FR63" s="134" t="s">
        <v>188</v>
      </c>
      <c r="FS63" s="134" t="n">
        <v>818</v>
      </c>
      <c r="FT63" s="134" t="n">
        <v>828</v>
      </c>
      <c r="FU63" s="134" t="s">
        <v>188</v>
      </c>
      <c r="FV63" s="134" t="n">
        <v>828</v>
      </c>
      <c r="FW63" s="134" t="n">
        <v>830</v>
      </c>
      <c r="FX63" s="134" t="s">
        <v>188</v>
      </c>
      <c r="FY63" s="134" t="n">
        <v>830</v>
      </c>
      <c r="FZ63" s="134" t="n">
        <v>879</v>
      </c>
      <c r="GA63" s="134" t="s">
        <v>188</v>
      </c>
      <c r="GB63" s="134" t="n">
        <v>879</v>
      </c>
      <c r="GC63" s="134" t="n">
        <v>885</v>
      </c>
      <c r="GD63" s="134" t="n">
        <v>1</v>
      </c>
      <c r="GE63" s="134" t="n">
        <v>884</v>
      </c>
      <c r="GF63" s="134" t="n">
        <v>952</v>
      </c>
      <c r="GG63" s="134" t="n">
        <v>4</v>
      </c>
      <c r="GH63" s="134" t="n">
        <v>948</v>
      </c>
      <c r="GI63" s="134" t="n">
        <v>1105</v>
      </c>
      <c r="GJ63" s="134" t="s">
        <v>188</v>
      </c>
      <c r="GK63" s="134" t="n">
        <v>1105</v>
      </c>
      <c r="GL63" s="134" t="n">
        <v>1309</v>
      </c>
      <c r="GM63" s="134" t="s">
        <v>188</v>
      </c>
      <c r="GN63" s="134" t="n">
        <v>1309</v>
      </c>
      <c r="GO63" s="134" t="n">
        <v>1342</v>
      </c>
      <c r="GP63" s="134" t="n">
        <v>22</v>
      </c>
      <c r="GQ63" s="134" t="n">
        <v>1320</v>
      </c>
      <c r="GR63" s="134" t="n">
        <v>1401</v>
      </c>
      <c r="GS63" s="134" t="n">
        <v>22</v>
      </c>
      <c r="GT63" s="134" t="n">
        <v>1379</v>
      </c>
      <c r="GU63" s="134" t="n">
        <v>1379</v>
      </c>
      <c r="GV63" s="134" t="n">
        <v>21</v>
      </c>
      <c r="GW63" s="134" t="n">
        <v>1358</v>
      </c>
      <c r="GX63" s="134" t="n">
        <v>1359</v>
      </c>
      <c r="GY63" s="134" t="n">
        <v>20</v>
      </c>
      <c r="GZ63" s="134" t="n">
        <v>1339</v>
      </c>
      <c r="HA63" s="134" t="n">
        <v>1398</v>
      </c>
      <c r="HB63" s="134" t="n">
        <v>15</v>
      </c>
      <c r="HC63" s="134" t="n">
        <v>1383</v>
      </c>
      <c r="HD63" s="134" t="n">
        <v>1453</v>
      </c>
      <c r="HE63" s="134" t="n">
        <v>18</v>
      </c>
      <c r="HF63" s="134" t="n">
        <v>1435</v>
      </c>
      <c r="HG63" s="134" t="n">
        <v>1513</v>
      </c>
      <c r="HH63" s="134" t="n">
        <v>40</v>
      </c>
      <c r="HI63" s="134" t="n">
        <v>1473</v>
      </c>
      <c r="HJ63" s="134" t="n">
        <v>1555</v>
      </c>
      <c r="HK63" s="134" t="n">
        <v>42</v>
      </c>
      <c r="HL63" s="134" t="n">
        <v>1513</v>
      </c>
      <c r="HM63" s="134" t="n">
        <v>1465</v>
      </c>
      <c r="HN63" s="134" t="n">
        <v>-19</v>
      </c>
      <c r="HO63" s="134" t="n">
        <v>1484</v>
      </c>
      <c r="HP63" s="134" t="n">
        <v>1470</v>
      </c>
      <c r="HQ63" s="134" t="n">
        <v>-4</v>
      </c>
      <c r="HR63" s="134" t="n">
        <v>1474</v>
      </c>
      <c r="HS63" s="134" t="n">
        <v>1826</v>
      </c>
      <c r="HT63" s="134" t="n">
        <v>-4</v>
      </c>
      <c r="HU63" s="134" t="n">
        <v>1830</v>
      </c>
      <c r="HV63" s="134" t="n">
        <v>2086</v>
      </c>
      <c r="HW63" s="134" t="n">
        <v>14</v>
      </c>
      <c r="HX63" s="134" t="n">
        <v>2072</v>
      </c>
      <c r="HY63" s="134" t="n">
        <v>2119</v>
      </c>
      <c r="HZ63" s="134" t="n">
        <v>-10</v>
      </c>
      <c r="IA63" s="134" t="n">
        <v>2129</v>
      </c>
      <c r="IB63" s="134" t="n">
        <v>2169</v>
      </c>
      <c r="IC63" s="134" t="n">
        <v>-10</v>
      </c>
      <c r="ID63" s="134" t="n">
        <v>2179</v>
      </c>
      <c r="IE63" s="134" t="n">
        <v>2221</v>
      </c>
      <c r="IF63" s="134" t="n">
        <v>-11</v>
      </c>
      <c r="IG63" s="134" t="n">
        <v>2232</v>
      </c>
    </row>
    <row r="64" s="122" customFormat="true" ht="13.2" hidden="false" customHeight="false" outlineLevel="0" collapsed="false">
      <c r="A64" s="170" t="s">
        <v>538</v>
      </c>
      <c r="B64" s="134" t="s">
        <v>188</v>
      </c>
      <c r="C64" s="134" t="s">
        <v>188</v>
      </c>
      <c r="D64" s="134" t="s">
        <v>188</v>
      </c>
      <c r="E64" s="134" t="s">
        <v>188</v>
      </c>
      <c r="F64" s="134" t="s">
        <v>188</v>
      </c>
      <c r="G64" s="134" t="s">
        <v>188</v>
      </c>
      <c r="H64" s="134" t="s">
        <v>188</v>
      </c>
      <c r="I64" s="134" t="s">
        <v>188</v>
      </c>
      <c r="J64" s="134" t="s">
        <v>188</v>
      </c>
      <c r="K64" s="134" t="s">
        <v>188</v>
      </c>
      <c r="L64" s="134" t="s">
        <v>188</v>
      </c>
      <c r="M64" s="134" t="s">
        <v>188</v>
      </c>
      <c r="N64" s="134" t="s">
        <v>188</v>
      </c>
      <c r="O64" s="134" t="s">
        <v>188</v>
      </c>
      <c r="P64" s="134" t="s">
        <v>188</v>
      </c>
      <c r="Q64" s="134" t="s">
        <v>188</v>
      </c>
      <c r="R64" s="134" t="s">
        <v>188</v>
      </c>
      <c r="S64" s="134" t="s">
        <v>188</v>
      </c>
      <c r="T64" s="134" t="s">
        <v>188</v>
      </c>
      <c r="U64" s="134" t="s">
        <v>188</v>
      </c>
      <c r="V64" s="134" t="s">
        <v>188</v>
      </c>
      <c r="W64" s="134" t="s">
        <v>188</v>
      </c>
      <c r="X64" s="134" t="s">
        <v>188</v>
      </c>
      <c r="Y64" s="134" t="s">
        <v>188</v>
      </c>
      <c r="Z64" s="134" t="s">
        <v>188</v>
      </c>
      <c r="AA64" s="134" t="s">
        <v>188</v>
      </c>
      <c r="AB64" s="134" t="s">
        <v>188</v>
      </c>
      <c r="AC64" s="134" t="s">
        <v>188</v>
      </c>
      <c r="AD64" s="134" t="s">
        <v>188</v>
      </c>
      <c r="AE64" s="134" t="s">
        <v>188</v>
      </c>
      <c r="AF64" s="134" t="s">
        <v>188</v>
      </c>
      <c r="AG64" s="134" t="s">
        <v>188</v>
      </c>
      <c r="AH64" s="134" t="s">
        <v>188</v>
      </c>
      <c r="AI64" s="134" t="s">
        <v>188</v>
      </c>
      <c r="AJ64" s="134" t="s">
        <v>188</v>
      </c>
      <c r="AK64" s="134" t="s">
        <v>188</v>
      </c>
      <c r="AL64" s="134" t="s">
        <v>188</v>
      </c>
      <c r="AM64" s="134" t="s">
        <v>188</v>
      </c>
      <c r="AN64" s="134" t="s">
        <v>188</v>
      </c>
      <c r="AO64" s="134" t="s">
        <v>188</v>
      </c>
      <c r="AP64" s="134" t="s">
        <v>188</v>
      </c>
      <c r="AQ64" s="134" t="s">
        <v>188</v>
      </c>
      <c r="AR64" s="134" t="s">
        <v>188</v>
      </c>
      <c r="AS64" s="134" t="s">
        <v>188</v>
      </c>
      <c r="AT64" s="134" t="s">
        <v>188</v>
      </c>
      <c r="AU64" s="134" t="s">
        <v>188</v>
      </c>
      <c r="AV64" s="134" t="s">
        <v>188</v>
      </c>
      <c r="AW64" s="134" t="s">
        <v>188</v>
      </c>
      <c r="AX64" s="134" t="s">
        <v>188</v>
      </c>
      <c r="AY64" s="134" t="s">
        <v>188</v>
      </c>
      <c r="AZ64" s="134" t="s">
        <v>188</v>
      </c>
      <c r="BA64" s="134" t="s">
        <v>188</v>
      </c>
      <c r="BB64" s="134" t="s">
        <v>188</v>
      </c>
      <c r="BC64" s="134" t="s">
        <v>188</v>
      </c>
      <c r="BD64" s="134" t="s">
        <v>188</v>
      </c>
      <c r="BE64" s="134" t="s">
        <v>188</v>
      </c>
      <c r="BF64" s="134" t="s">
        <v>188</v>
      </c>
      <c r="BG64" s="134" t="s">
        <v>188</v>
      </c>
      <c r="BH64" s="134" t="s">
        <v>188</v>
      </c>
      <c r="BI64" s="134" t="s">
        <v>188</v>
      </c>
      <c r="BJ64" s="134" t="s">
        <v>188</v>
      </c>
      <c r="BK64" s="134" t="s">
        <v>188</v>
      </c>
      <c r="BL64" s="134" t="s">
        <v>188</v>
      </c>
      <c r="BM64" s="134" t="s">
        <v>188</v>
      </c>
      <c r="BN64" s="134" t="s">
        <v>188</v>
      </c>
      <c r="BO64" s="134" t="s">
        <v>188</v>
      </c>
      <c r="BP64" s="134" t="s">
        <v>188</v>
      </c>
      <c r="BQ64" s="134" t="s">
        <v>188</v>
      </c>
      <c r="BR64" s="134" t="s">
        <v>188</v>
      </c>
      <c r="BS64" s="134" t="s">
        <v>188</v>
      </c>
      <c r="BT64" s="134" t="s">
        <v>188</v>
      </c>
      <c r="BU64" s="134" t="s">
        <v>188</v>
      </c>
      <c r="BV64" s="134" t="s">
        <v>188</v>
      </c>
      <c r="BW64" s="134" t="s">
        <v>188</v>
      </c>
      <c r="BX64" s="134" t="s">
        <v>188</v>
      </c>
      <c r="BY64" s="134" t="s">
        <v>188</v>
      </c>
      <c r="BZ64" s="134" t="s">
        <v>188</v>
      </c>
      <c r="CA64" s="134" t="s">
        <v>188</v>
      </c>
      <c r="CB64" s="134" t="s">
        <v>188</v>
      </c>
      <c r="CC64" s="134" t="s">
        <v>188</v>
      </c>
      <c r="CD64" s="134" t="s">
        <v>188</v>
      </c>
      <c r="CE64" s="134" t="s">
        <v>188</v>
      </c>
      <c r="CF64" s="134" t="s">
        <v>188</v>
      </c>
      <c r="CG64" s="134" t="s">
        <v>188</v>
      </c>
      <c r="CH64" s="134" t="s">
        <v>188</v>
      </c>
      <c r="CI64" s="134" t="s">
        <v>188</v>
      </c>
      <c r="CJ64" s="134" t="s">
        <v>188</v>
      </c>
      <c r="CK64" s="134" t="s">
        <v>188</v>
      </c>
      <c r="CL64" s="134" t="s">
        <v>188</v>
      </c>
      <c r="CM64" s="134" t="s">
        <v>188</v>
      </c>
      <c r="CN64" s="134" t="s">
        <v>188</v>
      </c>
      <c r="CO64" s="134" t="s">
        <v>188</v>
      </c>
      <c r="CP64" s="134" t="s">
        <v>188</v>
      </c>
      <c r="CQ64" s="134" t="s">
        <v>188</v>
      </c>
      <c r="CR64" s="134" t="s">
        <v>188</v>
      </c>
      <c r="CS64" s="134" t="s">
        <v>188</v>
      </c>
      <c r="CT64" s="134" t="s">
        <v>188</v>
      </c>
      <c r="CU64" s="134" t="s">
        <v>188</v>
      </c>
      <c r="CV64" s="134" t="s">
        <v>188</v>
      </c>
      <c r="CW64" s="134" t="s">
        <v>188</v>
      </c>
      <c r="CX64" s="134" t="s">
        <v>188</v>
      </c>
      <c r="CY64" s="134" t="s">
        <v>188</v>
      </c>
      <c r="CZ64" s="134" t="s">
        <v>188</v>
      </c>
      <c r="DA64" s="134" t="s">
        <v>188</v>
      </c>
      <c r="DB64" s="134" t="s">
        <v>188</v>
      </c>
      <c r="DC64" s="134" t="s">
        <v>188</v>
      </c>
      <c r="DD64" s="134" t="s">
        <v>188</v>
      </c>
      <c r="DE64" s="134" t="s">
        <v>188</v>
      </c>
      <c r="DF64" s="134" t="s">
        <v>188</v>
      </c>
      <c r="DG64" s="134" t="s">
        <v>188</v>
      </c>
      <c r="DH64" s="134" t="s">
        <v>188</v>
      </c>
      <c r="DI64" s="134" t="s">
        <v>188</v>
      </c>
      <c r="DJ64" s="134" t="s">
        <v>188</v>
      </c>
      <c r="DK64" s="134" t="s">
        <v>188</v>
      </c>
      <c r="DL64" s="134" t="s">
        <v>188</v>
      </c>
      <c r="DM64" s="134" t="s">
        <v>188</v>
      </c>
      <c r="DN64" s="134" t="s">
        <v>188</v>
      </c>
      <c r="DO64" s="134" t="s">
        <v>188</v>
      </c>
      <c r="DP64" s="134" t="s">
        <v>188</v>
      </c>
      <c r="DQ64" s="134" t="s">
        <v>188</v>
      </c>
      <c r="DR64" s="134" t="s">
        <v>188</v>
      </c>
      <c r="DS64" s="134" t="s">
        <v>188</v>
      </c>
      <c r="DT64" s="134" t="s">
        <v>188</v>
      </c>
      <c r="DU64" s="134" t="s">
        <v>188</v>
      </c>
      <c r="DV64" s="134" t="s">
        <v>188</v>
      </c>
      <c r="DW64" s="134" t="s">
        <v>188</v>
      </c>
      <c r="DX64" s="134" t="s">
        <v>188</v>
      </c>
      <c r="DY64" s="134" t="s">
        <v>188</v>
      </c>
      <c r="DZ64" s="134" t="s">
        <v>188</v>
      </c>
      <c r="EA64" s="134" t="s">
        <v>188</v>
      </c>
      <c r="EB64" s="134" t="s">
        <v>188</v>
      </c>
      <c r="EC64" s="134" t="s">
        <v>188</v>
      </c>
      <c r="ED64" s="134" t="s">
        <v>188</v>
      </c>
      <c r="EE64" s="134" t="s">
        <v>188</v>
      </c>
      <c r="EF64" s="134" t="s">
        <v>188</v>
      </c>
      <c r="EG64" s="134" t="s">
        <v>188</v>
      </c>
      <c r="EH64" s="134" t="s">
        <v>188</v>
      </c>
      <c r="EI64" s="134" t="s">
        <v>188</v>
      </c>
      <c r="EJ64" s="134" t="s">
        <v>188</v>
      </c>
      <c r="EK64" s="134" t="s">
        <v>188</v>
      </c>
      <c r="EL64" s="134" t="s">
        <v>188</v>
      </c>
      <c r="EM64" s="134" t="s">
        <v>188</v>
      </c>
      <c r="EN64" s="134" t="s">
        <v>188</v>
      </c>
      <c r="EO64" s="134" t="s">
        <v>188</v>
      </c>
      <c r="EP64" s="134" t="s">
        <v>188</v>
      </c>
      <c r="EQ64" s="134" t="s">
        <v>188</v>
      </c>
      <c r="ER64" s="134" t="s">
        <v>188</v>
      </c>
      <c r="ES64" s="134" t="s">
        <v>188</v>
      </c>
      <c r="ET64" s="134" t="s">
        <v>188</v>
      </c>
      <c r="EU64" s="134" t="s">
        <v>188</v>
      </c>
      <c r="EV64" s="134" t="s">
        <v>188</v>
      </c>
      <c r="EW64" s="134" t="s">
        <v>188</v>
      </c>
      <c r="EX64" s="134" t="s">
        <v>188</v>
      </c>
      <c r="EY64" s="134" t="s">
        <v>188</v>
      </c>
      <c r="EZ64" s="134" t="s">
        <v>188</v>
      </c>
      <c r="FA64" s="134" t="s">
        <v>188</v>
      </c>
      <c r="FB64" s="134" t="s">
        <v>188</v>
      </c>
      <c r="FC64" s="134" t="s">
        <v>188</v>
      </c>
      <c r="FD64" s="134" t="s">
        <v>188</v>
      </c>
      <c r="FE64" s="134" t="s">
        <v>188</v>
      </c>
      <c r="FF64" s="134" t="s">
        <v>188</v>
      </c>
      <c r="FG64" s="134" t="s">
        <v>188</v>
      </c>
      <c r="FH64" s="134" t="s">
        <v>188</v>
      </c>
      <c r="FI64" s="134" t="s">
        <v>188</v>
      </c>
      <c r="FJ64" s="134" t="s">
        <v>188</v>
      </c>
      <c r="FK64" s="134" t="s">
        <v>188</v>
      </c>
      <c r="FL64" s="134" t="s">
        <v>188</v>
      </c>
      <c r="FM64" s="134" t="s">
        <v>188</v>
      </c>
      <c r="FN64" s="134" t="s">
        <v>188</v>
      </c>
      <c r="FO64" s="134" t="s">
        <v>188</v>
      </c>
      <c r="FP64" s="134" t="s">
        <v>188</v>
      </c>
      <c r="FQ64" s="134" t="s">
        <v>188</v>
      </c>
      <c r="FR64" s="134" t="s">
        <v>188</v>
      </c>
      <c r="FS64" s="134" t="s">
        <v>188</v>
      </c>
      <c r="FT64" s="134" t="s">
        <v>188</v>
      </c>
      <c r="FU64" s="134" t="s">
        <v>188</v>
      </c>
      <c r="FV64" s="134" t="s">
        <v>188</v>
      </c>
      <c r="FW64" s="134" t="s">
        <v>188</v>
      </c>
      <c r="FX64" s="134" t="s">
        <v>188</v>
      </c>
      <c r="FY64" s="134" t="s">
        <v>188</v>
      </c>
      <c r="FZ64" s="134" t="s">
        <v>188</v>
      </c>
      <c r="GA64" s="134" t="s">
        <v>188</v>
      </c>
      <c r="GB64" s="134" t="s">
        <v>188</v>
      </c>
      <c r="GC64" s="134" t="s">
        <v>188</v>
      </c>
      <c r="GD64" s="134" t="s">
        <v>188</v>
      </c>
      <c r="GE64" s="134" t="s">
        <v>188</v>
      </c>
      <c r="GF64" s="134" t="s">
        <v>188</v>
      </c>
      <c r="GG64" s="134" t="s">
        <v>188</v>
      </c>
      <c r="GH64" s="134" t="s">
        <v>188</v>
      </c>
      <c r="GI64" s="134" t="n">
        <v>347</v>
      </c>
      <c r="GJ64" s="134" t="n">
        <v>347</v>
      </c>
      <c r="GK64" s="134" t="s">
        <v>188</v>
      </c>
      <c r="GL64" s="134" t="n">
        <v>321</v>
      </c>
      <c r="GM64" s="134" t="n">
        <v>321</v>
      </c>
      <c r="GN64" s="134" t="s">
        <v>188</v>
      </c>
      <c r="GO64" s="134" t="n">
        <v>274</v>
      </c>
      <c r="GP64" s="134" t="n">
        <v>274</v>
      </c>
      <c r="GQ64" s="134" t="s">
        <v>188</v>
      </c>
      <c r="GR64" s="134" t="n">
        <v>615</v>
      </c>
      <c r="GS64" s="134" t="n">
        <v>615</v>
      </c>
      <c r="GT64" s="134" t="s">
        <v>188</v>
      </c>
      <c r="GU64" s="134" t="n">
        <v>863</v>
      </c>
      <c r="GV64" s="134" t="n">
        <v>863</v>
      </c>
      <c r="GW64" s="134" t="s">
        <v>188</v>
      </c>
      <c r="GX64" s="134" t="n">
        <v>954</v>
      </c>
      <c r="GY64" s="134" t="n">
        <v>954</v>
      </c>
      <c r="GZ64" s="134" t="s">
        <v>188</v>
      </c>
      <c r="HA64" s="134" t="n">
        <v>1068</v>
      </c>
      <c r="HB64" s="134" t="n">
        <v>1068</v>
      </c>
      <c r="HC64" s="134" t="s">
        <v>188</v>
      </c>
      <c r="HD64" s="134" t="n">
        <v>1035</v>
      </c>
      <c r="HE64" s="134" t="n">
        <v>1035</v>
      </c>
      <c r="HF64" s="134" t="s">
        <v>188</v>
      </c>
      <c r="HG64" s="134" t="n">
        <v>1074</v>
      </c>
      <c r="HH64" s="134" t="n">
        <v>1074</v>
      </c>
      <c r="HI64" s="134" t="s">
        <v>188</v>
      </c>
      <c r="HJ64" s="134" t="n">
        <v>1249</v>
      </c>
      <c r="HK64" s="134" t="n">
        <v>1249</v>
      </c>
      <c r="HL64" s="134" t="s">
        <v>188</v>
      </c>
      <c r="HM64" s="134" t="n">
        <v>1163</v>
      </c>
      <c r="HN64" s="134" t="n">
        <v>1163</v>
      </c>
      <c r="HO64" s="134" t="s">
        <v>188</v>
      </c>
      <c r="HP64" s="134" t="n">
        <v>1237</v>
      </c>
      <c r="HQ64" s="134" t="n">
        <v>1237</v>
      </c>
      <c r="HR64" s="134" t="s">
        <v>188</v>
      </c>
      <c r="HS64" s="134" t="n">
        <v>1174</v>
      </c>
      <c r="HT64" s="134" t="n">
        <v>1174</v>
      </c>
      <c r="HU64" s="134" t="s">
        <v>188</v>
      </c>
      <c r="HV64" s="134" t="n">
        <v>1136</v>
      </c>
      <c r="HW64" s="134" t="n">
        <v>1136</v>
      </c>
      <c r="HX64" s="134" t="s">
        <v>188</v>
      </c>
      <c r="HY64" s="134" t="n">
        <v>1101</v>
      </c>
      <c r="HZ64" s="134" t="n">
        <v>1101</v>
      </c>
      <c r="IA64" s="134" t="s">
        <v>188</v>
      </c>
      <c r="IB64" s="134" t="n">
        <v>1066</v>
      </c>
      <c r="IC64" s="134" t="n">
        <v>1066</v>
      </c>
      <c r="ID64" s="134" t="s">
        <v>188</v>
      </c>
      <c r="IE64" s="134" t="n">
        <v>1032</v>
      </c>
      <c r="IF64" s="134" t="n">
        <v>1032</v>
      </c>
      <c r="IG64" s="134" t="s">
        <v>188</v>
      </c>
    </row>
    <row r="65" s="122" customFormat="true" ht="13.2" hidden="false" customHeight="false" outlineLevel="0" collapsed="false">
      <c r="A65" s="170" t="s">
        <v>539</v>
      </c>
      <c r="B65" s="134" t="s">
        <v>188</v>
      </c>
      <c r="C65" s="134" t="s">
        <v>188</v>
      </c>
      <c r="D65" s="134" t="s">
        <v>188</v>
      </c>
      <c r="E65" s="134" t="s">
        <v>188</v>
      </c>
      <c r="F65" s="134" t="s">
        <v>188</v>
      </c>
      <c r="G65" s="134" t="s">
        <v>188</v>
      </c>
      <c r="H65" s="134" t="s">
        <v>188</v>
      </c>
      <c r="I65" s="134" t="s">
        <v>188</v>
      </c>
      <c r="J65" s="134" t="s">
        <v>188</v>
      </c>
      <c r="K65" s="134" t="s">
        <v>188</v>
      </c>
      <c r="L65" s="134" t="s">
        <v>188</v>
      </c>
      <c r="M65" s="134" t="s">
        <v>188</v>
      </c>
      <c r="N65" s="134" t="s">
        <v>188</v>
      </c>
      <c r="O65" s="134" t="s">
        <v>188</v>
      </c>
      <c r="P65" s="134" t="s">
        <v>188</v>
      </c>
      <c r="Q65" s="134" t="s">
        <v>188</v>
      </c>
      <c r="R65" s="134" t="s">
        <v>188</v>
      </c>
      <c r="S65" s="134" t="s">
        <v>188</v>
      </c>
      <c r="T65" s="134" t="s">
        <v>188</v>
      </c>
      <c r="U65" s="134" t="s">
        <v>188</v>
      </c>
      <c r="V65" s="134" t="s">
        <v>188</v>
      </c>
      <c r="W65" s="134" t="s">
        <v>188</v>
      </c>
      <c r="X65" s="134" t="s">
        <v>188</v>
      </c>
      <c r="Y65" s="134" t="s">
        <v>188</v>
      </c>
      <c r="Z65" s="134" t="s">
        <v>188</v>
      </c>
      <c r="AA65" s="134" t="s">
        <v>188</v>
      </c>
      <c r="AB65" s="134" t="s">
        <v>188</v>
      </c>
      <c r="AC65" s="134" t="s">
        <v>188</v>
      </c>
      <c r="AD65" s="134" t="s">
        <v>188</v>
      </c>
      <c r="AE65" s="134" t="s">
        <v>188</v>
      </c>
      <c r="AF65" s="134" t="s">
        <v>188</v>
      </c>
      <c r="AG65" s="134" t="s">
        <v>188</v>
      </c>
      <c r="AH65" s="134" t="s">
        <v>188</v>
      </c>
      <c r="AI65" s="134" t="s">
        <v>188</v>
      </c>
      <c r="AJ65" s="134" t="s">
        <v>188</v>
      </c>
      <c r="AK65" s="134" t="s">
        <v>188</v>
      </c>
      <c r="AL65" s="134" t="s">
        <v>188</v>
      </c>
      <c r="AM65" s="134" t="s">
        <v>188</v>
      </c>
      <c r="AN65" s="134" t="s">
        <v>188</v>
      </c>
      <c r="AO65" s="134" t="s">
        <v>188</v>
      </c>
      <c r="AP65" s="134" t="s">
        <v>188</v>
      </c>
      <c r="AQ65" s="134" t="s">
        <v>188</v>
      </c>
      <c r="AR65" s="134" t="s">
        <v>188</v>
      </c>
      <c r="AS65" s="134" t="s">
        <v>188</v>
      </c>
      <c r="AT65" s="134" t="s">
        <v>188</v>
      </c>
      <c r="AU65" s="134" t="s">
        <v>188</v>
      </c>
      <c r="AV65" s="134" t="s">
        <v>188</v>
      </c>
      <c r="AW65" s="134" t="s">
        <v>188</v>
      </c>
      <c r="AX65" s="134" t="s">
        <v>188</v>
      </c>
      <c r="AY65" s="134" t="s">
        <v>188</v>
      </c>
      <c r="AZ65" s="134" t="s">
        <v>188</v>
      </c>
      <c r="BA65" s="134" t="s">
        <v>188</v>
      </c>
      <c r="BB65" s="134" t="s">
        <v>188</v>
      </c>
      <c r="BC65" s="134" t="s">
        <v>188</v>
      </c>
      <c r="BD65" s="134" t="s">
        <v>188</v>
      </c>
      <c r="BE65" s="134" t="s">
        <v>188</v>
      </c>
      <c r="BF65" s="134" t="s">
        <v>188</v>
      </c>
      <c r="BG65" s="134" t="s">
        <v>188</v>
      </c>
      <c r="BH65" s="134" t="s">
        <v>188</v>
      </c>
      <c r="BI65" s="134" t="s">
        <v>188</v>
      </c>
      <c r="BJ65" s="134" t="s">
        <v>188</v>
      </c>
      <c r="BK65" s="134" t="s">
        <v>188</v>
      </c>
      <c r="BL65" s="134" t="s">
        <v>188</v>
      </c>
      <c r="BM65" s="134" t="s">
        <v>188</v>
      </c>
      <c r="BN65" s="134" t="s">
        <v>188</v>
      </c>
      <c r="BO65" s="134" t="s">
        <v>188</v>
      </c>
      <c r="BP65" s="134" t="s">
        <v>188</v>
      </c>
      <c r="BQ65" s="134" t="s">
        <v>188</v>
      </c>
      <c r="BR65" s="134" t="s">
        <v>188</v>
      </c>
      <c r="BS65" s="134" t="s">
        <v>188</v>
      </c>
      <c r="BT65" s="134" t="s">
        <v>188</v>
      </c>
      <c r="BU65" s="134" t="s">
        <v>188</v>
      </c>
      <c r="BV65" s="134" t="s">
        <v>188</v>
      </c>
      <c r="BW65" s="134" t="s">
        <v>188</v>
      </c>
      <c r="BX65" s="134" t="s">
        <v>188</v>
      </c>
      <c r="BY65" s="134" t="s">
        <v>188</v>
      </c>
      <c r="BZ65" s="134" t="s">
        <v>188</v>
      </c>
      <c r="CA65" s="134" t="s">
        <v>188</v>
      </c>
      <c r="CB65" s="134" t="s">
        <v>188</v>
      </c>
      <c r="CC65" s="134" t="s">
        <v>188</v>
      </c>
      <c r="CD65" s="134" t="s">
        <v>188</v>
      </c>
      <c r="CE65" s="134" t="s">
        <v>188</v>
      </c>
      <c r="CF65" s="134" t="s">
        <v>188</v>
      </c>
      <c r="CG65" s="134" t="s">
        <v>188</v>
      </c>
      <c r="CH65" s="134" t="s">
        <v>188</v>
      </c>
      <c r="CI65" s="134" t="s">
        <v>188</v>
      </c>
      <c r="CJ65" s="134" t="s">
        <v>188</v>
      </c>
      <c r="CK65" s="134" t="s">
        <v>188</v>
      </c>
      <c r="CL65" s="134" t="s">
        <v>188</v>
      </c>
      <c r="CM65" s="134" t="s">
        <v>188</v>
      </c>
      <c r="CN65" s="134" t="s">
        <v>188</v>
      </c>
      <c r="CO65" s="134" t="s">
        <v>188</v>
      </c>
      <c r="CP65" s="134" t="s">
        <v>188</v>
      </c>
      <c r="CQ65" s="134" t="s">
        <v>188</v>
      </c>
      <c r="CR65" s="134" t="s">
        <v>188</v>
      </c>
      <c r="CS65" s="134" t="s">
        <v>188</v>
      </c>
      <c r="CT65" s="134" t="s">
        <v>188</v>
      </c>
      <c r="CU65" s="134" t="s">
        <v>188</v>
      </c>
      <c r="CV65" s="134" t="s">
        <v>188</v>
      </c>
      <c r="CW65" s="134" t="s">
        <v>188</v>
      </c>
      <c r="CX65" s="134" t="s">
        <v>188</v>
      </c>
      <c r="CY65" s="134" t="s">
        <v>188</v>
      </c>
      <c r="CZ65" s="134" t="s">
        <v>188</v>
      </c>
      <c r="DA65" s="134" t="s">
        <v>188</v>
      </c>
      <c r="DB65" s="134" t="s">
        <v>188</v>
      </c>
      <c r="DC65" s="134" t="s">
        <v>188</v>
      </c>
      <c r="DD65" s="134" t="s">
        <v>188</v>
      </c>
      <c r="DE65" s="134" t="s">
        <v>188</v>
      </c>
      <c r="DF65" s="134" t="s">
        <v>188</v>
      </c>
      <c r="DG65" s="134" t="s">
        <v>188</v>
      </c>
      <c r="DH65" s="134" t="s">
        <v>188</v>
      </c>
      <c r="DI65" s="134" t="s">
        <v>188</v>
      </c>
      <c r="DJ65" s="134" t="s">
        <v>188</v>
      </c>
      <c r="DK65" s="134" t="s">
        <v>188</v>
      </c>
      <c r="DL65" s="134" t="s">
        <v>188</v>
      </c>
      <c r="DM65" s="134" t="s">
        <v>188</v>
      </c>
      <c r="DN65" s="134" t="s">
        <v>188</v>
      </c>
      <c r="DO65" s="134" t="s">
        <v>188</v>
      </c>
      <c r="DP65" s="134" t="s">
        <v>188</v>
      </c>
      <c r="DQ65" s="134" t="s">
        <v>188</v>
      </c>
      <c r="DR65" s="134" t="s">
        <v>188</v>
      </c>
      <c r="DS65" s="134" t="s">
        <v>188</v>
      </c>
      <c r="DT65" s="134" t="s">
        <v>188</v>
      </c>
      <c r="DU65" s="134" t="s">
        <v>188</v>
      </c>
      <c r="DV65" s="134" t="s">
        <v>188</v>
      </c>
      <c r="DW65" s="134" t="s">
        <v>188</v>
      </c>
      <c r="DX65" s="134" t="s">
        <v>188</v>
      </c>
      <c r="DY65" s="134" t="s">
        <v>188</v>
      </c>
      <c r="DZ65" s="134" t="s">
        <v>188</v>
      </c>
      <c r="EA65" s="134" t="s">
        <v>188</v>
      </c>
      <c r="EB65" s="134" t="s">
        <v>188</v>
      </c>
      <c r="EC65" s="134" t="s">
        <v>188</v>
      </c>
      <c r="ED65" s="134" t="s">
        <v>188</v>
      </c>
      <c r="EE65" s="134" t="s">
        <v>188</v>
      </c>
      <c r="EF65" s="134" t="s">
        <v>188</v>
      </c>
      <c r="EG65" s="134" t="s">
        <v>188</v>
      </c>
      <c r="EH65" s="134" t="s">
        <v>188</v>
      </c>
      <c r="EI65" s="134" t="s">
        <v>188</v>
      </c>
      <c r="EJ65" s="134" t="s">
        <v>188</v>
      </c>
      <c r="EK65" s="134" t="s">
        <v>188</v>
      </c>
      <c r="EL65" s="134" t="s">
        <v>188</v>
      </c>
      <c r="EM65" s="134" t="s">
        <v>188</v>
      </c>
      <c r="EN65" s="134" t="s">
        <v>188</v>
      </c>
      <c r="EO65" s="134" t="s">
        <v>188</v>
      </c>
      <c r="EP65" s="134" t="s">
        <v>188</v>
      </c>
      <c r="EQ65" s="134" t="s">
        <v>188</v>
      </c>
      <c r="ER65" s="134" t="s">
        <v>188</v>
      </c>
      <c r="ES65" s="134" t="s">
        <v>188</v>
      </c>
      <c r="ET65" s="134" t="s">
        <v>188</v>
      </c>
      <c r="EU65" s="134" t="s">
        <v>188</v>
      </c>
      <c r="EV65" s="134" t="s">
        <v>188</v>
      </c>
      <c r="EW65" s="134" t="s">
        <v>188</v>
      </c>
      <c r="EX65" s="134" t="s">
        <v>188</v>
      </c>
      <c r="EY65" s="134" t="s">
        <v>188</v>
      </c>
      <c r="EZ65" s="134" t="s">
        <v>188</v>
      </c>
      <c r="FA65" s="134" t="s">
        <v>188</v>
      </c>
      <c r="FB65" s="134" t="s">
        <v>188</v>
      </c>
      <c r="FC65" s="134" t="s">
        <v>188</v>
      </c>
      <c r="FD65" s="134" t="s">
        <v>188</v>
      </c>
      <c r="FE65" s="134" t="s">
        <v>188</v>
      </c>
      <c r="FF65" s="134" t="s">
        <v>188</v>
      </c>
      <c r="FG65" s="134" t="s">
        <v>188</v>
      </c>
      <c r="FH65" s="134" t="s">
        <v>188</v>
      </c>
      <c r="FI65" s="134" t="s">
        <v>188</v>
      </c>
      <c r="FJ65" s="134" t="s">
        <v>188</v>
      </c>
      <c r="FK65" s="134" t="s">
        <v>188</v>
      </c>
      <c r="FL65" s="134" t="s">
        <v>188</v>
      </c>
      <c r="FM65" s="134" t="s">
        <v>188</v>
      </c>
      <c r="FN65" s="134" t="s">
        <v>188</v>
      </c>
      <c r="FO65" s="134" t="s">
        <v>188</v>
      </c>
      <c r="FP65" s="134" t="s">
        <v>188</v>
      </c>
      <c r="FQ65" s="134" t="s">
        <v>188</v>
      </c>
      <c r="FR65" s="134" t="s">
        <v>188</v>
      </c>
      <c r="FS65" s="134" t="s">
        <v>188</v>
      </c>
      <c r="FT65" s="134" t="s">
        <v>188</v>
      </c>
      <c r="FU65" s="134" t="s">
        <v>188</v>
      </c>
      <c r="FV65" s="134" t="s">
        <v>188</v>
      </c>
      <c r="FW65" s="134" t="s">
        <v>188</v>
      </c>
      <c r="FX65" s="134" t="s">
        <v>188</v>
      </c>
      <c r="FY65" s="134" t="s">
        <v>188</v>
      </c>
      <c r="FZ65" s="134" t="s">
        <v>188</v>
      </c>
      <c r="GA65" s="134" t="s">
        <v>188</v>
      </c>
      <c r="GB65" s="134" t="s">
        <v>188</v>
      </c>
      <c r="GC65" s="134" t="s">
        <v>188</v>
      </c>
      <c r="GD65" s="134" t="s">
        <v>188</v>
      </c>
      <c r="GE65" s="134" t="s">
        <v>188</v>
      </c>
      <c r="GF65" s="134" t="s">
        <v>188</v>
      </c>
      <c r="GG65" s="134" t="s">
        <v>188</v>
      </c>
      <c r="GH65" s="134" t="s">
        <v>188</v>
      </c>
      <c r="GI65" s="134" t="n">
        <v>20</v>
      </c>
      <c r="GJ65" s="134" t="n">
        <v>20</v>
      </c>
      <c r="GK65" s="134" t="s">
        <v>188</v>
      </c>
      <c r="GL65" s="134" t="n">
        <v>709</v>
      </c>
      <c r="GM65" s="134" t="n">
        <v>709</v>
      </c>
      <c r="GN65" s="134" t="s">
        <v>188</v>
      </c>
      <c r="GO65" s="134" t="n">
        <v>6309</v>
      </c>
      <c r="GP65" s="134" t="n">
        <v>6309</v>
      </c>
      <c r="GQ65" s="134" t="s">
        <v>188</v>
      </c>
      <c r="GR65" s="134" t="n">
        <v>12</v>
      </c>
      <c r="GS65" s="134" t="n">
        <v>12</v>
      </c>
      <c r="GT65" s="134" t="s">
        <v>188</v>
      </c>
      <c r="GU65" s="134" t="n">
        <v>1</v>
      </c>
      <c r="GV65" s="134" t="n">
        <v>1</v>
      </c>
      <c r="GW65" s="134" t="s">
        <v>188</v>
      </c>
      <c r="GX65" s="134" t="s">
        <v>188</v>
      </c>
      <c r="GY65" s="134" t="s">
        <v>188</v>
      </c>
      <c r="GZ65" s="134" t="s">
        <v>188</v>
      </c>
      <c r="HA65" s="134" t="s">
        <v>188</v>
      </c>
      <c r="HB65" s="134" t="s">
        <v>188</v>
      </c>
      <c r="HC65" s="134" t="s">
        <v>188</v>
      </c>
      <c r="HD65" s="134" t="s">
        <v>188</v>
      </c>
      <c r="HE65" s="134" t="s">
        <v>188</v>
      </c>
      <c r="HF65" s="134" t="s">
        <v>188</v>
      </c>
      <c r="HG65" s="134" t="s">
        <v>188</v>
      </c>
      <c r="HH65" s="134" t="s">
        <v>188</v>
      </c>
      <c r="HI65" s="134" t="s">
        <v>188</v>
      </c>
      <c r="HJ65" s="134" t="s">
        <v>188</v>
      </c>
      <c r="HK65" s="134" t="s">
        <v>188</v>
      </c>
      <c r="HL65" s="134" t="s">
        <v>188</v>
      </c>
      <c r="HM65" s="134" t="n">
        <v>6</v>
      </c>
      <c r="HN65" s="134" t="n">
        <v>6</v>
      </c>
      <c r="HO65" s="134" t="s">
        <v>188</v>
      </c>
      <c r="HP65" s="134" t="n">
        <v>325</v>
      </c>
      <c r="HQ65" s="134" t="n">
        <v>325</v>
      </c>
      <c r="HR65" s="134" t="s">
        <v>188</v>
      </c>
      <c r="HS65" s="134" t="n">
        <v>175</v>
      </c>
      <c r="HT65" s="134" t="n">
        <v>175</v>
      </c>
      <c r="HU65" s="134" t="s">
        <v>188</v>
      </c>
      <c r="HV65" s="134" t="n">
        <v>25</v>
      </c>
      <c r="HW65" s="134" t="n">
        <v>25</v>
      </c>
      <c r="HX65" s="134" t="s">
        <v>188</v>
      </c>
      <c r="HY65" s="134" t="n">
        <v>1825</v>
      </c>
      <c r="HZ65" s="134" t="n">
        <v>1825</v>
      </c>
      <c r="IA65" s="134" t="s">
        <v>188</v>
      </c>
      <c r="IB65" s="134" t="n">
        <v>125</v>
      </c>
      <c r="IC65" s="134" t="n">
        <v>125</v>
      </c>
      <c r="ID65" s="134" t="s">
        <v>188</v>
      </c>
      <c r="IE65" s="134" t="s">
        <v>188</v>
      </c>
      <c r="IF65" s="134" t="s">
        <v>188</v>
      </c>
      <c r="IG65" s="134" t="s">
        <v>188</v>
      </c>
    </row>
    <row r="66" s="122" customFormat="true" ht="13.8" hidden="false" customHeight="false" outlineLevel="0" collapsed="false">
      <c r="A66" s="170" t="s">
        <v>540</v>
      </c>
      <c r="B66" s="134" t="s">
        <v>188</v>
      </c>
      <c r="C66" s="134" t="s">
        <v>188</v>
      </c>
      <c r="D66" s="134" t="s">
        <v>188</v>
      </c>
      <c r="E66" s="134" t="s">
        <v>188</v>
      </c>
      <c r="F66" s="134" t="s">
        <v>188</v>
      </c>
      <c r="G66" s="134" t="s">
        <v>188</v>
      </c>
      <c r="H66" s="134" t="s">
        <v>188</v>
      </c>
      <c r="I66" s="134" t="s">
        <v>188</v>
      </c>
      <c r="J66" s="134" t="s">
        <v>188</v>
      </c>
      <c r="K66" s="134" t="s">
        <v>188</v>
      </c>
      <c r="L66" s="134" t="s">
        <v>188</v>
      </c>
      <c r="M66" s="134" t="s">
        <v>188</v>
      </c>
      <c r="N66" s="134" t="s">
        <v>188</v>
      </c>
      <c r="O66" s="134" t="s">
        <v>188</v>
      </c>
      <c r="P66" s="134" t="s">
        <v>188</v>
      </c>
      <c r="Q66" s="134" t="s">
        <v>188</v>
      </c>
      <c r="R66" s="134" t="s">
        <v>188</v>
      </c>
      <c r="S66" s="134" t="s">
        <v>188</v>
      </c>
      <c r="T66" s="134" t="s">
        <v>188</v>
      </c>
      <c r="U66" s="134" t="s">
        <v>188</v>
      </c>
      <c r="V66" s="134" t="s">
        <v>188</v>
      </c>
      <c r="W66" s="134" t="s">
        <v>188</v>
      </c>
      <c r="X66" s="134" t="s">
        <v>188</v>
      </c>
      <c r="Y66" s="134" t="s">
        <v>188</v>
      </c>
      <c r="Z66" s="134" t="s">
        <v>188</v>
      </c>
      <c r="AA66" s="134" t="s">
        <v>188</v>
      </c>
      <c r="AB66" s="134" t="s">
        <v>188</v>
      </c>
      <c r="AC66" s="134" t="s">
        <v>188</v>
      </c>
      <c r="AD66" s="134" t="s">
        <v>188</v>
      </c>
      <c r="AE66" s="134" t="s">
        <v>188</v>
      </c>
      <c r="AF66" s="134" t="s">
        <v>188</v>
      </c>
      <c r="AG66" s="134" t="s">
        <v>188</v>
      </c>
      <c r="AH66" s="134" t="s">
        <v>188</v>
      </c>
      <c r="AI66" s="134" t="s">
        <v>188</v>
      </c>
      <c r="AJ66" s="134" t="s">
        <v>188</v>
      </c>
      <c r="AK66" s="134" t="s">
        <v>188</v>
      </c>
      <c r="AL66" s="134" t="s">
        <v>188</v>
      </c>
      <c r="AM66" s="134" t="s">
        <v>188</v>
      </c>
      <c r="AN66" s="134" t="s">
        <v>188</v>
      </c>
      <c r="AO66" s="134" t="s">
        <v>188</v>
      </c>
      <c r="AP66" s="134" t="s">
        <v>188</v>
      </c>
      <c r="AQ66" s="134" t="s">
        <v>188</v>
      </c>
      <c r="AR66" s="134" t="s">
        <v>188</v>
      </c>
      <c r="AS66" s="134" t="s">
        <v>188</v>
      </c>
      <c r="AT66" s="134" t="s">
        <v>188</v>
      </c>
      <c r="AU66" s="134" t="s">
        <v>188</v>
      </c>
      <c r="AV66" s="134" t="s">
        <v>188</v>
      </c>
      <c r="AW66" s="134" t="s">
        <v>188</v>
      </c>
      <c r="AX66" s="134" t="s">
        <v>188</v>
      </c>
      <c r="AY66" s="134" t="s">
        <v>188</v>
      </c>
      <c r="AZ66" s="134" t="s">
        <v>188</v>
      </c>
      <c r="BA66" s="134" t="s">
        <v>188</v>
      </c>
      <c r="BB66" s="134" t="s">
        <v>188</v>
      </c>
      <c r="BC66" s="134" t="s">
        <v>188</v>
      </c>
      <c r="BD66" s="134" t="s">
        <v>188</v>
      </c>
      <c r="BE66" s="134" t="s">
        <v>188</v>
      </c>
      <c r="BF66" s="134" t="s">
        <v>188</v>
      </c>
      <c r="BG66" s="134" t="s">
        <v>188</v>
      </c>
      <c r="BH66" s="134" t="s">
        <v>188</v>
      </c>
      <c r="BI66" s="134" t="s">
        <v>188</v>
      </c>
      <c r="BJ66" s="134" t="s">
        <v>188</v>
      </c>
      <c r="BK66" s="134" t="s">
        <v>188</v>
      </c>
      <c r="BL66" s="134" t="s">
        <v>188</v>
      </c>
      <c r="BM66" s="134" t="s">
        <v>188</v>
      </c>
      <c r="BN66" s="134" t="s">
        <v>188</v>
      </c>
      <c r="BO66" s="134" t="s">
        <v>188</v>
      </c>
      <c r="BP66" s="134" t="n">
        <v>6</v>
      </c>
      <c r="BQ66" s="134" t="n">
        <v>6</v>
      </c>
      <c r="BR66" s="134" t="s">
        <v>188</v>
      </c>
      <c r="BS66" s="134" t="n">
        <v>58</v>
      </c>
      <c r="BT66" s="134" t="n">
        <v>58</v>
      </c>
      <c r="BU66" s="134" t="s">
        <v>188</v>
      </c>
      <c r="BV66" s="134" t="n">
        <v>47</v>
      </c>
      <c r="BW66" s="134" t="n">
        <v>47</v>
      </c>
      <c r="BX66" s="134" t="s">
        <v>188</v>
      </c>
      <c r="BY66" s="134" t="n">
        <v>38</v>
      </c>
      <c r="BZ66" s="134" t="n">
        <v>38</v>
      </c>
      <c r="CA66" s="134" t="s">
        <v>188</v>
      </c>
      <c r="CB66" s="134" t="n">
        <v>35</v>
      </c>
      <c r="CC66" s="134" t="n">
        <v>35</v>
      </c>
      <c r="CD66" s="134" t="s">
        <v>188</v>
      </c>
      <c r="CE66" s="134" t="n">
        <v>46</v>
      </c>
      <c r="CF66" s="134" t="n">
        <v>46</v>
      </c>
      <c r="CG66" s="134" t="s">
        <v>188</v>
      </c>
      <c r="CH66" s="134" t="n">
        <v>60</v>
      </c>
      <c r="CI66" s="134" t="n">
        <v>60</v>
      </c>
      <c r="CJ66" s="134" t="s">
        <v>188</v>
      </c>
      <c r="CK66" s="134" t="n">
        <v>73</v>
      </c>
      <c r="CL66" s="134" t="n">
        <v>73</v>
      </c>
      <c r="CM66" s="134" t="s">
        <v>188</v>
      </c>
      <c r="CN66" s="134" t="n">
        <v>95</v>
      </c>
      <c r="CO66" s="134" t="n">
        <v>95</v>
      </c>
      <c r="CP66" s="134" t="s">
        <v>188</v>
      </c>
      <c r="CQ66" s="134" t="n">
        <v>121</v>
      </c>
      <c r="CR66" s="134" t="n">
        <v>121</v>
      </c>
      <c r="CS66" s="134" t="s">
        <v>188</v>
      </c>
      <c r="CT66" s="134" t="n">
        <v>140</v>
      </c>
      <c r="CU66" s="134" t="n">
        <v>140</v>
      </c>
      <c r="CV66" s="134" t="s">
        <v>188</v>
      </c>
      <c r="CW66" s="134" t="n">
        <v>151</v>
      </c>
      <c r="CX66" s="134" t="n">
        <v>151</v>
      </c>
      <c r="CY66" s="134" t="s">
        <v>188</v>
      </c>
      <c r="CZ66" s="134" t="n">
        <v>125</v>
      </c>
      <c r="DA66" s="134" t="n">
        <v>125</v>
      </c>
      <c r="DB66" s="134" t="s">
        <v>188</v>
      </c>
      <c r="DC66" s="134" t="n">
        <v>113</v>
      </c>
      <c r="DD66" s="134" t="n">
        <v>113</v>
      </c>
      <c r="DE66" s="134" t="s">
        <v>188</v>
      </c>
      <c r="DF66" s="134" t="n">
        <v>171</v>
      </c>
      <c r="DG66" s="134" t="n">
        <v>171</v>
      </c>
      <c r="DH66" s="134" t="s">
        <v>188</v>
      </c>
      <c r="DI66" s="134" t="n">
        <v>45</v>
      </c>
      <c r="DJ66" s="134" t="n">
        <v>45</v>
      </c>
      <c r="DK66" s="134" t="s">
        <v>188</v>
      </c>
      <c r="DL66" s="134" t="n">
        <v>213</v>
      </c>
      <c r="DM66" s="134" t="n">
        <v>213</v>
      </c>
      <c r="DN66" s="134" t="s">
        <v>188</v>
      </c>
      <c r="DO66" s="134" t="n">
        <v>185</v>
      </c>
      <c r="DP66" s="134" t="n">
        <v>129</v>
      </c>
      <c r="DQ66" s="134" t="n">
        <v>56</v>
      </c>
      <c r="DR66" s="134" t="n">
        <v>170</v>
      </c>
      <c r="DS66" s="134" t="n">
        <v>37</v>
      </c>
      <c r="DT66" s="134" t="n">
        <v>132</v>
      </c>
      <c r="DU66" s="134" t="n">
        <v>402</v>
      </c>
      <c r="DV66" s="134" t="n">
        <v>64</v>
      </c>
      <c r="DW66" s="134" t="n">
        <v>338</v>
      </c>
      <c r="DX66" s="134" t="n">
        <v>761</v>
      </c>
      <c r="DY66" s="134" t="n">
        <v>120</v>
      </c>
      <c r="DZ66" s="134" t="n">
        <v>641</v>
      </c>
      <c r="EA66" s="134" t="n">
        <v>1061</v>
      </c>
      <c r="EB66" s="134" t="n">
        <v>183</v>
      </c>
      <c r="EC66" s="134" t="n">
        <v>878</v>
      </c>
      <c r="ED66" s="134" t="n">
        <v>581</v>
      </c>
      <c r="EE66" s="134" t="n">
        <v>76</v>
      </c>
      <c r="EF66" s="134" t="n">
        <v>504</v>
      </c>
      <c r="EG66" s="134" t="n">
        <v>663</v>
      </c>
      <c r="EH66" s="134" t="n">
        <v>78</v>
      </c>
      <c r="EI66" s="134" t="n">
        <v>585</v>
      </c>
      <c r="EJ66" s="134" t="n">
        <v>519</v>
      </c>
      <c r="EK66" s="134" t="n">
        <v>99</v>
      </c>
      <c r="EL66" s="134" t="n">
        <v>420</v>
      </c>
      <c r="EM66" s="134" t="n">
        <v>518</v>
      </c>
      <c r="EN66" s="134" t="n">
        <v>96</v>
      </c>
      <c r="EO66" s="134" t="n">
        <v>422</v>
      </c>
      <c r="EP66" s="134" t="n">
        <v>478</v>
      </c>
      <c r="EQ66" s="134" t="n">
        <v>104</v>
      </c>
      <c r="ER66" s="134" t="n">
        <v>374</v>
      </c>
      <c r="ES66" s="134" t="n">
        <v>413</v>
      </c>
      <c r="ET66" s="134" t="n">
        <v>101</v>
      </c>
      <c r="EU66" s="134" t="n">
        <v>312</v>
      </c>
      <c r="EV66" s="134" t="n">
        <v>490</v>
      </c>
      <c r="EW66" s="134" t="n">
        <v>120</v>
      </c>
      <c r="EX66" s="134" t="n">
        <v>370</v>
      </c>
      <c r="EY66" s="134" t="n">
        <v>570</v>
      </c>
      <c r="EZ66" s="134" t="n">
        <v>179</v>
      </c>
      <c r="FA66" s="134" t="n">
        <v>391</v>
      </c>
      <c r="FB66" s="134" t="n">
        <v>412</v>
      </c>
      <c r="FC66" s="134" t="n">
        <v>184</v>
      </c>
      <c r="FD66" s="134" t="n">
        <v>228</v>
      </c>
      <c r="FE66" s="134" t="n">
        <v>577</v>
      </c>
      <c r="FF66" s="134" t="n">
        <v>273</v>
      </c>
      <c r="FG66" s="134" t="n">
        <v>304</v>
      </c>
      <c r="FH66" s="134" t="n">
        <v>606</v>
      </c>
      <c r="FI66" s="134" t="n">
        <v>280</v>
      </c>
      <c r="FJ66" s="134" t="n">
        <v>327</v>
      </c>
      <c r="FK66" s="134" t="n">
        <v>650</v>
      </c>
      <c r="FL66" s="134" t="n">
        <v>318</v>
      </c>
      <c r="FM66" s="134" t="n">
        <v>333</v>
      </c>
      <c r="FN66" s="134" t="n">
        <v>609</v>
      </c>
      <c r="FO66" s="134" t="n">
        <v>263</v>
      </c>
      <c r="FP66" s="134" t="n">
        <v>346</v>
      </c>
      <c r="FQ66" s="134" t="n">
        <v>562</v>
      </c>
      <c r="FR66" s="134" t="n">
        <v>243</v>
      </c>
      <c r="FS66" s="134" t="n">
        <v>319</v>
      </c>
      <c r="FT66" s="134" t="n">
        <v>530</v>
      </c>
      <c r="FU66" s="134" t="n">
        <v>253</v>
      </c>
      <c r="FV66" s="134" t="n">
        <v>277</v>
      </c>
      <c r="FW66" s="134" t="n">
        <v>561</v>
      </c>
      <c r="FX66" s="134" t="n">
        <v>267</v>
      </c>
      <c r="FY66" s="134" t="n">
        <v>294</v>
      </c>
      <c r="FZ66" s="134" t="n">
        <v>-2693</v>
      </c>
      <c r="GA66" s="134" t="n">
        <v>-2929</v>
      </c>
      <c r="GB66" s="134" t="n">
        <v>236</v>
      </c>
      <c r="GC66" s="134" t="n">
        <v>1021</v>
      </c>
      <c r="GD66" s="134" t="n">
        <v>741</v>
      </c>
      <c r="GE66" s="134" t="n">
        <v>280</v>
      </c>
      <c r="GF66" s="134" t="n">
        <v>1384</v>
      </c>
      <c r="GG66" s="134" t="n">
        <v>1039</v>
      </c>
      <c r="GH66" s="134" t="n">
        <v>345</v>
      </c>
      <c r="GI66" s="134" t="n">
        <v>1615</v>
      </c>
      <c r="GJ66" s="134" t="n">
        <v>1253</v>
      </c>
      <c r="GK66" s="134" t="n">
        <v>362</v>
      </c>
      <c r="GL66" s="134" t="n">
        <v>1331</v>
      </c>
      <c r="GM66" s="134" t="n">
        <v>979</v>
      </c>
      <c r="GN66" s="134" t="n">
        <v>352</v>
      </c>
      <c r="GO66" s="134" t="n">
        <v>1363</v>
      </c>
      <c r="GP66" s="134" t="n">
        <v>938</v>
      </c>
      <c r="GQ66" s="134" t="n">
        <v>425</v>
      </c>
      <c r="GR66" s="134" t="n">
        <v>2999</v>
      </c>
      <c r="GS66" s="134" t="n">
        <v>2580</v>
      </c>
      <c r="GT66" s="134" t="n">
        <v>419</v>
      </c>
      <c r="GU66" s="134" t="n">
        <v>1279</v>
      </c>
      <c r="GV66" s="134" t="n">
        <v>854</v>
      </c>
      <c r="GW66" s="134" t="n">
        <v>425</v>
      </c>
      <c r="GX66" s="134" t="n">
        <v>1301</v>
      </c>
      <c r="GY66" s="134" t="n">
        <v>912</v>
      </c>
      <c r="GZ66" s="134" t="n">
        <v>389</v>
      </c>
      <c r="HA66" s="134" t="n">
        <v>3717</v>
      </c>
      <c r="HB66" s="134" t="n">
        <v>3246</v>
      </c>
      <c r="HC66" s="134" t="n">
        <v>471</v>
      </c>
      <c r="HD66" s="134" t="n">
        <v>1755</v>
      </c>
      <c r="HE66" s="134" t="n">
        <v>1161</v>
      </c>
      <c r="HF66" s="134" t="n">
        <v>594</v>
      </c>
      <c r="HG66" s="134" t="n">
        <v>1934</v>
      </c>
      <c r="HH66" s="134" t="n">
        <v>1363</v>
      </c>
      <c r="HI66" s="134" t="n">
        <v>571</v>
      </c>
      <c r="HJ66" s="134" t="n">
        <v>1610</v>
      </c>
      <c r="HK66" s="134" t="n">
        <v>978</v>
      </c>
      <c r="HL66" s="134" t="n">
        <v>632</v>
      </c>
      <c r="HM66" s="134" t="n">
        <v>1670</v>
      </c>
      <c r="HN66" s="134" t="n">
        <v>1037</v>
      </c>
      <c r="HO66" s="134" t="n">
        <v>633</v>
      </c>
      <c r="HP66" s="134" t="n">
        <v>1827</v>
      </c>
      <c r="HQ66" s="134" t="n">
        <v>1105</v>
      </c>
      <c r="HR66" s="134" t="n">
        <v>722</v>
      </c>
      <c r="HS66" s="134" t="n">
        <v>1843</v>
      </c>
      <c r="HT66" s="134" t="n">
        <v>1127</v>
      </c>
      <c r="HU66" s="134" t="n">
        <v>716</v>
      </c>
      <c r="HV66" s="134" t="n">
        <v>1958</v>
      </c>
      <c r="HW66" s="134" t="n">
        <v>1131</v>
      </c>
      <c r="HX66" s="134" t="n">
        <v>827</v>
      </c>
      <c r="HY66" s="134" t="n">
        <v>2006</v>
      </c>
      <c r="HZ66" s="134" t="n">
        <v>1134</v>
      </c>
      <c r="IA66" s="134" t="n">
        <v>872</v>
      </c>
      <c r="IB66" s="134" t="n">
        <v>2031</v>
      </c>
      <c r="IC66" s="134" t="n">
        <v>1142</v>
      </c>
      <c r="ID66" s="134" t="n">
        <v>889</v>
      </c>
      <c r="IE66" s="134" t="n">
        <v>2062</v>
      </c>
      <c r="IF66" s="134" t="n">
        <v>1152</v>
      </c>
      <c r="IG66" s="134" t="n">
        <v>910</v>
      </c>
    </row>
    <row r="67" s="122" customFormat="true" ht="13.8" hidden="false" customHeight="false" outlineLevel="0" collapsed="false">
      <c r="A67" s="203" t="s">
        <v>541</v>
      </c>
      <c r="B67" s="146" t="n">
        <v>80</v>
      </c>
      <c r="C67" s="146" t="n">
        <v>80</v>
      </c>
      <c r="D67" s="146" t="s">
        <v>188</v>
      </c>
      <c r="E67" s="146" t="n">
        <v>67</v>
      </c>
      <c r="F67" s="146" t="n">
        <v>67</v>
      </c>
      <c r="G67" s="146" t="s">
        <v>188</v>
      </c>
      <c r="H67" s="146" t="n">
        <v>50</v>
      </c>
      <c r="I67" s="146" t="n">
        <v>50</v>
      </c>
      <c r="J67" s="146" t="s">
        <v>188</v>
      </c>
      <c r="K67" s="146" t="n">
        <v>46</v>
      </c>
      <c r="L67" s="146" t="n">
        <v>46</v>
      </c>
      <c r="M67" s="146" t="s">
        <v>188</v>
      </c>
      <c r="N67" s="146" t="n">
        <v>70</v>
      </c>
      <c r="O67" s="146" t="n">
        <v>70</v>
      </c>
      <c r="P67" s="146" t="s">
        <v>188</v>
      </c>
      <c r="Q67" s="146" t="n">
        <v>193</v>
      </c>
      <c r="R67" s="146" t="n">
        <v>193</v>
      </c>
      <c r="S67" s="146" t="s">
        <v>188</v>
      </c>
      <c r="T67" s="146" t="n">
        <v>374</v>
      </c>
      <c r="U67" s="146" t="n">
        <v>374</v>
      </c>
      <c r="V67" s="146" t="s">
        <v>188</v>
      </c>
      <c r="W67" s="146" t="n">
        <v>546</v>
      </c>
      <c r="X67" s="146" t="n">
        <v>546</v>
      </c>
      <c r="Y67" s="146" t="s">
        <v>188</v>
      </c>
      <c r="Z67" s="146" t="n">
        <v>637</v>
      </c>
      <c r="AA67" s="146" t="n">
        <v>637</v>
      </c>
      <c r="AB67" s="146" t="s">
        <v>188</v>
      </c>
      <c r="AC67" s="146" t="n">
        <v>656</v>
      </c>
      <c r="AD67" s="146" t="n">
        <v>656</v>
      </c>
      <c r="AE67" s="146" t="s">
        <v>188</v>
      </c>
      <c r="AF67" s="146" t="n">
        <v>3315</v>
      </c>
      <c r="AG67" s="146" t="n">
        <v>3315</v>
      </c>
      <c r="AH67" s="146" t="s">
        <v>188</v>
      </c>
      <c r="AI67" s="146" t="n">
        <v>826</v>
      </c>
      <c r="AJ67" s="146" t="n">
        <v>826</v>
      </c>
      <c r="AK67" s="146" t="s">
        <v>188</v>
      </c>
      <c r="AL67" s="146" t="n">
        <v>1163</v>
      </c>
      <c r="AM67" s="146" t="n">
        <v>1163</v>
      </c>
      <c r="AN67" s="146" t="s">
        <v>188</v>
      </c>
      <c r="AO67" s="146" t="n">
        <v>707</v>
      </c>
      <c r="AP67" s="146" t="n">
        <v>707</v>
      </c>
      <c r="AQ67" s="146" t="s">
        <v>188</v>
      </c>
      <c r="AR67" s="146" t="n">
        <v>805</v>
      </c>
      <c r="AS67" s="146" t="n">
        <v>805</v>
      </c>
      <c r="AT67" s="146" t="s">
        <v>188</v>
      </c>
      <c r="AU67" s="146" t="n">
        <v>674</v>
      </c>
      <c r="AV67" s="146" t="n">
        <v>674</v>
      </c>
      <c r="AW67" s="146" t="s">
        <v>188</v>
      </c>
      <c r="AX67" s="146" t="n">
        <v>651</v>
      </c>
      <c r="AY67" s="146" t="n">
        <v>651</v>
      </c>
      <c r="AZ67" s="146" t="s">
        <v>188</v>
      </c>
      <c r="BA67" s="146" t="n">
        <v>645</v>
      </c>
      <c r="BB67" s="146" t="n">
        <v>645</v>
      </c>
      <c r="BC67" s="146" t="s">
        <v>188</v>
      </c>
      <c r="BD67" s="146" t="n">
        <v>708</v>
      </c>
      <c r="BE67" s="146" t="n">
        <v>708</v>
      </c>
      <c r="BF67" s="146" t="s">
        <v>188</v>
      </c>
      <c r="BG67" s="146" t="n">
        <v>693</v>
      </c>
      <c r="BH67" s="146" t="n">
        <v>693</v>
      </c>
      <c r="BI67" s="146" t="s">
        <v>188</v>
      </c>
      <c r="BJ67" s="146" t="n">
        <v>720</v>
      </c>
      <c r="BK67" s="146" t="n">
        <v>720</v>
      </c>
      <c r="BL67" s="146" t="s">
        <v>188</v>
      </c>
      <c r="BM67" s="146" t="n">
        <v>857</v>
      </c>
      <c r="BN67" s="146" t="n">
        <v>857</v>
      </c>
      <c r="BO67" s="146" t="s">
        <v>188</v>
      </c>
      <c r="BP67" s="146" t="n">
        <v>774</v>
      </c>
      <c r="BQ67" s="146" t="n">
        <v>774</v>
      </c>
      <c r="BR67" s="146" t="s">
        <v>188</v>
      </c>
      <c r="BS67" s="146" t="n">
        <v>935</v>
      </c>
      <c r="BT67" s="146" t="n">
        <v>935</v>
      </c>
      <c r="BU67" s="146" t="s">
        <v>188</v>
      </c>
      <c r="BV67" s="146" t="n">
        <v>783</v>
      </c>
      <c r="BW67" s="146" t="n">
        <v>783</v>
      </c>
      <c r="BX67" s="146" t="s">
        <v>188</v>
      </c>
      <c r="BY67" s="146" t="n">
        <v>713</v>
      </c>
      <c r="BZ67" s="146" t="n">
        <v>713</v>
      </c>
      <c r="CA67" s="146" t="s">
        <v>188</v>
      </c>
      <c r="CB67" s="146" t="n">
        <v>634</v>
      </c>
      <c r="CC67" s="146" t="n">
        <v>634</v>
      </c>
      <c r="CD67" s="146" t="s">
        <v>188</v>
      </c>
      <c r="CE67" s="146" t="n">
        <v>943</v>
      </c>
      <c r="CF67" s="146" t="n">
        <v>943</v>
      </c>
      <c r="CG67" s="146" t="s">
        <v>188</v>
      </c>
      <c r="CH67" s="146" t="n">
        <v>751</v>
      </c>
      <c r="CI67" s="146" t="n">
        <v>751</v>
      </c>
      <c r="CJ67" s="146" t="s">
        <v>188</v>
      </c>
      <c r="CK67" s="146" t="n">
        <v>848</v>
      </c>
      <c r="CL67" s="146" t="n">
        <v>848</v>
      </c>
      <c r="CM67" s="146" t="s">
        <v>188</v>
      </c>
      <c r="CN67" s="146" t="n">
        <v>954</v>
      </c>
      <c r="CO67" s="146" t="n">
        <v>954</v>
      </c>
      <c r="CP67" s="146" t="s">
        <v>188</v>
      </c>
      <c r="CQ67" s="146" t="n">
        <v>1261</v>
      </c>
      <c r="CR67" s="146" t="n">
        <v>1260</v>
      </c>
      <c r="CS67" s="146" t="n">
        <v>1</v>
      </c>
      <c r="CT67" s="146" t="n">
        <v>1444</v>
      </c>
      <c r="CU67" s="146" t="n">
        <v>1444</v>
      </c>
      <c r="CV67" s="146" t="s">
        <v>509</v>
      </c>
      <c r="CW67" s="146" t="n">
        <v>1783</v>
      </c>
      <c r="CX67" s="146" t="n">
        <v>1783</v>
      </c>
      <c r="CY67" s="146" t="s">
        <v>188</v>
      </c>
      <c r="CZ67" s="146" t="n">
        <v>1944</v>
      </c>
      <c r="DA67" s="146" t="n">
        <v>1944</v>
      </c>
      <c r="DB67" s="146" t="s">
        <v>509</v>
      </c>
      <c r="DC67" s="146" t="n">
        <v>2059</v>
      </c>
      <c r="DD67" s="146" t="n">
        <v>2059</v>
      </c>
      <c r="DE67" s="146" t="s">
        <v>188</v>
      </c>
      <c r="DF67" s="146" t="n">
        <v>2038</v>
      </c>
      <c r="DG67" s="146" t="n">
        <v>2038</v>
      </c>
      <c r="DH67" s="146" t="s">
        <v>188</v>
      </c>
      <c r="DI67" s="146" t="n">
        <v>482</v>
      </c>
      <c r="DJ67" s="146" t="n">
        <v>482</v>
      </c>
      <c r="DK67" s="146" t="s">
        <v>188</v>
      </c>
      <c r="DL67" s="146" t="n">
        <v>2102</v>
      </c>
      <c r="DM67" s="146" t="n">
        <v>2102</v>
      </c>
      <c r="DN67" s="146" t="s">
        <v>188</v>
      </c>
      <c r="DO67" s="146" t="n">
        <v>2099</v>
      </c>
      <c r="DP67" s="146" t="n">
        <v>2044</v>
      </c>
      <c r="DQ67" s="146" t="n">
        <v>56</v>
      </c>
      <c r="DR67" s="146" t="n">
        <v>2806</v>
      </c>
      <c r="DS67" s="146" t="n">
        <v>2674</v>
      </c>
      <c r="DT67" s="146" t="n">
        <v>132</v>
      </c>
      <c r="DU67" s="146" t="n">
        <v>3378</v>
      </c>
      <c r="DV67" s="146" t="n">
        <v>3040</v>
      </c>
      <c r="DW67" s="146" t="n">
        <v>338</v>
      </c>
      <c r="DX67" s="146" t="n">
        <v>3775</v>
      </c>
      <c r="DY67" s="146" t="n">
        <v>3134</v>
      </c>
      <c r="DZ67" s="146" t="n">
        <v>641</v>
      </c>
      <c r="EA67" s="146" t="n">
        <v>3896</v>
      </c>
      <c r="EB67" s="146" t="n">
        <v>3018</v>
      </c>
      <c r="EC67" s="146" t="n">
        <v>878</v>
      </c>
      <c r="ED67" s="146" t="n">
        <v>3390</v>
      </c>
      <c r="EE67" s="146" t="n">
        <v>2886</v>
      </c>
      <c r="EF67" s="146" t="n">
        <v>504</v>
      </c>
      <c r="EG67" s="146" t="n">
        <v>3453</v>
      </c>
      <c r="EH67" s="146" t="n">
        <v>2867</v>
      </c>
      <c r="EI67" s="146" t="n">
        <v>585</v>
      </c>
      <c r="EJ67" s="146" t="n">
        <v>3316</v>
      </c>
      <c r="EK67" s="146" t="n">
        <v>2896</v>
      </c>
      <c r="EL67" s="146" t="n">
        <v>420</v>
      </c>
      <c r="EM67" s="146" t="n">
        <v>3334</v>
      </c>
      <c r="EN67" s="146" t="n">
        <v>2912</v>
      </c>
      <c r="EO67" s="146" t="n">
        <v>422</v>
      </c>
      <c r="EP67" s="146" t="n">
        <v>3281</v>
      </c>
      <c r="EQ67" s="146" t="n">
        <v>2907</v>
      </c>
      <c r="ER67" s="146" t="n">
        <v>374</v>
      </c>
      <c r="ES67" s="146" t="n">
        <v>3247</v>
      </c>
      <c r="ET67" s="146" t="n">
        <v>2935</v>
      </c>
      <c r="EU67" s="146" t="n">
        <v>312</v>
      </c>
      <c r="EV67" s="146" t="n">
        <v>3360</v>
      </c>
      <c r="EW67" s="146" t="n">
        <v>2989</v>
      </c>
      <c r="EX67" s="146" t="n">
        <v>370</v>
      </c>
      <c r="EY67" s="146" t="n">
        <v>3452</v>
      </c>
      <c r="EZ67" s="146" t="n">
        <v>3061</v>
      </c>
      <c r="FA67" s="146" t="n">
        <v>391</v>
      </c>
      <c r="FB67" s="146" t="n">
        <v>3769</v>
      </c>
      <c r="FC67" s="146" t="n">
        <v>3540</v>
      </c>
      <c r="FD67" s="146" t="n">
        <v>228</v>
      </c>
      <c r="FE67" s="146" t="n">
        <v>3990</v>
      </c>
      <c r="FF67" s="146" t="n">
        <v>3686</v>
      </c>
      <c r="FG67" s="146" t="n">
        <v>304</v>
      </c>
      <c r="FH67" s="146" t="n">
        <v>4332</v>
      </c>
      <c r="FI67" s="146" t="n">
        <v>3439</v>
      </c>
      <c r="FJ67" s="146" t="n">
        <v>894</v>
      </c>
      <c r="FK67" s="146" t="n">
        <v>4317</v>
      </c>
      <c r="FL67" s="146" t="n">
        <v>3125</v>
      </c>
      <c r="FM67" s="146" t="n">
        <v>1192</v>
      </c>
      <c r="FN67" s="146" t="n">
        <v>4229</v>
      </c>
      <c r="FO67" s="146" t="n">
        <v>2932</v>
      </c>
      <c r="FP67" s="146" t="n">
        <v>1297</v>
      </c>
      <c r="FQ67" s="146" t="n">
        <v>3967</v>
      </c>
      <c r="FR67" s="146" t="n">
        <v>2830</v>
      </c>
      <c r="FS67" s="146" t="n">
        <v>1137</v>
      </c>
      <c r="FT67" s="146" t="n">
        <v>3874</v>
      </c>
      <c r="FU67" s="146" t="n">
        <v>2769</v>
      </c>
      <c r="FV67" s="146" t="n">
        <v>1105</v>
      </c>
      <c r="FW67" s="146" t="n">
        <v>3855</v>
      </c>
      <c r="FX67" s="146" t="n">
        <v>2731</v>
      </c>
      <c r="FY67" s="146" t="n">
        <v>1124</v>
      </c>
      <c r="FZ67" s="146" t="n">
        <v>552</v>
      </c>
      <c r="GA67" s="146" t="n">
        <v>-563</v>
      </c>
      <c r="GB67" s="146" t="n">
        <v>1115</v>
      </c>
      <c r="GC67" s="146" t="n">
        <v>4257</v>
      </c>
      <c r="GD67" s="146" t="n">
        <v>3093</v>
      </c>
      <c r="GE67" s="146" t="n">
        <v>1164</v>
      </c>
      <c r="GF67" s="146" t="n">
        <v>4614</v>
      </c>
      <c r="GG67" s="146" t="n">
        <v>3321</v>
      </c>
      <c r="GH67" s="146" t="n">
        <v>1293</v>
      </c>
      <c r="GI67" s="146" t="n">
        <v>5295</v>
      </c>
      <c r="GJ67" s="146" t="n">
        <v>3828</v>
      </c>
      <c r="GK67" s="146" t="n">
        <v>1467</v>
      </c>
      <c r="GL67" s="146" t="n">
        <v>5842</v>
      </c>
      <c r="GM67" s="146" t="n">
        <v>4181</v>
      </c>
      <c r="GN67" s="146" t="n">
        <v>1661</v>
      </c>
      <c r="GO67" s="146" t="n">
        <v>11462</v>
      </c>
      <c r="GP67" s="146" t="n">
        <v>9717</v>
      </c>
      <c r="GQ67" s="146" t="n">
        <v>1745</v>
      </c>
      <c r="GR67" s="146" t="n">
        <v>7133</v>
      </c>
      <c r="GS67" s="146" t="n">
        <v>5335</v>
      </c>
      <c r="GT67" s="146" t="n">
        <v>1798</v>
      </c>
      <c r="GU67" s="146" t="n">
        <v>5554</v>
      </c>
      <c r="GV67" s="146" t="n">
        <v>3771</v>
      </c>
      <c r="GW67" s="146" t="n">
        <v>1783</v>
      </c>
      <c r="GX67" s="146" t="n">
        <v>5597</v>
      </c>
      <c r="GY67" s="146" t="n">
        <v>3869</v>
      </c>
      <c r="GZ67" s="146" t="n">
        <v>1728</v>
      </c>
      <c r="HA67" s="146" t="n">
        <v>8138</v>
      </c>
      <c r="HB67" s="146" t="n">
        <v>6284</v>
      </c>
      <c r="HC67" s="146" t="n">
        <v>1854</v>
      </c>
      <c r="HD67" s="146" t="n">
        <v>8653</v>
      </c>
      <c r="HE67" s="146" t="n">
        <v>6624</v>
      </c>
      <c r="HF67" s="146" t="n">
        <v>2029</v>
      </c>
      <c r="HG67" s="146" t="n">
        <v>6345</v>
      </c>
      <c r="HH67" s="146" t="n">
        <v>4301</v>
      </c>
      <c r="HI67" s="146" t="n">
        <v>2044</v>
      </c>
      <c r="HJ67" s="146" t="n">
        <v>6169</v>
      </c>
      <c r="HK67" s="146" t="n">
        <v>4024</v>
      </c>
      <c r="HL67" s="146" t="n">
        <v>2145</v>
      </c>
      <c r="HM67" s="149" t="n">
        <v>5974</v>
      </c>
      <c r="HN67" s="173" t="n">
        <v>3857</v>
      </c>
      <c r="HO67" s="172" t="n">
        <v>2117</v>
      </c>
      <c r="HP67" s="172" t="n">
        <v>6569</v>
      </c>
      <c r="HQ67" s="172" t="n">
        <v>4373</v>
      </c>
      <c r="HR67" s="172" t="n">
        <v>2196</v>
      </c>
      <c r="HS67" s="172" t="n">
        <v>6601</v>
      </c>
      <c r="HT67" s="172" t="n">
        <v>4055</v>
      </c>
      <c r="HU67" s="172" t="n">
        <v>2546</v>
      </c>
      <c r="HV67" s="172" t="n">
        <v>4431</v>
      </c>
      <c r="HW67" s="172" t="n">
        <v>1532</v>
      </c>
      <c r="HX67" s="172" t="n">
        <v>2899</v>
      </c>
      <c r="HY67" s="172" t="n">
        <v>3368</v>
      </c>
      <c r="HZ67" s="172" t="n">
        <v>367</v>
      </c>
      <c r="IA67" s="172" t="n">
        <v>3001</v>
      </c>
      <c r="IB67" s="172" t="n">
        <v>-1405</v>
      </c>
      <c r="IC67" s="172" t="n">
        <v>-4473</v>
      </c>
      <c r="ID67" s="172" t="n">
        <v>3068</v>
      </c>
      <c r="IE67" s="172" t="n">
        <v>-4603</v>
      </c>
      <c r="IF67" s="172" t="n">
        <v>-7745</v>
      </c>
      <c r="IG67" s="172" t="n">
        <v>3142</v>
      </c>
    </row>
    <row r="68" s="122" customFormat="true" ht="13.2" hidden="false" customHeight="false" outlineLevel="0" collapsed="false">
      <c r="A68" s="208" t="s">
        <v>542</v>
      </c>
      <c r="B68" s="156" t="n">
        <v>1657</v>
      </c>
      <c r="C68" s="156" t="n">
        <v>1360</v>
      </c>
      <c r="D68" s="156" t="n">
        <v>298</v>
      </c>
      <c r="E68" s="156" t="n">
        <v>1730</v>
      </c>
      <c r="F68" s="156" t="n">
        <v>1374</v>
      </c>
      <c r="G68" s="156" t="n">
        <v>356</v>
      </c>
      <c r="H68" s="156" t="n">
        <v>1758</v>
      </c>
      <c r="I68" s="156" t="n">
        <v>1348</v>
      </c>
      <c r="J68" s="156" t="n">
        <v>410</v>
      </c>
      <c r="K68" s="156" t="n">
        <v>1647</v>
      </c>
      <c r="L68" s="156" t="n">
        <v>1220</v>
      </c>
      <c r="M68" s="156" t="n">
        <v>427</v>
      </c>
      <c r="N68" s="156" t="n">
        <v>1721</v>
      </c>
      <c r="O68" s="156" t="n">
        <v>1260</v>
      </c>
      <c r="P68" s="156" t="n">
        <v>461</v>
      </c>
      <c r="Q68" s="156" t="n">
        <v>2215</v>
      </c>
      <c r="R68" s="156" t="n">
        <v>1784</v>
      </c>
      <c r="S68" s="156" t="n">
        <v>432</v>
      </c>
      <c r="T68" s="156" t="n">
        <v>5673</v>
      </c>
      <c r="U68" s="156" t="n">
        <v>5222</v>
      </c>
      <c r="V68" s="156" t="n">
        <v>451</v>
      </c>
      <c r="W68" s="156" t="n">
        <v>9052</v>
      </c>
      <c r="X68" s="156" t="n">
        <v>8292</v>
      </c>
      <c r="Y68" s="156" t="n">
        <v>761</v>
      </c>
      <c r="Z68" s="156" t="n">
        <v>9043</v>
      </c>
      <c r="AA68" s="156" t="n">
        <v>8208</v>
      </c>
      <c r="AB68" s="156" t="n">
        <v>835</v>
      </c>
      <c r="AC68" s="156" t="n">
        <v>10065</v>
      </c>
      <c r="AD68" s="156" t="n">
        <v>9029</v>
      </c>
      <c r="AE68" s="156" t="n">
        <v>1036</v>
      </c>
      <c r="AF68" s="156" t="n">
        <v>13664</v>
      </c>
      <c r="AG68" s="156" t="n">
        <v>12407</v>
      </c>
      <c r="AH68" s="156" t="n">
        <v>1257</v>
      </c>
      <c r="AI68" s="156" t="n">
        <v>10279</v>
      </c>
      <c r="AJ68" s="156" t="n">
        <v>8955</v>
      </c>
      <c r="AK68" s="156" t="n">
        <v>1324</v>
      </c>
      <c r="AL68" s="156" t="n">
        <v>10853</v>
      </c>
      <c r="AM68" s="156" t="n">
        <v>9528</v>
      </c>
      <c r="AN68" s="156" t="n">
        <v>1325</v>
      </c>
      <c r="AO68" s="156" t="n">
        <v>10950</v>
      </c>
      <c r="AP68" s="156" t="n">
        <v>9460</v>
      </c>
      <c r="AQ68" s="156" t="n">
        <v>1490</v>
      </c>
      <c r="AR68" s="156" t="n">
        <v>12610</v>
      </c>
      <c r="AS68" s="156" t="n">
        <v>10999</v>
      </c>
      <c r="AT68" s="156" t="n">
        <v>1611</v>
      </c>
      <c r="AU68" s="156" t="n">
        <v>14297</v>
      </c>
      <c r="AV68" s="156" t="n">
        <v>12674</v>
      </c>
      <c r="AW68" s="156" t="n">
        <v>1623</v>
      </c>
      <c r="AX68" s="156" t="n">
        <v>15208</v>
      </c>
      <c r="AY68" s="156" t="n">
        <v>13534</v>
      </c>
      <c r="AZ68" s="156" t="n">
        <v>1674</v>
      </c>
      <c r="BA68" s="156" t="n">
        <v>17027</v>
      </c>
      <c r="BB68" s="156" t="n">
        <v>15226</v>
      </c>
      <c r="BC68" s="156" t="n">
        <v>1802</v>
      </c>
      <c r="BD68" s="156" t="n">
        <v>20931</v>
      </c>
      <c r="BE68" s="156" t="n">
        <v>18810</v>
      </c>
      <c r="BF68" s="156" t="n">
        <v>2121</v>
      </c>
      <c r="BG68" s="156" t="n">
        <v>22757</v>
      </c>
      <c r="BH68" s="156" t="n">
        <v>20393</v>
      </c>
      <c r="BI68" s="156" t="n">
        <v>2364</v>
      </c>
      <c r="BJ68" s="156" t="n">
        <v>24162</v>
      </c>
      <c r="BK68" s="156" t="n">
        <v>21682</v>
      </c>
      <c r="BL68" s="156" t="n">
        <v>2480</v>
      </c>
      <c r="BM68" s="156" t="n">
        <v>27525</v>
      </c>
      <c r="BN68" s="156" t="n">
        <v>24907</v>
      </c>
      <c r="BO68" s="156" t="n">
        <v>2618</v>
      </c>
      <c r="BP68" s="156" t="n">
        <v>28938</v>
      </c>
      <c r="BQ68" s="156" t="n">
        <v>25987</v>
      </c>
      <c r="BR68" s="156" t="n">
        <v>2951</v>
      </c>
      <c r="BS68" s="156" t="n">
        <v>30958</v>
      </c>
      <c r="BT68" s="156" t="n">
        <v>27677</v>
      </c>
      <c r="BU68" s="156" t="n">
        <v>3280</v>
      </c>
      <c r="BV68" s="156" t="n">
        <v>32217</v>
      </c>
      <c r="BW68" s="156" t="n">
        <v>28658</v>
      </c>
      <c r="BX68" s="156" t="n">
        <v>3559</v>
      </c>
      <c r="BY68" s="156" t="n">
        <v>33103</v>
      </c>
      <c r="BZ68" s="156" t="n">
        <v>29385</v>
      </c>
      <c r="CA68" s="156" t="n">
        <v>3718</v>
      </c>
      <c r="CB68" s="156" t="n">
        <v>37076</v>
      </c>
      <c r="CC68" s="156" t="n">
        <v>32771</v>
      </c>
      <c r="CD68" s="156" t="n">
        <v>4305</v>
      </c>
      <c r="CE68" s="156" t="n">
        <v>43211</v>
      </c>
      <c r="CF68" s="156" t="n">
        <v>38392</v>
      </c>
      <c r="CG68" s="156" t="n">
        <v>4819</v>
      </c>
      <c r="CH68" s="156" t="n">
        <v>49849</v>
      </c>
      <c r="CI68" s="156" t="n">
        <v>43779</v>
      </c>
      <c r="CJ68" s="156" t="n">
        <v>6070</v>
      </c>
      <c r="CK68" s="156" t="n">
        <v>57225</v>
      </c>
      <c r="CL68" s="156" t="n">
        <v>49983</v>
      </c>
      <c r="CM68" s="156" t="n">
        <v>7243</v>
      </c>
      <c r="CN68" s="156" t="n">
        <v>64806</v>
      </c>
      <c r="CO68" s="156" t="n">
        <v>56079</v>
      </c>
      <c r="CP68" s="156" t="n">
        <v>8727</v>
      </c>
      <c r="CQ68" s="156" t="n">
        <v>80564</v>
      </c>
      <c r="CR68" s="156" t="n">
        <v>70030</v>
      </c>
      <c r="CS68" s="156" t="n">
        <v>10533</v>
      </c>
      <c r="CT68" s="156" t="n">
        <v>93055</v>
      </c>
      <c r="CU68" s="156" t="n">
        <v>79112</v>
      </c>
      <c r="CV68" s="156" t="n">
        <v>13943</v>
      </c>
      <c r="CW68" s="156" t="n">
        <v>104739</v>
      </c>
      <c r="CX68" s="156" t="n">
        <v>90860</v>
      </c>
      <c r="CY68" s="156" t="n">
        <v>13879</v>
      </c>
      <c r="CZ68" s="156" t="n">
        <v>120407</v>
      </c>
      <c r="DA68" s="156" t="n">
        <v>105557</v>
      </c>
      <c r="DB68" s="156" t="n">
        <v>14851</v>
      </c>
      <c r="DC68" s="156" t="n">
        <v>153836</v>
      </c>
      <c r="DD68" s="156" t="n">
        <v>137074</v>
      </c>
      <c r="DE68" s="156" t="n">
        <v>16762</v>
      </c>
      <c r="DF68" s="156" t="n">
        <v>180634</v>
      </c>
      <c r="DG68" s="156" t="n">
        <v>160576</v>
      </c>
      <c r="DH68" s="156" t="n">
        <v>20058</v>
      </c>
      <c r="DI68" s="156" t="n">
        <v>45534</v>
      </c>
      <c r="DJ68" s="156" t="n">
        <v>40449</v>
      </c>
      <c r="DK68" s="156" t="n">
        <v>5085</v>
      </c>
      <c r="DL68" s="156" t="n">
        <v>196978</v>
      </c>
      <c r="DM68" s="156" t="n">
        <v>174268</v>
      </c>
      <c r="DN68" s="156" t="n">
        <v>22710</v>
      </c>
      <c r="DO68" s="156" t="n">
        <v>211761</v>
      </c>
      <c r="DP68" s="156" t="n">
        <v>186967</v>
      </c>
      <c r="DQ68" s="156" t="n">
        <v>24795</v>
      </c>
      <c r="DR68" s="156" t="n">
        <v>233837</v>
      </c>
      <c r="DS68" s="156" t="n">
        <v>206276</v>
      </c>
      <c r="DT68" s="156" t="n">
        <v>27561</v>
      </c>
      <c r="DU68" s="156" t="n">
        <v>278530</v>
      </c>
      <c r="DV68" s="156" t="n">
        <v>245879</v>
      </c>
      <c r="DW68" s="156" t="n">
        <v>32652</v>
      </c>
      <c r="DX68" s="156" t="n">
        <v>325216</v>
      </c>
      <c r="DY68" s="156" t="n">
        <v>286808</v>
      </c>
      <c r="DZ68" s="156" t="n">
        <v>38408</v>
      </c>
      <c r="EA68" s="156" t="n">
        <v>358342</v>
      </c>
      <c r="EB68" s="156" t="n">
        <v>319139</v>
      </c>
      <c r="EC68" s="156" t="n">
        <v>39202</v>
      </c>
      <c r="ED68" s="156" t="n">
        <v>396933</v>
      </c>
      <c r="EE68" s="156" t="n">
        <v>353953</v>
      </c>
      <c r="EF68" s="156" t="n">
        <v>42980</v>
      </c>
      <c r="EG68" s="156" t="n">
        <v>401868</v>
      </c>
      <c r="EH68" s="156" t="n">
        <v>355866</v>
      </c>
      <c r="EI68" s="156" t="n">
        <v>46001</v>
      </c>
      <c r="EJ68" s="156" t="n">
        <v>428051</v>
      </c>
      <c r="EK68" s="156" t="n">
        <v>377961</v>
      </c>
      <c r="EL68" s="156" t="n">
        <v>50090</v>
      </c>
      <c r="EM68" s="156" t="n">
        <v>452069</v>
      </c>
      <c r="EN68" s="156" t="n">
        <v>397049</v>
      </c>
      <c r="EO68" s="156" t="n">
        <v>55020</v>
      </c>
      <c r="EP68" s="156" t="n">
        <v>472079</v>
      </c>
      <c r="EQ68" s="156" t="n">
        <v>413541</v>
      </c>
      <c r="ER68" s="156" t="n">
        <v>58538</v>
      </c>
      <c r="ES68" s="156" t="n">
        <v>501661</v>
      </c>
      <c r="ET68" s="156" t="n">
        <v>438238</v>
      </c>
      <c r="EU68" s="156" t="n">
        <v>63422</v>
      </c>
      <c r="EV68" s="156" t="n">
        <v>537374</v>
      </c>
      <c r="EW68" s="156" t="n">
        <v>468683</v>
      </c>
      <c r="EX68" s="156" t="n">
        <v>68691</v>
      </c>
      <c r="EY68" s="156" t="n">
        <v>585683</v>
      </c>
      <c r="EZ68" s="156" t="n">
        <v>506972</v>
      </c>
      <c r="FA68" s="156" t="n">
        <v>78711</v>
      </c>
      <c r="FB68" s="156" t="n">
        <v>652050</v>
      </c>
      <c r="FC68" s="156" t="n">
        <v>557433</v>
      </c>
      <c r="FD68" s="156" t="n">
        <v>94617</v>
      </c>
      <c r="FE68" s="156" t="n">
        <v>729866</v>
      </c>
      <c r="FF68" s="156" t="n">
        <v>615175</v>
      </c>
      <c r="FG68" s="156" t="n">
        <v>114691</v>
      </c>
      <c r="FH68" s="156" t="n">
        <v>785081</v>
      </c>
      <c r="FI68" s="156" t="n">
        <v>658156</v>
      </c>
      <c r="FJ68" s="156" t="n">
        <v>126925</v>
      </c>
      <c r="FK68" s="156" t="n">
        <v>824901</v>
      </c>
      <c r="FL68" s="156" t="n">
        <v>686639</v>
      </c>
      <c r="FM68" s="156" t="n">
        <v>138262</v>
      </c>
      <c r="FN68" s="156" t="n">
        <v>877632</v>
      </c>
      <c r="FO68" s="156" t="n">
        <v>728595</v>
      </c>
      <c r="FP68" s="156" t="n">
        <v>149037</v>
      </c>
      <c r="FQ68" s="156" t="n">
        <v>913002</v>
      </c>
      <c r="FR68" s="156" t="n">
        <v>761713</v>
      </c>
      <c r="FS68" s="156" t="n">
        <v>151289</v>
      </c>
      <c r="FT68" s="156" t="n">
        <v>954025</v>
      </c>
      <c r="FU68" s="156" t="n">
        <v>801131</v>
      </c>
      <c r="FV68" s="156" t="n">
        <v>152894</v>
      </c>
      <c r="FW68" s="156" t="n">
        <v>981858</v>
      </c>
      <c r="FX68" s="156" t="n">
        <v>817916</v>
      </c>
      <c r="FY68" s="156" t="n">
        <v>163942</v>
      </c>
      <c r="FZ68" s="156" t="n">
        <v>1001823</v>
      </c>
      <c r="GA68" s="156" t="n">
        <v>825980</v>
      </c>
      <c r="GB68" s="156" t="n">
        <v>175843</v>
      </c>
      <c r="GC68" s="156" t="n">
        <v>1054652</v>
      </c>
      <c r="GD68" s="156" t="n">
        <v>867862</v>
      </c>
      <c r="GE68" s="156" t="n">
        <v>186790</v>
      </c>
      <c r="GF68" s="156" t="n">
        <v>1128584</v>
      </c>
      <c r="GG68" s="156" t="n">
        <v>920546</v>
      </c>
      <c r="GH68" s="156" t="n">
        <v>208038</v>
      </c>
      <c r="GI68" s="156" t="n">
        <v>1242359</v>
      </c>
      <c r="GJ68" s="156" t="n">
        <v>1010735</v>
      </c>
      <c r="GK68" s="156" t="n">
        <v>231624</v>
      </c>
      <c r="GL68" s="156" t="n">
        <v>1332453</v>
      </c>
      <c r="GM68" s="156" t="n">
        <v>1081646</v>
      </c>
      <c r="GN68" s="156" t="n">
        <v>250807</v>
      </c>
      <c r="GO68" s="156" t="n">
        <v>1398109</v>
      </c>
      <c r="GP68" s="156" t="n">
        <v>1131918</v>
      </c>
      <c r="GQ68" s="156" t="n">
        <v>266191</v>
      </c>
      <c r="GR68" s="156" t="n">
        <v>1491054</v>
      </c>
      <c r="GS68" s="156" t="n">
        <v>1212980</v>
      </c>
      <c r="GT68" s="156" t="n">
        <v>278074</v>
      </c>
      <c r="GU68" s="156" t="n">
        <v>1592980</v>
      </c>
      <c r="GV68" s="156" t="n">
        <v>1316172</v>
      </c>
      <c r="GW68" s="156" t="n">
        <v>276808</v>
      </c>
      <c r="GX68" s="156" t="n">
        <v>1690539</v>
      </c>
      <c r="GY68" s="156" t="n">
        <v>1402168</v>
      </c>
      <c r="GZ68" s="156" t="n">
        <v>288371</v>
      </c>
      <c r="HA68" s="156" t="n">
        <v>1825911</v>
      </c>
      <c r="HB68" s="156" t="n">
        <v>1521226</v>
      </c>
      <c r="HC68" s="156" t="n">
        <v>304685</v>
      </c>
      <c r="HD68" s="156" t="n">
        <v>2094216</v>
      </c>
      <c r="HE68" s="156" t="n">
        <v>1733494</v>
      </c>
      <c r="HF68" s="156" t="n">
        <v>360722</v>
      </c>
      <c r="HG68" s="156" t="n">
        <v>2286836</v>
      </c>
      <c r="HH68" s="156" t="n">
        <v>1894570</v>
      </c>
      <c r="HI68" s="156" t="n">
        <v>392266</v>
      </c>
      <c r="HJ68" s="156" t="n">
        <v>2345744</v>
      </c>
      <c r="HK68" s="156" t="n">
        <v>1950390</v>
      </c>
      <c r="HL68" s="156" t="n">
        <v>395354</v>
      </c>
      <c r="HM68" s="156" t="n">
        <v>2297747</v>
      </c>
      <c r="HN68" s="209" t="n">
        <v>1934000</v>
      </c>
      <c r="HO68" s="209" t="n">
        <v>363747</v>
      </c>
      <c r="HP68" s="209" t="n">
        <v>2440507</v>
      </c>
      <c r="HQ68" s="209" t="n">
        <v>2055593</v>
      </c>
      <c r="HR68" s="209" t="n">
        <v>384914</v>
      </c>
      <c r="HS68" s="209" t="n">
        <v>2566061</v>
      </c>
      <c r="HT68" s="209" t="n">
        <v>2142130</v>
      </c>
      <c r="HU68" s="209" t="n">
        <v>423931</v>
      </c>
      <c r="HV68" s="209" t="n">
        <v>2687730</v>
      </c>
      <c r="HW68" s="209" t="n">
        <v>2237619</v>
      </c>
      <c r="HX68" s="209" t="n">
        <v>450111</v>
      </c>
      <c r="HY68" s="209" t="n">
        <v>2853504</v>
      </c>
      <c r="HZ68" s="209" t="n">
        <v>2374289</v>
      </c>
      <c r="IA68" s="209" t="n">
        <v>479215</v>
      </c>
      <c r="IB68" s="209" t="n">
        <v>2946826</v>
      </c>
      <c r="IC68" s="209" t="n">
        <v>2448357</v>
      </c>
      <c r="ID68" s="209" t="n">
        <v>498469</v>
      </c>
      <c r="IE68" s="209" t="n">
        <v>3051960</v>
      </c>
      <c r="IF68" s="209" t="n">
        <v>2537260</v>
      </c>
      <c r="IG68" s="209" t="n">
        <v>514700</v>
      </c>
    </row>
    <row r="69" s="122" customFormat="true" ht="13.2" hidden="false" customHeight="true" outlineLevel="0" collapsed="false">
      <c r="A69" s="185" t="s">
        <v>310</v>
      </c>
      <c r="B69" s="185"/>
      <c r="C69" s="185"/>
      <c r="D69" s="185"/>
      <c r="E69" s="185"/>
      <c r="F69" s="185"/>
      <c r="G69" s="185"/>
      <c r="H69" s="185"/>
      <c r="I69" s="185"/>
      <c r="J69" s="185"/>
      <c r="HM69" s="141"/>
    </row>
    <row r="71" customFormat="false" ht="13.2" hidden="false" customHeight="false" outlineLevel="0" collapsed="false">
      <c r="HM71" s="186" t="n">
        <f aca="false">SUM(HM67,HM53:HM56,HM47:HM51,HM45,HM39)</f>
        <v>311916</v>
      </c>
    </row>
  </sheetData>
  <sheetProtection sheet="true" formatCells="false" formatColumns="false"/>
  <mergeCells count="84">
    <mergeCell ref="A2:IV2"/>
    <mergeCell ref="A3:J3"/>
    <mergeCell ref="A4:A5"/>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DL4:DN4"/>
    <mergeCell ref="DO4:DQ4"/>
    <mergeCell ref="DR4:DT4"/>
    <mergeCell ref="DU4:DW4"/>
    <mergeCell ref="DX4:DZ4"/>
    <mergeCell ref="EA4:EC4"/>
    <mergeCell ref="ED4:EF4"/>
    <mergeCell ref="EG4:EI4"/>
    <mergeCell ref="EJ4:EL4"/>
    <mergeCell ref="EM4:EO4"/>
    <mergeCell ref="EP4:ER4"/>
    <mergeCell ref="ES4:EU4"/>
    <mergeCell ref="EV4:EX4"/>
    <mergeCell ref="EY4:FA4"/>
    <mergeCell ref="FB4:FD4"/>
    <mergeCell ref="FE4:FG4"/>
    <mergeCell ref="FH4:FJ4"/>
    <mergeCell ref="FK4:FM4"/>
    <mergeCell ref="FN4:FP4"/>
    <mergeCell ref="FQ4:FS4"/>
    <mergeCell ref="FT4:FV4"/>
    <mergeCell ref="FW4:FY4"/>
    <mergeCell ref="FZ4:GB4"/>
    <mergeCell ref="GC4:GE4"/>
    <mergeCell ref="GF4:GH4"/>
    <mergeCell ref="GI4:GK4"/>
    <mergeCell ref="GL4:GN4"/>
    <mergeCell ref="GO4:GQ4"/>
    <mergeCell ref="GR4:GT4"/>
    <mergeCell ref="GU4:GW4"/>
    <mergeCell ref="GX4:GZ4"/>
    <mergeCell ref="HA4:HC4"/>
    <mergeCell ref="HD4:HF4"/>
    <mergeCell ref="HG4:HI4"/>
    <mergeCell ref="HJ4:HL4"/>
    <mergeCell ref="HM4:HO4"/>
    <mergeCell ref="HP4:HR4"/>
    <mergeCell ref="HS4:HU4"/>
    <mergeCell ref="HV4:HX4"/>
    <mergeCell ref="HY4:IA4"/>
    <mergeCell ref="IB4:ID4"/>
    <mergeCell ref="IE4:IG4"/>
    <mergeCell ref="A69:J69"/>
  </mergeCells>
  <hyperlinks>
    <hyperlink ref="A1" r:id="rId1" display="http://www.whitehouse.gov/sites/default/files/omb/budget/fy2014/assets/hist11z3.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A26" activePane="bottomRight" state="frozen"/>
      <selection pane="topLeft" activeCell="A1" activeCellId="0" sqref="A1"/>
      <selection pane="topRight" activeCell="CA1" activeCellId="0" sqref="CA1"/>
      <selection pane="bottomLeft" activeCell="A26" activeCellId="0" sqref="A26"/>
      <selection pane="bottomRight" activeCell="CK36" activeCellId="0" sqref="CK3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47.1"/>
    <col collapsed="false" customWidth="false" hidden="true" outlineLevel="0" max="85" min="3" style="0" width="9.06"/>
  </cols>
  <sheetData>
    <row r="1" customFormat="false" ht="13.2" hidden="false" customHeight="false" outlineLevel="0" collapsed="false">
      <c r="A1" s="154" t="s">
        <v>543</v>
      </c>
    </row>
    <row r="2" customFormat="false" ht="17.4" hidden="false" customHeight="false" outlineLevel="0" collapsed="false">
      <c r="A2" s="210" t="s">
        <v>544</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row>
    <row r="3" customFormat="false" ht="16.8" hidden="true" customHeight="false" outlineLevel="0" collapsed="false">
      <c r="A3" s="211" t="s">
        <v>545</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row>
    <row r="4" customFormat="false" ht="13.2" hidden="true" customHeight="false" outlineLevel="0" collapsed="false">
      <c r="A4" s="212" t="s">
        <v>546</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row>
    <row r="5" customFormat="false" ht="13.2" hidden="true" customHeight="false" outlineLevel="0" collapsed="false">
      <c r="A5" s="212" t="s">
        <v>547</v>
      </c>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row>
    <row r="6" customFormat="false" ht="13.2" hidden="true" customHeight="false" outlineLevel="0" collapsed="false"/>
    <row r="7" customFormat="false" ht="13.2" hidden="false" customHeight="false" outlineLevel="0" collapsed="false">
      <c r="A7" s="213" t="s">
        <v>548</v>
      </c>
      <c r="B7" s="213" t="s">
        <v>549</v>
      </c>
      <c r="C7" s="213" t="s">
        <v>219</v>
      </c>
      <c r="D7" s="213" t="s">
        <v>220</v>
      </c>
      <c r="E7" s="213" t="s">
        <v>221</v>
      </c>
      <c r="F7" s="213" t="s">
        <v>222</v>
      </c>
      <c r="G7" s="213" t="s">
        <v>223</v>
      </c>
      <c r="H7" s="213" t="s">
        <v>224</v>
      </c>
      <c r="I7" s="213" t="s">
        <v>225</v>
      </c>
      <c r="J7" s="213" t="s">
        <v>226</v>
      </c>
      <c r="K7" s="213" t="s">
        <v>227</v>
      </c>
      <c r="L7" s="213" t="s">
        <v>228</v>
      </c>
      <c r="M7" s="213" t="s">
        <v>229</v>
      </c>
      <c r="N7" s="213" t="s">
        <v>230</v>
      </c>
      <c r="O7" s="213" t="s">
        <v>231</v>
      </c>
      <c r="P7" s="213" t="s">
        <v>232</v>
      </c>
      <c r="Q7" s="213" t="s">
        <v>233</v>
      </c>
      <c r="R7" s="213" t="s">
        <v>234</v>
      </c>
      <c r="S7" s="213" t="s">
        <v>235</v>
      </c>
      <c r="T7" s="213" t="s">
        <v>236</v>
      </c>
      <c r="U7" s="213" t="s">
        <v>237</v>
      </c>
      <c r="V7" s="213" t="s">
        <v>238</v>
      </c>
      <c r="W7" s="213" t="s">
        <v>239</v>
      </c>
      <c r="X7" s="213" t="s">
        <v>240</v>
      </c>
      <c r="Y7" s="213" t="s">
        <v>241</v>
      </c>
      <c r="Z7" s="213" t="s">
        <v>242</v>
      </c>
      <c r="AA7" s="213" t="s">
        <v>243</v>
      </c>
      <c r="AB7" s="213" t="s">
        <v>244</v>
      </c>
      <c r="AC7" s="213" t="s">
        <v>245</v>
      </c>
      <c r="AD7" s="213" t="s">
        <v>246</v>
      </c>
      <c r="AE7" s="213" t="s">
        <v>247</v>
      </c>
      <c r="AF7" s="213" t="s">
        <v>248</v>
      </c>
      <c r="AG7" s="213" t="s">
        <v>249</v>
      </c>
      <c r="AH7" s="213" t="s">
        <v>250</v>
      </c>
      <c r="AI7" s="213" t="s">
        <v>251</v>
      </c>
      <c r="AJ7" s="213" t="s">
        <v>252</v>
      </c>
      <c r="AK7" s="213" t="s">
        <v>253</v>
      </c>
      <c r="AL7" s="213" t="s">
        <v>254</v>
      </c>
      <c r="AM7" s="213" t="s">
        <v>255</v>
      </c>
      <c r="AN7" s="213" t="s">
        <v>256</v>
      </c>
      <c r="AO7" s="213" t="s">
        <v>257</v>
      </c>
      <c r="AP7" s="213" t="s">
        <v>258</v>
      </c>
      <c r="AQ7" s="213" t="s">
        <v>259</v>
      </c>
      <c r="AR7" s="213" t="s">
        <v>260</v>
      </c>
      <c r="AS7" s="213" t="s">
        <v>261</v>
      </c>
      <c r="AT7" s="213" t="s">
        <v>262</v>
      </c>
      <c r="AU7" s="213" t="s">
        <v>263</v>
      </c>
      <c r="AV7" s="213" t="s">
        <v>264</v>
      </c>
      <c r="AW7" s="213" t="s">
        <v>265</v>
      </c>
      <c r="AX7" s="213" t="s">
        <v>266</v>
      </c>
      <c r="AY7" s="213" t="s">
        <v>268</v>
      </c>
      <c r="AZ7" s="213" t="s">
        <v>269</v>
      </c>
      <c r="BA7" s="213" t="s">
        <v>270</v>
      </c>
      <c r="BB7" s="213" t="s">
        <v>271</v>
      </c>
      <c r="BC7" s="213" t="s">
        <v>272</v>
      </c>
      <c r="BD7" s="213" t="s">
        <v>273</v>
      </c>
      <c r="BE7" s="213" t="s">
        <v>274</v>
      </c>
      <c r="BF7" s="213" t="s">
        <v>275</v>
      </c>
      <c r="BG7" s="213" t="s">
        <v>276</v>
      </c>
      <c r="BH7" s="213" t="s">
        <v>277</v>
      </c>
      <c r="BI7" s="213" t="s">
        <v>278</v>
      </c>
      <c r="BJ7" s="213" t="s">
        <v>279</v>
      </c>
      <c r="BK7" s="213" t="s">
        <v>280</v>
      </c>
      <c r="BL7" s="213" t="s">
        <v>281</v>
      </c>
      <c r="BM7" s="213" t="s">
        <v>282</v>
      </c>
      <c r="BN7" s="213" t="s">
        <v>283</v>
      </c>
      <c r="BO7" s="213" t="s">
        <v>284</v>
      </c>
      <c r="BP7" s="213" t="s">
        <v>285</v>
      </c>
      <c r="BQ7" s="213" t="s">
        <v>286</v>
      </c>
      <c r="BR7" s="213" t="s">
        <v>287</v>
      </c>
      <c r="BS7" s="213" t="s">
        <v>288</v>
      </c>
      <c r="BT7" s="213" t="s">
        <v>289</v>
      </c>
      <c r="BU7" s="213" t="s">
        <v>290</v>
      </c>
      <c r="BV7" s="213" t="s">
        <v>291</v>
      </c>
      <c r="BW7" s="213" t="s">
        <v>292</v>
      </c>
      <c r="BX7" s="213" t="s">
        <v>293</v>
      </c>
      <c r="BY7" s="213" t="s">
        <v>294</v>
      </c>
      <c r="BZ7" s="213" t="s">
        <v>295</v>
      </c>
      <c r="CA7" s="213" t="s">
        <v>296</v>
      </c>
      <c r="CB7" s="213" t="s">
        <v>297</v>
      </c>
      <c r="CC7" s="213" t="s">
        <v>298</v>
      </c>
      <c r="CD7" s="213" t="s">
        <v>299</v>
      </c>
      <c r="CE7" s="213" t="s">
        <v>300</v>
      </c>
      <c r="CF7" s="213" t="s">
        <v>301</v>
      </c>
      <c r="CG7" s="213" t="s">
        <v>302</v>
      </c>
      <c r="CH7" s="213" t="s">
        <v>303</v>
      </c>
    </row>
    <row r="8" customFormat="false" ht="13.2" hidden="false" customHeight="false" outlineLevel="0" collapsed="false">
      <c r="A8" s="0" t="s">
        <v>550</v>
      </c>
      <c r="B8" s="214" t="s">
        <v>551</v>
      </c>
      <c r="C8" s="0" t="n">
        <v>104.6</v>
      </c>
      <c r="D8" s="0" t="n">
        <v>92.2</v>
      </c>
      <c r="E8" s="0" t="n">
        <v>77.4</v>
      </c>
      <c r="F8" s="0" t="n">
        <v>59.5</v>
      </c>
      <c r="G8" s="0" t="n">
        <v>57.2</v>
      </c>
      <c r="H8" s="0" t="n">
        <v>66.8</v>
      </c>
      <c r="I8" s="0" t="n">
        <v>74.3</v>
      </c>
      <c r="J8" s="0" t="n">
        <v>84.9</v>
      </c>
      <c r="K8" s="0" t="n">
        <v>93</v>
      </c>
      <c r="L8" s="0" t="n">
        <v>87.4</v>
      </c>
      <c r="M8" s="0" t="n">
        <v>93.5</v>
      </c>
      <c r="N8" s="0" t="n">
        <v>102.9</v>
      </c>
      <c r="O8" s="0" t="n">
        <v>129.4</v>
      </c>
      <c r="P8" s="0" t="n">
        <v>166</v>
      </c>
      <c r="Q8" s="0" t="n">
        <v>203.1</v>
      </c>
      <c r="R8" s="0" t="n">
        <v>224.6</v>
      </c>
      <c r="S8" s="0" t="n">
        <v>228.2</v>
      </c>
      <c r="T8" s="0" t="n">
        <v>227.8</v>
      </c>
      <c r="U8" s="0" t="n">
        <v>249.9</v>
      </c>
      <c r="V8" s="0" t="n">
        <v>274.8</v>
      </c>
      <c r="W8" s="0" t="n">
        <v>272.8</v>
      </c>
      <c r="X8" s="0" t="n">
        <v>300.2</v>
      </c>
      <c r="Y8" s="0" t="n">
        <v>347.3</v>
      </c>
      <c r="Z8" s="0" t="n">
        <v>367.7</v>
      </c>
      <c r="AA8" s="0" t="n">
        <v>389.7</v>
      </c>
      <c r="AB8" s="0" t="n">
        <v>391.1</v>
      </c>
      <c r="AC8" s="0" t="n">
        <v>426.2</v>
      </c>
      <c r="AD8" s="0" t="n">
        <v>450.1</v>
      </c>
      <c r="AE8" s="0" t="n">
        <v>474.9</v>
      </c>
      <c r="AF8" s="0" t="n">
        <v>482</v>
      </c>
      <c r="AG8" s="0" t="n">
        <v>522.5</v>
      </c>
      <c r="AH8" s="0" t="n">
        <v>543.3</v>
      </c>
      <c r="AI8" s="0" t="n">
        <v>563.3</v>
      </c>
      <c r="AJ8" s="0" t="n">
        <v>605.1</v>
      </c>
      <c r="AK8" s="0" t="n">
        <v>638.6</v>
      </c>
      <c r="AL8" s="0" t="n">
        <v>685.8</v>
      </c>
      <c r="AM8" s="0" t="n">
        <v>743.7</v>
      </c>
      <c r="AN8" s="0" t="n">
        <v>815</v>
      </c>
      <c r="AO8" s="0" t="n">
        <v>861.7</v>
      </c>
      <c r="AP8" s="0" t="n">
        <v>942.5</v>
      </c>
      <c r="AQ8" s="0" t="n">
        <v>1019.9</v>
      </c>
      <c r="AR8" s="0" t="n">
        <v>1075.9</v>
      </c>
      <c r="AS8" s="0" t="n">
        <v>1167.8</v>
      </c>
      <c r="AT8" s="0" t="n">
        <v>1282.4</v>
      </c>
      <c r="AU8" s="0" t="n">
        <v>1428.5</v>
      </c>
      <c r="AV8" s="0" t="n">
        <v>1548.8</v>
      </c>
      <c r="AW8" s="0" t="n">
        <v>1688.9</v>
      </c>
      <c r="AX8" s="0" t="n">
        <v>1877.6</v>
      </c>
      <c r="AY8" s="0" t="n">
        <v>2086</v>
      </c>
      <c r="AZ8" s="0" t="n">
        <v>2356.6</v>
      </c>
      <c r="BA8" s="0" t="n">
        <v>2632.1</v>
      </c>
      <c r="BB8" s="0" t="n">
        <v>2862.5</v>
      </c>
      <c r="BC8" s="0" t="n">
        <v>3210.9</v>
      </c>
      <c r="BD8" s="0" t="n">
        <v>3345</v>
      </c>
      <c r="BE8" s="0" t="n">
        <v>3638.1</v>
      </c>
      <c r="BF8" s="0" t="n">
        <v>4040.7</v>
      </c>
      <c r="BG8" s="0" t="n">
        <v>4346.7</v>
      </c>
      <c r="BH8" s="0" t="n">
        <v>4590.1</v>
      </c>
      <c r="BI8" s="0" t="n">
        <v>4870.2</v>
      </c>
      <c r="BJ8" s="0" t="n">
        <v>5252.6</v>
      </c>
      <c r="BK8" s="0" t="n">
        <v>5657.7</v>
      </c>
      <c r="BL8" s="0" t="n">
        <v>5979.6</v>
      </c>
      <c r="BM8" s="0" t="n">
        <v>6174</v>
      </c>
      <c r="BN8" s="0" t="n">
        <v>6539.3</v>
      </c>
      <c r="BO8" s="0" t="n">
        <v>6878.7</v>
      </c>
      <c r="BP8" s="0" t="n">
        <v>7308.7</v>
      </c>
      <c r="BQ8" s="0" t="n">
        <v>7664</v>
      </c>
      <c r="BR8" s="0" t="n">
        <v>8100.2</v>
      </c>
      <c r="BS8" s="0" t="n">
        <v>8608.5</v>
      </c>
      <c r="BT8" s="0" t="n">
        <v>9089.1</v>
      </c>
      <c r="BU8" s="0" t="n">
        <v>9665.7</v>
      </c>
      <c r="BV8" s="0" t="n">
        <v>10289.7</v>
      </c>
      <c r="BW8" s="0" t="n">
        <v>10625.3</v>
      </c>
      <c r="BX8" s="0" t="n">
        <v>10980.2</v>
      </c>
      <c r="BY8" s="0" t="n">
        <v>11512.2</v>
      </c>
      <c r="BZ8" s="0" t="n">
        <v>12277</v>
      </c>
      <c r="CA8" s="0" t="n">
        <v>13095.4</v>
      </c>
      <c r="CB8" s="0" t="n">
        <v>13857.9</v>
      </c>
      <c r="CC8" s="0" t="n">
        <v>14480.3</v>
      </c>
      <c r="CD8" s="0" t="n">
        <v>14720.3</v>
      </c>
      <c r="CE8" s="0" t="n">
        <v>14417.9</v>
      </c>
      <c r="CF8" s="0" t="n">
        <v>14958.3</v>
      </c>
      <c r="CG8" s="0" t="n">
        <v>15533.8</v>
      </c>
      <c r="CH8" s="0" t="n">
        <v>16244.6</v>
      </c>
    </row>
    <row r="9" customFormat="false" ht="13.2" hidden="false" customHeight="false" outlineLevel="0" collapsed="false">
      <c r="A9" s="0" t="s">
        <v>552</v>
      </c>
      <c r="B9" s="0" t="s">
        <v>553</v>
      </c>
      <c r="C9" s="0" t="n">
        <v>1.1</v>
      </c>
      <c r="D9" s="0" t="n">
        <v>1</v>
      </c>
      <c r="E9" s="0" t="n">
        <v>0.8</v>
      </c>
      <c r="F9" s="0" t="n">
        <v>0.5</v>
      </c>
      <c r="G9" s="0" t="n">
        <v>0.4</v>
      </c>
      <c r="H9" s="0" t="n">
        <v>0.4</v>
      </c>
      <c r="I9" s="0" t="n">
        <v>0.5</v>
      </c>
      <c r="J9" s="0" t="n">
        <v>0.6</v>
      </c>
      <c r="K9" s="0" t="n">
        <v>0.7</v>
      </c>
      <c r="L9" s="0" t="n">
        <v>0.6</v>
      </c>
      <c r="M9" s="0" t="n">
        <v>0.7</v>
      </c>
      <c r="N9" s="0" t="n">
        <v>0.6</v>
      </c>
      <c r="O9" s="0" t="n">
        <v>0.7</v>
      </c>
      <c r="P9" s="0" t="n">
        <v>0.7</v>
      </c>
      <c r="Q9" s="0" t="n">
        <v>0.7</v>
      </c>
      <c r="R9" s="0" t="n">
        <v>0.8</v>
      </c>
      <c r="S9" s="0" t="n">
        <v>0.8</v>
      </c>
      <c r="T9" s="0" t="n">
        <v>1.1</v>
      </c>
      <c r="U9" s="0" t="n">
        <v>1.6</v>
      </c>
      <c r="V9" s="0" t="n">
        <v>2</v>
      </c>
      <c r="W9" s="0" t="n">
        <v>1.9</v>
      </c>
      <c r="X9" s="0" t="n">
        <v>2.2</v>
      </c>
      <c r="Y9" s="0" t="n">
        <v>2.8</v>
      </c>
      <c r="Z9" s="0" t="n">
        <v>2.9</v>
      </c>
      <c r="AA9" s="0" t="n">
        <v>2.8</v>
      </c>
      <c r="AB9" s="0" t="n">
        <v>3</v>
      </c>
      <c r="AC9" s="0" t="n">
        <v>3.5</v>
      </c>
      <c r="AD9" s="0" t="n">
        <v>3.9</v>
      </c>
      <c r="AE9" s="0" t="n">
        <v>4.3</v>
      </c>
      <c r="AF9" s="0" t="n">
        <v>3.9</v>
      </c>
      <c r="AG9" s="0" t="n">
        <v>4.3</v>
      </c>
      <c r="AH9" s="0" t="n">
        <v>4.9</v>
      </c>
      <c r="AI9" s="0" t="n">
        <v>5.3</v>
      </c>
      <c r="AJ9" s="0" t="n">
        <v>5.9</v>
      </c>
      <c r="AK9" s="0" t="n">
        <v>6.5</v>
      </c>
      <c r="AL9" s="0" t="n">
        <v>7.2</v>
      </c>
      <c r="AM9" s="0" t="n">
        <v>7.9</v>
      </c>
      <c r="AN9" s="0" t="n">
        <v>8.1</v>
      </c>
      <c r="AO9" s="0" t="n">
        <v>8.7</v>
      </c>
      <c r="AP9" s="0" t="n">
        <v>10.1</v>
      </c>
      <c r="AQ9" s="0" t="n">
        <v>11.8</v>
      </c>
      <c r="AR9" s="0" t="n">
        <v>12.8</v>
      </c>
      <c r="AS9" s="0" t="n">
        <v>14</v>
      </c>
      <c r="AT9" s="0" t="n">
        <v>16.3</v>
      </c>
      <c r="AU9" s="0" t="n">
        <v>23.5</v>
      </c>
      <c r="AV9" s="0" t="n">
        <v>29.8</v>
      </c>
      <c r="AW9" s="0" t="n">
        <v>28</v>
      </c>
      <c r="AX9" s="0" t="n">
        <v>32.4</v>
      </c>
      <c r="AY9" s="0" t="n">
        <v>37.2</v>
      </c>
      <c r="AZ9" s="0" t="n">
        <v>46.3</v>
      </c>
      <c r="BA9" s="0" t="n">
        <v>68.3</v>
      </c>
      <c r="BB9" s="0" t="n">
        <v>79.1</v>
      </c>
      <c r="BC9" s="0" t="n">
        <v>92</v>
      </c>
      <c r="BD9" s="0" t="n">
        <v>101</v>
      </c>
      <c r="BE9" s="0" t="n">
        <v>101.9</v>
      </c>
      <c r="BF9" s="0" t="n">
        <v>121.9</v>
      </c>
      <c r="BG9" s="0" t="n">
        <v>112.7</v>
      </c>
      <c r="BH9" s="0" t="n">
        <v>111.3</v>
      </c>
      <c r="BI9" s="0" t="n">
        <v>123.3</v>
      </c>
      <c r="BJ9" s="0" t="n">
        <v>152.1</v>
      </c>
      <c r="BK9" s="0" t="n">
        <v>177.7</v>
      </c>
      <c r="BL9" s="0" t="n">
        <v>188.8</v>
      </c>
      <c r="BM9" s="0" t="n">
        <v>168.4</v>
      </c>
      <c r="BN9" s="0" t="n">
        <v>152.1</v>
      </c>
      <c r="BO9" s="0" t="n">
        <v>155.6</v>
      </c>
      <c r="BP9" s="0" t="n">
        <v>184.5</v>
      </c>
      <c r="BQ9" s="0" t="n">
        <v>229.8</v>
      </c>
      <c r="BR9" s="0" t="n">
        <v>246.4</v>
      </c>
      <c r="BS9" s="0" t="n">
        <v>280.1</v>
      </c>
      <c r="BT9" s="0" t="n">
        <v>286.8</v>
      </c>
      <c r="BU9" s="0" t="n">
        <v>321.4</v>
      </c>
      <c r="BV9" s="0" t="n">
        <v>382.7</v>
      </c>
      <c r="BW9" s="0" t="n">
        <v>325.3</v>
      </c>
      <c r="BX9" s="0" t="n">
        <v>315.8</v>
      </c>
      <c r="BY9" s="0" t="n">
        <v>356.1</v>
      </c>
      <c r="BZ9" s="0" t="n">
        <v>451.4</v>
      </c>
      <c r="CA9" s="0" t="n">
        <v>575.8</v>
      </c>
      <c r="CB9" s="0" t="n">
        <v>724.2</v>
      </c>
      <c r="CC9" s="0" t="n">
        <v>875.5</v>
      </c>
      <c r="CD9" s="0" t="n">
        <v>856.8</v>
      </c>
      <c r="CE9" s="0" t="n">
        <v>643.7</v>
      </c>
      <c r="CF9" s="0" t="n">
        <v>720</v>
      </c>
      <c r="CG9" s="0" t="n">
        <v>802.8</v>
      </c>
      <c r="CH9" s="0" t="n">
        <v>818.6</v>
      </c>
    </row>
    <row r="10" customFormat="false" ht="13.2" hidden="false" customHeight="false" outlineLevel="0" collapsed="false">
      <c r="A10" s="0" t="s">
        <v>554</v>
      </c>
      <c r="B10" s="0" t="s">
        <v>555</v>
      </c>
      <c r="C10" s="0" t="n">
        <v>0.4</v>
      </c>
      <c r="D10" s="0" t="n">
        <v>0.3</v>
      </c>
      <c r="E10" s="0" t="n">
        <v>0.3</v>
      </c>
      <c r="F10" s="0" t="n">
        <v>0.2</v>
      </c>
      <c r="G10" s="0" t="n">
        <v>0.1</v>
      </c>
      <c r="H10" s="0" t="n">
        <v>0.2</v>
      </c>
      <c r="I10" s="0" t="n">
        <v>0.2</v>
      </c>
      <c r="J10" s="0" t="n">
        <v>0.3</v>
      </c>
      <c r="K10" s="0" t="n">
        <v>0.4</v>
      </c>
      <c r="L10" s="0" t="n">
        <v>0.3</v>
      </c>
      <c r="M10" s="0" t="n">
        <v>0.3</v>
      </c>
      <c r="N10" s="0" t="n">
        <v>0.3</v>
      </c>
      <c r="O10" s="0" t="n">
        <v>0.3</v>
      </c>
      <c r="P10" s="0" t="n">
        <v>0.3</v>
      </c>
      <c r="Q10" s="0" t="n">
        <v>0.4</v>
      </c>
      <c r="R10" s="0" t="n">
        <v>0.4</v>
      </c>
      <c r="S10" s="0" t="n">
        <v>0.5</v>
      </c>
      <c r="T10" s="0" t="n">
        <v>0.4</v>
      </c>
      <c r="U10" s="0" t="n">
        <v>0.5</v>
      </c>
      <c r="V10" s="0" t="n">
        <v>0.6</v>
      </c>
      <c r="W10" s="0" t="n">
        <v>0.7</v>
      </c>
      <c r="X10" s="0" t="n">
        <v>0.7</v>
      </c>
      <c r="Y10" s="0" t="n">
        <v>0.9</v>
      </c>
      <c r="Z10" s="0" t="n">
        <v>0.9</v>
      </c>
      <c r="AA10" s="0" t="n">
        <v>0.9</v>
      </c>
      <c r="AB10" s="0" t="n">
        <v>0.9</v>
      </c>
      <c r="AC10" s="0" t="n">
        <v>1.1</v>
      </c>
      <c r="AD10" s="0" t="n">
        <v>1.1</v>
      </c>
      <c r="AE10" s="0" t="n">
        <v>1.2</v>
      </c>
      <c r="AF10" s="0" t="n">
        <v>1.2</v>
      </c>
      <c r="AG10" s="0" t="n">
        <v>1.5</v>
      </c>
      <c r="AH10" s="0" t="n">
        <v>1.8</v>
      </c>
      <c r="AI10" s="0" t="n">
        <v>1.8</v>
      </c>
      <c r="AJ10" s="0" t="n">
        <v>1.8</v>
      </c>
      <c r="AK10" s="0" t="n">
        <v>2.1</v>
      </c>
      <c r="AL10" s="0" t="n">
        <v>2.3</v>
      </c>
      <c r="AM10" s="0" t="n">
        <v>2.6</v>
      </c>
      <c r="AN10" s="0" t="n">
        <v>3</v>
      </c>
      <c r="AO10" s="0" t="n">
        <v>3.3</v>
      </c>
      <c r="AP10" s="0" t="n">
        <v>4</v>
      </c>
      <c r="AQ10" s="0" t="n">
        <v>5.7</v>
      </c>
      <c r="AR10" s="0" t="n">
        <v>6.4</v>
      </c>
      <c r="AS10" s="0" t="n">
        <v>6.4</v>
      </c>
      <c r="AT10" s="0" t="n">
        <v>7.7</v>
      </c>
      <c r="AU10" s="0" t="n">
        <v>10.9</v>
      </c>
      <c r="AV10" s="0" t="n">
        <v>14.3</v>
      </c>
      <c r="AW10" s="0" t="n">
        <v>15</v>
      </c>
      <c r="AX10" s="0" t="n">
        <v>15.5</v>
      </c>
      <c r="AY10" s="0" t="n">
        <v>16.9</v>
      </c>
      <c r="AZ10" s="0" t="n">
        <v>24.7</v>
      </c>
      <c r="BA10" s="0" t="n">
        <v>36.4</v>
      </c>
      <c r="BB10" s="0" t="n">
        <v>44.9</v>
      </c>
      <c r="BC10" s="0" t="n">
        <v>59.1</v>
      </c>
      <c r="BD10" s="0" t="n">
        <v>64.5</v>
      </c>
      <c r="BE10" s="0" t="n">
        <v>64.8</v>
      </c>
      <c r="BF10" s="0" t="n">
        <v>85.6</v>
      </c>
      <c r="BG10" s="0" t="n">
        <v>87.3</v>
      </c>
      <c r="BH10" s="0" t="n">
        <v>94.4</v>
      </c>
      <c r="BI10" s="0" t="n">
        <v>105.8</v>
      </c>
      <c r="BJ10" s="0" t="n">
        <v>129.5</v>
      </c>
      <c r="BK10" s="0" t="n">
        <v>152.9</v>
      </c>
      <c r="BL10" s="0" t="n">
        <v>154.2</v>
      </c>
      <c r="BM10" s="0" t="n">
        <v>136.8</v>
      </c>
      <c r="BN10" s="0" t="n">
        <v>121</v>
      </c>
      <c r="BO10" s="0" t="n">
        <v>123.6</v>
      </c>
      <c r="BP10" s="0" t="n">
        <v>160.7</v>
      </c>
      <c r="BQ10" s="0" t="n">
        <v>201.1</v>
      </c>
      <c r="BR10" s="0" t="n">
        <v>214.6</v>
      </c>
      <c r="BS10" s="0" t="n">
        <v>256</v>
      </c>
      <c r="BT10" s="0" t="n">
        <v>268.5</v>
      </c>
      <c r="BU10" s="0" t="n">
        <v>294.3</v>
      </c>
      <c r="BV10" s="0" t="n">
        <v>345.7</v>
      </c>
      <c r="BW10" s="0" t="n">
        <v>273.5</v>
      </c>
      <c r="BX10" s="0" t="n">
        <v>267.2</v>
      </c>
      <c r="BY10" s="0" t="n">
        <v>288.1</v>
      </c>
      <c r="BZ10" s="0" t="n">
        <v>361.4</v>
      </c>
      <c r="CA10" s="0" t="n">
        <v>482.3</v>
      </c>
      <c r="CB10" s="0" t="n">
        <v>655.7</v>
      </c>
      <c r="CC10" s="0" t="n">
        <v>749.1</v>
      </c>
      <c r="CD10" s="0" t="n">
        <v>683.8</v>
      </c>
      <c r="CE10" s="0" t="n">
        <v>496.5</v>
      </c>
      <c r="CF10" s="0" t="n">
        <v>514.1</v>
      </c>
      <c r="CG10" s="0" t="n">
        <v>542.1</v>
      </c>
      <c r="CH10" s="0" t="n">
        <v>565.7</v>
      </c>
    </row>
    <row r="11" customFormat="false" ht="13.2" hidden="false" customHeight="false" outlineLevel="0" collapsed="false">
      <c r="A11" s="0" t="s">
        <v>556</v>
      </c>
      <c r="B11" s="214" t="s">
        <v>557</v>
      </c>
      <c r="C11" s="0" t="n">
        <v>105.3</v>
      </c>
      <c r="D11" s="0" t="n">
        <v>92.9</v>
      </c>
      <c r="E11" s="0" t="n">
        <v>77.9</v>
      </c>
      <c r="F11" s="0" t="n">
        <v>59.9</v>
      </c>
      <c r="G11" s="0" t="n">
        <v>57.5</v>
      </c>
      <c r="H11" s="0" t="n">
        <v>67.1</v>
      </c>
      <c r="I11" s="0" t="n">
        <v>74.6</v>
      </c>
      <c r="J11" s="0" t="n">
        <v>85.1</v>
      </c>
      <c r="K11" s="0" t="n">
        <v>93.4</v>
      </c>
      <c r="L11" s="0" t="n">
        <v>87.8</v>
      </c>
      <c r="M11" s="0" t="n">
        <v>93.8</v>
      </c>
      <c r="N11" s="0" t="n">
        <v>103.2</v>
      </c>
      <c r="O11" s="0" t="n">
        <v>129.8</v>
      </c>
      <c r="P11" s="0" t="n">
        <v>166.4</v>
      </c>
      <c r="Q11" s="0" t="n">
        <v>203.5</v>
      </c>
      <c r="R11" s="0" t="n">
        <v>224.9</v>
      </c>
      <c r="S11" s="0" t="n">
        <v>228.4</v>
      </c>
      <c r="T11" s="0" t="n">
        <v>228.5</v>
      </c>
      <c r="U11" s="0" t="n">
        <v>251.1</v>
      </c>
      <c r="V11" s="0" t="n">
        <v>276.3</v>
      </c>
      <c r="W11" s="0" t="n">
        <v>274.1</v>
      </c>
      <c r="X11" s="0" t="n">
        <v>301.6</v>
      </c>
      <c r="Y11" s="0" t="n">
        <v>349.2</v>
      </c>
      <c r="Z11" s="0" t="n">
        <v>369.7</v>
      </c>
      <c r="AA11" s="0" t="n">
        <v>391.6</v>
      </c>
      <c r="AB11" s="0" t="n">
        <v>393.2</v>
      </c>
      <c r="AC11" s="0" t="n">
        <v>428.6</v>
      </c>
      <c r="AD11" s="0" t="n">
        <v>452.9</v>
      </c>
      <c r="AE11" s="0" t="n">
        <v>477.9</v>
      </c>
      <c r="AF11" s="0" t="n">
        <v>484.7</v>
      </c>
      <c r="AG11" s="0" t="n">
        <v>525.2</v>
      </c>
      <c r="AH11" s="0" t="n">
        <v>546.4</v>
      </c>
      <c r="AI11" s="0" t="n">
        <v>566.8</v>
      </c>
      <c r="AJ11" s="0" t="n">
        <v>609.2</v>
      </c>
      <c r="AK11" s="0" t="n">
        <v>643.1</v>
      </c>
      <c r="AL11" s="0" t="n">
        <v>690.7</v>
      </c>
      <c r="AM11" s="0" t="n">
        <v>749</v>
      </c>
      <c r="AN11" s="0" t="n">
        <v>820.1</v>
      </c>
      <c r="AO11" s="0" t="n">
        <v>867.1</v>
      </c>
      <c r="AP11" s="0" t="n">
        <v>948.6</v>
      </c>
      <c r="AQ11" s="0" t="n">
        <v>1026</v>
      </c>
      <c r="AR11" s="0" t="n">
        <v>1082.3</v>
      </c>
      <c r="AS11" s="0" t="n">
        <v>1175.4</v>
      </c>
      <c r="AT11" s="0" t="n">
        <v>1291</v>
      </c>
      <c r="AU11" s="0" t="n">
        <v>1441.2</v>
      </c>
      <c r="AV11" s="0" t="n">
        <v>1564.3</v>
      </c>
      <c r="AW11" s="0" t="n">
        <v>1701.9</v>
      </c>
      <c r="AX11" s="0" t="n">
        <v>1894.4</v>
      </c>
      <c r="AY11" s="0" t="n">
        <v>2106.2</v>
      </c>
      <c r="AZ11" s="0" t="n">
        <v>2378.2</v>
      </c>
      <c r="BA11" s="0" t="n">
        <v>2664.1</v>
      </c>
      <c r="BB11" s="0" t="n">
        <v>2896.7</v>
      </c>
      <c r="BC11" s="0" t="n">
        <v>3243.9</v>
      </c>
      <c r="BD11" s="0" t="n">
        <v>3381.5</v>
      </c>
      <c r="BE11" s="0" t="n">
        <v>3675.2</v>
      </c>
      <c r="BF11" s="0" t="n">
        <v>4077</v>
      </c>
      <c r="BG11" s="0" t="n">
        <v>4372.1</v>
      </c>
      <c r="BH11" s="0" t="n">
        <v>4607.1</v>
      </c>
      <c r="BI11" s="0" t="n">
        <v>4887.7</v>
      </c>
      <c r="BJ11" s="0" t="n">
        <v>5275.3</v>
      </c>
      <c r="BK11" s="0" t="n">
        <v>5682.5</v>
      </c>
      <c r="BL11" s="0" t="n">
        <v>6014.3</v>
      </c>
      <c r="BM11" s="0" t="n">
        <v>6205.6</v>
      </c>
      <c r="BN11" s="0" t="n">
        <v>6570.4</v>
      </c>
      <c r="BO11" s="0" t="n">
        <v>6910.7</v>
      </c>
      <c r="BP11" s="0" t="n">
        <v>7332.6</v>
      </c>
      <c r="BQ11" s="0" t="n">
        <v>7692.8</v>
      </c>
      <c r="BR11" s="0" t="n">
        <v>8131.9</v>
      </c>
      <c r="BS11" s="0" t="n">
        <v>8632.6</v>
      </c>
      <c r="BT11" s="0" t="n">
        <v>9107.4</v>
      </c>
      <c r="BU11" s="0" t="n">
        <v>9692.8</v>
      </c>
      <c r="BV11" s="0" t="n">
        <v>10326.8</v>
      </c>
      <c r="BW11" s="0" t="n">
        <v>10677.1</v>
      </c>
      <c r="BX11" s="0" t="n">
        <v>11028.8</v>
      </c>
      <c r="BY11" s="0" t="n">
        <v>11580.3</v>
      </c>
      <c r="BZ11" s="0" t="n">
        <v>12367.1</v>
      </c>
      <c r="CA11" s="0" t="n">
        <v>13189</v>
      </c>
      <c r="CB11" s="0" t="n">
        <v>13926.3</v>
      </c>
      <c r="CC11" s="0" t="n">
        <v>14606.8</v>
      </c>
      <c r="CD11" s="0" t="n">
        <v>14893.2</v>
      </c>
      <c r="CE11" s="0" t="n">
        <v>14565.1</v>
      </c>
      <c r="CF11" s="0" t="n">
        <v>15164.2</v>
      </c>
      <c r="CG11" s="0" t="n">
        <v>15794.6</v>
      </c>
      <c r="CH11" s="0" t="n">
        <v>16497.4</v>
      </c>
    </row>
    <row r="12" customFormat="false" ht="13.2" hidden="false" customHeight="false" outlineLevel="0" collapsed="false">
      <c r="A12" s="0" t="s">
        <v>558</v>
      </c>
      <c r="B12" s="0" t="s">
        <v>559</v>
      </c>
      <c r="C12" s="0" t="n">
        <v>10.4</v>
      </c>
      <c r="D12" s="0" t="n">
        <v>10.2</v>
      </c>
      <c r="E12" s="0" t="n">
        <v>9.5</v>
      </c>
      <c r="F12" s="0" t="n">
        <v>8.3</v>
      </c>
      <c r="G12" s="0" t="n">
        <v>8</v>
      </c>
      <c r="H12" s="0" t="n">
        <v>8.4</v>
      </c>
      <c r="I12" s="0" t="n">
        <v>8.5</v>
      </c>
      <c r="J12" s="0" t="n">
        <v>8.8</v>
      </c>
      <c r="K12" s="0" t="n">
        <v>9.7</v>
      </c>
      <c r="L12" s="0" t="n">
        <v>10</v>
      </c>
      <c r="M12" s="0" t="n">
        <v>10.1</v>
      </c>
      <c r="N12" s="0" t="n">
        <v>10.6</v>
      </c>
      <c r="O12" s="0" t="n">
        <v>12.1</v>
      </c>
      <c r="P12" s="0" t="n">
        <v>14.9</v>
      </c>
      <c r="Q12" s="0" t="n">
        <v>18</v>
      </c>
      <c r="R12" s="0" t="n">
        <v>21.4</v>
      </c>
      <c r="S12" s="0" t="n">
        <v>23.2</v>
      </c>
      <c r="T12" s="0" t="n">
        <v>25.8</v>
      </c>
      <c r="U12" s="0" t="n">
        <v>29.2</v>
      </c>
      <c r="V12" s="0" t="n">
        <v>31.4</v>
      </c>
      <c r="W12" s="0" t="n">
        <v>32.3</v>
      </c>
      <c r="X12" s="0" t="n">
        <v>33.4</v>
      </c>
      <c r="Y12" s="0" t="n">
        <v>37.8</v>
      </c>
      <c r="Z12" s="0" t="n">
        <v>40.6</v>
      </c>
      <c r="AA12" s="0" t="n">
        <v>43.5</v>
      </c>
      <c r="AB12" s="0" t="n">
        <v>46</v>
      </c>
      <c r="AC12" s="0" t="n">
        <v>48.9</v>
      </c>
      <c r="AD12" s="0" t="n">
        <v>54.1</v>
      </c>
      <c r="AE12" s="0" t="n">
        <v>58.9</v>
      </c>
      <c r="AF12" s="0" t="n">
        <v>62.4</v>
      </c>
      <c r="AG12" s="0" t="n">
        <v>65.4</v>
      </c>
      <c r="AH12" s="0" t="n">
        <v>67.9</v>
      </c>
      <c r="AI12" s="0" t="n">
        <v>70.6</v>
      </c>
      <c r="AJ12" s="0" t="n">
        <v>74.1</v>
      </c>
      <c r="AK12" s="0" t="n">
        <v>78</v>
      </c>
      <c r="AL12" s="0" t="n">
        <v>82.4</v>
      </c>
      <c r="AM12" s="0" t="n">
        <v>88</v>
      </c>
      <c r="AN12" s="0" t="n">
        <v>95.3</v>
      </c>
      <c r="AO12" s="0" t="n">
        <v>103.5</v>
      </c>
      <c r="AP12" s="0" t="n">
        <v>113.3</v>
      </c>
      <c r="AQ12" s="0" t="n">
        <v>124.9</v>
      </c>
      <c r="AR12" s="0" t="n">
        <v>136.8</v>
      </c>
      <c r="AS12" s="0" t="n">
        <v>148.9</v>
      </c>
      <c r="AT12" s="0" t="n">
        <v>160.9</v>
      </c>
      <c r="AU12" s="0" t="n">
        <v>178.1</v>
      </c>
      <c r="AV12" s="0" t="n">
        <v>206.2</v>
      </c>
      <c r="AW12" s="0" t="n">
        <v>237.5</v>
      </c>
      <c r="AX12" s="0" t="n">
        <v>259.2</v>
      </c>
      <c r="AY12" s="0" t="n">
        <v>288.3</v>
      </c>
      <c r="AZ12" s="0" t="n">
        <v>325.1</v>
      </c>
      <c r="BA12" s="0" t="n">
        <v>371.1</v>
      </c>
      <c r="BB12" s="0" t="n">
        <v>426</v>
      </c>
      <c r="BC12" s="0" t="n">
        <v>485</v>
      </c>
      <c r="BD12" s="0" t="n">
        <v>534.3</v>
      </c>
      <c r="BE12" s="0" t="n">
        <v>560.5</v>
      </c>
      <c r="BF12" s="0" t="n">
        <v>594.3</v>
      </c>
      <c r="BG12" s="0" t="n">
        <v>636.7</v>
      </c>
      <c r="BH12" s="0" t="n">
        <v>682.2</v>
      </c>
      <c r="BI12" s="0" t="n">
        <v>728</v>
      </c>
      <c r="BJ12" s="0" t="n">
        <v>782.4</v>
      </c>
      <c r="BK12" s="0" t="n">
        <v>836.1</v>
      </c>
      <c r="BL12" s="0" t="n">
        <v>886.8</v>
      </c>
      <c r="BM12" s="0" t="n">
        <v>931.1</v>
      </c>
      <c r="BN12" s="0" t="n">
        <v>959.7</v>
      </c>
      <c r="BO12" s="0" t="n">
        <v>1003.6</v>
      </c>
      <c r="BP12" s="0" t="n">
        <v>1055.6</v>
      </c>
      <c r="BQ12" s="0" t="n">
        <v>1122.8</v>
      </c>
      <c r="BR12" s="0" t="n">
        <v>1176</v>
      </c>
      <c r="BS12" s="0" t="n">
        <v>1240</v>
      </c>
      <c r="BT12" s="0" t="n">
        <v>1310.3</v>
      </c>
      <c r="BU12" s="0" t="n">
        <v>1400.9</v>
      </c>
      <c r="BV12" s="0" t="n">
        <v>1514.2</v>
      </c>
      <c r="BW12" s="0" t="n">
        <v>1604</v>
      </c>
      <c r="BX12" s="0" t="n">
        <v>1662.1</v>
      </c>
      <c r="BY12" s="0" t="n">
        <v>1727.2</v>
      </c>
      <c r="BZ12" s="0" t="n">
        <v>1831.7</v>
      </c>
      <c r="CA12" s="0" t="n">
        <v>1982</v>
      </c>
      <c r="CB12" s="0" t="n">
        <v>2136</v>
      </c>
      <c r="CC12" s="0" t="n">
        <v>2264.4</v>
      </c>
      <c r="CD12" s="0" t="n">
        <v>2363.4</v>
      </c>
      <c r="CE12" s="0" t="n">
        <v>2368.4</v>
      </c>
      <c r="CF12" s="0" t="n">
        <v>2381.6</v>
      </c>
      <c r="CG12" s="0" t="n">
        <v>2452.6</v>
      </c>
      <c r="CH12" s="0" t="n">
        <v>2542.9</v>
      </c>
    </row>
    <row r="13" customFormat="false" ht="13.2" hidden="false" customHeight="false" outlineLevel="0" collapsed="false">
      <c r="A13" s="0" t="s">
        <v>560</v>
      </c>
      <c r="B13" s="0" t="s">
        <v>561</v>
      </c>
      <c r="C13" s="0" t="n">
        <v>9.4</v>
      </c>
      <c r="D13" s="0" t="n">
        <v>9.2</v>
      </c>
      <c r="E13" s="0" t="n">
        <v>8.6</v>
      </c>
      <c r="F13" s="0" t="n">
        <v>7.5</v>
      </c>
      <c r="G13" s="0" t="n">
        <v>7</v>
      </c>
      <c r="H13" s="0" t="n">
        <v>7.3</v>
      </c>
      <c r="I13" s="0" t="n">
        <v>7.3</v>
      </c>
      <c r="J13" s="0" t="n">
        <v>7.5</v>
      </c>
      <c r="K13" s="0" t="n">
        <v>8.4</v>
      </c>
      <c r="L13" s="0" t="n">
        <v>8.6</v>
      </c>
      <c r="M13" s="0" t="n">
        <v>8.6</v>
      </c>
      <c r="N13" s="0" t="n">
        <v>9</v>
      </c>
      <c r="O13" s="0" t="n">
        <v>10</v>
      </c>
      <c r="P13" s="0" t="n">
        <v>11.2</v>
      </c>
      <c r="Q13" s="0" t="n">
        <v>11.5</v>
      </c>
      <c r="R13" s="0" t="n">
        <v>12</v>
      </c>
      <c r="S13" s="0" t="n">
        <v>12.5</v>
      </c>
      <c r="T13" s="0" t="n">
        <v>14.2</v>
      </c>
      <c r="U13" s="0" t="n">
        <v>17.7</v>
      </c>
      <c r="V13" s="0" t="n">
        <v>20.8</v>
      </c>
      <c r="W13" s="0" t="n">
        <v>22.6</v>
      </c>
      <c r="X13" s="0" t="n">
        <v>24.3</v>
      </c>
      <c r="Y13" s="0" t="n">
        <v>27.7</v>
      </c>
      <c r="Z13" s="0" t="n">
        <v>29.5</v>
      </c>
      <c r="AA13" s="0" t="n">
        <v>31.3</v>
      </c>
      <c r="AB13" s="0" t="n">
        <v>33</v>
      </c>
      <c r="AC13" s="0" t="n">
        <v>35</v>
      </c>
      <c r="AD13" s="0" t="n">
        <v>38.8</v>
      </c>
      <c r="AE13" s="0" t="n">
        <v>42.3</v>
      </c>
      <c r="AF13" s="0" t="n">
        <v>44.9</v>
      </c>
      <c r="AG13" s="0" t="n">
        <v>46.8</v>
      </c>
      <c r="AH13" s="0" t="n">
        <v>48.2</v>
      </c>
      <c r="AI13" s="0" t="n">
        <v>49.8</v>
      </c>
      <c r="AJ13" s="0" t="n">
        <v>51.8</v>
      </c>
      <c r="AK13" s="0" t="n">
        <v>54.2</v>
      </c>
      <c r="AL13" s="0" t="n">
        <v>57.3</v>
      </c>
      <c r="AM13" s="0" t="n">
        <v>61.6</v>
      </c>
      <c r="AN13" s="0" t="n">
        <v>67.2</v>
      </c>
      <c r="AO13" s="0" t="n">
        <v>73.3</v>
      </c>
      <c r="AP13" s="0" t="n">
        <v>80.6</v>
      </c>
      <c r="AQ13" s="0" t="n">
        <v>89.4</v>
      </c>
      <c r="AR13" s="0" t="n">
        <v>98.3</v>
      </c>
      <c r="AS13" s="0" t="n">
        <v>107.6</v>
      </c>
      <c r="AT13" s="0" t="n">
        <v>117.5</v>
      </c>
      <c r="AU13" s="0" t="n">
        <v>131.5</v>
      </c>
      <c r="AV13" s="0" t="n">
        <v>153.2</v>
      </c>
      <c r="AW13" s="0" t="n">
        <v>178.8</v>
      </c>
      <c r="AX13" s="0" t="n">
        <v>196.5</v>
      </c>
      <c r="AY13" s="0" t="n">
        <v>221.1</v>
      </c>
      <c r="AZ13" s="0" t="n">
        <v>252.1</v>
      </c>
      <c r="BA13" s="0" t="n">
        <v>290.7</v>
      </c>
      <c r="BB13" s="0" t="n">
        <v>335</v>
      </c>
      <c r="BC13" s="0" t="n">
        <v>381.9</v>
      </c>
      <c r="BD13" s="0" t="n">
        <v>420.4</v>
      </c>
      <c r="BE13" s="0" t="n">
        <v>438.8</v>
      </c>
      <c r="BF13" s="0" t="n">
        <v>463.5</v>
      </c>
      <c r="BG13" s="0" t="n">
        <v>496.4</v>
      </c>
      <c r="BH13" s="0" t="n">
        <v>531.6</v>
      </c>
      <c r="BI13" s="0" t="n">
        <v>566.3</v>
      </c>
      <c r="BJ13" s="0" t="n">
        <v>608.3</v>
      </c>
      <c r="BK13" s="0" t="n">
        <v>650.1</v>
      </c>
      <c r="BL13" s="0" t="n">
        <v>689</v>
      </c>
      <c r="BM13" s="0" t="n">
        <v>722.4</v>
      </c>
      <c r="BN13" s="0" t="n">
        <v>744.2</v>
      </c>
      <c r="BO13" s="0" t="n">
        <v>780</v>
      </c>
      <c r="BP13" s="0" t="n">
        <v>824.3</v>
      </c>
      <c r="BQ13" s="0" t="n">
        <v>882.6</v>
      </c>
      <c r="BR13" s="0" t="n">
        <v>931</v>
      </c>
      <c r="BS13" s="0" t="n">
        <v>990.1</v>
      </c>
      <c r="BT13" s="0" t="n">
        <v>1054.9</v>
      </c>
      <c r="BU13" s="0" t="n">
        <v>1135.9</v>
      </c>
      <c r="BV13" s="0" t="n">
        <v>1236.6</v>
      </c>
      <c r="BW13" s="0" t="n">
        <v>1317.7</v>
      </c>
      <c r="BX13" s="0" t="n">
        <v>1368</v>
      </c>
      <c r="BY13" s="0" t="n">
        <v>1422.4</v>
      </c>
      <c r="BZ13" s="0" t="n">
        <v>1509.3</v>
      </c>
      <c r="CA13" s="0" t="n">
        <v>1635.3</v>
      </c>
      <c r="CB13" s="0" t="n">
        <v>1765</v>
      </c>
      <c r="CC13" s="0" t="n">
        <v>1865</v>
      </c>
      <c r="CD13" s="0" t="n">
        <v>1936.9</v>
      </c>
      <c r="CE13" s="0" t="n">
        <v>1925.7</v>
      </c>
      <c r="CF13" s="0" t="n">
        <v>1923.5</v>
      </c>
      <c r="CG13" s="0" t="n">
        <v>1974.4</v>
      </c>
      <c r="CH13" s="0" t="n">
        <v>2049.3</v>
      </c>
    </row>
    <row r="14" customFormat="false" ht="13.2" hidden="false" customHeight="false" outlineLevel="0" collapsed="false">
      <c r="A14" s="0" t="s">
        <v>562</v>
      </c>
      <c r="B14" s="0" t="s">
        <v>563</v>
      </c>
      <c r="C14" s="0" t="n">
        <v>8.1</v>
      </c>
      <c r="D14" s="0" t="n">
        <v>7.9</v>
      </c>
      <c r="E14" s="0" t="n">
        <v>7.4</v>
      </c>
      <c r="F14" s="0" t="n">
        <v>6.5</v>
      </c>
      <c r="G14" s="0" t="n">
        <v>6.1</v>
      </c>
      <c r="H14" s="0" t="n">
        <v>6.2</v>
      </c>
      <c r="I14" s="0" t="n">
        <v>6.3</v>
      </c>
      <c r="J14" s="0" t="n">
        <v>6.4</v>
      </c>
      <c r="K14" s="0" t="n">
        <v>7.2</v>
      </c>
      <c r="L14" s="0" t="n">
        <v>7.3</v>
      </c>
      <c r="M14" s="0" t="n">
        <v>7.3</v>
      </c>
      <c r="N14" s="0" t="n">
        <v>7.6</v>
      </c>
      <c r="O14" s="0" t="n">
        <v>8.5</v>
      </c>
      <c r="P14" s="0" t="n">
        <v>9.6</v>
      </c>
      <c r="Q14" s="0" t="n">
        <v>9.8</v>
      </c>
      <c r="R14" s="0" t="n">
        <v>10.2</v>
      </c>
      <c r="S14" s="0" t="n">
        <v>10.5</v>
      </c>
      <c r="T14" s="0" t="n">
        <v>11.9</v>
      </c>
      <c r="U14" s="0" t="n">
        <v>14.8</v>
      </c>
      <c r="V14" s="0" t="n">
        <v>17.4</v>
      </c>
      <c r="W14" s="0" t="n">
        <v>18.9</v>
      </c>
      <c r="X14" s="0" t="n">
        <v>20.4</v>
      </c>
      <c r="Y14" s="0" t="n">
        <v>23.2</v>
      </c>
      <c r="Z14" s="0" t="n">
        <v>24.6</v>
      </c>
      <c r="AA14" s="0" t="n">
        <v>26.1</v>
      </c>
      <c r="AB14" s="0" t="n">
        <v>27.4</v>
      </c>
      <c r="AC14" s="0" t="n">
        <v>28.9</v>
      </c>
      <c r="AD14" s="0" t="n">
        <v>32.2</v>
      </c>
      <c r="AE14" s="0" t="n">
        <v>35.2</v>
      </c>
      <c r="AF14" s="0" t="n">
        <v>37.5</v>
      </c>
      <c r="AG14" s="0" t="n">
        <v>39</v>
      </c>
      <c r="AH14" s="0" t="n">
        <v>40</v>
      </c>
      <c r="AI14" s="0" t="n">
        <v>41.3</v>
      </c>
      <c r="AJ14" s="0" t="n">
        <v>42.9</v>
      </c>
      <c r="AK14" s="0" t="n">
        <v>44.9</v>
      </c>
      <c r="AL14" s="0" t="n">
        <v>47.4</v>
      </c>
      <c r="AM14" s="0" t="n">
        <v>50.9</v>
      </c>
      <c r="AN14" s="0" t="n">
        <v>55.6</v>
      </c>
      <c r="AO14" s="0" t="n">
        <v>60.9</v>
      </c>
      <c r="AP14" s="0" t="n">
        <v>67</v>
      </c>
      <c r="AQ14" s="0" t="n">
        <v>74.2</v>
      </c>
      <c r="AR14" s="0" t="n">
        <v>81.8</v>
      </c>
      <c r="AS14" s="0" t="n">
        <v>89.4</v>
      </c>
      <c r="AT14" s="0" t="n">
        <v>97.2</v>
      </c>
      <c r="AU14" s="0" t="n">
        <v>108.2</v>
      </c>
      <c r="AV14" s="0" t="n">
        <v>126.1</v>
      </c>
      <c r="AW14" s="0" t="n">
        <v>147.9</v>
      </c>
      <c r="AX14" s="0" t="n">
        <v>162.2</v>
      </c>
      <c r="AY14" s="0" t="n">
        <v>181.5</v>
      </c>
      <c r="AZ14" s="0" t="n">
        <v>205.5</v>
      </c>
      <c r="BA14" s="0" t="n">
        <v>236.4</v>
      </c>
      <c r="BB14" s="0" t="n">
        <v>272.8</v>
      </c>
      <c r="BC14" s="0" t="n">
        <v>313.5</v>
      </c>
      <c r="BD14" s="0" t="n">
        <v>347.5</v>
      </c>
      <c r="BE14" s="0" t="n">
        <v>362.8</v>
      </c>
      <c r="BF14" s="0" t="n">
        <v>382.7</v>
      </c>
      <c r="BG14" s="0" t="n">
        <v>410.3</v>
      </c>
      <c r="BH14" s="0" t="n">
        <v>438.1</v>
      </c>
      <c r="BI14" s="0" t="n">
        <v>464.5</v>
      </c>
      <c r="BJ14" s="0" t="n">
        <v>498.4</v>
      </c>
      <c r="BK14" s="0" t="n">
        <v>531.8</v>
      </c>
      <c r="BL14" s="0" t="n">
        <v>563.9</v>
      </c>
      <c r="BM14" s="0" t="n">
        <v>591.8</v>
      </c>
      <c r="BN14" s="0" t="n">
        <v>607.9</v>
      </c>
      <c r="BO14" s="0" t="n">
        <v>634.2</v>
      </c>
      <c r="BP14" s="0" t="n">
        <v>669</v>
      </c>
      <c r="BQ14" s="0" t="n">
        <v>717.8</v>
      </c>
      <c r="BR14" s="0" t="n">
        <v>758.4</v>
      </c>
      <c r="BS14" s="0" t="n">
        <v>807.9</v>
      </c>
      <c r="BT14" s="0" t="n">
        <v>860.4</v>
      </c>
      <c r="BU14" s="0" t="n">
        <v>925</v>
      </c>
      <c r="BV14" s="0" t="n">
        <v>1006.5</v>
      </c>
      <c r="BW14" s="0" t="n">
        <v>1067.5</v>
      </c>
      <c r="BX14" s="0" t="n">
        <v>1101.4</v>
      </c>
      <c r="BY14" s="0" t="n">
        <v>1131.6</v>
      </c>
      <c r="BZ14" s="0" t="n">
        <v>1185.9</v>
      </c>
      <c r="CA14" s="0" t="n">
        <v>1273.2</v>
      </c>
      <c r="CB14" s="0" t="n">
        <v>1368.8</v>
      </c>
      <c r="CC14" s="0" t="n">
        <v>1451.2</v>
      </c>
      <c r="CD14" s="0" t="n">
        <v>1522.3</v>
      </c>
      <c r="CE14" s="0" t="n">
        <v>1522.4</v>
      </c>
      <c r="CF14" s="0" t="n">
        <v>1523</v>
      </c>
      <c r="CG14" s="0" t="n">
        <v>1571.6</v>
      </c>
      <c r="CH14" s="0" t="n">
        <v>1639.4</v>
      </c>
    </row>
    <row r="15" customFormat="false" ht="13.2" hidden="false" customHeight="false" outlineLevel="0" collapsed="false">
      <c r="A15" s="0" t="s">
        <v>564</v>
      </c>
      <c r="B15" s="0" t="s">
        <v>565</v>
      </c>
      <c r="C15" s="0" t="n">
        <v>6.6</v>
      </c>
      <c r="D15" s="0" t="n">
        <v>6.7</v>
      </c>
      <c r="E15" s="0" t="n">
        <v>6.6</v>
      </c>
      <c r="F15" s="0" t="n">
        <v>6.1</v>
      </c>
      <c r="G15" s="0" t="n">
        <v>5.8</v>
      </c>
      <c r="H15" s="0" t="n">
        <v>5.7</v>
      </c>
      <c r="I15" s="0" t="n">
        <v>5.7</v>
      </c>
      <c r="J15" s="0" t="n">
        <v>5.9</v>
      </c>
      <c r="K15" s="0" t="n">
        <v>6</v>
      </c>
      <c r="L15" s="0" t="n">
        <v>6.2</v>
      </c>
      <c r="M15" s="0" t="n">
        <v>6.3</v>
      </c>
      <c r="N15" s="0" t="n">
        <v>6.5</v>
      </c>
      <c r="O15" s="0" t="n">
        <v>7.2</v>
      </c>
      <c r="P15" s="0" t="n">
        <v>8.3</v>
      </c>
      <c r="Q15" s="0" t="n">
        <v>8.9</v>
      </c>
      <c r="R15" s="0" t="n">
        <v>9.8</v>
      </c>
      <c r="S15" s="0" t="n">
        <v>10.3</v>
      </c>
      <c r="T15" s="0" t="n">
        <v>9</v>
      </c>
      <c r="U15" s="0" t="n">
        <v>11.1</v>
      </c>
      <c r="V15" s="0" t="n">
        <v>13.1</v>
      </c>
      <c r="W15" s="0" t="n">
        <v>15</v>
      </c>
      <c r="X15" s="0" t="n">
        <v>16.6</v>
      </c>
      <c r="Y15" s="0" t="n">
        <v>18.8</v>
      </c>
      <c r="Z15" s="0" t="n">
        <v>20.7</v>
      </c>
      <c r="AA15" s="0" t="n">
        <v>23.1</v>
      </c>
      <c r="AB15" s="0" t="n">
        <v>25.3</v>
      </c>
      <c r="AC15" s="0" t="n">
        <v>28.3</v>
      </c>
      <c r="AD15" s="0" t="n">
        <v>30.8</v>
      </c>
      <c r="AE15" s="0" t="n">
        <v>33.5</v>
      </c>
      <c r="AF15" s="0" t="n">
        <v>35.3</v>
      </c>
      <c r="AG15" s="0" t="n">
        <v>37.5</v>
      </c>
      <c r="AH15" s="0" t="n">
        <v>39.7</v>
      </c>
      <c r="AI15" s="0" t="n">
        <v>41.7</v>
      </c>
      <c r="AJ15" s="0" t="n">
        <v>46.6</v>
      </c>
      <c r="AK15" s="0" t="n">
        <v>49.9</v>
      </c>
      <c r="AL15" s="0" t="n">
        <v>53.2</v>
      </c>
      <c r="AM15" s="0" t="n">
        <v>57</v>
      </c>
      <c r="AN15" s="0" t="n">
        <v>61.9</v>
      </c>
      <c r="AO15" s="0" t="n">
        <v>66.9</v>
      </c>
      <c r="AP15" s="0" t="n">
        <v>72.5</v>
      </c>
      <c r="AQ15" s="0" t="n">
        <v>79.7</v>
      </c>
      <c r="AR15" s="0" t="n">
        <v>85.9</v>
      </c>
      <c r="AS15" s="0" t="n">
        <v>92.3</v>
      </c>
      <c r="AT15" s="0" t="n">
        <v>102.3</v>
      </c>
      <c r="AU15" s="0" t="n">
        <v>111.9</v>
      </c>
      <c r="AV15" s="0" t="n">
        <v>123.9</v>
      </c>
      <c r="AW15" s="0" t="n">
        <v>135.9</v>
      </c>
      <c r="AX15" s="0" t="n">
        <v>147.4</v>
      </c>
      <c r="AY15" s="0" t="n">
        <v>167</v>
      </c>
      <c r="AZ15" s="0" t="n">
        <v>189.4</v>
      </c>
      <c r="BA15" s="0" t="n">
        <v>216.1</v>
      </c>
      <c r="BB15" s="0" t="n">
        <v>245.8</v>
      </c>
      <c r="BC15" s="0" t="n">
        <v>301.2</v>
      </c>
      <c r="BD15" s="0" t="n">
        <v>343.1</v>
      </c>
      <c r="BE15" s="0" t="n">
        <v>385.6</v>
      </c>
      <c r="BF15" s="0" t="n">
        <v>435.6</v>
      </c>
      <c r="BG15" s="0" t="n">
        <v>493.5</v>
      </c>
      <c r="BH15" s="0" t="n">
        <v>512</v>
      </c>
      <c r="BI15" s="0" t="n">
        <v>533.1</v>
      </c>
      <c r="BJ15" s="0" t="n">
        <v>563.7</v>
      </c>
      <c r="BK15" s="0" t="n">
        <v>589.5</v>
      </c>
      <c r="BL15" s="0" t="n">
        <v>596</v>
      </c>
      <c r="BM15" s="0" t="n">
        <v>611.6</v>
      </c>
      <c r="BN15" s="0" t="n">
        <v>628.4</v>
      </c>
      <c r="BO15" s="0" t="n">
        <v>658.9</v>
      </c>
      <c r="BP15" s="0" t="n">
        <v>701.6</v>
      </c>
      <c r="BQ15" s="0" t="n">
        <v>753.9</v>
      </c>
      <c r="BR15" s="0" t="n">
        <v>808.3</v>
      </c>
      <c r="BS15" s="0" t="n">
        <v>877</v>
      </c>
      <c r="BT15" s="0" t="n">
        <v>941.4</v>
      </c>
      <c r="BU15" s="0" t="n">
        <v>1023.8</v>
      </c>
      <c r="BV15" s="0" t="n">
        <v>1096.1</v>
      </c>
      <c r="BW15" s="0" t="n">
        <v>1180.1</v>
      </c>
      <c r="BX15" s="0" t="n">
        <v>1284.9</v>
      </c>
      <c r="BY15" s="0" t="n">
        <v>1305.4</v>
      </c>
      <c r="BZ15" s="0" t="n">
        <v>1335.4</v>
      </c>
      <c r="CA15" s="0" t="n">
        <v>1174.2</v>
      </c>
      <c r="CB15" s="0" t="n">
        <v>1250</v>
      </c>
      <c r="CC15" s="0" t="n">
        <v>1330</v>
      </c>
      <c r="CD15" s="0" t="n">
        <v>1584.7</v>
      </c>
      <c r="CE15" s="0" t="n">
        <v>1558.6</v>
      </c>
      <c r="CF15" s="0" t="n">
        <v>1599.9</v>
      </c>
      <c r="CG15" s="0" t="n">
        <v>1837.2</v>
      </c>
      <c r="CH15" s="0" t="n">
        <v>1595</v>
      </c>
    </row>
    <row r="16" customFormat="false" ht="13.2" hidden="false" customHeight="false" outlineLevel="0" collapsed="false">
      <c r="A16" s="0" t="s">
        <v>566</v>
      </c>
      <c r="B16" s="0" t="s">
        <v>567</v>
      </c>
      <c r="C16" s="0" t="n">
        <v>-1.5</v>
      </c>
      <c r="D16" s="0" t="n">
        <v>-1.3</v>
      </c>
      <c r="E16" s="0" t="n">
        <v>-0.8</v>
      </c>
      <c r="F16" s="0" t="n">
        <v>-0.4</v>
      </c>
      <c r="G16" s="0" t="n">
        <v>-0.3</v>
      </c>
      <c r="H16" s="0" t="n">
        <v>-0.6</v>
      </c>
      <c r="I16" s="0" t="n">
        <v>-0.6</v>
      </c>
      <c r="J16" s="0" t="n">
        <v>-0.6</v>
      </c>
      <c r="K16" s="0" t="n">
        <v>-1.1</v>
      </c>
      <c r="L16" s="0" t="n">
        <v>-1.2</v>
      </c>
      <c r="M16" s="0" t="n">
        <v>-1</v>
      </c>
      <c r="N16" s="0" t="n">
        <v>-1.1</v>
      </c>
      <c r="O16" s="0" t="n">
        <v>-1.3</v>
      </c>
      <c r="P16" s="0" t="n">
        <v>-1.3</v>
      </c>
      <c r="Q16" s="0" t="n">
        <v>-0.9</v>
      </c>
      <c r="R16" s="0" t="n">
        <v>-0.3</v>
      </c>
      <c r="S16" s="0" t="n">
        <v>-0.2</v>
      </c>
      <c r="T16" s="0" t="n">
        <v>-3</v>
      </c>
      <c r="U16" s="0" t="n">
        <v>-3.7</v>
      </c>
      <c r="V16" s="0" t="n">
        <v>-4.3</v>
      </c>
      <c r="W16" s="0" t="n">
        <v>-3.9</v>
      </c>
      <c r="X16" s="0" t="n">
        <v>-3.8</v>
      </c>
      <c r="Y16" s="0" t="n">
        <v>-4.3</v>
      </c>
      <c r="Z16" s="0" t="n">
        <v>-3.9</v>
      </c>
      <c r="AA16" s="0" t="n">
        <v>-3</v>
      </c>
      <c r="AB16" s="0" t="n">
        <v>-2.1</v>
      </c>
      <c r="AC16" s="0" t="n">
        <v>-0.6</v>
      </c>
      <c r="AD16" s="0" t="n">
        <v>-1.3</v>
      </c>
      <c r="AE16" s="0" t="n">
        <v>-1.7</v>
      </c>
      <c r="AF16" s="0" t="n">
        <v>-2.3</v>
      </c>
      <c r="AG16" s="0" t="n">
        <v>-1.5</v>
      </c>
      <c r="AH16" s="0" t="n">
        <v>-0.3</v>
      </c>
      <c r="AI16" s="0" t="n">
        <v>0.4</v>
      </c>
      <c r="AJ16" s="0" t="n">
        <v>3.6</v>
      </c>
      <c r="AK16" s="0" t="n">
        <v>5</v>
      </c>
      <c r="AL16" s="0" t="n">
        <v>5.8</v>
      </c>
      <c r="AM16" s="0" t="n">
        <v>6.1</v>
      </c>
      <c r="AN16" s="0" t="n">
        <v>6.2</v>
      </c>
      <c r="AO16" s="0" t="n">
        <v>6</v>
      </c>
      <c r="AP16" s="0" t="n">
        <v>5.6</v>
      </c>
      <c r="AQ16" s="0" t="n">
        <v>5.5</v>
      </c>
      <c r="AR16" s="0" t="n">
        <v>4.1</v>
      </c>
      <c r="AS16" s="0" t="n">
        <v>2.9</v>
      </c>
      <c r="AT16" s="0" t="n">
        <v>5.2</v>
      </c>
      <c r="AU16" s="0" t="n">
        <v>3.7</v>
      </c>
      <c r="AV16" s="0" t="n">
        <v>-2.2</v>
      </c>
      <c r="AW16" s="0" t="n">
        <v>-12</v>
      </c>
      <c r="AX16" s="0" t="n">
        <v>-14.8</v>
      </c>
      <c r="AY16" s="0" t="n">
        <v>-14.5</v>
      </c>
      <c r="AZ16" s="0" t="n">
        <v>-16.2</v>
      </c>
      <c r="BA16" s="0" t="n">
        <v>-20.2</v>
      </c>
      <c r="BB16" s="0" t="n">
        <v>-26.9</v>
      </c>
      <c r="BC16" s="0" t="n">
        <v>-12.3</v>
      </c>
      <c r="BD16" s="0" t="n">
        <v>-4.4</v>
      </c>
      <c r="BE16" s="0" t="n">
        <v>22.8</v>
      </c>
      <c r="BF16" s="0" t="n">
        <v>52.9</v>
      </c>
      <c r="BG16" s="0" t="n">
        <v>83.2</v>
      </c>
      <c r="BH16" s="0" t="n">
        <v>73.9</v>
      </c>
      <c r="BI16" s="0" t="n">
        <v>68.6</v>
      </c>
      <c r="BJ16" s="0" t="n">
        <v>65.3</v>
      </c>
      <c r="BK16" s="0" t="n">
        <v>57.7</v>
      </c>
      <c r="BL16" s="0" t="n">
        <v>32.1</v>
      </c>
      <c r="BM16" s="0" t="n">
        <v>19.8</v>
      </c>
      <c r="BN16" s="0" t="n">
        <v>20.5</v>
      </c>
      <c r="BO16" s="0" t="n">
        <v>24.7</v>
      </c>
      <c r="BP16" s="0" t="n">
        <v>32.6</v>
      </c>
      <c r="BQ16" s="0" t="n">
        <v>36.2</v>
      </c>
      <c r="BR16" s="0" t="n">
        <v>50</v>
      </c>
      <c r="BS16" s="0" t="n">
        <v>69.1</v>
      </c>
      <c r="BT16" s="0" t="n">
        <v>81</v>
      </c>
      <c r="BU16" s="0" t="n">
        <v>98.9</v>
      </c>
      <c r="BV16" s="0" t="n">
        <v>89.5</v>
      </c>
      <c r="BW16" s="0" t="n">
        <v>112.6</v>
      </c>
      <c r="BX16" s="0" t="n">
        <v>183.5</v>
      </c>
      <c r="BY16" s="0" t="n">
        <v>173.9</v>
      </c>
      <c r="BZ16" s="0" t="n">
        <v>149.4</v>
      </c>
      <c r="CA16" s="0" t="n">
        <v>-99</v>
      </c>
      <c r="CB16" s="0" t="n">
        <v>-118.8</v>
      </c>
      <c r="CC16" s="0" t="n">
        <v>-121.2</v>
      </c>
      <c r="CD16" s="0" t="n">
        <v>62.4</v>
      </c>
      <c r="CE16" s="0" t="n">
        <v>36.2</v>
      </c>
      <c r="CF16" s="0" t="n">
        <v>76.9</v>
      </c>
      <c r="CG16" s="0" t="n">
        <v>265.7</v>
      </c>
      <c r="CH16" s="0" t="n">
        <v>-44.4</v>
      </c>
    </row>
    <row r="17" customFormat="false" ht="13.2" hidden="false" customHeight="false" outlineLevel="0" collapsed="false">
      <c r="A17" s="0" t="s">
        <v>568</v>
      </c>
      <c r="B17" s="0" t="s">
        <v>569</v>
      </c>
      <c r="C17" s="0" t="n">
        <v>1.3</v>
      </c>
      <c r="D17" s="0" t="n">
        <v>1.3</v>
      </c>
      <c r="E17" s="0" t="n">
        <v>1.2</v>
      </c>
      <c r="F17" s="0" t="n">
        <v>1</v>
      </c>
      <c r="G17" s="0" t="n">
        <v>0.9</v>
      </c>
      <c r="H17" s="0" t="n">
        <v>1</v>
      </c>
      <c r="I17" s="0" t="n">
        <v>1</v>
      </c>
      <c r="J17" s="0" t="n">
        <v>1.1</v>
      </c>
      <c r="K17" s="0" t="n">
        <v>1.2</v>
      </c>
      <c r="L17" s="0" t="n">
        <v>1.3</v>
      </c>
      <c r="M17" s="0" t="n">
        <v>1.3</v>
      </c>
      <c r="N17" s="0" t="n">
        <v>1.3</v>
      </c>
      <c r="O17" s="0" t="n">
        <v>1.5</v>
      </c>
      <c r="P17" s="0" t="n">
        <v>1.6</v>
      </c>
      <c r="Q17" s="0" t="n">
        <v>1.7</v>
      </c>
      <c r="R17" s="0" t="n">
        <v>1.9</v>
      </c>
      <c r="S17" s="0" t="n">
        <v>2</v>
      </c>
      <c r="T17" s="0" t="n">
        <v>2.3</v>
      </c>
      <c r="U17" s="0" t="n">
        <v>3</v>
      </c>
      <c r="V17" s="0" t="n">
        <v>3.4</v>
      </c>
      <c r="W17" s="0" t="n">
        <v>3.7</v>
      </c>
      <c r="X17" s="0" t="n">
        <v>4</v>
      </c>
      <c r="Y17" s="0" t="n">
        <v>4.6</v>
      </c>
      <c r="Z17" s="0" t="n">
        <v>5</v>
      </c>
      <c r="AA17" s="0" t="n">
        <v>5.3</v>
      </c>
      <c r="AB17" s="0" t="n">
        <v>5.6</v>
      </c>
      <c r="AC17" s="0" t="n">
        <v>6.1</v>
      </c>
      <c r="AD17" s="0" t="n">
        <v>6.6</v>
      </c>
      <c r="AE17" s="0" t="n">
        <v>7.1</v>
      </c>
      <c r="AF17" s="0" t="n">
        <v>7.4</v>
      </c>
      <c r="AG17" s="0" t="n">
        <v>7.8</v>
      </c>
      <c r="AH17" s="0" t="n">
        <v>8.2</v>
      </c>
      <c r="AI17" s="0" t="n">
        <v>8.5</v>
      </c>
      <c r="AJ17" s="0" t="n">
        <v>8.8</v>
      </c>
      <c r="AK17" s="0" t="n">
        <v>9.3</v>
      </c>
      <c r="AL17" s="0" t="n">
        <v>9.9</v>
      </c>
      <c r="AM17" s="0" t="n">
        <v>10.7</v>
      </c>
      <c r="AN17" s="0" t="n">
        <v>11.5</v>
      </c>
      <c r="AO17" s="0" t="n">
        <v>12.4</v>
      </c>
      <c r="AP17" s="0" t="n">
        <v>13.6</v>
      </c>
      <c r="AQ17" s="0" t="n">
        <v>15.2</v>
      </c>
      <c r="AR17" s="0" t="n">
        <v>16.5</v>
      </c>
      <c r="AS17" s="0" t="n">
        <v>18.2</v>
      </c>
      <c r="AT17" s="0" t="n">
        <v>20.3</v>
      </c>
      <c r="AU17" s="0" t="n">
        <v>23.3</v>
      </c>
      <c r="AV17" s="0" t="n">
        <v>27</v>
      </c>
      <c r="AW17" s="0" t="n">
        <v>30.9</v>
      </c>
      <c r="AX17" s="0" t="n">
        <v>34.3</v>
      </c>
      <c r="AY17" s="0" t="n">
        <v>39.6</v>
      </c>
      <c r="AZ17" s="0" t="n">
        <v>46.6</v>
      </c>
      <c r="BA17" s="0" t="n">
        <v>54.4</v>
      </c>
      <c r="BB17" s="0" t="n">
        <v>62.2</v>
      </c>
      <c r="BC17" s="0" t="n">
        <v>68.5</v>
      </c>
      <c r="BD17" s="0" t="n">
        <v>72.9</v>
      </c>
      <c r="BE17" s="0" t="n">
        <v>76</v>
      </c>
      <c r="BF17" s="0" t="n">
        <v>80.9</v>
      </c>
      <c r="BG17" s="0" t="n">
        <v>86.2</v>
      </c>
      <c r="BH17" s="0" t="n">
        <v>93.4</v>
      </c>
      <c r="BI17" s="0" t="n">
        <v>101.8</v>
      </c>
      <c r="BJ17" s="0" t="n">
        <v>109.9</v>
      </c>
      <c r="BK17" s="0" t="n">
        <v>118.2</v>
      </c>
      <c r="BL17" s="0" t="n">
        <v>125.1</v>
      </c>
      <c r="BM17" s="0" t="n">
        <v>130.6</v>
      </c>
      <c r="BN17" s="0" t="n">
        <v>136.3</v>
      </c>
      <c r="BO17" s="0" t="n">
        <v>145.7</v>
      </c>
      <c r="BP17" s="0" t="n">
        <v>155.3</v>
      </c>
      <c r="BQ17" s="0" t="n">
        <v>164.8</v>
      </c>
      <c r="BR17" s="0" t="n">
        <v>172.7</v>
      </c>
      <c r="BS17" s="0" t="n">
        <v>182.1</v>
      </c>
      <c r="BT17" s="0" t="n">
        <v>194.5</v>
      </c>
      <c r="BU17" s="0" t="n">
        <v>210.9</v>
      </c>
      <c r="BV17" s="0" t="n">
        <v>230.1</v>
      </c>
      <c r="BW17" s="0" t="n">
        <v>250.2</v>
      </c>
      <c r="BX17" s="0" t="n">
        <v>266.6</v>
      </c>
      <c r="BY17" s="0" t="n">
        <v>290.8</v>
      </c>
      <c r="BZ17" s="0" t="n">
        <v>323.4</v>
      </c>
      <c r="CA17" s="0" t="n">
        <v>362.1</v>
      </c>
      <c r="CB17" s="0" t="n">
        <v>396.2</v>
      </c>
      <c r="CC17" s="0" t="n">
        <v>413.7</v>
      </c>
      <c r="CD17" s="0" t="n">
        <v>414.6</v>
      </c>
      <c r="CE17" s="0" t="n">
        <v>403.3</v>
      </c>
      <c r="CF17" s="0" t="n">
        <v>400.5</v>
      </c>
      <c r="CG17" s="0" t="n">
        <v>402.9</v>
      </c>
      <c r="CH17" s="0" t="n">
        <v>409.9</v>
      </c>
    </row>
    <row r="18" customFormat="false" ht="13.2" hidden="false" customHeight="false" outlineLevel="0" collapsed="false">
      <c r="A18" s="0" t="s">
        <v>570</v>
      </c>
      <c r="B18" s="0" t="s">
        <v>571</v>
      </c>
      <c r="C18" s="0" t="n">
        <v>1</v>
      </c>
      <c r="D18" s="0" t="n">
        <v>1</v>
      </c>
      <c r="E18" s="0" t="n">
        <v>0.9</v>
      </c>
      <c r="F18" s="0" t="n">
        <v>0.9</v>
      </c>
      <c r="G18" s="0" t="n">
        <v>1</v>
      </c>
      <c r="H18" s="0" t="n">
        <v>1.1</v>
      </c>
      <c r="I18" s="0" t="n">
        <v>1.1</v>
      </c>
      <c r="J18" s="0" t="n">
        <v>1.3</v>
      </c>
      <c r="K18" s="0" t="n">
        <v>1.4</v>
      </c>
      <c r="L18" s="0" t="n">
        <v>1.5</v>
      </c>
      <c r="M18" s="0" t="n">
        <v>1.5</v>
      </c>
      <c r="N18" s="0" t="n">
        <v>1.6</v>
      </c>
      <c r="O18" s="0" t="n">
        <v>2.1</v>
      </c>
      <c r="P18" s="0" t="n">
        <v>3.6</v>
      </c>
      <c r="Q18" s="0" t="n">
        <v>6.5</v>
      </c>
      <c r="R18" s="0" t="n">
        <v>9.3</v>
      </c>
      <c r="S18" s="0" t="n">
        <v>10.7</v>
      </c>
      <c r="T18" s="0" t="n">
        <v>11.5</v>
      </c>
      <c r="U18" s="0" t="n">
        <v>11.5</v>
      </c>
      <c r="V18" s="0" t="n">
        <v>10.6</v>
      </c>
      <c r="W18" s="0" t="n">
        <v>9.7</v>
      </c>
      <c r="X18" s="0" t="n">
        <v>9.1</v>
      </c>
      <c r="Y18" s="0" t="n">
        <v>10</v>
      </c>
      <c r="Z18" s="0" t="n">
        <v>11.1</v>
      </c>
      <c r="AA18" s="0" t="n">
        <v>12.1</v>
      </c>
      <c r="AB18" s="0" t="n">
        <v>13</v>
      </c>
      <c r="AC18" s="0" t="n">
        <v>13.9</v>
      </c>
      <c r="AD18" s="0" t="n">
        <v>15.3</v>
      </c>
      <c r="AE18" s="0" t="n">
        <v>16.7</v>
      </c>
      <c r="AF18" s="0" t="n">
        <v>17.5</v>
      </c>
      <c r="AG18" s="0" t="n">
        <v>18.6</v>
      </c>
      <c r="AH18" s="0" t="n">
        <v>19.7</v>
      </c>
      <c r="AI18" s="0" t="n">
        <v>20.8</v>
      </c>
      <c r="AJ18" s="0" t="n">
        <v>22.3</v>
      </c>
      <c r="AK18" s="0" t="n">
        <v>23.8</v>
      </c>
      <c r="AL18" s="0" t="n">
        <v>25.1</v>
      </c>
      <c r="AM18" s="0" t="n">
        <v>26.4</v>
      </c>
      <c r="AN18" s="0" t="n">
        <v>28.1</v>
      </c>
      <c r="AO18" s="0" t="n">
        <v>30.2</v>
      </c>
      <c r="AP18" s="0" t="n">
        <v>32.7</v>
      </c>
      <c r="AQ18" s="0" t="n">
        <v>35.4</v>
      </c>
      <c r="AR18" s="0" t="n">
        <v>38.5</v>
      </c>
      <c r="AS18" s="0" t="n">
        <v>41.2</v>
      </c>
      <c r="AT18" s="0" t="n">
        <v>43.4</v>
      </c>
      <c r="AU18" s="0" t="n">
        <v>46.6</v>
      </c>
      <c r="AV18" s="0" t="n">
        <v>53</v>
      </c>
      <c r="AW18" s="0" t="n">
        <v>58.7</v>
      </c>
      <c r="AX18" s="0" t="n">
        <v>62.7</v>
      </c>
      <c r="AY18" s="0" t="n">
        <v>67.2</v>
      </c>
      <c r="AZ18" s="0" t="n">
        <v>72.9</v>
      </c>
      <c r="BA18" s="0" t="n">
        <v>80.4</v>
      </c>
      <c r="BB18" s="0" t="n">
        <v>91</v>
      </c>
      <c r="BC18" s="0" t="n">
        <v>103.1</v>
      </c>
      <c r="BD18" s="0" t="n">
        <v>113.9</v>
      </c>
      <c r="BE18" s="0" t="n">
        <v>121.8</v>
      </c>
      <c r="BF18" s="0" t="n">
        <v>130.8</v>
      </c>
      <c r="BG18" s="0" t="n">
        <v>140.2</v>
      </c>
      <c r="BH18" s="0" t="n">
        <v>150.6</v>
      </c>
      <c r="BI18" s="0" t="n">
        <v>161.6</v>
      </c>
      <c r="BJ18" s="0" t="n">
        <v>174.1</v>
      </c>
      <c r="BK18" s="0" t="n">
        <v>186</v>
      </c>
      <c r="BL18" s="0" t="n">
        <v>197.8</v>
      </c>
      <c r="BM18" s="0" t="n">
        <v>208.8</v>
      </c>
      <c r="BN18" s="0" t="n">
        <v>215.6</v>
      </c>
      <c r="BO18" s="0" t="n">
        <v>223.6</v>
      </c>
      <c r="BP18" s="0" t="n">
        <v>231.2</v>
      </c>
      <c r="BQ18" s="0" t="n">
        <v>240.2</v>
      </c>
      <c r="BR18" s="0" t="n">
        <v>245</v>
      </c>
      <c r="BS18" s="0" t="n">
        <v>249.9</v>
      </c>
      <c r="BT18" s="0" t="n">
        <v>255.3</v>
      </c>
      <c r="BU18" s="0" t="n">
        <v>264.9</v>
      </c>
      <c r="BV18" s="0" t="n">
        <v>277.7</v>
      </c>
      <c r="BW18" s="0" t="n">
        <v>286.3</v>
      </c>
      <c r="BX18" s="0" t="n">
        <v>294.1</v>
      </c>
      <c r="BY18" s="0" t="n">
        <v>304.9</v>
      </c>
      <c r="BZ18" s="0" t="n">
        <v>322.4</v>
      </c>
      <c r="CA18" s="0" t="n">
        <v>346.7</v>
      </c>
      <c r="CB18" s="0" t="n">
        <v>371</v>
      </c>
      <c r="CC18" s="0" t="n">
        <v>399.4</v>
      </c>
      <c r="CD18" s="0" t="n">
        <v>426.5</v>
      </c>
      <c r="CE18" s="0" t="n">
        <v>442.7</v>
      </c>
      <c r="CF18" s="0" t="n">
        <v>458.1</v>
      </c>
      <c r="CG18" s="0" t="n">
        <v>478.1</v>
      </c>
      <c r="CH18" s="0" t="n">
        <v>493.6</v>
      </c>
    </row>
    <row r="19" customFormat="false" ht="13.2" hidden="false" customHeight="false" outlineLevel="0" collapsed="false">
      <c r="A19" s="0" t="s">
        <v>572</v>
      </c>
      <c r="B19" s="0" t="s">
        <v>573</v>
      </c>
      <c r="C19" s="0" t="n">
        <v>0.8</v>
      </c>
      <c r="D19" s="0" t="n">
        <v>0.8</v>
      </c>
      <c r="E19" s="0" t="n">
        <v>0.8</v>
      </c>
      <c r="F19" s="0" t="n">
        <v>0.7</v>
      </c>
      <c r="G19" s="0" t="n">
        <v>0.8</v>
      </c>
      <c r="H19" s="0" t="n">
        <v>0.9</v>
      </c>
      <c r="I19" s="0" t="n">
        <v>1</v>
      </c>
      <c r="J19" s="0" t="n">
        <v>1.1</v>
      </c>
      <c r="K19" s="0" t="n">
        <v>1.2</v>
      </c>
      <c r="L19" s="0" t="n">
        <v>1.2</v>
      </c>
      <c r="M19" s="0" t="n">
        <v>1.3</v>
      </c>
      <c r="N19" s="0" t="n">
        <v>1.3</v>
      </c>
      <c r="O19" s="0" t="n">
        <v>1.8</v>
      </c>
      <c r="P19" s="0" t="n">
        <v>3.4</v>
      </c>
      <c r="Q19" s="0" t="n">
        <v>6.2</v>
      </c>
      <c r="R19" s="0" t="n">
        <v>9</v>
      </c>
      <c r="S19" s="0" t="n">
        <v>10.4</v>
      </c>
      <c r="T19" s="0" t="n">
        <v>11.2</v>
      </c>
      <c r="U19" s="0" t="n">
        <v>11.1</v>
      </c>
      <c r="V19" s="0" t="n">
        <v>10.1</v>
      </c>
      <c r="W19" s="0" t="n">
        <v>9.3</v>
      </c>
      <c r="X19" s="0" t="n">
        <v>8.6</v>
      </c>
      <c r="Y19" s="0" t="n">
        <v>9.4</v>
      </c>
      <c r="Z19" s="0" t="n">
        <v>10.4</v>
      </c>
      <c r="AA19" s="0" t="n">
        <v>11.4</v>
      </c>
      <c r="AB19" s="0" t="n">
        <v>12.3</v>
      </c>
      <c r="AC19" s="0" t="n">
        <v>13.1</v>
      </c>
      <c r="AD19" s="0" t="n">
        <v>14.5</v>
      </c>
      <c r="AE19" s="0" t="n">
        <v>15.7</v>
      </c>
      <c r="AF19" s="0" t="n">
        <v>16.5</v>
      </c>
      <c r="AG19" s="0" t="n">
        <v>17.6</v>
      </c>
      <c r="AH19" s="0" t="n">
        <v>18.6</v>
      </c>
      <c r="AI19" s="0" t="n">
        <v>19.7</v>
      </c>
      <c r="AJ19" s="0" t="n">
        <v>21.1</v>
      </c>
      <c r="AK19" s="0" t="n">
        <v>22.5</v>
      </c>
      <c r="AL19" s="0" t="n">
        <v>23.7</v>
      </c>
      <c r="AM19" s="0" t="n">
        <v>24.9</v>
      </c>
      <c r="AN19" s="0" t="n">
        <v>26.5</v>
      </c>
      <c r="AO19" s="0" t="n">
        <v>28.4</v>
      </c>
      <c r="AP19" s="0" t="n">
        <v>30.8</v>
      </c>
      <c r="AQ19" s="0" t="n">
        <v>33.2</v>
      </c>
      <c r="AR19" s="0" t="n">
        <v>36.1</v>
      </c>
      <c r="AS19" s="0" t="n">
        <v>38.4</v>
      </c>
      <c r="AT19" s="0" t="n">
        <v>40.3</v>
      </c>
      <c r="AU19" s="0" t="n">
        <v>43.1</v>
      </c>
      <c r="AV19" s="0" t="n">
        <v>48.7</v>
      </c>
      <c r="AW19" s="0" t="n">
        <v>53.7</v>
      </c>
      <c r="AX19" s="0" t="n">
        <v>57.2</v>
      </c>
      <c r="AY19" s="0" t="n">
        <v>61.2</v>
      </c>
      <c r="AZ19" s="0" t="n">
        <v>66.3</v>
      </c>
      <c r="BA19" s="0" t="n">
        <v>72.8</v>
      </c>
      <c r="BB19" s="0" t="n">
        <v>82.3</v>
      </c>
      <c r="BC19" s="0" t="n">
        <v>93.1</v>
      </c>
      <c r="BD19" s="0" t="n">
        <v>103.1</v>
      </c>
      <c r="BE19" s="0" t="n">
        <v>110.3</v>
      </c>
      <c r="BF19" s="0" t="n">
        <v>118.7</v>
      </c>
      <c r="BG19" s="0" t="n">
        <v>127.3</v>
      </c>
      <c r="BH19" s="0" t="n">
        <v>136.8</v>
      </c>
      <c r="BI19" s="0" t="n">
        <v>147</v>
      </c>
      <c r="BJ19" s="0" t="n">
        <v>158.5</v>
      </c>
      <c r="BK19" s="0" t="n">
        <v>169.3</v>
      </c>
      <c r="BL19" s="0" t="n">
        <v>180</v>
      </c>
      <c r="BM19" s="0" t="n">
        <v>189.9</v>
      </c>
      <c r="BN19" s="0" t="n">
        <v>195.8</v>
      </c>
      <c r="BO19" s="0" t="n">
        <v>202.5</v>
      </c>
      <c r="BP19" s="0" t="n">
        <v>208.9</v>
      </c>
      <c r="BQ19" s="0" t="n">
        <v>216.6</v>
      </c>
      <c r="BR19" s="0" t="n">
        <v>220.4</v>
      </c>
      <c r="BS19" s="0" t="n">
        <v>224.6</v>
      </c>
      <c r="BT19" s="0" t="n">
        <v>228.9</v>
      </c>
      <c r="BU19" s="0" t="n">
        <v>236.9</v>
      </c>
      <c r="BV19" s="0" t="n">
        <v>247.7</v>
      </c>
      <c r="BW19" s="0" t="n">
        <v>254.9</v>
      </c>
      <c r="BX19" s="0" t="n">
        <v>261.2</v>
      </c>
      <c r="BY19" s="0" t="n">
        <v>270.3</v>
      </c>
      <c r="BZ19" s="0" t="n">
        <v>284.9</v>
      </c>
      <c r="CA19" s="0" t="n">
        <v>305.6</v>
      </c>
      <c r="CB19" s="0" t="n">
        <v>326.6</v>
      </c>
      <c r="CC19" s="0" t="n">
        <v>351.4</v>
      </c>
      <c r="CD19" s="0" t="n">
        <v>375.5</v>
      </c>
      <c r="CE19" s="0" t="n">
        <v>390.3</v>
      </c>
      <c r="CF19" s="0" t="n">
        <v>403.8</v>
      </c>
      <c r="CG19" s="0" t="n">
        <v>421.2</v>
      </c>
      <c r="CH19" s="0" t="n">
        <v>434.2</v>
      </c>
    </row>
    <row r="20" customFormat="false" ht="13.2" hidden="false" customHeight="false" outlineLevel="0" collapsed="false">
      <c r="A20" s="0" t="s">
        <v>574</v>
      </c>
      <c r="B20" s="0" t="s">
        <v>575</v>
      </c>
      <c r="C20" s="0" t="n">
        <v>0.1</v>
      </c>
      <c r="D20" s="0" t="n">
        <v>0.1</v>
      </c>
      <c r="E20" s="0" t="n">
        <v>0.1</v>
      </c>
      <c r="F20" s="0" t="n">
        <v>0.1</v>
      </c>
      <c r="G20" s="0" t="n">
        <v>0.1</v>
      </c>
      <c r="H20" s="0" t="n">
        <v>0.2</v>
      </c>
      <c r="I20" s="0" t="n">
        <v>0.2</v>
      </c>
      <c r="J20" s="0" t="n">
        <v>0.2</v>
      </c>
      <c r="K20" s="0" t="n">
        <v>0.2</v>
      </c>
      <c r="L20" s="0" t="n">
        <v>0.2</v>
      </c>
      <c r="M20" s="0" t="n">
        <v>0.2</v>
      </c>
      <c r="N20" s="0" t="n">
        <v>0.2</v>
      </c>
      <c r="O20" s="0" t="n">
        <v>0.3</v>
      </c>
      <c r="P20" s="0" t="n">
        <v>0.3</v>
      </c>
      <c r="Q20" s="0" t="n">
        <v>0.3</v>
      </c>
      <c r="R20" s="0" t="n">
        <v>0.3</v>
      </c>
      <c r="S20" s="0" t="n">
        <v>0.3</v>
      </c>
      <c r="T20" s="0" t="n">
        <v>0.3</v>
      </c>
      <c r="U20" s="0" t="n">
        <v>0.4</v>
      </c>
      <c r="V20" s="0" t="n">
        <v>0.5</v>
      </c>
      <c r="W20" s="0" t="n">
        <v>0.5</v>
      </c>
      <c r="X20" s="0" t="n">
        <v>0.5</v>
      </c>
      <c r="Y20" s="0" t="n">
        <v>0.6</v>
      </c>
      <c r="Z20" s="0" t="n">
        <v>0.6</v>
      </c>
      <c r="AA20" s="0" t="n">
        <v>0.7</v>
      </c>
      <c r="AB20" s="0" t="n">
        <v>0.7</v>
      </c>
      <c r="AC20" s="0" t="n">
        <v>0.8</v>
      </c>
      <c r="AD20" s="0" t="n">
        <v>0.9</v>
      </c>
      <c r="AE20" s="0" t="n">
        <v>0.9</v>
      </c>
      <c r="AF20" s="0" t="n">
        <v>1</v>
      </c>
      <c r="AG20" s="0" t="n">
        <v>1</v>
      </c>
      <c r="AH20" s="0" t="n">
        <v>1.1</v>
      </c>
      <c r="AI20" s="0" t="n">
        <v>1.2</v>
      </c>
      <c r="AJ20" s="0" t="n">
        <v>1.2</v>
      </c>
      <c r="AK20" s="0" t="n">
        <v>1.3</v>
      </c>
      <c r="AL20" s="0" t="n">
        <v>1.4</v>
      </c>
      <c r="AM20" s="0" t="n">
        <v>1.5</v>
      </c>
      <c r="AN20" s="0" t="n">
        <v>1.6</v>
      </c>
      <c r="AO20" s="0" t="n">
        <v>1.8</v>
      </c>
      <c r="AP20" s="0" t="n">
        <v>2</v>
      </c>
      <c r="AQ20" s="0" t="n">
        <v>2.2</v>
      </c>
      <c r="AR20" s="0" t="n">
        <v>2.5</v>
      </c>
      <c r="AS20" s="0" t="n">
        <v>2.8</v>
      </c>
      <c r="AT20" s="0" t="n">
        <v>3.1</v>
      </c>
      <c r="AU20" s="0" t="n">
        <v>3.5</v>
      </c>
      <c r="AV20" s="0" t="n">
        <v>4.3</v>
      </c>
      <c r="AW20" s="0" t="n">
        <v>5.1</v>
      </c>
      <c r="AX20" s="0" t="n">
        <v>5.5</v>
      </c>
      <c r="AY20" s="0" t="n">
        <v>6</v>
      </c>
      <c r="AZ20" s="0" t="n">
        <v>6.7</v>
      </c>
      <c r="BA20" s="0" t="n">
        <v>7.6</v>
      </c>
      <c r="BB20" s="0" t="n">
        <v>8.8</v>
      </c>
      <c r="BC20" s="0" t="n">
        <v>10</v>
      </c>
      <c r="BD20" s="0" t="n">
        <v>10.9</v>
      </c>
      <c r="BE20" s="0" t="n">
        <v>11.5</v>
      </c>
      <c r="BF20" s="0" t="n">
        <v>12.2</v>
      </c>
      <c r="BG20" s="0" t="n">
        <v>12.9</v>
      </c>
      <c r="BH20" s="0" t="n">
        <v>13.8</v>
      </c>
      <c r="BI20" s="0" t="n">
        <v>14.6</v>
      </c>
      <c r="BJ20" s="0" t="n">
        <v>15.6</v>
      </c>
      <c r="BK20" s="0" t="n">
        <v>16.7</v>
      </c>
      <c r="BL20" s="0" t="n">
        <v>17.9</v>
      </c>
      <c r="BM20" s="0" t="n">
        <v>18.8</v>
      </c>
      <c r="BN20" s="0" t="n">
        <v>19.8</v>
      </c>
      <c r="BO20" s="0" t="n">
        <v>21.1</v>
      </c>
      <c r="BP20" s="0" t="n">
        <v>22.4</v>
      </c>
      <c r="BQ20" s="0" t="n">
        <v>23.6</v>
      </c>
      <c r="BR20" s="0" t="n">
        <v>24.6</v>
      </c>
      <c r="BS20" s="0" t="n">
        <v>25.3</v>
      </c>
      <c r="BT20" s="0" t="n">
        <v>26.4</v>
      </c>
      <c r="BU20" s="0" t="n">
        <v>28</v>
      </c>
      <c r="BV20" s="0" t="n">
        <v>30</v>
      </c>
      <c r="BW20" s="0" t="n">
        <v>31.4</v>
      </c>
      <c r="BX20" s="0" t="n">
        <v>32.9</v>
      </c>
      <c r="BY20" s="0" t="n">
        <v>34.6</v>
      </c>
      <c r="BZ20" s="0" t="n">
        <v>37.5</v>
      </c>
      <c r="CA20" s="0" t="n">
        <v>41</v>
      </c>
      <c r="CB20" s="0" t="n">
        <v>44.4</v>
      </c>
      <c r="CC20" s="0" t="n">
        <v>48</v>
      </c>
      <c r="CD20" s="0" t="n">
        <v>51</v>
      </c>
      <c r="CE20" s="0" t="n">
        <v>52.5</v>
      </c>
      <c r="CF20" s="0" t="n">
        <v>54.3</v>
      </c>
      <c r="CG20" s="0" t="n">
        <v>57</v>
      </c>
      <c r="CH20" s="0" t="n">
        <v>59.4</v>
      </c>
    </row>
    <row r="21" customFormat="false" ht="13.2" hidden="false" customHeight="false" outlineLevel="0" collapsed="false">
      <c r="A21" s="0" t="s">
        <v>576</v>
      </c>
      <c r="B21" s="214" t="s">
        <v>577</v>
      </c>
      <c r="C21" s="0" t="n">
        <v>94.9</v>
      </c>
      <c r="D21" s="0" t="n">
        <v>82.7</v>
      </c>
      <c r="E21" s="0" t="n">
        <v>68.4</v>
      </c>
      <c r="F21" s="0" t="n">
        <v>51.6</v>
      </c>
      <c r="G21" s="0" t="n">
        <v>49.5</v>
      </c>
      <c r="H21" s="0" t="n">
        <v>58.7</v>
      </c>
      <c r="I21" s="0" t="n">
        <v>66.1</v>
      </c>
      <c r="J21" s="0" t="n">
        <v>76.3</v>
      </c>
      <c r="K21" s="0" t="n">
        <v>83.7</v>
      </c>
      <c r="L21" s="0" t="n">
        <v>77.7</v>
      </c>
      <c r="M21" s="0" t="n">
        <v>83.8</v>
      </c>
      <c r="N21" s="0" t="n">
        <v>92.7</v>
      </c>
      <c r="O21" s="0" t="n">
        <v>117.7</v>
      </c>
      <c r="P21" s="0" t="n">
        <v>151.5</v>
      </c>
      <c r="Q21" s="0" t="n">
        <v>185.4</v>
      </c>
      <c r="R21" s="0" t="n">
        <v>203.5</v>
      </c>
      <c r="S21" s="0" t="n">
        <v>205.2</v>
      </c>
      <c r="T21" s="0" t="n">
        <v>202.7</v>
      </c>
      <c r="U21" s="0" t="n">
        <v>221.9</v>
      </c>
      <c r="V21" s="0" t="n">
        <v>244.9</v>
      </c>
      <c r="W21" s="0" t="n">
        <v>241.8</v>
      </c>
      <c r="X21" s="0" t="n">
        <v>268.2</v>
      </c>
      <c r="Y21" s="0" t="n">
        <v>311.4</v>
      </c>
      <c r="Z21" s="0" t="n">
        <v>329.1</v>
      </c>
      <c r="AA21" s="0" t="n">
        <v>348.2</v>
      </c>
      <c r="AB21" s="0" t="n">
        <v>347.3</v>
      </c>
      <c r="AC21" s="0" t="n">
        <v>379.7</v>
      </c>
      <c r="AD21" s="0" t="n">
        <v>398.8</v>
      </c>
      <c r="AE21" s="0" t="n">
        <v>419</v>
      </c>
      <c r="AF21" s="0" t="n">
        <v>422.2</v>
      </c>
      <c r="AG21" s="0" t="n">
        <v>459.8</v>
      </c>
      <c r="AH21" s="0" t="n">
        <v>478.5</v>
      </c>
      <c r="AI21" s="0" t="n">
        <v>496.2</v>
      </c>
      <c r="AJ21" s="0" t="n">
        <v>535.1</v>
      </c>
      <c r="AK21" s="0" t="n">
        <v>565.1</v>
      </c>
      <c r="AL21" s="0" t="n">
        <v>608.3</v>
      </c>
      <c r="AM21" s="0" t="n">
        <v>661</v>
      </c>
      <c r="AN21" s="0" t="n">
        <v>724.8</v>
      </c>
      <c r="AO21" s="0" t="n">
        <v>763.6</v>
      </c>
      <c r="AP21" s="0" t="n">
        <v>835.2</v>
      </c>
      <c r="AQ21" s="0" t="n">
        <v>901.1</v>
      </c>
      <c r="AR21" s="0" t="n">
        <v>945.5</v>
      </c>
      <c r="AS21" s="0" t="n">
        <v>1026.5</v>
      </c>
      <c r="AT21" s="0" t="n">
        <v>1130.1</v>
      </c>
      <c r="AU21" s="0" t="n">
        <v>1263.1</v>
      </c>
      <c r="AV21" s="0" t="n">
        <v>1358.2</v>
      </c>
      <c r="AW21" s="0" t="n">
        <v>1464.4</v>
      </c>
      <c r="AX21" s="0" t="n">
        <v>1635.2</v>
      </c>
      <c r="AY21" s="0" t="n">
        <v>1817.9</v>
      </c>
      <c r="AZ21" s="0" t="n">
        <v>2053.1</v>
      </c>
      <c r="BA21" s="0" t="n">
        <v>2292.9</v>
      </c>
      <c r="BB21" s="0" t="n">
        <v>2470.7</v>
      </c>
      <c r="BC21" s="0" t="n">
        <v>2758.8</v>
      </c>
      <c r="BD21" s="0" t="n">
        <v>2847.2</v>
      </c>
      <c r="BE21" s="0" t="n">
        <v>3114.7</v>
      </c>
      <c r="BF21" s="0" t="n">
        <v>3482.6</v>
      </c>
      <c r="BG21" s="0" t="n">
        <v>3735.4</v>
      </c>
      <c r="BH21" s="0" t="n">
        <v>3924.9</v>
      </c>
      <c r="BI21" s="0" t="n">
        <v>4159.7</v>
      </c>
      <c r="BJ21" s="0" t="n">
        <v>4492.9</v>
      </c>
      <c r="BK21" s="0" t="n">
        <v>4846.4</v>
      </c>
      <c r="BL21" s="0" t="n">
        <v>5127.4</v>
      </c>
      <c r="BM21" s="0" t="n">
        <v>5274.5</v>
      </c>
      <c r="BN21" s="0" t="n">
        <v>5610.6</v>
      </c>
      <c r="BO21" s="0" t="n">
        <v>5907.1</v>
      </c>
      <c r="BP21" s="0" t="n">
        <v>6277</v>
      </c>
      <c r="BQ21" s="0" t="n">
        <v>6570</v>
      </c>
      <c r="BR21" s="0" t="n">
        <v>6955.9</v>
      </c>
      <c r="BS21" s="0" t="n">
        <v>7392.6</v>
      </c>
      <c r="BT21" s="0" t="n">
        <v>7797.1</v>
      </c>
      <c r="BU21" s="0" t="n">
        <v>8292</v>
      </c>
      <c r="BV21" s="0" t="n">
        <v>8812.5</v>
      </c>
      <c r="BW21" s="0" t="n">
        <v>9073.1</v>
      </c>
      <c r="BX21" s="0" t="n">
        <v>9366.7</v>
      </c>
      <c r="BY21" s="0" t="n">
        <v>9853.1</v>
      </c>
      <c r="BZ21" s="0" t="n">
        <v>10535.4</v>
      </c>
      <c r="CA21" s="0" t="n">
        <v>11207</v>
      </c>
      <c r="CB21" s="0" t="n">
        <v>11790.3</v>
      </c>
      <c r="CC21" s="0" t="n">
        <v>12342.4</v>
      </c>
      <c r="CD21" s="0" t="n">
        <v>12529.8</v>
      </c>
      <c r="CE21" s="0" t="n">
        <v>12196.7</v>
      </c>
      <c r="CF21" s="0" t="n">
        <v>12782.6</v>
      </c>
      <c r="CG21" s="0" t="n">
        <v>13342</v>
      </c>
      <c r="CH21" s="0" t="n">
        <v>13954.6</v>
      </c>
    </row>
    <row r="22" customFormat="false" ht="13.2" hidden="false" customHeight="false" outlineLevel="0" collapsed="false">
      <c r="A22" s="0" t="s">
        <v>578</v>
      </c>
      <c r="B22" s="214" t="s">
        <v>579</v>
      </c>
      <c r="C22" s="0" t="n">
        <v>0.7</v>
      </c>
      <c r="D22" s="0" t="n">
        <v>-0.4</v>
      </c>
      <c r="E22" s="0" t="n">
        <v>0.7</v>
      </c>
      <c r="F22" s="0" t="n">
        <v>0.3</v>
      </c>
      <c r="G22" s="0" t="n">
        <v>0.5</v>
      </c>
      <c r="H22" s="0" t="n">
        <v>0.4</v>
      </c>
      <c r="I22" s="0" t="n">
        <v>-0.2</v>
      </c>
      <c r="J22" s="0" t="n">
        <v>1.2</v>
      </c>
      <c r="K22" s="0" t="n">
        <v>-0.1</v>
      </c>
      <c r="L22" s="0" t="n">
        <v>0.7</v>
      </c>
      <c r="M22" s="0" t="n">
        <v>1.3</v>
      </c>
      <c r="N22" s="0" t="n">
        <v>1.1</v>
      </c>
      <c r="O22" s="0" t="n">
        <v>0.3</v>
      </c>
      <c r="P22" s="0" t="n">
        <v>-0.9</v>
      </c>
      <c r="Q22" s="0" t="n">
        <v>-1.8</v>
      </c>
      <c r="R22" s="0" t="n">
        <v>2.5</v>
      </c>
      <c r="S22" s="0" t="n">
        <v>3.8</v>
      </c>
      <c r="T22" s="0" t="n">
        <v>1.2</v>
      </c>
      <c r="U22" s="0" t="n">
        <v>2.9</v>
      </c>
      <c r="V22" s="0" t="n">
        <v>-0.3</v>
      </c>
      <c r="W22" s="0" t="n">
        <v>1.7</v>
      </c>
      <c r="X22" s="0" t="n">
        <v>1.2</v>
      </c>
      <c r="Y22" s="0" t="n">
        <v>3.4</v>
      </c>
      <c r="Z22" s="0" t="n">
        <v>2.6</v>
      </c>
      <c r="AA22" s="0" t="n">
        <v>3.8</v>
      </c>
      <c r="AB22" s="0" t="n">
        <v>2.9</v>
      </c>
      <c r="AC22" s="0" t="n">
        <v>2.1</v>
      </c>
      <c r="AD22" s="0" t="n">
        <v>-2.1</v>
      </c>
      <c r="AE22" s="0" t="n">
        <v>-0.4</v>
      </c>
      <c r="AF22" s="0" t="n">
        <v>0.6</v>
      </c>
      <c r="AG22" s="0" t="n">
        <v>0.1</v>
      </c>
      <c r="AH22" s="0" t="n">
        <v>-1.4</v>
      </c>
      <c r="AI22" s="0" t="n">
        <v>-1</v>
      </c>
      <c r="AJ22" s="0" t="n">
        <v>-0.1</v>
      </c>
      <c r="AK22" s="0" t="n">
        <v>-1.5</v>
      </c>
      <c r="AL22" s="0" t="n">
        <v>0</v>
      </c>
      <c r="AM22" s="0" t="n">
        <v>0.8</v>
      </c>
      <c r="AN22" s="0" t="n">
        <v>5.1</v>
      </c>
      <c r="AO22" s="0" t="n">
        <v>3.4</v>
      </c>
      <c r="AP22" s="0" t="n">
        <v>3.2</v>
      </c>
      <c r="AQ22" s="0" t="n">
        <v>1.6</v>
      </c>
      <c r="AR22" s="0" t="n">
        <v>5.3</v>
      </c>
      <c r="AS22" s="0" t="n">
        <v>9.5</v>
      </c>
      <c r="AT22" s="0" t="n">
        <v>7.1</v>
      </c>
      <c r="AU22" s="0" t="n">
        <v>6.1</v>
      </c>
      <c r="AV22" s="0" t="n">
        <v>7.4</v>
      </c>
      <c r="AW22" s="0" t="n">
        <v>13.2</v>
      </c>
      <c r="AX22" s="0" t="n">
        <v>20.5</v>
      </c>
      <c r="AY22" s="0" t="n">
        <v>19.3</v>
      </c>
      <c r="AZ22" s="0" t="n">
        <v>23.2</v>
      </c>
      <c r="BA22" s="0" t="n">
        <v>44.8</v>
      </c>
      <c r="BB22" s="0" t="n">
        <v>43.9</v>
      </c>
      <c r="BC22" s="0" t="n">
        <v>36.7</v>
      </c>
      <c r="BD22" s="0" t="n">
        <v>6.8</v>
      </c>
      <c r="BE22" s="0" t="n">
        <v>54.2</v>
      </c>
      <c r="BF22" s="0" t="n">
        <v>38.7</v>
      </c>
      <c r="BG22" s="0" t="n">
        <v>51.2</v>
      </c>
      <c r="BH22" s="0" t="n">
        <v>76.7</v>
      </c>
      <c r="BI22" s="0" t="n">
        <v>40.5</v>
      </c>
      <c r="BJ22" s="0" t="n">
        <v>-0.5</v>
      </c>
      <c r="BK22" s="0" t="n">
        <v>64.2</v>
      </c>
      <c r="BL22" s="0" t="n">
        <v>91.3</v>
      </c>
      <c r="BM22" s="0" t="n">
        <v>88.4</v>
      </c>
      <c r="BN22" s="0" t="n">
        <v>110.9</v>
      </c>
      <c r="BO22" s="0" t="n">
        <v>152.3</v>
      </c>
      <c r="BP22" s="0" t="n">
        <v>136.8</v>
      </c>
      <c r="BQ22" s="0" t="n">
        <v>90.5</v>
      </c>
      <c r="BR22" s="0" t="n">
        <v>56.5</v>
      </c>
      <c r="BS22" s="0" t="n">
        <v>12.3</v>
      </c>
      <c r="BT22" s="0" t="n">
        <v>-60.2</v>
      </c>
      <c r="BU22" s="0" t="n">
        <v>-32.4</v>
      </c>
      <c r="BV22" s="0" t="n">
        <v>-94.5</v>
      </c>
      <c r="BW22" s="0" t="n">
        <v>-111.6</v>
      </c>
      <c r="BX22" s="0" t="n">
        <v>-70.1</v>
      </c>
      <c r="BY22" s="0" t="n">
        <v>-12.1</v>
      </c>
      <c r="BZ22" s="0" t="n">
        <v>-6.5</v>
      </c>
      <c r="CA22" s="0" t="n">
        <v>-33.8</v>
      </c>
      <c r="CB22" s="0" t="n">
        <v>-215.3</v>
      </c>
      <c r="CC22" s="0" t="n">
        <v>20.2</v>
      </c>
      <c r="CD22" s="0" t="n">
        <v>99</v>
      </c>
      <c r="CE22" s="0" t="n">
        <v>72.2</v>
      </c>
      <c r="CF22" s="0" t="n">
        <v>43.1</v>
      </c>
      <c r="CG22" s="0" t="n">
        <v>-53.7</v>
      </c>
      <c r="CH22" s="0" t="n">
        <v>-17</v>
      </c>
    </row>
    <row r="23" customFormat="false" ht="13.2" hidden="false" customHeight="false" outlineLevel="0" collapsed="false">
      <c r="A23" s="0" t="s">
        <v>580</v>
      </c>
      <c r="B23" s="214" t="s">
        <v>581</v>
      </c>
      <c r="C23" s="0" t="n">
        <v>94.2</v>
      </c>
      <c r="D23" s="0" t="n">
        <v>83.1</v>
      </c>
      <c r="E23" s="0" t="n">
        <v>67.7</v>
      </c>
      <c r="F23" s="0" t="n">
        <v>51.3</v>
      </c>
      <c r="G23" s="0" t="n">
        <v>49</v>
      </c>
      <c r="H23" s="0" t="n">
        <v>58.3</v>
      </c>
      <c r="I23" s="0" t="n">
        <v>66.4</v>
      </c>
      <c r="J23" s="0" t="n">
        <v>75.2</v>
      </c>
      <c r="K23" s="0" t="n">
        <v>83.7</v>
      </c>
      <c r="L23" s="0" t="n">
        <v>77.1</v>
      </c>
      <c r="M23" s="0" t="n">
        <v>82.5</v>
      </c>
      <c r="N23" s="0" t="n">
        <v>91.6</v>
      </c>
      <c r="O23" s="0" t="n">
        <v>117.4</v>
      </c>
      <c r="P23" s="0" t="n">
        <v>152.4</v>
      </c>
      <c r="Q23" s="0" t="n">
        <v>187.3</v>
      </c>
      <c r="R23" s="0" t="n">
        <v>201</v>
      </c>
      <c r="S23" s="0" t="n">
        <v>201.4</v>
      </c>
      <c r="T23" s="0" t="n">
        <v>201.5</v>
      </c>
      <c r="U23" s="0" t="n">
        <v>219</v>
      </c>
      <c r="V23" s="0" t="n">
        <v>245.1</v>
      </c>
      <c r="W23" s="0" t="n">
        <v>240</v>
      </c>
      <c r="X23" s="0" t="n">
        <v>267</v>
      </c>
      <c r="Y23" s="0" t="n">
        <v>308</v>
      </c>
      <c r="Z23" s="0" t="n">
        <v>326.5</v>
      </c>
      <c r="AA23" s="0" t="n">
        <v>344.4</v>
      </c>
      <c r="AB23" s="0" t="n">
        <v>344.4</v>
      </c>
      <c r="AC23" s="0" t="n">
        <v>377.6</v>
      </c>
      <c r="AD23" s="0" t="n">
        <v>400.9</v>
      </c>
      <c r="AE23" s="0" t="n">
        <v>419.4</v>
      </c>
      <c r="AF23" s="0" t="n">
        <v>421.6</v>
      </c>
      <c r="AG23" s="0" t="n">
        <v>459.6</v>
      </c>
      <c r="AH23" s="0" t="n">
        <v>479.9</v>
      </c>
      <c r="AI23" s="0" t="n">
        <v>497.2</v>
      </c>
      <c r="AJ23" s="0" t="n">
        <v>535.2</v>
      </c>
      <c r="AK23" s="0" t="n">
        <v>566.6</v>
      </c>
      <c r="AL23" s="0" t="n">
        <v>608.3</v>
      </c>
      <c r="AM23" s="0" t="n">
        <v>660.3</v>
      </c>
      <c r="AN23" s="0" t="n">
        <v>719.7</v>
      </c>
      <c r="AO23" s="0" t="n">
        <v>760.2</v>
      </c>
      <c r="AP23" s="0" t="n">
        <v>832.1</v>
      </c>
      <c r="AQ23" s="0" t="n">
        <v>899.5</v>
      </c>
      <c r="AR23" s="0" t="n">
        <v>940.1</v>
      </c>
      <c r="AS23" s="0" t="n">
        <v>1017</v>
      </c>
      <c r="AT23" s="0" t="n">
        <v>1123</v>
      </c>
      <c r="AU23" s="0" t="n">
        <v>1257</v>
      </c>
      <c r="AV23" s="0" t="n">
        <v>1350.8</v>
      </c>
      <c r="AW23" s="0" t="n">
        <v>1451.1</v>
      </c>
      <c r="AX23" s="0" t="n">
        <v>1614.8</v>
      </c>
      <c r="AY23" s="0" t="n">
        <v>1798.7</v>
      </c>
      <c r="AZ23" s="0" t="n">
        <v>2029.9</v>
      </c>
      <c r="BA23" s="0" t="n">
        <v>2248.2</v>
      </c>
      <c r="BB23" s="0" t="n">
        <v>2426.8</v>
      </c>
      <c r="BC23" s="0" t="n">
        <v>2722.1</v>
      </c>
      <c r="BD23" s="0" t="n">
        <v>2840.4</v>
      </c>
      <c r="BE23" s="0" t="n">
        <v>3060.5</v>
      </c>
      <c r="BF23" s="0" t="n">
        <v>3444</v>
      </c>
      <c r="BG23" s="0" t="n">
        <v>3684.2</v>
      </c>
      <c r="BH23" s="0" t="n">
        <v>3848.2</v>
      </c>
      <c r="BI23" s="0" t="n">
        <v>4119.2</v>
      </c>
      <c r="BJ23" s="0" t="n">
        <v>4493.4</v>
      </c>
      <c r="BK23" s="0" t="n">
        <v>4782.2</v>
      </c>
      <c r="BL23" s="0" t="n">
        <v>5036.1</v>
      </c>
      <c r="BM23" s="0" t="n">
        <v>5186.1</v>
      </c>
      <c r="BN23" s="0" t="n">
        <v>5499.7</v>
      </c>
      <c r="BO23" s="0" t="n">
        <v>5754.8</v>
      </c>
      <c r="BP23" s="0" t="n">
        <v>6140.2</v>
      </c>
      <c r="BQ23" s="0" t="n">
        <v>6479.5</v>
      </c>
      <c r="BR23" s="0" t="n">
        <v>6899.4</v>
      </c>
      <c r="BS23" s="0" t="n">
        <v>7380.4</v>
      </c>
      <c r="BT23" s="0" t="n">
        <v>7857.3</v>
      </c>
      <c r="BU23" s="0" t="n">
        <v>8324.4</v>
      </c>
      <c r="BV23" s="0" t="n">
        <v>8907</v>
      </c>
      <c r="BW23" s="0" t="n">
        <v>9184.6</v>
      </c>
      <c r="BX23" s="0" t="n">
        <v>9436.8</v>
      </c>
      <c r="BY23" s="0" t="n">
        <v>9865.1</v>
      </c>
      <c r="BZ23" s="0" t="n">
        <v>10541.9</v>
      </c>
      <c r="CA23" s="0" t="n">
        <v>11240.8</v>
      </c>
      <c r="CB23" s="0" t="n">
        <v>12005.6</v>
      </c>
      <c r="CC23" s="0" t="n">
        <v>12322.3</v>
      </c>
      <c r="CD23" s="0" t="n">
        <v>12430.8</v>
      </c>
      <c r="CE23" s="0" t="n">
        <v>12124.5</v>
      </c>
      <c r="CF23" s="0" t="n">
        <v>12739.5</v>
      </c>
      <c r="CG23" s="0" t="n">
        <v>13395.7</v>
      </c>
      <c r="CH23" s="0" t="n">
        <v>13971.6</v>
      </c>
    </row>
    <row r="24" customFormat="false" ht="13.2" hidden="false" customHeight="false" outlineLevel="0" collapsed="false">
      <c r="A24" s="0" t="s">
        <v>549</v>
      </c>
      <c r="B24" s="0" t="s">
        <v>582</v>
      </c>
    </row>
    <row r="25" customFormat="false" ht="13.2" hidden="false" customHeight="false" outlineLevel="0" collapsed="false">
      <c r="A25" s="0" t="s">
        <v>583</v>
      </c>
      <c r="B25" s="0" t="s">
        <v>584</v>
      </c>
      <c r="C25" s="0" t="n">
        <v>10.8</v>
      </c>
      <c r="D25" s="0" t="n">
        <v>7.5</v>
      </c>
      <c r="E25" s="0" t="n">
        <v>3</v>
      </c>
      <c r="F25" s="0" t="n">
        <v>-0.2</v>
      </c>
      <c r="G25" s="0" t="n">
        <v>-0.2</v>
      </c>
      <c r="H25" s="0" t="n">
        <v>2.5</v>
      </c>
      <c r="I25" s="0" t="n">
        <v>4</v>
      </c>
      <c r="J25" s="0" t="n">
        <v>6.2</v>
      </c>
      <c r="K25" s="0" t="n">
        <v>7.1</v>
      </c>
      <c r="L25" s="0" t="n">
        <v>5</v>
      </c>
      <c r="M25" s="0" t="n">
        <v>6.6</v>
      </c>
      <c r="N25" s="0" t="n">
        <v>9.9</v>
      </c>
      <c r="O25" s="0" t="n">
        <v>15.7</v>
      </c>
      <c r="P25" s="0" t="n">
        <v>20.8</v>
      </c>
      <c r="Q25" s="0" t="n">
        <v>24.9</v>
      </c>
      <c r="R25" s="0" t="n">
        <v>25</v>
      </c>
      <c r="S25" s="0" t="n">
        <v>20.5</v>
      </c>
      <c r="T25" s="0" t="n">
        <v>18.2</v>
      </c>
      <c r="U25" s="0" t="n">
        <v>24.2</v>
      </c>
      <c r="V25" s="0" t="n">
        <v>31.4</v>
      </c>
      <c r="W25" s="0" t="n">
        <v>29.1</v>
      </c>
      <c r="X25" s="0" t="n">
        <v>36.1</v>
      </c>
      <c r="Y25" s="0" t="n">
        <v>41.2</v>
      </c>
      <c r="Z25" s="0" t="n">
        <v>39.7</v>
      </c>
      <c r="AA25" s="0" t="n">
        <v>40.3</v>
      </c>
      <c r="AB25" s="0" t="n">
        <v>39.5</v>
      </c>
      <c r="AC25" s="0" t="n">
        <v>50.2</v>
      </c>
      <c r="AD25" s="0" t="n">
        <v>49.6</v>
      </c>
      <c r="AE25" s="0" t="n">
        <v>49.1</v>
      </c>
      <c r="AF25" s="0" t="n">
        <v>43.9</v>
      </c>
      <c r="AG25" s="0" t="n">
        <v>55.5</v>
      </c>
      <c r="AH25" s="0" t="n">
        <v>54.7</v>
      </c>
      <c r="AI25" s="0" t="n">
        <v>55.9</v>
      </c>
      <c r="AJ25" s="0" t="n">
        <v>64</v>
      </c>
      <c r="AK25" s="0" t="n">
        <v>70.5</v>
      </c>
      <c r="AL25" s="0" t="n">
        <v>77.7</v>
      </c>
      <c r="AM25" s="0" t="n">
        <v>89.3</v>
      </c>
      <c r="AN25" s="0" t="n">
        <v>96.1</v>
      </c>
      <c r="AO25" s="0" t="n">
        <v>93.9</v>
      </c>
      <c r="AP25" s="0" t="n">
        <v>101.7</v>
      </c>
      <c r="AQ25" s="0" t="n">
        <v>98.4</v>
      </c>
      <c r="AR25" s="0" t="n">
        <v>86.2</v>
      </c>
      <c r="AS25" s="0" t="n">
        <v>100.6</v>
      </c>
      <c r="AT25" s="0" t="n">
        <v>117.2</v>
      </c>
      <c r="AU25" s="0" t="n">
        <v>133.4</v>
      </c>
      <c r="AV25" s="0" t="n">
        <v>125.7</v>
      </c>
      <c r="AW25" s="0" t="n">
        <v>138.9</v>
      </c>
      <c r="AX25" s="0" t="n">
        <v>174.3</v>
      </c>
      <c r="AY25" s="0" t="n">
        <v>205.8</v>
      </c>
      <c r="AZ25" s="0" t="n">
        <v>238.6</v>
      </c>
      <c r="BA25" s="0" t="n">
        <v>249</v>
      </c>
      <c r="BB25" s="0" t="n">
        <v>223.6</v>
      </c>
      <c r="BC25" s="0" t="n">
        <v>247.5</v>
      </c>
      <c r="BD25" s="0" t="n">
        <v>229.9</v>
      </c>
      <c r="BE25" s="0" t="n">
        <v>279.8</v>
      </c>
      <c r="BF25" s="0" t="n">
        <v>337.9</v>
      </c>
      <c r="BG25" s="0" t="n">
        <v>354.5</v>
      </c>
      <c r="BH25" s="0" t="n">
        <v>324.4</v>
      </c>
      <c r="BI25" s="0" t="n">
        <v>366</v>
      </c>
      <c r="BJ25" s="0" t="n">
        <v>414.9</v>
      </c>
      <c r="BK25" s="0" t="n">
        <v>414.2</v>
      </c>
      <c r="BL25" s="0" t="n">
        <v>417.2</v>
      </c>
      <c r="BM25" s="0" t="n">
        <v>451.3</v>
      </c>
      <c r="BN25" s="0" t="n">
        <v>475.3</v>
      </c>
      <c r="BO25" s="0" t="n">
        <v>522</v>
      </c>
      <c r="BP25" s="0" t="n">
        <v>621.9</v>
      </c>
      <c r="BQ25" s="0" t="n">
        <v>703</v>
      </c>
      <c r="BR25" s="0" t="n">
        <v>786.1</v>
      </c>
      <c r="BS25" s="0" t="n">
        <v>865.8</v>
      </c>
      <c r="BT25" s="0" t="n">
        <v>804.1</v>
      </c>
      <c r="BU25" s="0" t="n">
        <v>830.2</v>
      </c>
      <c r="BV25" s="0" t="n">
        <v>781.2</v>
      </c>
      <c r="BW25" s="0" t="n">
        <v>754</v>
      </c>
      <c r="BX25" s="0" t="n">
        <v>907.2</v>
      </c>
      <c r="BY25" s="0" t="n">
        <v>1056.4</v>
      </c>
      <c r="BZ25" s="0" t="n">
        <v>1283.3</v>
      </c>
      <c r="CA25" s="0" t="n">
        <v>1477.7</v>
      </c>
      <c r="CB25" s="0" t="n">
        <v>1646.5</v>
      </c>
      <c r="CC25" s="0" t="n">
        <v>1529</v>
      </c>
      <c r="CD25" s="0" t="n">
        <v>1285.1</v>
      </c>
      <c r="CE25" s="0" t="n">
        <v>1392.6</v>
      </c>
      <c r="CF25" s="0" t="n">
        <v>1740.6</v>
      </c>
      <c r="CG25" s="0" t="n">
        <v>1877.7</v>
      </c>
      <c r="CH25" s="0" t="n">
        <v>2009.5</v>
      </c>
    </row>
    <row r="26" s="215" customFormat="true" ht="13.2" hidden="false" customHeight="false" outlineLevel="0" collapsed="false">
      <c r="A26" s="215" t="s">
        <v>585</v>
      </c>
      <c r="B26" s="215" t="s">
        <v>586</v>
      </c>
      <c r="C26" s="215" t="n">
        <v>6.8</v>
      </c>
      <c r="D26" s="215" t="n">
        <v>6.9</v>
      </c>
      <c r="E26" s="215" t="n">
        <v>6.5</v>
      </c>
      <c r="F26" s="215" t="n">
        <v>6.5</v>
      </c>
      <c r="G26" s="215" t="n">
        <v>6.7</v>
      </c>
      <c r="H26" s="215" t="n">
        <v>7.2</v>
      </c>
      <c r="I26" s="215" t="n">
        <v>7.4</v>
      </c>
      <c r="J26" s="215" t="n">
        <v>8.2</v>
      </c>
      <c r="K26" s="215" t="n">
        <v>8.6</v>
      </c>
      <c r="L26" s="215" t="n">
        <v>8.5</v>
      </c>
      <c r="M26" s="215" t="n">
        <v>8.3</v>
      </c>
      <c r="N26" s="215" t="n">
        <v>9</v>
      </c>
      <c r="O26" s="215" t="n">
        <v>10.6</v>
      </c>
      <c r="P26" s="215" t="n">
        <v>11</v>
      </c>
      <c r="Q26" s="215" t="n">
        <v>11.8</v>
      </c>
      <c r="R26" s="215" t="n">
        <v>12.7</v>
      </c>
      <c r="S26" s="215" t="n">
        <v>13.9</v>
      </c>
      <c r="T26" s="215" t="n">
        <v>15.5</v>
      </c>
      <c r="U26" s="215" t="n">
        <v>17.7</v>
      </c>
      <c r="V26" s="215" t="n">
        <v>19.2</v>
      </c>
      <c r="W26" s="215" t="n">
        <v>20.4</v>
      </c>
      <c r="X26" s="215" t="n">
        <v>22.1</v>
      </c>
      <c r="Y26" s="215" t="n">
        <v>23.7</v>
      </c>
      <c r="Z26" s="215" t="n">
        <v>26.4</v>
      </c>
      <c r="AA26" s="215" t="n">
        <v>28.6</v>
      </c>
      <c r="AB26" s="215" t="n">
        <v>28.6</v>
      </c>
      <c r="AC26" s="215" t="n">
        <v>31.3</v>
      </c>
      <c r="AD26" s="215" t="n">
        <v>33.5</v>
      </c>
      <c r="AE26" s="215" t="n">
        <v>35.5</v>
      </c>
      <c r="AF26" s="215" t="n">
        <v>36.4</v>
      </c>
      <c r="AG26" s="215" t="n">
        <v>40</v>
      </c>
      <c r="AH26" s="215" t="n">
        <v>43.4</v>
      </c>
      <c r="AI26" s="215" t="n">
        <v>45</v>
      </c>
      <c r="AJ26" s="215" t="n">
        <v>48.1</v>
      </c>
      <c r="AK26" s="215" t="n">
        <v>51.2</v>
      </c>
      <c r="AL26" s="215" t="n">
        <v>54.5</v>
      </c>
      <c r="AM26" s="215" t="n">
        <v>57.7</v>
      </c>
      <c r="AN26" s="215" t="n">
        <v>59.3</v>
      </c>
      <c r="AO26" s="215" t="n">
        <v>64.1</v>
      </c>
      <c r="AP26" s="215" t="n">
        <v>72.2</v>
      </c>
      <c r="AQ26" s="215" t="n">
        <v>79.3</v>
      </c>
      <c r="AR26" s="215" t="n">
        <v>86.6</v>
      </c>
      <c r="AS26" s="215" t="n">
        <v>95.8</v>
      </c>
      <c r="AT26" s="215" t="n">
        <v>101.3</v>
      </c>
      <c r="AU26" s="215" t="n">
        <v>112</v>
      </c>
      <c r="AV26" s="215" t="n">
        <v>121.6</v>
      </c>
      <c r="AW26" s="215" t="n">
        <v>130.8</v>
      </c>
      <c r="AX26" s="215" t="n">
        <v>141.3</v>
      </c>
      <c r="AY26" s="215" t="n">
        <v>152.6</v>
      </c>
      <c r="AZ26" s="215" t="n">
        <v>162</v>
      </c>
      <c r="BA26" s="215" t="n">
        <v>171.6</v>
      </c>
      <c r="BB26" s="215" t="n">
        <v>190.5</v>
      </c>
      <c r="BC26" s="215" t="n">
        <v>224.2</v>
      </c>
      <c r="BD26" s="215" t="n">
        <v>225.9</v>
      </c>
      <c r="BE26" s="215" t="n">
        <v>242</v>
      </c>
      <c r="BF26" s="215" t="n">
        <v>268.7</v>
      </c>
      <c r="BG26" s="215" t="n">
        <v>286.8</v>
      </c>
      <c r="BH26" s="215" t="n">
        <v>298.5</v>
      </c>
      <c r="BI26" s="215" t="n">
        <v>317.3</v>
      </c>
      <c r="BJ26" s="215" t="n">
        <v>345</v>
      </c>
      <c r="BK26" s="215" t="n">
        <v>371.4</v>
      </c>
      <c r="BL26" s="215" t="n">
        <v>398</v>
      </c>
      <c r="BM26" s="215" t="n">
        <v>429.6</v>
      </c>
      <c r="BN26" s="215" t="n">
        <v>453.3</v>
      </c>
      <c r="BO26" s="215" t="n">
        <v>466.4</v>
      </c>
      <c r="BP26" s="215" t="n">
        <v>512.7</v>
      </c>
      <c r="BQ26" s="215" t="n">
        <v>523.1</v>
      </c>
      <c r="BR26" s="215" t="n">
        <v>545.5</v>
      </c>
      <c r="BS26" s="215" t="n">
        <v>577.8</v>
      </c>
      <c r="BT26" s="215" t="n">
        <v>603.1</v>
      </c>
      <c r="BU26" s="215" t="n">
        <v>628.4</v>
      </c>
      <c r="BV26" s="215" t="n">
        <v>662.7</v>
      </c>
      <c r="BW26" s="215" t="n">
        <v>669</v>
      </c>
      <c r="BX26" s="215" t="n">
        <v>721.2</v>
      </c>
      <c r="BY26" s="215" t="n">
        <v>758.9</v>
      </c>
      <c r="BZ26" s="215" t="n">
        <v>817.6</v>
      </c>
      <c r="CA26" s="215" t="n">
        <v>873.6</v>
      </c>
      <c r="CB26" s="215" t="n">
        <v>940.5</v>
      </c>
      <c r="CC26" s="215" t="n">
        <v>980</v>
      </c>
      <c r="CD26" s="215" t="n">
        <v>989.4</v>
      </c>
      <c r="CE26" s="215" t="n">
        <v>967.8</v>
      </c>
      <c r="CF26" s="215" t="n">
        <v>1001.2</v>
      </c>
      <c r="CG26" s="215" t="n">
        <v>1037.2</v>
      </c>
      <c r="CH26" s="215" t="n">
        <v>1065.6</v>
      </c>
    </row>
    <row r="27" s="215" customFormat="true" ht="13.2" hidden="false" customHeight="false" outlineLevel="0" collapsed="false">
      <c r="A27" s="215" t="s">
        <v>587</v>
      </c>
      <c r="B27" s="215" t="s">
        <v>588</v>
      </c>
      <c r="C27" s="215" t="n">
        <v>0.1</v>
      </c>
      <c r="D27" s="215" t="n">
        <v>0.1</v>
      </c>
      <c r="E27" s="215" t="n">
        <v>0.1</v>
      </c>
      <c r="F27" s="215" t="n">
        <v>0.1</v>
      </c>
      <c r="G27" s="215" t="n">
        <v>0.1</v>
      </c>
      <c r="H27" s="215" t="n">
        <v>0.1</v>
      </c>
      <c r="I27" s="215" t="n">
        <v>0.1</v>
      </c>
      <c r="J27" s="215" t="n">
        <v>0.3</v>
      </c>
      <c r="K27" s="215" t="n">
        <v>1.5</v>
      </c>
      <c r="L27" s="215" t="n">
        <v>1.6</v>
      </c>
      <c r="M27" s="215" t="n">
        <v>1.8</v>
      </c>
      <c r="N27" s="215" t="n">
        <v>1.9</v>
      </c>
      <c r="O27" s="215" t="n">
        <v>2.3</v>
      </c>
      <c r="P27" s="215" t="n">
        <v>2.9</v>
      </c>
      <c r="Q27" s="215" t="n">
        <v>3.8</v>
      </c>
      <c r="R27" s="215" t="n">
        <v>4.3</v>
      </c>
      <c r="S27" s="215" t="n">
        <v>5.3</v>
      </c>
      <c r="T27" s="215" t="n">
        <v>6.6</v>
      </c>
      <c r="U27" s="215" t="n">
        <v>5.6</v>
      </c>
      <c r="V27" s="215" t="n">
        <v>4.6</v>
      </c>
      <c r="W27" s="215" t="n">
        <v>4.9</v>
      </c>
      <c r="X27" s="215" t="n">
        <v>5.5</v>
      </c>
      <c r="Y27" s="215" t="n">
        <v>6.6</v>
      </c>
      <c r="Z27" s="215" t="n">
        <v>6.9</v>
      </c>
      <c r="AA27" s="215" t="n">
        <v>7.1</v>
      </c>
      <c r="AB27" s="215" t="n">
        <v>8.1</v>
      </c>
      <c r="AC27" s="215" t="n">
        <v>9.1</v>
      </c>
      <c r="AD27" s="215" t="n">
        <v>10</v>
      </c>
      <c r="AE27" s="215" t="n">
        <v>11.4</v>
      </c>
      <c r="AF27" s="215" t="n">
        <v>11.4</v>
      </c>
      <c r="AG27" s="215" t="n">
        <v>13.8</v>
      </c>
      <c r="AH27" s="215" t="n">
        <v>16.4</v>
      </c>
      <c r="AI27" s="215" t="n">
        <v>17</v>
      </c>
      <c r="AJ27" s="215" t="n">
        <v>19.1</v>
      </c>
      <c r="AK27" s="215" t="n">
        <v>21.7</v>
      </c>
      <c r="AL27" s="215" t="n">
        <v>22.4</v>
      </c>
      <c r="AM27" s="215" t="n">
        <v>23.4</v>
      </c>
      <c r="AN27" s="215" t="n">
        <v>31.3</v>
      </c>
      <c r="AO27" s="215" t="n">
        <v>34.9</v>
      </c>
      <c r="AP27" s="215" t="n">
        <v>38.7</v>
      </c>
      <c r="AQ27" s="215" t="n">
        <v>44.1</v>
      </c>
      <c r="AR27" s="215" t="n">
        <v>46.4</v>
      </c>
      <c r="AS27" s="215" t="n">
        <v>51.2</v>
      </c>
      <c r="AT27" s="215" t="n">
        <v>59.2</v>
      </c>
      <c r="AU27" s="215" t="n">
        <v>75.5</v>
      </c>
      <c r="AV27" s="215" t="n">
        <v>85.2</v>
      </c>
      <c r="AW27" s="215" t="n">
        <v>89.3</v>
      </c>
      <c r="AX27" s="215" t="n">
        <v>101.3</v>
      </c>
      <c r="AY27" s="215" t="n">
        <v>113.1</v>
      </c>
      <c r="AZ27" s="215" t="n">
        <v>131.3</v>
      </c>
      <c r="BA27" s="215" t="n">
        <v>152.7</v>
      </c>
      <c r="BB27" s="215" t="n">
        <v>166.2</v>
      </c>
      <c r="BC27" s="215" t="n">
        <v>195.7</v>
      </c>
      <c r="BD27" s="215" t="n">
        <v>208.9</v>
      </c>
      <c r="BE27" s="215" t="n">
        <v>226</v>
      </c>
      <c r="BF27" s="215" t="n">
        <v>257.5</v>
      </c>
      <c r="BG27" s="215" t="n">
        <v>281.4</v>
      </c>
      <c r="BH27" s="215" t="n">
        <v>303.4</v>
      </c>
      <c r="BI27" s="215" t="n">
        <v>323.1</v>
      </c>
      <c r="BJ27" s="215" t="n">
        <v>361.5</v>
      </c>
      <c r="BK27" s="215" t="n">
        <v>385.2</v>
      </c>
      <c r="BL27" s="215" t="n">
        <v>410.1</v>
      </c>
      <c r="BM27" s="215" t="n">
        <v>430.2</v>
      </c>
      <c r="BN27" s="215" t="n">
        <v>455</v>
      </c>
      <c r="BO27" s="215" t="n">
        <v>477.4</v>
      </c>
      <c r="BP27" s="215" t="n">
        <v>508.2</v>
      </c>
      <c r="BQ27" s="215" t="n">
        <v>532.8</v>
      </c>
      <c r="BR27" s="215" t="n">
        <v>555.1</v>
      </c>
      <c r="BS27" s="215" t="n">
        <v>587.2</v>
      </c>
      <c r="BT27" s="215" t="n">
        <v>624.7</v>
      </c>
      <c r="BU27" s="215" t="n">
        <v>661.3</v>
      </c>
      <c r="BV27" s="215" t="n">
        <v>705.8</v>
      </c>
      <c r="BW27" s="215" t="n">
        <v>733.2</v>
      </c>
      <c r="BX27" s="215" t="n">
        <v>751.5</v>
      </c>
      <c r="BY27" s="215" t="n">
        <v>779.3</v>
      </c>
      <c r="BZ27" s="215" t="n">
        <v>829.2</v>
      </c>
      <c r="CA27" s="215" t="n">
        <v>873.3</v>
      </c>
      <c r="CB27" s="215" t="n">
        <v>922.6</v>
      </c>
      <c r="CC27" s="215" t="n">
        <v>961.4</v>
      </c>
      <c r="CD27" s="215" t="n">
        <v>988.2</v>
      </c>
      <c r="CE27" s="215" t="n">
        <v>964.4</v>
      </c>
      <c r="CF27" s="215" t="n">
        <v>984.1</v>
      </c>
      <c r="CG27" s="215" t="n">
        <v>918.2</v>
      </c>
      <c r="CH27" s="215" t="n">
        <v>950.7</v>
      </c>
    </row>
    <row r="28" customFormat="false" ht="13.2" hidden="false" customHeight="false" outlineLevel="0" collapsed="false">
      <c r="A28" s="0" t="s">
        <v>589</v>
      </c>
      <c r="B28" s="0" t="s">
        <v>590</v>
      </c>
      <c r="C28" s="0" t="n">
        <v>4.6</v>
      </c>
      <c r="D28" s="0" t="n">
        <v>4.8</v>
      </c>
      <c r="E28" s="0" t="n">
        <v>4.8</v>
      </c>
      <c r="F28" s="0" t="n">
        <v>4.5</v>
      </c>
      <c r="G28" s="0" t="n">
        <v>4</v>
      </c>
      <c r="H28" s="0" t="n">
        <v>4</v>
      </c>
      <c r="I28" s="0" t="n">
        <v>4.1</v>
      </c>
      <c r="J28" s="0" t="n">
        <v>3.8</v>
      </c>
      <c r="K28" s="0" t="n">
        <v>3.7</v>
      </c>
      <c r="L28" s="0" t="n">
        <v>3.6</v>
      </c>
      <c r="M28" s="0" t="n">
        <v>3.6</v>
      </c>
      <c r="N28" s="0" t="n">
        <v>3.3</v>
      </c>
      <c r="O28" s="0" t="n">
        <v>3.3</v>
      </c>
      <c r="P28" s="0" t="n">
        <v>3.2</v>
      </c>
      <c r="Q28" s="0" t="n">
        <v>2.9</v>
      </c>
      <c r="R28" s="0" t="n">
        <v>2.4</v>
      </c>
      <c r="S28" s="0" t="n">
        <v>2.3</v>
      </c>
      <c r="T28" s="0" t="n">
        <v>1.9</v>
      </c>
      <c r="U28" s="0" t="n">
        <v>2.5</v>
      </c>
      <c r="V28" s="0" t="n">
        <v>2.6</v>
      </c>
      <c r="W28" s="0" t="n">
        <v>2.9</v>
      </c>
      <c r="X28" s="0" t="n">
        <v>3.2</v>
      </c>
      <c r="Y28" s="0" t="n">
        <v>3.7</v>
      </c>
      <c r="Z28" s="0" t="n">
        <v>4.1</v>
      </c>
      <c r="AA28" s="0" t="n">
        <v>4.8</v>
      </c>
      <c r="AB28" s="0" t="n">
        <v>5.7</v>
      </c>
      <c r="AC28" s="0" t="n">
        <v>6.3</v>
      </c>
      <c r="AD28" s="0" t="n">
        <v>6.9</v>
      </c>
      <c r="AE28" s="0" t="n">
        <v>8.1</v>
      </c>
      <c r="AF28" s="0" t="n">
        <v>9.6</v>
      </c>
      <c r="AG28" s="0" t="n">
        <v>9.7</v>
      </c>
      <c r="AH28" s="0" t="n">
        <v>10.7</v>
      </c>
      <c r="AI28" s="0" t="n">
        <v>12.6</v>
      </c>
      <c r="AJ28" s="0" t="n">
        <v>14.3</v>
      </c>
      <c r="AK28" s="0" t="n">
        <v>15.3</v>
      </c>
      <c r="AL28" s="0" t="n">
        <v>17.5</v>
      </c>
      <c r="AM28" s="0" t="n">
        <v>19.8</v>
      </c>
      <c r="AN28" s="0" t="n">
        <v>22.5</v>
      </c>
      <c r="AO28" s="0" t="n">
        <v>25.7</v>
      </c>
      <c r="AP28" s="0" t="n">
        <v>27.6</v>
      </c>
      <c r="AQ28" s="0" t="n">
        <v>33.6</v>
      </c>
      <c r="AR28" s="0" t="n">
        <v>40.5</v>
      </c>
      <c r="AS28" s="0" t="n">
        <v>45.2</v>
      </c>
      <c r="AT28" s="0" t="n">
        <v>49.3</v>
      </c>
      <c r="AU28" s="0" t="n">
        <v>57.2</v>
      </c>
      <c r="AV28" s="0" t="n">
        <v>73.5</v>
      </c>
      <c r="AW28" s="0" t="n">
        <v>85.9</v>
      </c>
      <c r="AX28" s="0" t="n">
        <v>89.9</v>
      </c>
      <c r="AY28" s="0" t="n">
        <v>105.9</v>
      </c>
      <c r="AZ28" s="0" t="n">
        <v>118.8</v>
      </c>
      <c r="BA28" s="0" t="n">
        <v>141</v>
      </c>
      <c r="BB28" s="0" t="n">
        <v>186.2</v>
      </c>
      <c r="BC28" s="0" t="n">
        <v>238.4</v>
      </c>
      <c r="BD28" s="0" t="n">
        <v>277.5</v>
      </c>
      <c r="BE28" s="0" t="n">
        <v>291.8</v>
      </c>
      <c r="BF28" s="0" t="n">
        <v>336.1</v>
      </c>
      <c r="BG28" s="0" t="n">
        <v>348</v>
      </c>
      <c r="BH28" s="0" t="n">
        <v>365.2</v>
      </c>
      <c r="BI28" s="0" t="n">
        <v>369.5</v>
      </c>
      <c r="BJ28" s="0" t="n">
        <v>394.7</v>
      </c>
      <c r="BK28" s="0" t="n">
        <v>442.7</v>
      </c>
      <c r="BL28" s="0" t="n">
        <v>450.1</v>
      </c>
      <c r="BM28" s="0" t="n">
        <v>408.5</v>
      </c>
      <c r="BN28" s="0" t="n">
        <v>383.7</v>
      </c>
      <c r="BO28" s="0" t="n">
        <v>371.4</v>
      </c>
      <c r="BP28" s="0" t="n">
        <v>365.9</v>
      </c>
      <c r="BQ28" s="0" t="n">
        <v>376.5</v>
      </c>
      <c r="BR28" s="0" t="n">
        <v>381.9</v>
      </c>
      <c r="BS28" s="0" t="n">
        <v>414.7</v>
      </c>
      <c r="BT28" s="0" t="n">
        <v>477.8</v>
      </c>
      <c r="BU28" s="0" t="n">
        <v>488</v>
      </c>
      <c r="BV28" s="0" t="n">
        <v>565</v>
      </c>
      <c r="BW28" s="0" t="n">
        <v>566.4</v>
      </c>
      <c r="BX28" s="0" t="n">
        <v>490.5</v>
      </c>
      <c r="BY28" s="0" t="n">
        <v>466.2</v>
      </c>
      <c r="BZ28" s="0" t="n">
        <v>403.5</v>
      </c>
      <c r="CA28" s="0" t="n">
        <v>496.8</v>
      </c>
      <c r="CB28" s="0" t="n">
        <v>580.9</v>
      </c>
      <c r="CC28" s="0" t="n">
        <v>663.4</v>
      </c>
      <c r="CD28" s="0" t="n">
        <v>693.4</v>
      </c>
      <c r="CE28" s="0" t="n">
        <v>563.1</v>
      </c>
      <c r="CF28" s="0" t="n">
        <v>489.4</v>
      </c>
      <c r="CG28" s="0" t="n">
        <v>456.9</v>
      </c>
      <c r="CH28" s="0" t="n">
        <v>439.6</v>
      </c>
    </row>
    <row r="29" customFormat="false" ht="13.2" hidden="false" customHeight="false" outlineLevel="0" collapsed="false">
      <c r="A29" s="0" t="s">
        <v>591</v>
      </c>
      <c r="B29" s="0" t="s">
        <v>592</v>
      </c>
      <c r="C29" s="0" t="n">
        <v>0.5</v>
      </c>
      <c r="D29" s="0" t="n">
        <v>0.5</v>
      </c>
      <c r="E29" s="0" t="n">
        <v>0.5</v>
      </c>
      <c r="F29" s="0" t="n">
        <v>0.6</v>
      </c>
      <c r="G29" s="0" t="n">
        <v>0.5</v>
      </c>
      <c r="H29" s="0" t="n">
        <v>0.5</v>
      </c>
      <c r="I29" s="0" t="n">
        <v>0.5</v>
      </c>
      <c r="J29" s="0" t="n">
        <v>0.5</v>
      </c>
      <c r="K29" s="0" t="n">
        <v>0.5</v>
      </c>
      <c r="L29" s="0" t="n">
        <v>0.4</v>
      </c>
      <c r="M29" s="0" t="n">
        <v>0.4</v>
      </c>
      <c r="N29" s="0" t="n">
        <v>0.5</v>
      </c>
      <c r="O29" s="0" t="n">
        <v>0.5</v>
      </c>
      <c r="P29" s="0" t="n">
        <v>0.5</v>
      </c>
      <c r="Q29" s="0" t="n">
        <v>0.6</v>
      </c>
      <c r="R29" s="0" t="n">
        <v>0.8</v>
      </c>
      <c r="S29" s="0" t="n">
        <v>0.9</v>
      </c>
      <c r="T29" s="0" t="n">
        <v>0.7</v>
      </c>
      <c r="U29" s="0" t="n">
        <v>0.7</v>
      </c>
      <c r="V29" s="0" t="n">
        <v>0.7</v>
      </c>
      <c r="W29" s="0" t="n">
        <v>0.7</v>
      </c>
      <c r="X29" s="0" t="n">
        <v>0.8</v>
      </c>
      <c r="Y29" s="0" t="n">
        <v>1.2</v>
      </c>
      <c r="Z29" s="0" t="n">
        <v>1.2</v>
      </c>
      <c r="AA29" s="0" t="n">
        <v>1.2</v>
      </c>
      <c r="AB29" s="0" t="n">
        <v>0.9</v>
      </c>
      <c r="AC29" s="0" t="n">
        <v>1.3</v>
      </c>
      <c r="AD29" s="0" t="n">
        <v>1.7</v>
      </c>
      <c r="AE29" s="0" t="n">
        <v>1.8</v>
      </c>
      <c r="AF29" s="0" t="n">
        <v>1.7</v>
      </c>
      <c r="AG29" s="0" t="n">
        <v>1.7</v>
      </c>
      <c r="AH29" s="0" t="n">
        <v>1.7</v>
      </c>
      <c r="AI29" s="0" t="n">
        <v>1.9</v>
      </c>
      <c r="AJ29" s="0" t="n">
        <v>2.1</v>
      </c>
      <c r="AK29" s="0" t="n">
        <v>2.5</v>
      </c>
      <c r="AL29" s="0" t="n">
        <v>3</v>
      </c>
      <c r="AM29" s="0" t="n">
        <v>3.5</v>
      </c>
      <c r="AN29" s="0" t="n">
        <v>3.4</v>
      </c>
      <c r="AO29" s="0" t="n">
        <v>3.6</v>
      </c>
      <c r="AP29" s="0" t="n">
        <v>4.2</v>
      </c>
      <c r="AQ29" s="0" t="n">
        <v>4.8</v>
      </c>
      <c r="AR29" s="0" t="n">
        <v>4.4</v>
      </c>
      <c r="AS29" s="0" t="n">
        <v>4.2</v>
      </c>
      <c r="AT29" s="0" t="n">
        <v>4.8</v>
      </c>
      <c r="AU29" s="0" t="n">
        <v>5.7</v>
      </c>
      <c r="AV29" s="0" t="n">
        <v>6.8</v>
      </c>
      <c r="AW29" s="0" t="n">
        <v>9</v>
      </c>
      <c r="AX29" s="0" t="n">
        <v>9.1</v>
      </c>
      <c r="AY29" s="0" t="n">
        <v>8.1</v>
      </c>
      <c r="AZ29" s="0" t="n">
        <v>10.4</v>
      </c>
      <c r="BA29" s="0" t="n">
        <v>12.8</v>
      </c>
      <c r="BB29" s="0" t="n">
        <v>14</v>
      </c>
      <c r="BC29" s="0" t="n">
        <v>16.9</v>
      </c>
      <c r="BD29" s="0" t="n">
        <v>19.3</v>
      </c>
      <c r="BE29" s="0" t="n">
        <v>21.7</v>
      </c>
      <c r="BF29" s="0" t="n">
        <v>29.2</v>
      </c>
      <c r="BG29" s="0" t="n">
        <v>34.1</v>
      </c>
      <c r="BH29" s="0" t="n">
        <v>36</v>
      </c>
      <c r="BI29" s="0" t="n">
        <v>33.3</v>
      </c>
      <c r="BJ29" s="0" t="n">
        <v>32.8</v>
      </c>
      <c r="BK29" s="0" t="n">
        <v>38.3</v>
      </c>
      <c r="BL29" s="0" t="n">
        <v>39.2</v>
      </c>
      <c r="BM29" s="0" t="n">
        <v>38.9</v>
      </c>
      <c r="BN29" s="0" t="n">
        <v>39.7</v>
      </c>
      <c r="BO29" s="0" t="n">
        <v>39.4</v>
      </c>
      <c r="BP29" s="0" t="n">
        <v>40.7</v>
      </c>
      <c r="BQ29" s="0" t="n">
        <v>45</v>
      </c>
      <c r="BR29" s="0" t="n">
        <v>52.6</v>
      </c>
      <c r="BS29" s="0" t="n">
        <v>50.1</v>
      </c>
      <c r="BT29" s="0" t="n">
        <v>64.1</v>
      </c>
      <c r="BU29" s="0" t="n">
        <v>67.8</v>
      </c>
      <c r="BV29" s="0" t="n">
        <v>85.3</v>
      </c>
      <c r="BW29" s="0" t="n">
        <v>99.1</v>
      </c>
      <c r="BX29" s="0" t="n">
        <v>80.7</v>
      </c>
      <c r="BY29" s="0" t="n">
        <v>76.3</v>
      </c>
      <c r="BZ29" s="0" t="n">
        <v>81.4</v>
      </c>
      <c r="CA29" s="0" t="n">
        <v>93.9</v>
      </c>
      <c r="CB29" s="0" t="n">
        <v>82.6</v>
      </c>
      <c r="CC29" s="0" t="n">
        <v>98.6</v>
      </c>
      <c r="CD29" s="0" t="n">
        <v>116.4</v>
      </c>
      <c r="CE29" s="0" t="n">
        <v>127.2</v>
      </c>
      <c r="CF29" s="0" t="n">
        <v>128.5</v>
      </c>
      <c r="CG29" s="0" t="n">
        <v>129.6</v>
      </c>
      <c r="CH29" s="0" t="n">
        <v>106.9</v>
      </c>
    </row>
    <row r="30" customFormat="false" ht="13.2" hidden="false" customHeight="false" outlineLevel="0" collapsed="false">
      <c r="A30" s="0" t="s">
        <v>593</v>
      </c>
      <c r="B30" s="0" t="s">
        <v>594</v>
      </c>
      <c r="C30" s="0" t="s">
        <v>595</v>
      </c>
      <c r="D30" s="0" t="s">
        <v>595</v>
      </c>
      <c r="E30" s="0" t="s">
        <v>595</v>
      </c>
      <c r="F30" s="0" t="s">
        <v>595</v>
      </c>
      <c r="G30" s="0" t="s">
        <v>595</v>
      </c>
      <c r="H30" s="0" t="s">
        <v>595</v>
      </c>
      <c r="I30" s="0" t="s">
        <v>595</v>
      </c>
      <c r="J30" s="0" t="s">
        <v>595</v>
      </c>
      <c r="K30" s="0" t="s">
        <v>595</v>
      </c>
      <c r="L30" s="0" t="s">
        <v>595</v>
      </c>
      <c r="M30" s="0" t="s">
        <v>595</v>
      </c>
      <c r="N30" s="0" t="s">
        <v>595</v>
      </c>
      <c r="O30" s="0" t="s">
        <v>595</v>
      </c>
      <c r="P30" s="0" t="s">
        <v>595</v>
      </c>
      <c r="Q30" s="0" t="s">
        <v>595</v>
      </c>
      <c r="R30" s="0" t="s">
        <v>595</v>
      </c>
      <c r="S30" s="0" t="s">
        <v>595</v>
      </c>
      <c r="T30" s="0" t="s">
        <v>595</v>
      </c>
      <c r="U30" s="0" t="s">
        <v>595</v>
      </c>
      <c r="V30" s="0" t="s">
        <v>595</v>
      </c>
      <c r="W30" s="0" t="s">
        <v>595</v>
      </c>
      <c r="X30" s="0" t="s">
        <v>595</v>
      </c>
      <c r="Y30" s="0" t="s">
        <v>595</v>
      </c>
      <c r="Z30" s="0" t="s">
        <v>595</v>
      </c>
      <c r="AA30" s="0" t="s">
        <v>595</v>
      </c>
      <c r="AB30" s="0" t="s">
        <v>595</v>
      </c>
      <c r="AC30" s="0" t="s">
        <v>595</v>
      </c>
      <c r="AD30" s="0" t="s">
        <v>595</v>
      </c>
      <c r="AE30" s="0" t="s">
        <v>595</v>
      </c>
      <c r="AF30" s="0" t="s">
        <v>595</v>
      </c>
      <c r="AG30" s="0" t="n">
        <v>0.5</v>
      </c>
      <c r="AH30" s="0" t="n">
        <v>0.5</v>
      </c>
      <c r="AI30" s="0" t="n">
        <v>0.3</v>
      </c>
      <c r="AJ30" s="0" t="n">
        <v>0.4</v>
      </c>
      <c r="AK30" s="0" t="n">
        <v>0.8</v>
      </c>
      <c r="AL30" s="0" t="n">
        <v>0.8</v>
      </c>
      <c r="AM30" s="0" t="n">
        <v>0.7</v>
      </c>
      <c r="AN30" s="0" t="n">
        <v>0.3</v>
      </c>
      <c r="AO30" s="0" t="n">
        <v>0.2</v>
      </c>
      <c r="AP30" s="0" t="n">
        <v>0.3</v>
      </c>
      <c r="AQ30" s="0" t="n">
        <v>0</v>
      </c>
      <c r="AR30" s="0" t="n">
        <v>-1.2</v>
      </c>
      <c r="AS30" s="0" t="n">
        <v>-1.7</v>
      </c>
      <c r="AT30" s="0" t="n">
        <v>-1.2</v>
      </c>
      <c r="AU30" s="0" t="n">
        <v>-2.2</v>
      </c>
      <c r="AV30" s="0" t="n">
        <v>-2.7</v>
      </c>
      <c r="AW30" s="0" t="n">
        <v>-4.4</v>
      </c>
      <c r="AX30" s="0" t="n">
        <v>-2.7</v>
      </c>
      <c r="AY30" s="0" t="n">
        <v>-3.3</v>
      </c>
      <c r="AZ30" s="0" t="n">
        <v>-2.8</v>
      </c>
      <c r="BA30" s="0" t="n">
        <v>-3.2</v>
      </c>
      <c r="BB30" s="0" t="n">
        <v>-5.1</v>
      </c>
      <c r="BC30" s="0" t="n">
        <v>-5.2</v>
      </c>
      <c r="BD30" s="0" t="n">
        <v>-3.8</v>
      </c>
      <c r="BE30" s="0" t="n">
        <v>-2.3</v>
      </c>
      <c r="BF30" s="0" t="n">
        <v>-1.4</v>
      </c>
      <c r="BG30" s="0" t="n">
        <v>1.3</v>
      </c>
      <c r="BH30" s="0" t="n">
        <v>2</v>
      </c>
      <c r="BI30" s="0" t="n">
        <v>2.2</v>
      </c>
      <c r="BJ30" s="0" t="n">
        <v>5</v>
      </c>
      <c r="BK30" s="0" t="n">
        <v>6.7</v>
      </c>
      <c r="BL30" s="0" t="n">
        <v>3.2</v>
      </c>
      <c r="BM30" s="0" t="n">
        <v>7.8</v>
      </c>
      <c r="BN30" s="0" t="n">
        <v>9.9</v>
      </c>
      <c r="BO30" s="0" t="n">
        <v>10.8</v>
      </c>
      <c r="BP30" s="0" t="n">
        <v>11.8</v>
      </c>
      <c r="BQ30" s="0" t="n">
        <v>15.6</v>
      </c>
      <c r="BR30" s="0" t="n">
        <v>16.9</v>
      </c>
      <c r="BS30" s="0" t="n">
        <v>17.5</v>
      </c>
      <c r="BT30" s="0" t="n">
        <v>16.3</v>
      </c>
      <c r="BU30" s="0" t="n">
        <v>16.2</v>
      </c>
      <c r="BV30" s="0" t="n">
        <v>10.7</v>
      </c>
      <c r="BW30" s="0" t="n">
        <v>5.2</v>
      </c>
      <c r="BX30" s="0" t="n">
        <v>7</v>
      </c>
      <c r="BY30" s="0" t="n">
        <v>3.9</v>
      </c>
      <c r="BZ30" s="0" t="n">
        <v>-1.8</v>
      </c>
      <c r="CA30" s="0" t="n">
        <v>-6.4</v>
      </c>
      <c r="CB30" s="0" t="n">
        <v>-9.3</v>
      </c>
      <c r="CC30" s="0" t="n">
        <v>-16.4</v>
      </c>
      <c r="CD30" s="0" t="n">
        <v>-21.2</v>
      </c>
      <c r="CE30" s="0" t="n">
        <v>-20.6</v>
      </c>
      <c r="CF30" s="0" t="n">
        <v>-22.9</v>
      </c>
      <c r="CG30" s="0" t="n">
        <v>-23.8</v>
      </c>
      <c r="CH30" s="0" t="n">
        <v>-27.7</v>
      </c>
    </row>
    <row r="31" customFormat="false" ht="13.2" hidden="false" customHeight="false" outlineLevel="0" collapsed="false">
      <c r="A31" s="0" t="s">
        <v>596</v>
      </c>
      <c r="B31" s="0" t="s">
        <v>597</v>
      </c>
      <c r="C31" s="0" t="n">
        <v>12.6</v>
      </c>
      <c r="D31" s="0" t="n">
        <v>11.9</v>
      </c>
      <c r="E31" s="0" t="n">
        <v>10.5</v>
      </c>
      <c r="F31" s="0" t="n">
        <v>8.6</v>
      </c>
      <c r="G31" s="0" t="n">
        <v>7.6</v>
      </c>
      <c r="H31" s="0" t="n">
        <v>8.3</v>
      </c>
      <c r="I31" s="0" t="n">
        <v>8.5</v>
      </c>
      <c r="J31" s="0" t="n">
        <v>10</v>
      </c>
      <c r="K31" s="0" t="n">
        <v>10.4</v>
      </c>
      <c r="L31" s="0" t="n">
        <v>8.8</v>
      </c>
      <c r="M31" s="0" t="n">
        <v>9.4</v>
      </c>
      <c r="N31" s="0" t="n">
        <v>9.7</v>
      </c>
      <c r="O31" s="0" t="n">
        <v>10.2</v>
      </c>
      <c r="P31" s="0" t="n">
        <v>10</v>
      </c>
      <c r="Q31" s="0" t="n">
        <v>10.4</v>
      </c>
      <c r="R31" s="0" t="n">
        <v>10.9</v>
      </c>
      <c r="S31" s="0" t="n">
        <v>11.7</v>
      </c>
      <c r="T31" s="0" t="n">
        <v>13.6</v>
      </c>
      <c r="U31" s="0" t="n">
        <v>15.4</v>
      </c>
      <c r="V31" s="0" t="n">
        <v>16.8</v>
      </c>
      <c r="W31" s="0" t="n">
        <v>17.9</v>
      </c>
      <c r="X31" s="0" t="n">
        <v>20.7</v>
      </c>
      <c r="Y31" s="0" t="n">
        <v>21.4</v>
      </c>
      <c r="Z31" s="0" t="n">
        <v>22.5</v>
      </c>
      <c r="AA31" s="0" t="n">
        <v>24.6</v>
      </c>
      <c r="AB31" s="0" t="n">
        <v>26.6</v>
      </c>
      <c r="AC31" s="0" t="n">
        <v>29.4</v>
      </c>
      <c r="AD31" s="0" t="n">
        <v>32.4</v>
      </c>
      <c r="AE31" s="0" t="n">
        <v>35.6</v>
      </c>
      <c r="AF31" s="0" t="n">
        <v>37.3</v>
      </c>
      <c r="AG31" s="0" t="n">
        <v>40.6</v>
      </c>
      <c r="AH31" s="0" t="n">
        <v>44.3</v>
      </c>
      <c r="AI31" s="0" t="n">
        <v>47.2</v>
      </c>
      <c r="AJ31" s="0" t="n">
        <v>51.6</v>
      </c>
      <c r="AK31" s="0" t="n">
        <v>56</v>
      </c>
      <c r="AL31" s="0" t="n">
        <v>62.5</v>
      </c>
      <c r="AM31" s="0" t="n">
        <v>68.7</v>
      </c>
      <c r="AN31" s="0" t="n">
        <v>74.2</v>
      </c>
      <c r="AO31" s="0" t="n">
        <v>79.8</v>
      </c>
      <c r="AP31" s="0" t="n">
        <v>87.3</v>
      </c>
      <c r="AQ31" s="0" t="n">
        <v>98.7</v>
      </c>
      <c r="AR31" s="0" t="n">
        <v>112.7</v>
      </c>
      <c r="AS31" s="0" t="n">
        <v>122.3</v>
      </c>
      <c r="AT31" s="0" t="n">
        <v>133.3</v>
      </c>
      <c r="AU31" s="0" t="n">
        <v>150.6</v>
      </c>
      <c r="AV31" s="0" t="n">
        <v>175.4</v>
      </c>
      <c r="AW31" s="0" t="n">
        <v>195.3</v>
      </c>
      <c r="AX31" s="0" t="n">
        <v>212.6</v>
      </c>
      <c r="AY31" s="0" t="n">
        <v>243.4</v>
      </c>
      <c r="AZ31" s="0" t="n">
        <v>278</v>
      </c>
      <c r="BA31" s="0" t="n">
        <v>318.3</v>
      </c>
      <c r="BB31" s="0" t="n">
        <v>386</v>
      </c>
      <c r="BC31" s="0" t="n">
        <v>472.9</v>
      </c>
      <c r="BD31" s="0" t="n">
        <v>541.3</v>
      </c>
      <c r="BE31" s="0" t="n">
        <v>584.3</v>
      </c>
      <c r="BF31" s="0" t="n">
        <v>665.1</v>
      </c>
      <c r="BG31" s="0" t="n">
        <v>712.8</v>
      </c>
      <c r="BH31" s="0" t="n">
        <v>755.3</v>
      </c>
      <c r="BI31" s="0" t="n">
        <v>779.9</v>
      </c>
      <c r="BJ31" s="0" t="n">
        <v>839.4</v>
      </c>
      <c r="BK31" s="0" t="n">
        <v>951.9</v>
      </c>
      <c r="BL31" s="0" t="n">
        <v>991.2</v>
      </c>
      <c r="BM31" s="0" t="n">
        <v>985.5</v>
      </c>
      <c r="BN31" s="0" t="n">
        <v>982.1</v>
      </c>
      <c r="BO31" s="0" t="n">
        <v>988.6</v>
      </c>
      <c r="BP31" s="0" t="n">
        <v>1029.4</v>
      </c>
      <c r="BQ31" s="0" t="n">
        <v>1114</v>
      </c>
      <c r="BR31" s="0" t="n">
        <v>1176.5</v>
      </c>
      <c r="BS31" s="0" t="n">
        <v>1258.5</v>
      </c>
      <c r="BT31" s="0" t="n">
        <v>1342.5</v>
      </c>
      <c r="BU31" s="0" t="n">
        <v>1329.7</v>
      </c>
      <c r="BV31" s="0" t="n">
        <v>1453.5</v>
      </c>
      <c r="BW31" s="0" t="n">
        <v>1441.3</v>
      </c>
      <c r="BX31" s="0" t="n">
        <v>1390.4</v>
      </c>
      <c r="BY31" s="0" t="n">
        <v>1420.5</v>
      </c>
      <c r="BZ31" s="0" t="n">
        <v>1503.7</v>
      </c>
      <c r="CA31" s="0" t="n">
        <v>1666.5</v>
      </c>
      <c r="CB31" s="0" t="n">
        <v>1938.4</v>
      </c>
      <c r="CC31" s="0" t="n">
        <v>2166.6</v>
      </c>
      <c r="CD31" s="0" t="n">
        <v>2167.1</v>
      </c>
      <c r="CE31" s="0" t="n">
        <v>1811.8</v>
      </c>
      <c r="CF31" s="0" t="n">
        <v>1739.6</v>
      </c>
      <c r="CG31" s="0" t="n">
        <v>1884.6</v>
      </c>
      <c r="CH31" s="0" t="n">
        <v>1958.5</v>
      </c>
    </row>
    <row r="32" customFormat="false" ht="13.8" hidden="false" customHeight="false" outlineLevel="0" collapsed="false">
      <c r="A32" s="0" t="s">
        <v>598</v>
      </c>
      <c r="B32" s="0" t="s">
        <v>599</v>
      </c>
      <c r="C32" s="0" t="n">
        <v>1.2</v>
      </c>
      <c r="D32" s="0" t="n">
        <v>1.2</v>
      </c>
      <c r="E32" s="0" t="n">
        <v>2.3</v>
      </c>
      <c r="F32" s="0" t="n">
        <v>1.7</v>
      </c>
      <c r="G32" s="0" t="n">
        <v>1.7</v>
      </c>
      <c r="H32" s="0" t="n">
        <v>1.8</v>
      </c>
      <c r="I32" s="0" t="n">
        <v>2</v>
      </c>
      <c r="J32" s="0" t="n">
        <v>3.1</v>
      </c>
      <c r="K32" s="0" t="n">
        <v>2</v>
      </c>
      <c r="L32" s="0" t="n">
        <v>2.4</v>
      </c>
      <c r="M32" s="0" t="n">
        <v>2.5</v>
      </c>
      <c r="N32" s="0" t="n">
        <v>2.7</v>
      </c>
      <c r="O32" s="0" t="n">
        <v>2.7</v>
      </c>
      <c r="P32" s="0" t="n">
        <v>2.7</v>
      </c>
      <c r="Q32" s="0" t="n">
        <v>2.5</v>
      </c>
      <c r="R32" s="0" t="n">
        <v>3.1</v>
      </c>
      <c r="S32" s="0" t="n">
        <v>5.6</v>
      </c>
      <c r="T32" s="0" t="n">
        <v>10.6</v>
      </c>
      <c r="U32" s="0" t="n">
        <v>10.8</v>
      </c>
      <c r="V32" s="0" t="n">
        <v>10.3</v>
      </c>
      <c r="W32" s="0" t="n">
        <v>11.2</v>
      </c>
      <c r="X32" s="0" t="n">
        <v>14</v>
      </c>
      <c r="Y32" s="0" t="n">
        <v>11.4</v>
      </c>
      <c r="Z32" s="0" t="n">
        <v>11.9</v>
      </c>
      <c r="AA32" s="0" t="n">
        <v>12.5</v>
      </c>
      <c r="AB32" s="0" t="n">
        <v>14.3</v>
      </c>
      <c r="AC32" s="0" t="n">
        <v>15.7</v>
      </c>
      <c r="AD32" s="0" t="n">
        <v>16.8</v>
      </c>
      <c r="AE32" s="0" t="n">
        <v>19.5</v>
      </c>
      <c r="AF32" s="0" t="n">
        <v>23.5</v>
      </c>
      <c r="AG32" s="0" t="n">
        <v>24.2</v>
      </c>
      <c r="AH32" s="0" t="n">
        <v>25.7</v>
      </c>
      <c r="AI32" s="0" t="n">
        <v>29.5</v>
      </c>
      <c r="AJ32" s="0" t="n">
        <v>30.4</v>
      </c>
      <c r="AK32" s="0" t="n">
        <v>32.2</v>
      </c>
      <c r="AL32" s="0" t="n">
        <v>33.5</v>
      </c>
      <c r="AM32" s="0" t="n">
        <v>36.2</v>
      </c>
      <c r="AN32" s="0" t="n">
        <v>39.6</v>
      </c>
      <c r="AO32" s="0" t="n">
        <v>48</v>
      </c>
      <c r="AP32" s="0" t="n">
        <v>56.1</v>
      </c>
      <c r="AQ32" s="0" t="n">
        <v>62.3</v>
      </c>
      <c r="AR32" s="0" t="n">
        <v>74.7</v>
      </c>
      <c r="AS32" s="0" t="n">
        <v>88.1</v>
      </c>
      <c r="AT32" s="0" t="n">
        <v>97.9</v>
      </c>
      <c r="AU32" s="0" t="n">
        <v>112.6</v>
      </c>
      <c r="AV32" s="0" t="n">
        <v>133.3</v>
      </c>
      <c r="AW32" s="0" t="n">
        <v>170</v>
      </c>
      <c r="AX32" s="0" t="n">
        <v>184</v>
      </c>
      <c r="AY32" s="0" t="n">
        <v>194.2</v>
      </c>
      <c r="AZ32" s="0" t="n">
        <v>209.6</v>
      </c>
      <c r="BA32" s="0" t="n">
        <v>235.3</v>
      </c>
      <c r="BB32" s="0" t="n">
        <v>279.5</v>
      </c>
      <c r="BC32" s="0" t="n">
        <v>318.4</v>
      </c>
      <c r="BD32" s="0" t="n">
        <v>354.8</v>
      </c>
      <c r="BE32" s="0" t="n">
        <v>383.7</v>
      </c>
      <c r="BF32" s="0" t="n">
        <v>400.1</v>
      </c>
      <c r="BG32" s="0" t="n">
        <v>424.9</v>
      </c>
      <c r="BH32" s="0" t="n">
        <v>451</v>
      </c>
      <c r="BI32" s="0" t="n">
        <v>467.6</v>
      </c>
      <c r="BJ32" s="0" t="n">
        <v>496.5</v>
      </c>
      <c r="BK32" s="0" t="n">
        <v>542.6</v>
      </c>
      <c r="BL32" s="0" t="n">
        <v>594.9</v>
      </c>
      <c r="BM32" s="0" t="n">
        <v>665.9</v>
      </c>
      <c r="BN32" s="0" t="n">
        <v>745.8</v>
      </c>
      <c r="BO32" s="0" t="n">
        <v>790.8</v>
      </c>
      <c r="BP32" s="0" t="n">
        <v>826.4</v>
      </c>
      <c r="BQ32" s="0" t="n">
        <v>878.9</v>
      </c>
      <c r="BR32" s="0" t="n">
        <v>924.1</v>
      </c>
      <c r="BS32" s="0" t="n">
        <v>949.2</v>
      </c>
      <c r="BT32" s="0" t="n">
        <v>977.9</v>
      </c>
      <c r="BU32" s="0" t="n">
        <v>1021.6</v>
      </c>
      <c r="BV32" s="0" t="n">
        <v>1083</v>
      </c>
      <c r="BW32" s="0" t="n">
        <v>1188.1</v>
      </c>
      <c r="BX32" s="0" t="n">
        <v>1280.3</v>
      </c>
      <c r="BY32" s="0" t="n">
        <v>1342.9</v>
      </c>
      <c r="BZ32" s="0" t="n">
        <v>1416.7</v>
      </c>
      <c r="CA32" s="0" t="n">
        <v>1512</v>
      </c>
      <c r="CB32" s="0" t="n">
        <v>1609.6</v>
      </c>
      <c r="CC32" s="0" t="n">
        <v>1722.8</v>
      </c>
      <c r="CD32" s="0" t="n">
        <v>1884</v>
      </c>
      <c r="CE32" s="0" t="n">
        <v>2140.2</v>
      </c>
      <c r="CF32" s="0" t="n">
        <v>2276.9</v>
      </c>
      <c r="CG32" s="0" t="n">
        <v>2306.9</v>
      </c>
      <c r="CH32" s="0" t="n">
        <v>2358.3</v>
      </c>
    </row>
    <row r="33" customFormat="false" ht="13.8" hidden="false" customHeight="false" outlineLevel="0" collapsed="false">
      <c r="A33" s="0" t="s">
        <v>600</v>
      </c>
      <c r="B33" s="216" t="s">
        <v>601</v>
      </c>
      <c r="C33" s="217" t="n">
        <v>85.3</v>
      </c>
      <c r="D33" s="217" t="n">
        <v>76.5</v>
      </c>
      <c r="E33" s="217" t="n">
        <v>65.6</v>
      </c>
      <c r="F33" s="217" t="n">
        <v>50.3</v>
      </c>
      <c r="G33" s="217" t="n">
        <v>47.2</v>
      </c>
      <c r="H33" s="217" t="n">
        <v>54.1</v>
      </c>
      <c r="I33" s="217" t="n">
        <v>60.8</v>
      </c>
      <c r="J33" s="217" t="n">
        <v>69.2</v>
      </c>
      <c r="K33" s="217" t="n">
        <v>74.7</v>
      </c>
      <c r="L33" s="217" t="n">
        <v>69.1</v>
      </c>
      <c r="M33" s="217" t="n">
        <v>73.6</v>
      </c>
      <c r="N33" s="217" t="n">
        <v>79.4</v>
      </c>
      <c r="O33" s="217" t="n">
        <v>97.9</v>
      </c>
      <c r="P33" s="217" t="n">
        <v>126.7</v>
      </c>
      <c r="Q33" s="217" t="n">
        <v>156.2</v>
      </c>
      <c r="R33" s="217" t="n">
        <v>169.7</v>
      </c>
      <c r="S33" s="217" t="n">
        <v>175.8</v>
      </c>
      <c r="T33" s="217" t="n">
        <v>182.7</v>
      </c>
      <c r="U33" s="217" t="n">
        <v>194.6</v>
      </c>
      <c r="V33" s="217" t="n">
        <v>213.7</v>
      </c>
      <c r="W33" s="217" t="n">
        <v>211.2</v>
      </c>
      <c r="X33" s="217" t="n">
        <v>233.9</v>
      </c>
      <c r="Y33" s="217" t="n">
        <v>264.5</v>
      </c>
      <c r="Z33" s="217" t="n">
        <v>282.7</v>
      </c>
      <c r="AA33" s="217" t="n">
        <v>299.6</v>
      </c>
      <c r="AB33" s="217" t="n">
        <v>302.6</v>
      </c>
      <c r="AC33" s="217" t="n">
        <v>324.6</v>
      </c>
      <c r="AD33" s="217" t="n">
        <v>348.4</v>
      </c>
      <c r="AE33" s="217" t="n">
        <v>368.5</v>
      </c>
      <c r="AF33" s="217" t="n">
        <v>379.5</v>
      </c>
      <c r="AG33" s="217" t="n">
        <v>403.2</v>
      </c>
      <c r="AH33" s="217" t="n">
        <v>422.5</v>
      </c>
      <c r="AI33" s="217" t="n">
        <v>441.1</v>
      </c>
      <c r="AJ33" s="217" t="n">
        <v>469.1</v>
      </c>
      <c r="AK33" s="217" t="n">
        <v>492.8</v>
      </c>
      <c r="AL33" s="217" t="n">
        <v>528.4</v>
      </c>
      <c r="AM33" s="217" t="n">
        <v>570.8</v>
      </c>
      <c r="AN33" s="217" t="n">
        <v>620.6</v>
      </c>
      <c r="AO33" s="217" t="n">
        <v>665.7</v>
      </c>
      <c r="AP33" s="217" t="n">
        <v>730.7</v>
      </c>
      <c r="AQ33" s="217" t="n">
        <v>800.3</v>
      </c>
      <c r="AR33" s="217" t="n">
        <v>864.6</v>
      </c>
      <c r="AS33" s="217" t="n">
        <v>932.1</v>
      </c>
      <c r="AT33" s="217" t="n">
        <v>1023.6</v>
      </c>
      <c r="AU33" s="217" t="n">
        <v>1138.5</v>
      </c>
      <c r="AV33" s="217" t="n">
        <v>1249.3</v>
      </c>
      <c r="AW33" s="217" t="n">
        <v>1366.9</v>
      </c>
      <c r="AX33" s="217" t="n">
        <v>1498.1</v>
      </c>
      <c r="AY33" s="217" t="n">
        <v>1654.2</v>
      </c>
      <c r="AZ33" s="217" t="n">
        <v>1859.5</v>
      </c>
      <c r="BA33" s="217" t="n">
        <v>2077.9</v>
      </c>
      <c r="BB33" s="217" t="n">
        <v>2316.8</v>
      </c>
      <c r="BC33" s="217" t="n">
        <v>2595.9</v>
      </c>
      <c r="BD33" s="217" t="n">
        <v>2778.8</v>
      </c>
      <c r="BE33" s="217" t="n">
        <v>2969.7</v>
      </c>
      <c r="BF33" s="217" t="n">
        <v>3281.3</v>
      </c>
      <c r="BG33" s="217" t="n">
        <v>3515.9</v>
      </c>
      <c r="BH33" s="217" t="n">
        <v>3725.1</v>
      </c>
      <c r="BI33" s="217" t="n">
        <v>3955.3</v>
      </c>
      <c r="BJ33" s="217" t="n">
        <v>4275.3</v>
      </c>
      <c r="BK33" s="217" t="n">
        <v>4618.2</v>
      </c>
      <c r="BL33" s="217" t="n">
        <v>4904.5</v>
      </c>
      <c r="BM33" s="217" t="n">
        <v>5071.1</v>
      </c>
      <c r="BN33" s="217" t="n">
        <v>5410.8</v>
      </c>
      <c r="BO33" s="217" t="n">
        <v>5646.8</v>
      </c>
      <c r="BP33" s="217" t="n">
        <v>5934.7</v>
      </c>
      <c r="BQ33" s="217" t="n">
        <v>6276.5</v>
      </c>
      <c r="BR33" s="217" t="n">
        <v>6661.9</v>
      </c>
      <c r="BS33" s="217" t="n">
        <v>7075</v>
      </c>
      <c r="BT33" s="217" t="n">
        <v>7587.7</v>
      </c>
      <c r="BU33" s="217" t="n">
        <v>7983.8</v>
      </c>
      <c r="BV33" s="217" t="n">
        <v>8632.8</v>
      </c>
      <c r="BW33" s="217" t="n">
        <v>8987.1</v>
      </c>
      <c r="BX33" s="217" t="n">
        <v>9149.5</v>
      </c>
      <c r="BY33" s="217" t="n">
        <v>9487.6</v>
      </c>
      <c r="BZ33" s="217" t="n">
        <v>10049.2</v>
      </c>
      <c r="CA33" s="217" t="n">
        <v>10610.3</v>
      </c>
      <c r="CB33" s="217" t="n">
        <v>11389.8</v>
      </c>
      <c r="CC33" s="217" t="n">
        <v>11995.7</v>
      </c>
      <c r="CD33" s="217" t="n">
        <v>12430.6</v>
      </c>
      <c r="CE33" s="217" t="n">
        <v>12082.1</v>
      </c>
      <c r="CF33" s="217" t="n">
        <v>12435.2</v>
      </c>
      <c r="CG33" s="217" t="n">
        <v>13191.3</v>
      </c>
      <c r="CH33" s="216" t="n">
        <v>13743.8</v>
      </c>
    </row>
    <row r="34" customFormat="false" ht="13.2" hidden="false" customHeight="false" outlineLevel="0" collapsed="false">
      <c r="A34" s="0" t="s">
        <v>549</v>
      </c>
      <c r="B34" s="214" t="s">
        <v>602</v>
      </c>
    </row>
    <row r="35" customFormat="false" ht="13.2" hidden="false" customHeight="false" outlineLevel="0" collapsed="false">
      <c r="A35" s="0" t="s">
        <v>603</v>
      </c>
      <c r="B35" s="0" t="s">
        <v>604</v>
      </c>
      <c r="C35" s="0" t="n">
        <v>103.8</v>
      </c>
      <c r="D35" s="0" t="n">
        <v>92.6</v>
      </c>
      <c r="E35" s="0" t="n">
        <v>76.7</v>
      </c>
      <c r="F35" s="0" t="n">
        <v>59.3</v>
      </c>
      <c r="G35" s="0" t="n">
        <v>56.7</v>
      </c>
      <c r="H35" s="0" t="n">
        <v>66.4</v>
      </c>
      <c r="I35" s="0" t="n">
        <v>74.5</v>
      </c>
      <c r="J35" s="0" t="n">
        <v>83.7</v>
      </c>
      <c r="K35" s="0" t="n">
        <v>93.1</v>
      </c>
      <c r="L35" s="0" t="n">
        <v>86.7</v>
      </c>
      <c r="M35" s="0" t="n">
        <v>92.2</v>
      </c>
      <c r="N35" s="0" t="n">
        <v>101.9</v>
      </c>
      <c r="O35" s="0" t="n">
        <v>129</v>
      </c>
      <c r="P35" s="0" t="n">
        <v>166.9</v>
      </c>
      <c r="Q35" s="0" t="n">
        <v>205</v>
      </c>
      <c r="R35" s="0" t="n">
        <v>222</v>
      </c>
      <c r="S35" s="0" t="n">
        <v>224.3</v>
      </c>
      <c r="T35" s="0" t="n">
        <v>226.6</v>
      </c>
      <c r="U35" s="0" t="n">
        <v>247.1</v>
      </c>
      <c r="V35" s="0" t="n">
        <v>275.1</v>
      </c>
      <c r="W35" s="0" t="n">
        <v>271.1</v>
      </c>
      <c r="X35" s="0" t="n">
        <v>298.9</v>
      </c>
      <c r="Y35" s="0" t="n">
        <v>343.9</v>
      </c>
      <c r="Z35" s="0" t="n">
        <v>365.2</v>
      </c>
      <c r="AA35" s="0" t="n">
        <v>386</v>
      </c>
      <c r="AB35" s="0" t="n">
        <v>388.3</v>
      </c>
      <c r="AC35" s="0" t="n">
        <v>424.1</v>
      </c>
      <c r="AD35" s="0" t="n">
        <v>452.2</v>
      </c>
      <c r="AE35" s="0" t="n">
        <v>475.2</v>
      </c>
      <c r="AF35" s="0" t="n">
        <v>481.4</v>
      </c>
      <c r="AG35" s="0" t="n">
        <v>522.3</v>
      </c>
      <c r="AH35" s="0" t="n">
        <v>544.6</v>
      </c>
      <c r="AI35" s="0" t="n">
        <v>564.3</v>
      </c>
      <c r="AJ35" s="0" t="n">
        <v>605.2</v>
      </c>
      <c r="AK35" s="0" t="n">
        <v>640.1</v>
      </c>
      <c r="AL35" s="0" t="n">
        <v>685.8</v>
      </c>
      <c r="AM35" s="0" t="n">
        <v>743</v>
      </c>
      <c r="AN35" s="0" t="n">
        <v>809.9</v>
      </c>
      <c r="AO35" s="0" t="n">
        <v>858.3</v>
      </c>
      <c r="AP35" s="0" t="n">
        <v>939.3</v>
      </c>
      <c r="AQ35" s="0" t="n">
        <v>1018.3</v>
      </c>
      <c r="AR35" s="0" t="n">
        <v>1070.5</v>
      </c>
      <c r="AS35" s="0" t="n">
        <v>1158.3</v>
      </c>
      <c r="AT35" s="0" t="n">
        <v>1275.3</v>
      </c>
      <c r="AU35" s="0" t="n">
        <v>1422.4</v>
      </c>
      <c r="AV35" s="0" t="n">
        <v>1541.4</v>
      </c>
      <c r="AW35" s="0" t="n">
        <v>1675.7</v>
      </c>
      <c r="AX35" s="0" t="n">
        <v>1857.1</v>
      </c>
      <c r="AY35" s="0" t="n">
        <v>2066.7</v>
      </c>
      <c r="AZ35" s="0" t="n">
        <v>2333.4</v>
      </c>
      <c r="BA35" s="0" t="n">
        <v>2587.4</v>
      </c>
      <c r="BB35" s="0" t="n">
        <v>2818.6</v>
      </c>
      <c r="BC35" s="0" t="n">
        <v>3174.2</v>
      </c>
      <c r="BD35" s="0" t="n">
        <v>3338.2</v>
      </c>
      <c r="BE35" s="0" t="n">
        <v>3584</v>
      </c>
      <c r="BF35" s="0" t="n">
        <v>4002</v>
      </c>
      <c r="BG35" s="0" t="n">
        <v>4295.5</v>
      </c>
      <c r="BH35" s="0" t="n">
        <v>4513.4</v>
      </c>
      <c r="BI35" s="0" t="n">
        <v>4829.7</v>
      </c>
      <c r="BJ35" s="0" t="n">
        <v>5253.1</v>
      </c>
      <c r="BK35" s="0" t="n">
        <v>5593.5</v>
      </c>
      <c r="BL35" s="0" t="n">
        <v>5888.2</v>
      </c>
      <c r="BM35" s="0" t="n">
        <v>6085.7</v>
      </c>
      <c r="BN35" s="0" t="n">
        <v>6428.4</v>
      </c>
      <c r="BO35" s="0" t="n">
        <v>6726.4</v>
      </c>
      <c r="BP35" s="0" t="n">
        <v>7171.9</v>
      </c>
      <c r="BQ35" s="0" t="n">
        <v>7573.5</v>
      </c>
      <c r="BR35" s="0" t="n">
        <v>8043.6</v>
      </c>
      <c r="BS35" s="0" t="n">
        <v>8596.2</v>
      </c>
      <c r="BT35" s="0" t="n">
        <v>9149.3</v>
      </c>
      <c r="BU35" s="0" t="n">
        <v>9698.1</v>
      </c>
      <c r="BV35" s="0" t="n">
        <v>10384.3</v>
      </c>
      <c r="BW35" s="0" t="n">
        <v>10736.8</v>
      </c>
      <c r="BX35" s="0" t="n">
        <v>11050.3</v>
      </c>
      <c r="BY35" s="0" t="n">
        <v>11524.3</v>
      </c>
      <c r="BZ35" s="0" t="n">
        <v>12283.5</v>
      </c>
      <c r="CA35" s="0" t="n">
        <v>13129.2</v>
      </c>
      <c r="CB35" s="0" t="n">
        <v>14073.2</v>
      </c>
      <c r="CC35" s="0" t="n">
        <v>14460.1</v>
      </c>
      <c r="CD35" s="0" t="n">
        <v>14621.2</v>
      </c>
      <c r="CE35" s="0" t="n">
        <v>14345.7</v>
      </c>
      <c r="CF35" s="0" t="n">
        <v>14915.2</v>
      </c>
      <c r="CG35" s="0" t="n">
        <v>15587.5</v>
      </c>
      <c r="CH35" s="0" t="n">
        <v>16261.6</v>
      </c>
    </row>
    <row r="36" customFormat="false" ht="13.2" hidden="false" customHeight="false" outlineLevel="0" collapsed="false">
      <c r="A36" s="0" t="s">
        <v>605</v>
      </c>
      <c r="B36" s="0" t="s">
        <v>606</v>
      </c>
      <c r="C36" s="0" t="n">
        <v>104.6</v>
      </c>
      <c r="D36" s="0" t="n">
        <v>93.3</v>
      </c>
      <c r="E36" s="0" t="n">
        <v>77.2</v>
      </c>
      <c r="F36" s="0" t="n">
        <v>59.6</v>
      </c>
      <c r="G36" s="0" t="n">
        <v>57</v>
      </c>
      <c r="H36" s="0" t="n">
        <v>66.7</v>
      </c>
      <c r="I36" s="0" t="n">
        <v>74.8</v>
      </c>
      <c r="J36" s="0" t="n">
        <v>83.9</v>
      </c>
      <c r="K36" s="0" t="n">
        <v>93.4</v>
      </c>
      <c r="L36" s="0" t="n">
        <v>87.1</v>
      </c>
      <c r="M36" s="0" t="n">
        <v>92.6</v>
      </c>
      <c r="N36" s="0" t="n">
        <v>102.2</v>
      </c>
      <c r="O36" s="0" t="n">
        <v>129.5</v>
      </c>
      <c r="P36" s="0" t="n">
        <v>167.3</v>
      </c>
      <c r="Q36" s="0" t="n">
        <v>205.3</v>
      </c>
      <c r="R36" s="0" t="n">
        <v>222.4</v>
      </c>
      <c r="S36" s="0" t="n">
        <v>224.6</v>
      </c>
      <c r="T36" s="0" t="n">
        <v>227.2</v>
      </c>
      <c r="U36" s="0" t="n">
        <v>248.2</v>
      </c>
      <c r="V36" s="0" t="n">
        <v>276.5</v>
      </c>
      <c r="W36" s="0" t="n">
        <v>272.4</v>
      </c>
      <c r="X36" s="0" t="n">
        <v>300.4</v>
      </c>
      <c r="Y36" s="0" t="n">
        <v>345.8</v>
      </c>
      <c r="Z36" s="0" t="n">
        <v>367.1</v>
      </c>
      <c r="AA36" s="0" t="n">
        <v>387.9</v>
      </c>
      <c r="AB36" s="0" t="n">
        <v>390.4</v>
      </c>
      <c r="AC36" s="0" t="n">
        <v>426.5</v>
      </c>
      <c r="AD36" s="0" t="n">
        <v>455</v>
      </c>
      <c r="AE36" s="0" t="n">
        <v>478.3</v>
      </c>
      <c r="AF36" s="0" t="n">
        <v>484.1</v>
      </c>
      <c r="AG36" s="0" t="n">
        <v>525.1</v>
      </c>
      <c r="AH36" s="0" t="n">
        <v>547.8</v>
      </c>
      <c r="AI36" s="0" t="n">
        <v>567.8</v>
      </c>
      <c r="AJ36" s="0" t="n">
        <v>609.3</v>
      </c>
      <c r="AK36" s="0" t="n">
        <v>644.6</v>
      </c>
      <c r="AL36" s="0" t="n">
        <v>690.7</v>
      </c>
      <c r="AM36" s="0" t="n">
        <v>748.2</v>
      </c>
      <c r="AN36" s="0" t="n">
        <v>815</v>
      </c>
      <c r="AO36" s="0" t="n">
        <v>863.7</v>
      </c>
      <c r="AP36" s="0" t="n">
        <v>945.4</v>
      </c>
      <c r="AQ36" s="0" t="n">
        <v>1024.4</v>
      </c>
      <c r="AR36" s="0" t="n">
        <v>1076.9</v>
      </c>
      <c r="AS36" s="0" t="n">
        <v>1165.9</v>
      </c>
      <c r="AT36" s="0" t="n">
        <v>1283.9</v>
      </c>
      <c r="AU36" s="0" t="n">
        <v>1435.1</v>
      </c>
      <c r="AV36" s="0" t="n">
        <v>1556.9</v>
      </c>
      <c r="AW36" s="0" t="n">
        <v>1688.7</v>
      </c>
      <c r="AX36" s="0" t="n">
        <v>1874</v>
      </c>
      <c r="AY36" s="0" t="n">
        <v>2087</v>
      </c>
      <c r="AZ36" s="0" t="n">
        <v>2355</v>
      </c>
      <c r="BA36" s="0" t="n">
        <v>2619.3</v>
      </c>
      <c r="BB36" s="0" t="n">
        <v>2852.8</v>
      </c>
      <c r="BC36" s="0" t="n">
        <v>3207.2</v>
      </c>
      <c r="BD36" s="0" t="n">
        <v>3374.7</v>
      </c>
      <c r="BE36" s="0" t="n">
        <v>3621.1</v>
      </c>
      <c r="BF36" s="0" t="n">
        <v>4038.3</v>
      </c>
      <c r="BG36" s="0" t="n">
        <v>4320.8</v>
      </c>
      <c r="BH36" s="0" t="n">
        <v>4530.4</v>
      </c>
      <c r="BI36" s="0" t="n">
        <v>4847.2</v>
      </c>
      <c r="BJ36" s="0" t="n">
        <v>5275.8</v>
      </c>
      <c r="BK36" s="0" t="n">
        <v>5618.3</v>
      </c>
      <c r="BL36" s="0" t="n">
        <v>5922.9</v>
      </c>
      <c r="BM36" s="0" t="n">
        <v>6117.3</v>
      </c>
      <c r="BN36" s="0" t="n">
        <v>6459.5</v>
      </c>
      <c r="BO36" s="0" t="n">
        <v>6758.4</v>
      </c>
      <c r="BP36" s="0" t="n">
        <v>7195.8</v>
      </c>
      <c r="BQ36" s="0" t="n">
        <v>7602.3</v>
      </c>
      <c r="BR36" s="0" t="n">
        <v>8075.4</v>
      </c>
      <c r="BS36" s="0" t="n">
        <v>8620.3</v>
      </c>
      <c r="BT36" s="0" t="n">
        <v>9167.6</v>
      </c>
      <c r="BU36" s="0" t="n">
        <v>9725.3</v>
      </c>
      <c r="BV36" s="0" t="n">
        <v>10421.3</v>
      </c>
      <c r="BW36" s="0" t="n">
        <v>10788.6</v>
      </c>
      <c r="BX36" s="0" t="n">
        <v>11098.9</v>
      </c>
      <c r="BY36" s="0" t="n">
        <v>11592.3</v>
      </c>
      <c r="BZ36" s="0" t="n">
        <v>12373.6</v>
      </c>
      <c r="CA36" s="0" t="n">
        <v>13222.7</v>
      </c>
      <c r="CB36" s="0" t="n">
        <v>14141.6</v>
      </c>
      <c r="CC36" s="0" t="n">
        <v>14586.6</v>
      </c>
      <c r="CD36" s="0" t="n">
        <v>14794.2</v>
      </c>
      <c r="CE36" s="0" t="n">
        <v>14492.9</v>
      </c>
      <c r="CF36" s="0" t="n">
        <v>15121.1</v>
      </c>
      <c r="CG36" s="0" t="n">
        <v>15848.3</v>
      </c>
      <c r="CH36" s="0" t="n">
        <v>16514.5</v>
      </c>
    </row>
    <row r="37" customFormat="false" ht="13.2" hidden="false" customHeight="false" outlineLevel="0" collapsed="false">
      <c r="A37" s="0" t="s">
        <v>607</v>
      </c>
      <c r="B37" s="0" t="s">
        <v>608</v>
      </c>
      <c r="C37" s="0" t="n">
        <v>97.3</v>
      </c>
      <c r="D37" s="0" t="n">
        <v>86</v>
      </c>
      <c r="E37" s="0" t="n">
        <v>70.1</v>
      </c>
      <c r="F37" s="0" t="n">
        <v>52.6</v>
      </c>
      <c r="G37" s="0" t="n">
        <v>49.7</v>
      </c>
      <c r="H37" s="0" t="n">
        <v>59.1</v>
      </c>
      <c r="I37" s="0" t="n">
        <v>66.9</v>
      </c>
      <c r="J37" s="0" t="n">
        <v>75.2</v>
      </c>
      <c r="K37" s="0" t="n">
        <v>84.3</v>
      </c>
      <c r="L37" s="0" t="n">
        <v>78.2</v>
      </c>
      <c r="M37" s="0" t="n">
        <v>83.8</v>
      </c>
      <c r="N37" s="0" t="n">
        <v>92.7</v>
      </c>
      <c r="O37" s="0" t="n">
        <v>118.3</v>
      </c>
      <c r="P37" s="0" t="n">
        <v>155.8</v>
      </c>
      <c r="Q37" s="0" t="n">
        <v>192.8</v>
      </c>
      <c r="R37" s="0" t="n">
        <v>208.9</v>
      </c>
      <c r="S37" s="0" t="n">
        <v>209.8</v>
      </c>
      <c r="T37" s="0" t="n">
        <v>211.1</v>
      </c>
      <c r="U37" s="0" t="n">
        <v>229.8</v>
      </c>
      <c r="V37" s="0" t="n">
        <v>256.6</v>
      </c>
      <c r="W37" s="0" t="n">
        <v>251.3</v>
      </c>
      <c r="X37" s="0" t="n">
        <v>277.5</v>
      </c>
      <c r="Y37" s="0" t="n">
        <v>320.9</v>
      </c>
      <c r="Z37" s="0" t="n">
        <v>339.6</v>
      </c>
      <c r="AA37" s="0" t="n">
        <v>358.1</v>
      </c>
      <c r="AB37" s="0" t="n">
        <v>360.9</v>
      </c>
      <c r="AC37" s="0" t="n">
        <v>393.9</v>
      </c>
      <c r="AD37" s="0" t="n">
        <v>419.8</v>
      </c>
      <c r="AE37" s="0" t="n">
        <v>441</v>
      </c>
      <c r="AF37" s="0" t="n">
        <v>446</v>
      </c>
      <c r="AG37" s="0" t="n">
        <v>482.9</v>
      </c>
      <c r="AH37" s="0" t="n">
        <v>502.1</v>
      </c>
      <c r="AI37" s="0" t="n">
        <v>520.6</v>
      </c>
      <c r="AJ37" s="0" t="n">
        <v>558.7</v>
      </c>
      <c r="AK37" s="0" t="n">
        <v>590.1</v>
      </c>
      <c r="AL37" s="0" t="n">
        <v>632.4</v>
      </c>
      <c r="AM37" s="0" t="n">
        <v>686.4</v>
      </c>
      <c r="AN37" s="0" t="n">
        <v>752.1</v>
      </c>
      <c r="AO37" s="0" t="n">
        <v>795.8</v>
      </c>
      <c r="AP37" s="0" t="n">
        <v>868.7</v>
      </c>
      <c r="AQ37" s="0" t="n">
        <v>940.3</v>
      </c>
      <c r="AR37" s="0" t="n">
        <v>987.1</v>
      </c>
      <c r="AS37" s="0" t="n">
        <v>1067.6</v>
      </c>
      <c r="AT37" s="0" t="n">
        <v>1179</v>
      </c>
      <c r="AU37" s="0" t="n">
        <v>1319.5</v>
      </c>
      <c r="AV37" s="0" t="n">
        <v>1431.2</v>
      </c>
      <c r="AW37" s="0" t="n">
        <v>1553.2</v>
      </c>
      <c r="AX37" s="0" t="n">
        <v>1726.3</v>
      </c>
      <c r="AY37" s="0" t="n">
        <v>1929.7</v>
      </c>
      <c r="AZ37" s="0" t="n">
        <v>2185.5</v>
      </c>
      <c r="BA37" s="0" t="n">
        <v>2438.2</v>
      </c>
      <c r="BB37" s="0" t="n">
        <v>2653.3</v>
      </c>
      <c r="BC37" s="0" t="n">
        <v>2971.3</v>
      </c>
      <c r="BD37" s="0" t="n">
        <v>3133.3</v>
      </c>
      <c r="BE37" s="0" t="n">
        <v>3359.7</v>
      </c>
      <c r="BF37" s="0" t="n">
        <v>3741.8</v>
      </c>
      <c r="BG37" s="0" t="n">
        <v>3998.7</v>
      </c>
      <c r="BH37" s="0" t="n">
        <v>4194</v>
      </c>
      <c r="BI37" s="0" t="n">
        <v>4494.4</v>
      </c>
      <c r="BJ37" s="0" t="n">
        <v>4893</v>
      </c>
      <c r="BK37" s="0" t="n">
        <v>5201.9</v>
      </c>
      <c r="BL37" s="0" t="n">
        <v>5482.5</v>
      </c>
      <c r="BM37" s="0" t="n">
        <v>5640.9</v>
      </c>
      <c r="BN37" s="0" t="n">
        <v>5956.5</v>
      </c>
      <c r="BO37" s="0" t="n">
        <v>6241.8</v>
      </c>
      <c r="BP37" s="0" t="n">
        <v>6630.5</v>
      </c>
      <c r="BQ37" s="0" t="n">
        <v>7018.6</v>
      </c>
      <c r="BR37" s="0" t="n">
        <v>7460.4</v>
      </c>
      <c r="BS37" s="0" t="n">
        <v>7975</v>
      </c>
      <c r="BT37" s="0" t="n">
        <v>8484.1</v>
      </c>
      <c r="BU37" s="0" t="n">
        <v>9012.9</v>
      </c>
      <c r="BV37" s="0" t="n">
        <v>9662.5</v>
      </c>
      <c r="BW37" s="0" t="n">
        <v>10015.3</v>
      </c>
      <c r="BX37" s="0" t="n">
        <v>10290</v>
      </c>
      <c r="BY37" s="0" t="n">
        <v>10753.2</v>
      </c>
      <c r="BZ37" s="0" t="n">
        <v>11476.5</v>
      </c>
      <c r="CA37" s="0" t="n">
        <v>12261.6</v>
      </c>
      <c r="CB37" s="0" t="n">
        <v>13127.9</v>
      </c>
      <c r="CC37" s="0" t="n">
        <v>13524.5</v>
      </c>
      <c r="CD37" s="0" t="n">
        <v>13709.6</v>
      </c>
      <c r="CE37" s="0" t="n">
        <v>13418.5</v>
      </c>
      <c r="CF37" s="0" t="n">
        <v>14014.3</v>
      </c>
      <c r="CG37" s="0" t="n">
        <v>14705.2</v>
      </c>
      <c r="CH37" s="0" t="n">
        <v>15369.6</v>
      </c>
    </row>
    <row r="38" customFormat="false" ht="13.2" hidden="false" customHeight="false" outlineLevel="0" collapsed="false">
      <c r="A38" s="0" t="s">
        <v>609</v>
      </c>
      <c r="B38" s="0" t="s">
        <v>610</v>
      </c>
      <c r="C38" s="0" t="n">
        <v>94.2</v>
      </c>
      <c r="D38" s="0" t="n">
        <v>82</v>
      </c>
      <c r="E38" s="0" t="n">
        <v>67.9</v>
      </c>
      <c r="F38" s="0" t="n">
        <v>51.2</v>
      </c>
      <c r="G38" s="0" t="n">
        <v>49.2</v>
      </c>
      <c r="H38" s="0" t="n">
        <v>58.4</v>
      </c>
      <c r="I38" s="0" t="n">
        <v>65.8</v>
      </c>
      <c r="J38" s="0" t="n">
        <v>76.1</v>
      </c>
      <c r="K38" s="0" t="n">
        <v>83.3</v>
      </c>
      <c r="L38" s="0" t="n">
        <v>77.4</v>
      </c>
      <c r="M38" s="0" t="n">
        <v>83.4</v>
      </c>
      <c r="N38" s="0" t="n">
        <v>92.4</v>
      </c>
      <c r="O38" s="0" t="n">
        <v>117.3</v>
      </c>
      <c r="P38" s="0" t="n">
        <v>151.1</v>
      </c>
      <c r="Q38" s="0" t="n">
        <v>185.1</v>
      </c>
      <c r="R38" s="0" t="n">
        <v>203.2</v>
      </c>
      <c r="S38" s="0" t="n">
        <v>205</v>
      </c>
      <c r="T38" s="0" t="n">
        <v>202</v>
      </c>
      <c r="U38" s="0" t="n">
        <v>220.7</v>
      </c>
      <c r="V38" s="0" t="n">
        <v>243.4</v>
      </c>
      <c r="W38" s="0" t="n">
        <v>240.5</v>
      </c>
      <c r="X38" s="0" t="n">
        <v>266.8</v>
      </c>
      <c r="Y38" s="0" t="n">
        <v>309.5</v>
      </c>
      <c r="Z38" s="0" t="n">
        <v>327.1</v>
      </c>
      <c r="AA38" s="0" t="n">
        <v>346.3</v>
      </c>
      <c r="AB38" s="0" t="n">
        <v>345.2</v>
      </c>
      <c r="AC38" s="0" t="n">
        <v>377.3</v>
      </c>
      <c r="AD38" s="0" t="n">
        <v>396</v>
      </c>
      <c r="AE38" s="0" t="n">
        <v>415.9</v>
      </c>
      <c r="AF38" s="0" t="n">
        <v>419.6</v>
      </c>
      <c r="AG38" s="0" t="n">
        <v>457</v>
      </c>
      <c r="AH38" s="0" t="n">
        <v>475.4</v>
      </c>
      <c r="AI38" s="0" t="n">
        <v>492.7</v>
      </c>
      <c r="AJ38" s="0" t="n">
        <v>531</v>
      </c>
      <c r="AK38" s="0" t="n">
        <v>560.6</v>
      </c>
      <c r="AL38" s="0" t="n">
        <v>603.4</v>
      </c>
      <c r="AM38" s="0" t="n">
        <v>655.7</v>
      </c>
      <c r="AN38" s="0" t="n">
        <v>719.7</v>
      </c>
      <c r="AO38" s="0" t="n">
        <v>758.2</v>
      </c>
      <c r="AP38" s="0" t="n">
        <v>829.2</v>
      </c>
      <c r="AQ38" s="0" t="n">
        <v>895</v>
      </c>
      <c r="AR38" s="0" t="n">
        <v>939.1</v>
      </c>
      <c r="AS38" s="0" t="n">
        <v>1018.9</v>
      </c>
      <c r="AT38" s="0" t="n">
        <v>1121.6</v>
      </c>
      <c r="AU38" s="0" t="n">
        <v>1250.5</v>
      </c>
      <c r="AV38" s="0" t="n">
        <v>1342.7</v>
      </c>
      <c r="AW38" s="0" t="n">
        <v>1451.4</v>
      </c>
      <c r="AX38" s="0" t="n">
        <v>1618.4</v>
      </c>
      <c r="AY38" s="0" t="n">
        <v>1797.6</v>
      </c>
      <c r="AZ38" s="0" t="n">
        <v>2031.5</v>
      </c>
      <c r="BA38" s="0" t="n">
        <v>2261</v>
      </c>
      <c r="BB38" s="0" t="n">
        <v>2436.5</v>
      </c>
      <c r="BC38" s="0" t="n">
        <v>2725.9</v>
      </c>
      <c r="BD38" s="0" t="n">
        <v>2810.7</v>
      </c>
      <c r="BE38" s="0" t="n">
        <v>3077.6</v>
      </c>
      <c r="BF38" s="0" t="n">
        <v>3446.4</v>
      </c>
      <c r="BG38" s="0" t="n">
        <v>3710.1</v>
      </c>
      <c r="BH38" s="0" t="n">
        <v>3908</v>
      </c>
      <c r="BI38" s="0" t="n">
        <v>4142.3</v>
      </c>
      <c r="BJ38" s="0" t="n">
        <v>4470.2</v>
      </c>
      <c r="BK38" s="0" t="n">
        <v>4821.6</v>
      </c>
      <c r="BL38" s="0" t="n">
        <v>5092.7</v>
      </c>
      <c r="BM38" s="0" t="n">
        <v>5242.9</v>
      </c>
      <c r="BN38" s="0" t="n">
        <v>5579.5</v>
      </c>
      <c r="BO38" s="0" t="n">
        <v>5875.1</v>
      </c>
      <c r="BP38" s="0" t="n">
        <v>6253.2</v>
      </c>
      <c r="BQ38" s="0" t="n">
        <v>6541.2</v>
      </c>
      <c r="BR38" s="0" t="n">
        <v>6924.1</v>
      </c>
      <c r="BS38" s="0" t="n">
        <v>7368.5</v>
      </c>
      <c r="BT38" s="0" t="n">
        <v>7778.9</v>
      </c>
      <c r="BU38" s="0" t="n">
        <v>8264.8</v>
      </c>
      <c r="BV38" s="0" t="n">
        <v>8775.5</v>
      </c>
      <c r="BW38" s="0" t="n">
        <v>9021.3</v>
      </c>
      <c r="BX38" s="0" t="n">
        <v>9318.1</v>
      </c>
      <c r="BY38" s="0" t="n">
        <v>9785</v>
      </c>
      <c r="BZ38" s="0" t="n">
        <v>10445.3</v>
      </c>
      <c r="CA38" s="0" t="n">
        <v>11113.5</v>
      </c>
      <c r="CB38" s="0" t="n">
        <v>11721.9</v>
      </c>
      <c r="CC38" s="0" t="n">
        <v>12216</v>
      </c>
      <c r="CD38" s="0" t="n">
        <v>12356.9</v>
      </c>
      <c r="CE38" s="0" t="n">
        <v>12049.6</v>
      </c>
      <c r="CF38" s="0" t="n">
        <v>12576.7</v>
      </c>
      <c r="CG38" s="0" t="n">
        <v>13081.3</v>
      </c>
      <c r="CH38" s="0" t="n">
        <v>13701.7</v>
      </c>
    </row>
    <row r="39" customFormat="false" ht="13.2" hidden="false" customHeight="false" outlineLevel="0" collapsed="false">
      <c r="A39" s="0" t="s">
        <v>611</v>
      </c>
      <c r="B39" s="0" t="s">
        <v>612</v>
      </c>
      <c r="C39" s="0" t="n">
        <v>93.4</v>
      </c>
      <c r="D39" s="0" t="n">
        <v>82.4</v>
      </c>
      <c r="E39" s="0" t="n">
        <v>67.2</v>
      </c>
      <c r="F39" s="0" t="n">
        <v>50.9</v>
      </c>
      <c r="G39" s="0" t="n">
        <v>48.7</v>
      </c>
      <c r="H39" s="0" t="n">
        <v>58</v>
      </c>
      <c r="I39" s="0" t="n">
        <v>66</v>
      </c>
      <c r="J39" s="0" t="n">
        <v>74.9</v>
      </c>
      <c r="K39" s="0" t="n">
        <v>83.3</v>
      </c>
      <c r="L39" s="0" t="n">
        <v>76.7</v>
      </c>
      <c r="M39" s="0" t="n">
        <v>82.1</v>
      </c>
      <c r="N39" s="0" t="n">
        <v>91.3</v>
      </c>
      <c r="O39" s="0" t="n">
        <v>117</v>
      </c>
      <c r="P39" s="0" t="n">
        <v>152</v>
      </c>
      <c r="Q39" s="0" t="n">
        <v>186.9</v>
      </c>
      <c r="R39" s="0" t="n">
        <v>200.6</v>
      </c>
      <c r="S39" s="0" t="n">
        <v>201.2</v>
      </c>
      <c r="T39" s="0" t="n">
        <v>200.8</v>
      </c>
      <c r="U39" s="0" t="n">
        <v>217.9</v>
      </c>
      <c r="V39" s="0" t="n">
        <v>243.7</v>
      </c>
      <c r="W39" s="0" t="n">
        <v>238.8</v>
      </c>
      <c r="X39" s="0" t="n">
        <v>265.5</v>
      </c>
      <c r="Y39" s="0" t="n">
        <v>306.1</v>
      </c>
      <c r="Z39" s="0" t="n">
        <v>324.5</v>
      </c>
      <c r="AA39" s="0" t="n">
        <v>342.5</v>
      </c>
      <c r="AB39" s="0" t="n">
        <v>342.3</v>
      </c>
      <c r="AC39" s="0" t="n">
        <v>375.2</v>
      </c>
      <c r="AD39" s="0" t="n">
        <v>398.1</v>
      </c>
      <c r="AE39" s="0" t="n">
        <v>416.3</v>
      </c>
      <c r="AF39" s="0" t="n">
        <v>419</v>
      </c>
      <c r="AG39" s="0" t="n">
        <v>456.9</v>
      </c>
      <c r="AH39" s="0" t="n">
        <v>476.7</v>
      </c>
      <c r="AI39" s="0" t="n">
        <v>493.7</v>
      </c>
      <c r="AJ39" s="0" t="n">
        <v>531.1</v>
      </c>
      <c r="AK39" s="0" t="n">
        <v>562.1</v>
      </c>
      <c r="AL39" s="0" t="n">
        <v>603.4</v>
      </c>
      <c r="AM39" s="0" t="n">
        <v>655</v>
      </c>
      <c r="AN39" s="0" t="n">
        <v>714.6</v>
      </c>
      <c r="AO39" s="0" t="n">
        <v>754.8</v>
      </c>
      <c r="AP39" s="0" t="n">
        <v>826</v>
      </c>
      <c r="AQ39" s="0" t="n">
        <v>893.4</v>
      </c>
      <c r="AR39" s="0" t="n">
        <v>933.8</v>
      </c>
      <c r="AS39" s="0" t="n">
        <v>1009.4</v>
      </c>
      <c r="AT39" s="0" t="n">
        <v>1114.4</v>
      </c>
      <c r="AU39" s="0" t="n">
        <v>1244.4</v>
      </c>
      <c r="AV39" s="0" t="n">
        <v>1335.2</v>
      </c>
      <c r="AW39" s="0" t="n">
        <v>1438.1</v>
      </c>
      <c r="AX39" s="0" t="n">
        <v>1597.9</v>
      </c>
      <c r="AY39" s="0" t="n">
        <v>1778.4</v>
      </c>
      <c r="AZ39" s="0" t="n">
        <v>2008.4</v>
      </c>
      <c r="BA39" s="0" t="n">
        <v>2216.2</v>
      </c>
      <c r="BB39" s="0" t="n">
        <v>2392.6</v>
      </c>
      <c r="BC39" s="0" t="n">
        <v>2689.2</v>
      </c>
      <c r="BD39" s="0" t="n">
        <v>2803.9</v>
      </c>
      <c r="BE39" s="0" t="n">
        <v>3023.4</v>
      </c>
      <c r="BF39" s="0" t="n">
        <v>3407.7</v>
      </c>
      <c r="BG39" s="0" t="n">
        <v>3658.8</v>
      </c>
      <c r="BH39" s="0" t="n">
        <v>3831.2</v>
      </c>
      <c r="BI39" s="0" t="n">
        <v>4101.7</v>
      </c>
      <c r="BJ39" s="0" t="n">
        <v>4470.7</v>
      </c>
      <c r="BK39" s="0" t="n">
        <v>4757.4</v>
      </c>
      <c r="BL39" s="0" t="n">
        <v>5001.4</v>
      </c>
      <c r="BM39" s="0" t="n">
        <v>5154.5</v>
      </c>
      <c r="BN39" s="0" t="n">
        <v>5468.7</v>
      </c>
      <c r="BO39" s="0" t="n">
        <v>5722.8</v>
      </c>
      <c r="BP39" s="0" t="n">
        <v>6116.4</v>
      </c>
      <c r="BQ39" s="0" t="n">
        <v>6450.7</v>
      </c>
      <c r="BR39" s="0" t="n">
        <v>6867.6</v>
      </c>
      <c r="BS39" s="0" t="n">
        <v>7356.3</v>
      </c>
      <c r="BT39" s="0" t="n">
        <v>7839</v>
      </c>
      <c r="BU39" s="0" t="n">
        <v>8297.3</v>
      </c>
      <c r="BV39" s="0" t="n">
        <v>8870</v>
      </c>
      <c r="BW39" s="0" t="n">
        <v>9132.8</v>
      </c>
      <c r="BX39" s="0" t="n">
        <v>9388.2</v>
      </c>
      <c r="BY39" s="0" t="n">
        <v>9797.1</v>
      </c>
      <c r="BZ39" s="0" t="n">
        <v>10451.8</v>
      </c>
      <c r="CA39" s="0" t="n">
        <v>11147.3</v>
      </c>
      <c r="CB39" s="0" t="n">
        <v>11937.1</v>
      </c>
      <c r="CC39" s="0" t="n">
        <v>12195.8</v>
      </c>
      <c r="CD39" s="0" t="n">
        <v>12257.9</v>
      </c>
      <c r="CE39" s="0" t="n">
        <v>11977.3</v>
      </c>
      <c r="CF39" s="0" t="n">
        <v>12533.6</v>
      </c>
      <c r="CG39" s="0" t="n">
        <v>13134.9</v>
      </c>
      <c r="CH39" s="0" t="n">
        <v>13718.8</v>
      </c>
    </row>
    <row r="40" customFormat="false" ht="13.2" hidden="false" customHeight="false" outlineLevel="0" collapsed="false">
      <c r="A40" s="0" t="s">
        <v>613</v>
      </c>
      <c r="B40" s="0" t="s">
        <v>614</v>
      </c>
      <c r="C40" s="0" t="n">
        <v>86.9</v>
      </c>
      <c r="D40" s="0" t="n">
        <v>75.8</v>
      </c>
      <c r="E40" s="0" t="n">
        <v>60.6</v>
      </c>
      <c r="F40" s="0" t="n">
        <v>44.3</v>
      </c>
      <c r="G40" s="0" t="n">
        <v>41.7</v>
      </c>
      <c r="H40" s="0" t="n">
        <v>50.7</v>
      </c>
      <c r="I40" s="0" t="n">
        <v>58.5</v>
      </c>
      <c r="J40" s="0" t="n">
        <v>66.4</v>
      </c>
      <c r="K40" s="0" t="n">
        <v>74.6</v>
      </c>
      <c r="L40" s="0" t="n">
        <v>68.2</v>
      </c>
      <c r="M40" s="0" t="n">
        <v>73.7</v>
      </c>
      <c r="N40" s="0" t="n">
        <v>82.1</v>
      </c>
      <c r="O40" s="0" t="n">
        <v>106.3</v>
      </c>
      <c r="P40" s="0" t="n">
        <v>140.9</v>
      </c>
      <c r="Q40" s="0" t="n">
        <v>174.8</v>
      </c>
      <c r="R40" s="0" t="n">
        <v>187.5</v>
      </c>
      <c r="S40" s="0" t="n">
        <v>186.6</v>
      </c>
      <c r="T40" s="0" t="n">
        <v>185.3</v>
      </c>
      <c r="U40" s="0" t="n">
        <v>200.6</v>
      </c>
      <c r="V40" s="0" t="n">
        <v>225.2</v>
      </c>
      <c r="W40" s="0" t="n">
        <v>219</v>
      </c>
      <c r="X40" s="0" t="n">
        <v>244</v>
      </c>
      <c r="Y40" s="0" t="n">
        <v>283.1</v>
      </c>
      <c r="Z40" s="0" t="n">
        <v>299</v>
      </c>
      <c r="AA40" s="0" t="n">
        <v>314.6</v>
      </c>
      <c r="AB40" s="0" t="n">
        <v>314.9</v>
      </c>
      <c r="AC40" s="0" t="n">
        <v>345.1</v>
      </c>
      <c r="AD40" s="0" t="n">
        <v>365.7</v>
      </c>
      <c r="AE40" s="0" t="n">
        <v>382.1</v>
      </c>
      <c r="AF40" s="0" t="n">
        <v>383.6</v>
      </c>
      <c r="AG40" s="0" t="n">
        <v>417.4</v>
      </c>
      <c r="AH40" s="0" t="n">
        <v>434.3</v>
      </c>
      <c r="AI40" s="0" t="n">
        <v>450</v>
      </c>
      <c r="AJ40" s="0" t="n">
        <v>484.6</v>
      </c>
      <c r="AK40" s="0" t="n">
        <v>512.1</v>
      </c>
      <c r="AL40" s="0" t="n">
        <v>550</v>
      </c>
      <c r="AM40" s="0" t="n">
        <v>598.4</v>
      </c>
      <c r="AN40" s="0" t="n">
        <v>656.8</v>
      </c>
      <c r="AO40" s="0" t="n">
        <v>692.3</v>
      </c>
      <c r="AP40" s="0" t="n">
        <v>755.3</v>
      </c>
      <c r="AQ40" s="0" t="n">
        <v>815.4</v>
      </c>
      <c r="AR40" s="0" t="n">
        <v>850.4</v>
      </c>
      <c r="AS40" s="0" t="n">
        <v>918.7</v>
      </c>
      <c r="AT40" s="0" t="n">
        <v>1018.1</v>
      </c>
      <c r="AU40" s="0" t="n">
        <v>1141.5</v>
      </c>
      <c r="AV40" s="0" t="n">
        <v>1225.1</v>
      </c>
      <c r="AW40" s="0" t="n">
        <v>1315.7</v>
      </c>
      <c r="AX40" s="0" t="n">
        <v>1467.1</v>
      </c>
      <c r="AY40" s="0" t="n">
        <v>1641.3</v>
      </c>
      <c r="AZ40" s="0" t="n">
        <v>1860.5</v>
      </c>
      <c r="BA40" s="0" t="n">
        <v>2067</v>
      </c>
      <c r="BB40" s="0" t="n">
        <v>2227.3</v>
      </c>
      <c r="BC40" s="0" t="n">
        <v>2486.2</v>
      </c>
      <c r="BD40" s="0" t="n">
        <v>2599</v>
      </c>
      <c r="BE40" s="0" t="n">
        <v>2799.2</v>
      </c>
      <c r="BF40" s="0" t="n">
        <v>3147.5</v>
      </c>
      <c r="BG40" s="0" t="n">
        <v>3362</v>
      </c>
      <c r="BH40" s="0" t="n">
        <v>3511.8</v>
      </c>
      <c r="BI40" s="0" t="n">
        <v>3766.5</v>
      </c>
      <c r="BJ40" s="0" t="n">
        <v>4110.6</v>
      </c>
      <c r="BK40" s="0" t="n">
        <v>4365.8</v>
      </c>
      <c r="BL40" s="0" t="n">
        <v>4595.7</v>
      </c>
      <c r="BM40" s="0" t="n">
        <v>4709.8</v>
      </c>
      <c r="BN40" s="0" t="n">
        <v>4996.8</v>
      </c>
      <c r="BO40" s="0" t="n">
        <v>5238.2</v>
      </c>
      <c r="BP40" s="0" t="n">
        <v>5575</v>
      </c>
      <c r="BQ40" s="0" t="n">
        <v>5895.8</v>
      </c>
      <c r="BR40" s="0" t="n">
        <v>6284.3</v>
      </c>
      <c r="BS40" s="0" t="n">
        <v>6735.1</v>
      </c>
      <c r="BT40" s="0" t="n">
        <v>7173.8</v>
      </c>
      <c r="BU40" s="0" t="n">
        <v>7612</v>
      </c>
      <c r="BV40" s="0" t="n">
        <v>8148.3</v>
      </c>
      <c r="BW40" s="0" t="n">
        <v>8411.4</v>
      </c>
      <c r="BX40" s="0" t="n">
        <v>8628</v>
      </c>
      <c r="BY40" s="0" t="n">
        <v>9026</v>
      </c>
      <c r="BZ40" s="0" t="n">
        <v>9644.8</v>
      </c>
      <c r="CA40" s="0" t="n">
        <v>10279.6</v>
      </c>
      <c r="CB40" s="0" t="n">
        <v>10991.8</v>
      </c>
      <c r="CC40" s="0" t="n">
        <v>11260.2</v>
      </c>
      <c r="CD40" s="0" t="n">
        <v>11346.2</v>
      </c>
      <c r="CE40" s="0" t="n">
        <v>11050.2</v>
      </c>
      <c r="CF40" s="0" t="n">
        <v>11632.7</v>
      </c>
      <c r="CG40" s="0" t="n">
        <v>12252.7</v>
      </c>
      <c r="CH40" s="0" t="n">
        <v>12826.8</v>
      </c>
    </row>
    <row r="41" customFormat="false" ht="13.2" hidden="false" customHeight="false" outlineLevel="0" collapsed="false">
      <c r="A41" s="0" t="s">
        <v>615</v>
      </c>
      <c r="B41" s="0" t="s">
        <v>616</v>
      </c>
      <c r="C41" s="0" t="n">
        <v>93.8</v>
      </c>
      <c r="D41" s="0" t="n">
        <v>81.7</v>
      </c>
      <c r="E41" s="0" t="n">
        <v>67.9</v>
      </c>
      <c r="F41" s="0" t="n">
        <v>51.2</v>
      </c>
      <c r="G41" s="0" t="n">
        <v>49.1</v>
      </c>
      <c r="H41" s="0" t="n">
        <v>58.1</v>
      </c>
      <c r="I41" s="0" t="n">
        <v>66</v>
      </c>
      <c r="J41" s="0" t="n">
        <v>76.2</v>
      </c>
      <c r="K41" s="0" t="n">
        <v>83.2</v>
      </c>
      <c r="L41" s="0" t="n">
        <v>76.4</v>
      </c>
      <c r="M41" s="0" t="n">
        <v>82.5</v>
      </c>
      <c r="N41" s="0" t="n">
        <v>90.9</v>
      </c>
      <c r="O41" s="0" t="n">
        <v>116.3</v>
      </c>
      <c r="P41" s="0" t="n">
        <v>151.4</v>
      </c>
      <c r="Q41" s="0" t="n">
        <v>187.4</v>
      </c>
      <c r="R41" s="0" t="n">
        <v>205.2</v>
      </c>
      <c r="S41" s="0" t="n">
        <v>205.7</v>
      </c>
      <c r="T41" s="0" t="n">
        <v>194.9</v>
      </c>
      <c r="U41" s="0" t="n">
        <v>209.9</v>
      </c>
      <c r="V41" s="0" t="n">
        <v>237.9</v>
      </c>
      <c r="W41" s="0" t="n">
        <v>235.3</v>
      </c>
      <c r="X41" s="0" t="n">
        <v>266</v>
      </c>
      <c r="Y41" s="0" t="n">
        <v>307</v>
      </c>
      <c r="Z41" s="0" t="n">
        <v>325.9</v>
      </c>
      <c r="AA41" s="0" t="n">
        <v>347</v>
      </c>
      <c r="AB41" s="0" t="n">
        <v>344.8</v>
      </c>
      <c r="AC41" s="0" t="n">
        <v>376.8</v>
      </c>
      <c r="AD41" s="0" t="n">
        <v>393.6</v>
      </c>
      <c r="AE41" s="0" t="n">
        <v>411.9</v>
      </c>
      <c r="AF41" s="0" t="n">
        <v>419.1</v>
      </c>
      <c r="AG41" s="0" t="n">
        <v>456.6</v>
      </c>
      <c r="AH41" s="0" t="n">
        <v>471.2</v>
      </c>
      <c r="AI41" s="0" t="n">
        <v>487.8</v>
      </c>
      <c r="AJ41" s="0" t="n">
        <v>526.9</v>
      </c>
      <c r="AK41" s="0" t="n">
        <v>555.6</v>
      </c>
      <c r="AL41" s="0" t="n">
        <v>596.5</v>
      </c>
      <c r="AM41" s="0" t="n">
        <v>650.1</v>
      </c>
      <c r="AN41" s="0" t="n">
        <v>715.9</v>
      </c>
      <c r="AO41" s="0" t="n">
        <v>754.7</v>
      </c>
      <c r="AP41" s="0" t="n">
        <v>827.8</v>
      </c>
      <c r="AQ41" s="0" t="n">
        <v>893.6</v>
      </c>
      <c r="AR41" s="0" t="n">
        <v>935.2</v>
      </c>
      <c r="AS41" s="0" t="n">
        <v>1018.3</v>
      </c>
      <c r="AT41" s="0" t="n">
        <v>1124.9</v>
      </c>
      <c r="AU41" s="0" t="n">
        <v>1246.4</v>
      </c>
      <c r="AV41" s="0" t="n">
        <v>1343.5</v>
      </c>
      <c r="AW41" s="0" t="n">
        <v>1435.4</v>
      </c>
      <c r="AX41" s="0" t="n">
        <v>1620</v>
      </c>
      <c r="AY41" s="0" t="n">
        <v>1820.7</v>
      </c>
      <c r="AZ41" s="0" t="n">
        <v>2056.9</v>
      </c>
      <c r="BA41" s="0" t="n">
        <v>2283.6</v>
      </c>
      <c r="BB41" s="0" t="n">
        <v>2449.6</v>
      </c>
      <c r="BC41" s="0" t="n">
        <v>2738.4</v>
      </c>
      <c r="BD41" s="0" t="n">
        <v>2830.6</v>
      </c>
      <c r="BE41" s="0" t="n">
        <v>3129.2</v>
      </c>
      <c r="BF41" s="0" t="n">
        <v>3549.1</v>
      </c>
      <c r="BG41" s="0" t="n">
        <v>3824.1</v>
      </c>
      <c r="BH41" s="0" t="n">
        <v>4039.9</v>
      </c>
      <c r="BI41" s="0" t="n">
        <v>4287</v>
      </c>
      <c r="BJ41" s="0" t="n">
        <v>4579.6</v>
      </c>
      <c r="BK41" s="0" t="n">
        <v>4908.3</v>
      </c>
      <c r="BL41" s="0" t="n">
        <v>5170.6</v>
      </c>
      <c r="BM41" s="0" t="n">
        <v>5271.5</v>
      </c>
      <c r="BN41" s="0" t="n">
        <v>5614.3</v>
      </c>
      <c r="BO41" s="0" t="n">
        <v>5940.3</v>
      </c>
      <c r="BP41" s="0" t="n">
        <v>6345.7</v>
      </c>
      <c r="BQ41" s="0" t="n">
        <v>6631</v>
      </c>
      <c r="BR41" s="0" t="n">
        <v>7020.6</v>
      </c>
      <c r="BS41" s="0" t="n">
        <v>7470.5</v>
      </c>
      <c r="BT41" s="0" t="n">
        <v>7941.6</v>
      </c>
      <c r="BU41" s="0" t="n">
        <v>8526.3</v>
      </c>
      <c r="BV41" s="0" t="n">
        <v>9155.6</v>
      </c>
      <c r="BW41" s="0" t="n">
        <v>9390.3</v>
      </c>
      <c r="BX41" s="0" t="n">
        <v>9743.2</v>
      </c>
      <c r="BY41" s="0" t="n">
        <v>10285.9</v>
      </c>
      <c r="BZ41" s="0" t="n">
        <v>11060.1</v>
      </c>
      <c r="CA41" s="0" t="n">
        <v>11829.2</v>
      </c>
      <c r="CB41" s="0" t="n">
        <v>12484.3</v>
      </c>
      <c r="CC41" s="0" t="n">
        <v>12925.8</v>
      </c>
      <c r="CD41" s="0" t="n">
        <v>13070.1</v>
      </c>
      <c r="CE41" s="0" t="n">
        <v>12441.8</v>
      </c>
      <c r="CF41" s="0" t="n">
        <v>13095.1</v>
      </c>
      <c r="CG41" s="0" t="n">
        <v>13650</v>
      </c>
      <c r="CH41" s="0" t="n">
        <v>14248.9</v>
      </c>
    </row>
    <row r="42" customFormat="false" ht="13.8" hidden="false" customHeight="true" outlineLevel="0" collapsed="false">
      <c r="A42" s="218" t="s">
        <v>617</v>
      </c>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row>
    <row r="43" customFormat="false" ht="13.2" hidden="false" customHeight="true" outlineLevel="0" collapsed="false">
      <c r="A43" s="219" t="s">
        <v>618</v>
      </c>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row>
    <row r="44" customFormat="false" ht="13.2" hidden="false" customHeight="true" outlineLevel="0" collapsed="false">
      <c r="A44" s="219" t="s">
        <v>619</v>
      </c>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row>
    <row r="45" customFormat="false" ht="13.2" hidden="false" customHeight="true" outlineLevel="0" collapsed="false">
      <c r="A45" s="219" t="s">
        <v>620</v>
      </c>
      <c r="B45" s="219"/>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row>
  </sheetData>
  <sheetProtection sheet="true" objects="true" scenarios="true" formatCells="false" formatColumns="false"/>
  <mergeCells count="8">
    <mergeCell ref="A2:CH2"/>
    <mergeCell ref="A3:CH3"/>
    <mergeCell ref="A4:CH4"/>
    <mergeCell ref="A5:CH5"/>
    <mergeCell ref="A42:CH42"/>
    <mergeCell ref="A43:CH43"/>
    <mergeCell ref="A44:CH44"/>
    <mergeCell ref="A45:CH45"/>
  </mergeCells>
  <hyperlinks>
    <hyperlink ref="A1" r:id="rId1" location="reqid=13&amp;step=3&amp;isuri=1&amp;1305=201%203&amp;1306=A&amp;1310=X&amp;1311=1&amp;1301=N&amp;1303=43&amp;1304=2011" display="http://www.bea.gov/iTable/iTable.cfm?ReqID=13&amp;step=1#reqid=13&amp;step=3&amp;isuri=1&amp;1305=201 3&amp;1306=A&amp;1310=X&amp;1311=1&amp;1301=N&amp;1303=43&amp;1304=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55" activeCellId="0" sqref="A55:CH60"/>
    </sheetView>
  </sheetViews>
  <sheetFormatPr defaultColWidth="9.0546875" defaultRowHeight="13.2" zeroHeight="false" outlineLevelRow="0" outlineLevelCol="0"/>
  <cols>
    <col collapsed="false" customWidth="true" hidden="false" outlineLevel="0" max="1" min="1" style="0" width="4.77"/>
    <col collapsed="false" customWidth="true" hidden="false" outlineLevel="0" max="2" min="2" style="220" width="46.99"/>
    <col collapsed="false" customWidth="false" hidden="true" outlineLevel="0" max="85" min="3" style="0" width="9.06"/>
  </cols>
  <sheetData>
    <row r="1" customFormat="false" ht="13.2" hidden="false" customHeight="false" outlineLevel="0" collapsed="false">
      <c r="A1" s="154" t="s">
        <v>621</v>
      </c>
    </row>
    <row r="2" customFormat="false" ht="17.4" hidden="false" customHeight="false" outlineLevel="0" collapsed="false">
      <c r="A2" s="210" t="s">
        <v>622</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row>
    <row r="3" customFormat="false" ht="16.8" hidden="true" customHeight="false" outlineLevel="0" collapsed="false">
      <c r="A3" s="211" t="s">
        <v>545</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row>
    <row r="4" customFormat="false" ht="13.2" hidden="true" customHeight="false" outlineLevel="0" collapsed="false">
      <c r="A4" s="212" t="s">
        <v>546</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row>
    <row r="5" customFormat="false" ht="13.2" hidden="true" customHeight="false" outlineLevel="0" collapsed="false">
      <c r="A5" s="212" t="s">
        <v>547</v>
      </c>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row>
    <row r="6" customFormat="false" ht="13.2" hidden="true" customHeight="false" outlineLevel="0" collapsed="false"/>
    <row r="7" customFormat="false" ht="13.2" hidden="false" customHeight="false" outlineLevel="0" collapsed="false">
      <c r="A7" s="213" t="s">
        <v>548</v>
      </c>
      <c r="B7" s="221" t="s">
        <v>549</v>
      </c>
      <c r="C7" s="213" t="s">
        <v>219</v>
      </c>
      <c r="D7" s="213" t="s">
        <v>220</v>
      </c>
      <c r="E7" s="213" t="s">
        <v>221</v>
      </c>
      <c r="F7" s="213" t="s">
        <v>222</v>
      </c>
      <c r="G7" s="213" t="s">
        <v>223</v>
      </c>
      <c r="H7" s="213" t="s">
        <v>224</v>
      </c>
      <c r="I7" s="213" t="s">
        <v>225</v>
      </c>
      <c r="J7" s="213" t="s">
        <v>226</v>
      </c>
      <c r="K7" s="213" t="s">
        <v>227</v>
      </c>
      <c r="L7" s="213" t="s">
        <v>228</v>
      </c>
      <c r="M7" s="213" t="s">
        <v>229</v>
      </c>
      <c r="N7" s="213" t="s">
        <v>230</v>
      </c>
      <c r="O7" s="213" t="s">
        <v>231</v>
      </c>
      <c r="P7" s="213" t="s">
        <v>232</v>
      </c>
      <c r="Q7" s="213" t="s">
        <v>233</v>
      </c>
      <c r="R7" s="213" t="s">
        <v>234</v>
      </c>
      <c r="S7" s="213" t="s">
        <v>235</v>
      </c>
      <c r="T7" s="213" t="s">
        <v>236</v>
      </c>
      <c r="U7" s="213" t="s">
        <v>237</v>
      </c>
      <c r="V7" s="213" t="s">
        <v>238</v>
      </c>
      <c r="W7" s="213" t="s">
        <v>239</v>
      </c>
      <c r="X7" s="213" t="s">
        <v>240</v>
      </c>
      <c r="Y7" s="213" t="s">
        <v>241</v>
      </c>
      <c r="Z7" s="213" t="s">
        <v>242</v>
      </c>
      <c r="AA7" s="213" t="s">
        <v>243</v>
      </c>
      <c r="AB7" s="213" t="s">
        <v>244</v>
      </c>
      <c r="AC7" s="213" t="s">
        <v>245</v>
      </c>
      <c r="AD7" s="213" t="s">
        <v>246</v>
      </c>
      <c r="AE7" s="213" t="s">
        <v>247</v>
      </c>
      <c r="AF7" s="213" t="s">
        <v>248</v>
      </c>
      <c r="AG7" s="213" t="s">
        <v>249</v>
      </c>
      <c r="AH7" s="213" t="s">
        <v>250</v>
      </c>
      <c r="AI7" s="213" t="s">
        <v>251</v>
      </c>
      <c r="AJ7" s="213" t="s">
        <v>252</v>
      </c>
      <c r="AK7" s="213" t="s">
        <v>253</v>
      </c>
      <c r="AL7" s="213" t="s">
        <v>254</v>
      </c>
      <c r="AM7" s="213" t="s">
        <v>255</v>
      </c>
      <c r="AN7" s="213" t="s">
        <v>256</v>
      </c>
      <c r="AO7" s="213" t="s">
        <v>257</v>
      </c>
      <c r="AP7" s="213" t="s">
        <v>258</v>
      </c>
      <c r="AQ7" s="213" t="s">
        <v>259</v>
      </c>
      <c r="AR7" s="213" t="s">
        <v>260</v>
      </c>
      <c r="AS7" s="213" t="s">
        <v>261</v>
      </c>
      <c r="AT7" s="213" t="s">
        <v>262</v>
      </c>
      <c r="AU7" s="213" t="s">
        <v>263</v>
      </c>
      <c r="AV7" s="213" t="s">
        <v>264</v>
      </c>
      <c r="AW7" s="213" t="s">
        <v>265</v>
      </c>
      <c r="AX7" s="213" t="s">
        <v>266</v>
      </c>
      <c r="AY7" s="213" t="s">
        <v>268</v>
      </c>
      <c r="AZ7" s="213" t="s">
        <v>269</v>
      </c>
      <c r="BA7" s="213" t="s">
        <v>270</v>
      </c>
      <c r="BB7" s="213" t="s">
        <v>271</v>
      </c>
      <c r="BC7" s="213" t="s">
        <v>272</v>
      </c>
      <c r="BD7" s="213" t="s">
        <v>273</v>
      </c>
      <c r="BE7" s="213" t="s">
        <v>274</v>
      </c>
      <c r="BF7" s="213" t="s">
        <v>275</v>
      </c>
      <c r="BG7" s="213" t="s">
        <v>276</v>
      </c>
      <c r="BH7" s="213" t="s">
        <v>277</v>
      </c>
      <c r="BI7" s="213" t="s">
        <v>278</v>
      </c>
      <c r="BJ7" s="213" t="s">
        <v>279</v>
      </c>
      <c r="BK7" s="213" t="s">
        <v>280</v>
      </c>
      <c r="BL7" s="213" t="s">
        <v>281</v>
      </c>
      <c r="BM7" s="213" t="s">
        <v>282</v>
      </c>
      <c r="BN7" s="213" t="s">
        <v>283</v>
      </c>
      <c r="BO7" s="213" t="s">
        <v>284</v>
      </c>
      <c r="BP7" s="213" t="s">
        <v>285</v>
      </c>
      <c r="BQ7" s="213" t="s">
        <v>286</v>
      </c>
      <c r="BR7" s="213" t="s">
        <v>287</v>
      </c>
      <c r="BS7" s="213" t="s">
        <v>288</v>
      </c>
      <c r="BT7" s="213" t="s">
        <v>289</v>
      </c>
      <c r="BU7" s="213" t="s">
        <v>290</v>
      </c>
      <c r="BV7" s="213" t="s">
        <v>291</v>
      </c>
      <c r="BW7" s="213" t="s">
        <v>292</v>
      </c>
      <c r="BX7" s="213" t="s">
        <v>293</v>
      </c>
      <c r="BY7" s="213" t="s">
        <v>294</v>
      </c>
      <c r="BZ7" s="213" t="s">
        <v>295</v>
      </c>
      <c r="CA7" s="213" t="s">
        <v>296</v>
      </c>
      <c r="CB7" s="213" t="s">
        <v>297</v>
      </c>
      <c r="CC7" s="213" t="s">
        <v>298</v>
      </c>
      <c r="CD7" s="213" t="s">
        <v>299</v>
      </c>
      <c r="CE7" s="213" t="s">
        <v>300</v>
      </c>
      <c r="CF7" s="213" t="s">
        <v>301</v>
      </c>
      <c r="CG7" s="213" t="s">
        <v>302</v>
      </c>
      <c r="CH7" s="222" t="s">
        <v>303</v>
      </c>
    </row>
    <row r="8" customFormat="false" ht="13.8" hidden="false" customHeight="false" outlineLevel="0" collapsed="false">
      <c r="A8" s="0" t="s">
        <v>550</v>
      </c>
      <c r="B8" s="223" t="s">
        <v>623</v>
      </c>
      <c r="C8" s="0" t="n">
        <v>3.7</v>
      </c>
      <c r="D8" s="0" t="n">
        <v>2.9</v>
      </c>
      <c r="E8" s="0" t="n">
        <v>1.9</v>
      </c>
      <c r="F8" s="0" t="n">
        <v>1.6</v>
      </c>
      <c r="G8" s="0" t="n">
        <v>2.6</v>
      </c>
      <c r="H8" s="0" t="n">
        <v>3.4</v>
      </c>
      <c r="I8" s="0" t="n">
        <v>3.7</v>
      </c>
      <c r="J8" s="0" t="n">
        <v>4.6</v>
      </c>
      <c r="K8" s="0" t="n">
        <v>6.6</v>
      </c>
      <c r="L8" s="0" t="n">
        <v>6</v>
      </c>
      <c r="M8" s="0" t="n">
        <v>6.3</v>
      </c>
      <c r="N8" s="0" t="n">
        <v>8.2</v>
      </c>
      <c r="O8" s="0" t="n">
        <v>14.9</v>
      </c>
      <c r="P8" s="0" t="n">
        <v>22.3</v>
      </c>
      <c r="Q8" s="0" t="n">
        <v>38.5</v>
      </c>
      <c r="R8" s="0" t="n">
        <v>40.1</v>
      </c>
      <c r="S8" s="0" t="n">
        <v>41.5</v>
      </c>
      <c r="T8" s="0" t="n">
        <v>39.5</v>
      </c>
      <c r="U8" s="0" t="n">
        <v>42.8</v>
      </c>
      <c r="V8" s="0" t="n">
        <v>42.4</v>
      </c>
      <c r="W8" s="0" t="n">
        <v>37.9</v>
      </c>
      <c r="X8" s="0" t="n">
        <v>48.8</v>
      </c>
      <c r="Y8" s="0" t="n">
        <v>62.9</v>
      </c>
      <c r="Z8" s="0" t="n">
        <v>65.8</v>
      </c>
      <c r="AA8" s="0" t="n">
        <v>68.6</v>
      </c>
      <c r="AB8" s="0" t="n">
        <v>62.5</v>
      </c>
      <c r="AC8" s="0" t="n">
        <v>71.1</v>
      </c>
      <c r="AD8" s="0" t="n">
        <v>75.8</v>
      </c>
      <c r="AE8" s="0" t="n">
        <v>79.3</v>
      </c>
      <c r="AF8" s="0" t="n">
        <v>76.1</v>
      </c>
      <c r="AG8" s="0" t="n">
        <v>86.6</v>
      </c>
      <c r="AH8" s="0" t="n">
        <v>93.6</v>
      </c>
      <c r="AI8" s="0" t="n">
        <v>95.1</v>
      </c>
      <c r="AJ8" s="0" t="n">
        <v>103.2</v>
      </c>
      <c r="AK8" s="0" t="n">
        <v>111.3</v>
      </c>
      <c r="AL8" s="0" t="n">
        <v>111.3</v>
      </c>
      <c r="AM8" s="0" t="n">
        <v>120.4</v>
      </c>
      <c r="AN8" s="0" t="n">
        <v>137.4</v>
      </c>
      <c r="AO8" s="0" t="n">
        <v>146.3</v>
      </c>
      <c r="AP8" s="0" t="n">
        <v>170.6</v>
      </c>
      <c r="AQ8" s="0" t="n">
        <v>191.8</v>
      </c>
      <c r="AR8" s="0" t="n">
        <v>185.1</v>
      </c>
      <c r="AS8" s="0" t="n">
        <v>190.7</v>
      </c>
      <c r="AT8" s="0" t="n">
        <v>219</v>
      </c>
      <c r="AU8" s="0" t="n">
        <v>249.2</v>
      </c>
      <c r="AV8" s="0" t="n">
        <v>278.5</v>
      </c>
      <c r="AW8" s="0" t="n">
        <v>276.8</v>
      </c>
      <c r="AX8" s="0" t="n">
        <v>322.2</v>
      </c>
      <c r="AY8" s="0" t="n">
        <v>363.5</v>
      </c>
      <c r="AZ8" s="0" t="n">
        <v>423.6</v>
      </c>
      <c r="BA8" s="0" t="n">
        <v>486.8</v>
      </c>
      <c r="BB8" s="0" t="n">
        <v>533</v>
      </c>
      <c r="BC8" s="0" t="n">
        <v>620.4</v>
      </c>
      <c r="BD8" s="0" t="n">
        <v>618</v>
      </c>
      <c r="BE8" s="0" t="n">
        <v>644.2</v>
      </c>
      <c r="BF8" s="0" t="n">
        <v>710.7</v>
      </c>
      <c r="BG8" s="0" t="n">
        <v>775.3</v>
      </c>
      <c r="BH8" s="0" t="n">
        <v>817.3</v>
      </c>
      <c r="BI8" s="0" t="n">
        <v>899</v>
      </c>
      <c r="BJ8" s="0" t="n">
        <v>961.4</v>
      </c>
      <c r="BK8" s="0" t="n">
        <v>1040.8</v>
      </c>
      <c r="BL8" s="0" t="n">
        <v>1085.7</v>
      </c>
      <c r="BM8" s="0" t="n">
        <v>1105.6</v>
      </c>
      <c r="BN8" s="0" t="n">
        <v>1152.1</v>
      </c>
      <c r="BO8" s="0" t="n">
        <v>1228.8</v>
      </c>
      <c r="BP8" s="0" t="n">
        <v>1326.7</v>
      </c>
      <c r="BQ8" s="0" t="n">
        <v>1412.9</v>
      </c>
      <c r="BR8" s="0" t="n">
        <v>1531.2</v>
      </c>
      <c r="BS8" s="0" t="n">
        <v>1661.6</v>
      </c>
      <c r="BT8" s="0" t="n">
        <v>1783.8</v>
      </c>
      <c r="BU8" s="0" t="n">
        <v>1900.7</v>
      </c>
      <c r="BV8" s="0" t="n">
        <v>2063.2</v>
      </c>
      <c r="BW8" s="0" t="n">
        <v>2026.8</v>
      </c>
      <c r="BX8" s="0" t="n">
        <v>1865.8</v>
      </c>
      <c r="BY8" s="0" t="n">
        <v>1889.9</v>
      </c>
      <c r="BZ8" s="0" t="n">
        <v>2022.2</v>
      </c>
      <c r="CA8" s="0" t="n">
        <v>2298.1</v>
      </c>
      <c r="CB8" s="0" t="n">
        <v>2531.7</v>
      </c>
      <c r="CC8" s="0" t="n">
        <v>2660.8</v>
      </c>
      <c r="CD8" s="0" t="n">
        <v>2505.7</v>
      </c>
      <c r="CE8" s="0" t="n">
        <v>2230.1</v>
      </c>
      <c r="CF8" s="0" t="n">
        <v>2391.7</v>
      </c>
      <c r="CG8" s="0" t="n">
        <v>2516.7</v>
      </c>
      <c r="CH8" s="224" t="n">
        <v>2663</v>
      </c>
      <c r="CI8" s="225"/>
    </row>
    <row r="9" customFormat="false" ht="13.8" hidden="false" customHeight="false" outlineLevel="0" collapsed="false">
      <c r="A9" s="0" t="s">
        <v>552</v>
      </c>
      <c r="B9" s="226" t="s">
        <v>624</v>
      </c>
      <c r="C9" s="0" t="n">
        <v>3.5</v>
      </c>
      <c r="D9" s="0" t="n">
        <v>2.8</v>
      </c>
      <c r="E9" s="0" t="n">
        <v>1.8</v>
      </c>
      <c r="F9" s="0" t="n">
        <v>1.5</v>
      </c>
      <c r="G9" s="0" t="n">
        <v>2.4</v>
      </c>
      <c r="H9" s="0" t="n">
        <v>3.2</v>
      </c>
      <c r="I9" s="0" t="n">
        <v>3.5</v>
      </c>
      <c r="J9" s="0" t="n">
        <v>4.2</v>
      </c>
      <c r="K9" s="0" t="n">
        <v>5</v>
      </c>
      <c r="L9" s="0" t="n">
        <v>4.3</v>
      </c>
      <c r="M9" s="0" t="n">
        <v>4.4</v>
      </c>
      <c r="N9" s="0" t="n">
        <v>6.2</v>
      </c>
      <c r="O9" s="0" t="n">
        <v>12.4</v>
      </c>
      <c r="P9" s="0" t="n">
        <v>19.2</v>
      </c>
      <c r="Q9" s="0" t="n">
        <v>34.4</v>
      </c>
      <c r="R9" s="0" t="n">
        <v>35.3</v>
      </c>
      <c r="S9" s="0" t="n">
        <v>35.8</v>
      </c>
      <c r="T9" s="0" t="n">
        <v>32.7</v>
      </c>
      <c r="U9" s="0" t="n">
        <v>37.1</v>
      </c>
      <c r="V9" s="0" t="n">
        <v>37.6</v>
      </c>
      <c r="W9" s="0" t="n">
        <v>32.8</v>
      </c>
      <c r="X9" s="0" t="n">
        <v>43.3</v>
      </c>
      <c r="Y9" s="0" t="n">
        <v>56.2</v>
      </c>
      <c r="Z9" s="0" t="n">
        <v>58.9</v>
      </c>
      <c r="AA9" s="0" t="n">
        <v>61.5</v>
      </c>
      <c r="AB9" s="0" t="n">
        <v>54.4</v>
      </c>
      <c r="AC9" s="0" t="n">
        <v>62</v>
      </c>
      <c r="AD9" s="0" t="n">
        <v>65.8</v>
      </c>
      <c r="AE9" s="0" t="n">
        <v>67.9</v>
      </c>
      <c r="AF9" s="0" t="n">
        <v>64.6</v>
      </c>
      <c r="AG9" s="0" t="n">
        <v>73.2</v>
      </c>
      <c r="AH9" s="0" t="n">
        <v>76.5</v>
      </c>
      <c r="AI9" s="0" t="n">
        <v>77.5</v>
      </c>
      <c r="AJ9" s="0" t="n">
        <v>83.3</v>
      </c>
      <c r="AK9" s="0" t="n">
        <v>88.6</v>
      </c>
      <c r="AL9" s="0" t="n">
        <v>87.7</v>
      </c>
      <c r="AM9" s="0" t="n">
        <v>95.6</v>
      </c>
      <c r="AN9" s="0" t="n">
        <v>104.7</v>
      </c>
      <c r="AO9" s="0" t="n">
        <v>109.8</v>
      </c>
      <c r="AP9" s="0" t="n">
        <v>129.7</v>
      </c>
      <c r="AQ9" s="0" t="n">
        <v>146</v>
      </c>
      <c r="AR9" s="0" t="n">
        <v>137.9</v>
      </c>
      <c r="AS9" s="0" t="n">
        <v>138.6</v>
      </c>
      <c r="AT9" s="0" t="n">
        <v>158.2</v>
      </c>
      <c r="AU9" s="0" t="n">
        <v>173</v>
      </c>
      <c r="AV9" s="0" t="n">
        <v>192.1</v>
      </c>
      <c r="AW9" s="0" t="n">
        <v>186.8</v>
      </c>
      <c r="AX9" s="0" t="n">
        <v>217.9</v>
      </c>
      <c r="AY9" s="0" t="n">
        <v>247.2</v>
      </c>
      <c r="AZ9" s="0" t="n">
        <v>286.6</v>
      </c>
      <c r="BA9" s="0" t="n">
        <v>325.9</v>
      </c>
      <c r="BB9" s="0" t="n">
        <v>355.5</v>
      </c>
      <c r="BC9" s="0" t="n">
        <v>407.7</v>
      </c>
      <c r="BD9" s="0" t="n">
        <v>386.3</v>
      </c>
      <c r="BE9" s="0" t="n">
        <v>393.2</v>
      </c>
      <c r="BF9" s="0" t="n">
        <v>425.2</v>
      </c>
      <c r="BG9" s="0" t="n">
        <v>460.2</v>
      </c>
      <c r="BH9" s="0" t="n">
        <v>479.2</v>
      </c>
      <c r="BI9" s="0" t="n">
        <v>543.6</v>
      </c>
      <c r="BJ9" s="0" t="n">
        <v>566.2</v>
      </c>
      <c r="BK9" s="0" t="n">
        <v>621.2</v>
      </c>
      <c r="BL9" s="0" t="n">
        <v>642.2</v>
      </c>
      <c r="BM9" s="0" t="n">
        <v>635.6</v>
      </c>
      <c r="BN9" s="0" t="n">
        <v>659.9</v>
      </c>
      <c r="BO9" s="0" t="n">
        <v>713</v>
      </c>
      <c r="BP9" s="0" t="n">
        <v>781.4</v>
      </c>
      <c r="BQ9" s="0" t="n">
        <v>844.6</v>
      </c>
      <c r="BR9" s="0" t="n">
        <v>931.9</v>
      </c>
      <c r="BS9" s="0" t="n">
        <v>1030.1</v>
      </c>
      <c r="BT9" s="0" t="n">
        <v>1115.8</v>
      </c>
      <c r="BU9" s="0" t="n">
        <v>1195.4</v>
      </c>
      <c r="BV9" s="0" t="n">
        <v>1309.6</v>
      </c>
      <c r="BW9" s="0" t="n">
        <v>1249.4</v>
      </c>
      <c r="BX9" s="0" t="n">
        <v>1073.3</v>
      </c>
      <c r="BY9" s="0" t="n">
        <v>1071</v>
      </c>
      <c r="BZ9" s="0" t="n">
        <v>1154</v>
      </c>
      <c r="CA9" s="0" t="n">
        <v>1384.5</v>
      </c>
      <c r="CB9" s="0" t="n">
        <v>1558.5</v>
      </c>
      <c r="CC9" s="0" t="n">
        <v>1637.1</v>
      </c>
      <c r="CD9" s="0" t="n">
        <v>1448.1</v>
      </c>
      <c r="CE9" s="0" t="n">
        <v>1163.7</v>
      </c>
      <c r="CF9" s="0" t="n">
        <v>1305</v>
      </c>
      <c r="CG9" s="0" t="n">
        <v>1496.1</v>
      </c>
      <c r="CH9" s="227" t="n">
        <v>1636</v>
      </c>
      <c r="CI9" s="225"/>
    </row>
    <row r="10" customFormat="false" ht="13.2" hidden="false" customHeight="false" outlineLevel="0" collapsed="false">
      <c r="A10" s="0" t="s">
        <v>554</v>
      </c>
      <c r="B10" s="220" t="s">
        <v>625</v>
      </c>
      <c r="C10" s="0" t="n">
        <v>1.2</v>
      </c>
      <c r="D10" s="0" t="n">
        <v>1</v>
      </c>
      <c r="E10" s="0" t="n">
        <v>0.5</v>
      </c>
      <c r="F10" s="0" t="n">
        <v>0.3</v>
      </c>
      <c r="G10" s="0" t="n">
        <v>0.4</v>
      </c>
      <c r="H10" s="0" t="n">
        <v>0.5</v>
      </c>
      <c r="I10" s="0" t="n">
        <v>0.6</v>
      </c>
      <c r="J10" s="0" t="n">
        <v>0.7</v>
      </c>
      <c r="K10" s="0" t="n">
        <v>1.3</v>
      </c>
      <c r="L10" s="0" t="n">
        <v>1.2</v>
      </c>
      <c r="M10" s="0" t="n">
        <v>0.9</v>
      </c>
      <c r="N10" s="0" t="n">
        <v>1</v>
      </c>
      <c r="O10" s="0" t="n">
        <v>1.6</v>
      </c>
      <c r="P10" s="0" t="n">
        <v>4.2</v>
      </c>
      <c r="Q10" s="0" t="n">
        <v>16</v>
      </c>
      <c r="R10" s="0" t="n">
        <v>16.9</v>
      </c>
      <c r="S10" s="0" t="n">
        <v>18.6</v>
      </c>
      <c r="T10" s="0" t="n">
        <v>16.4</v>
      </c>
      <c r="U10" s="0" t="n">
        <v>18.8</v>
      </c>
      <c r="V10" s="0" t="n">
        <v>18.1</v>
      </c>
      <c r="W10" s="0" t="n">
        <v>15.4</v>
      </c>
      <c r="X10" s="0" t="n">
        <v>17.4</v>
      </c>
      <c r="Y10" s="0" t="n">
        <v>25.4</v>
      </c>
      <c r="Z10" s="0" t="n">
        <v>30.2</v>
      </c>
      <c r="AA10" s="0" t="n">
        <v>31.3</v>
      </c>
      <c r="AB10" s="0" t="n">
        <v>28.1</v>
      </c>
      <c r="AC10" s="0" t="n">
        <v>30.5</v>
      </c>
      <c r="AD10" s="0" t="n">
        <v>33.9</v>
      </c>
      <c r="AE10" s="0" t="n">
        <v>36</v>
      </c>
      <c r="AF10" s="0" t="n">
        <v>35.5</v>
      </c>
      <c r="AG10" s="0" t="n">
        <v>38.5</v>
      </c>
      <c r="AH10" s="0" t="n">
        <v>41.8</v>
      </c>
      <c r="AI10" s="0" t="n">
        <v>42.7</v>
      </c>
      <c r="AJ10" s="0" t="n">
        <v>46.5</v>
      </c>
      <c r="AK10" s="0" t="n">
        <v>49.1</v>
      </c>
      <c r="AL10" s="0" t="n">
        <v>46</v>
      </c>
      <c r="AM10" s="0" t="n">
        <v>51.1</v>
      </c>
      <c r="AN10" s="0" t="n">
        <v>58.6</v>
      </c>
      <c r="AO10" s="0" t="n">
        <v>64.4</v>
      </c>
      <c r="AP10" s="0" t="n">
        <v>76.4</v>
      </c>
      <c r="AQ10" s="0" t="n">
        <v>91.7</v>
      </c>
      <c r="AR10" s="0" t="n">
        <v>88.9</v>
      </c>
      <c r="AS10" s="0" t="n">
        <v>85.8</v>
      </c>
      <c r="AT10" s="0" t="n">
        <v>102.8</v>
      </c>
      <c r="AU10" s="0" t="n">
        <v>109.6</v>
      </c>
      <c r="AV10" s="0" t="n">
        <v>126.5</v>
      </c>
      <c r="AW10" s="0" t="n">
        <v>120.7</v>
      </c>
      <c r="AX10" s="0" t="n">
        <v>141.2</v>
      </c>
      <c r="AY10" s="0" t="n">
        <v>162.2</v>
      </c>
      <c r="AZ10" s="0" t="n">
        <v>188.9</v>
      </c>
      <c r="BA10" s="0" t="n">
        <v>224.6</v>
      </c>
      <c r="BB10" s="0" t="n">
        <v>250</v>
      </c>
      <c r="BC10" s="0" t="n">
        <v>290.6</v>
      </c>
      <c r="BD10" s="0" t="n">
        <v>295</v>
      </c>
      <c r="BE10" s="0" t="n">
        <v>286.2</v>
      </c>
      <c r="BF10" s="0" t="n">
        <v>301.4</v>
      </c>
      <c r="BG10" s="0" t="n">
        <v>336</v>
      </c>
      <c r="BH10" s="0" t="n">
        <v>350</v>
      </c>
      <c r="BI10" s="0" t="n">
        <v>392.5</v>
      </c>
      <c r="BJ10" s="0" t="n">
        <v>402.8</v>
      </c>
      <c r="BK10" s="0" t="n">
        <v>451.5</v>
      </c>
      <c r="BL10" s="0" t="n">
        <v>470.1</v>
      </c>
      <c r="BM10" s="0" t="n">
        <v>461.3</v>
      </c>
      <c r="BN10" s="0" t="n">
        <v>475.2</v>
      </c>
      <c r="BO10" s="0" t="n">
        <v>505.5</v>
      </c>
      <c r="BP10" s="0" t="n">
        <v>542.5</v>
      </c>
      <c r="BQ10" s="0" t="n">
        <v>585.8</v>
      </c>
      <c r="BR10" s="0" t="n">
        <v>663.3</v>
      </c>
      <c r="BS10" s="0" t="n">
        <v>744.2</v>
      </c>
      <c r="BT10" s="0" t="n">
        <v>825.2</v>
      </c>
      <c r="BU10" s="0" t="n">
        <v>893</v>
      </c>
      <c r="BV10" s="0" t="n">
        <v>995.6</v>
      </c>
      <c r="BW10" s="0" t="n">
        <v>991.8</v>
      </c>
      <c r="BX10" s="0" t="n">
        <v>828.5</v>
      </c>
      <c r="BY10" s="0" t="n">
        <v>774.1</v>
      </c>
      <c r="BZ10" s="0" t="n">
        <v>798.5</v>
      </c>
      <c r="CA10" s="0" t="n">
        <v>932.1</v>
      </c>
      <c r="CB10" s="0" t="n">
        <v>1049.6</v>
      </c>
      <c r="CC10" s="0" t="n">
        <v>1164.4</v>
      </c>
      <c r="CD10" s="0" t="n">
        <v>1101.7</v>
      </c>
      <c r="CE10" s="0" t="n">
        <v>857.2</v>
      </c>
      <c r="CF10" s="0" t="n">
        <v>893.8</v>
      </c>
      <c r="CG10" s="0" t="n">
        <v>1077</v>
      </c>
      <c r="CH10" s="225" t="n">
        <v>1149.2</v>
      </c>
      <c r="CI10" s="225"/>
    </row>
    <row r="11" customFormat="false" ht="13.2" hidden="false" customHeight="false" outlineLevel="0" collapsed="false">
      <c r="A11" s="0" t="s">
        <v>556</v>
      </c>
      <c r="B11" s="220" t="s">
        <v>626</v>
      </c>
      <c r="C11" s="0" t="n">
        <v>1.1</v>
      </c>
      <c r="D11" s="0" t="n">
        <v>1</v>
      </c>
      <c r="E11" s="0" t="n">
        <v>0.8</v>
      </c>
      <c r="F11" s="0" t="n">
        <v>0.9</v>
      </c>
      <c r="G11" s="0" t="n">
        <v>1.6</v>
      </c>
      <c r="H11" s="0" t="n">
        <v>2.1</v>
      </c>
      <c r="I11" s="0" t="n">
        <v>2.1</v>
      </c>
      <c r="J11" s="0" t="n">
        <v>2.2</v>
      </c>
      <c r="K11" s="0" t="n">
        <v>2.4</v>
      </c>
      <c r="L11" s="0" t="n">
        <v>2.2</v>
      </c>
      <c r="M11" s="0" t="n">
        <v>2.3</v>
      </c>
      <c r="N11" s="0" t="n">
        <v>2.6</v>
      </c>
      <c r="O11" s="0" t="n">
        <v>3.5</v>
      </c>
      <c r="P11" s="0" t="n">
        <v>4</v>
      </c>
      <c r="Q11" s="0" t="n">
        <v>4.8</v>
      </c>
      <c r="R11" s="0" t="n">
        <v>6</v>
      </c>
      <c r="S11" s="0" t="n">
        <v>6.9</v>
      </c>
      <c r="T11" s="0" t="n">
        <v>7.7</v>
      </c>
      <c r="U11" s="0" t="n">
        <v>7.7</v>
      </c>
      <c r="V11" s="0" t="n">
        <v>7.8</v>
      </c>
      <c r="W11" s="0" t="n">
        <v>7.9</v>
      </c>
      <c r="X11" s="0" t="n">
        <v>8.7</v>
      </c>
      <c r="Y11" s="0" t="n">
        <v>9.2</v>
      </c>
      <c r="Z11" s="0" t="n">
        <v>10.1</v>
      </c>
      <c r="AA11" s="0" t="n">
        <v>10.7</v>
      </c>
      <c r="AB11" s="0" t="n">
        <v>9.5</v>
      </c>
      <c r="AC11" s="0" t="n">
        <v>10.4</v>
      </c>
      <c r="AD11" s="0" t="n">
        <v>11</v>
      </c>
      <c r="AE11" s="0" t="n">
        <v>11.5</v>
      </c>
      <c r="AF11" s="0" t="n">
        <v>11.2</v>
      </c>
      <c r="AG11" s="0" t="n">
        <v>12.2</v>
      </c>
      <c r="AH11" s="0" t="n">
        <v>13.1</v>
      </c>
      <c r="AI11" s="0" t="n">
        <v>13.2</v>
      </c>
      <c r="AJ11" s="0" t="n">
        <v>14.1</v>
      </c>
      <c r="AK11" s="0" t="n">
        <v>14.7</v>
      </c>
      <c r="AL11" s="0" t="n">
        <v>15.4</v>
      </c>
      <c r="AM11" s="0" t="n">
        <v>15.4</v>
      </c>
      <c r="AN11" s="0" t="n">
        <v>14.4</v>
      </c>
      <c r="AO11" s="0" t="n">
        <v>15.2</v>
      </c>
      <c r="AP11" s="0" t="n">
        <v>16.9</v>
      </c>
      <c r="AQ11" s="0" t="n">
        <v>17.8</v>
      </c>
      <c r="AR11" s="0" t="n">
        <v>18.1</v>
      </c>
      <c r="AS11" s="0" t="n">
        <v>19</v>
      </c>
      <c r="AT11" s="0" t="n">
        <v>18.5</v>
      </c>
      <c r="AU11" s="0" t="n">
        <v>19.8</v>
      </c>
      <c r="AV11" s="0" t="n">
        <v>20.1</v>
      </c>
      <c r="AW11" s="0" t="n">
        <v>22.1</v>
      </c>
      <c r="AX11" s="0" t="n">
        <v>21.4</v>
      </c>
      <c r="AY11" s="0" t="n">
        <v>22.7</v>
      </c>
      <c r="AZ11" s="0" t="n">
        <v>25.3</v>
      </c>
      <c r="BA11" s="0" t="n">
        <v>25.7</v>
      </c>
      <c r="BB11" s="0" t="n">
        <v>33.7</v>
      </c>
      <c r="BC11" s="0" t="n">
        <v>49.9</v>
      </c>
      <c r="BD11" s="0" t="n">
        <v>41</v>
      </c>
      <c r="BE11" s="0" t="n">
        <v>44.4</v>
      </c>
      <c r="BF11" s="0" t="n">
        <v>47.3</v>
      </c>
      <c r="BG11" s="0" t="n">
        <v>46.1</v>
      </c>
      <c r="BH11" s="0" t="n">
        <v>43.7</v>
      </c>
      <c r="BI11" s="0" t="n">
        <v>45.9</v>
      </c>
      <c r="BJ11" s="0" t="n">
        <v>49.8</v>
      </c>
      <c r="BK11" s="0" t="n">
        <v>49.7</v>
      </c>
      <c r="BL11" s="0" t="n">
        <v>50.9</v>
      </c>
      <c r="BM11" s="0" t="n">
        <v>61.8</v>
      </c>
      <c r="BN11" s="0" t="n">
        <v>63.3</v>
      </c>
      <c r="BO11" s="0" t="n">
        <v>66.4</v>
      </c>
      <c r="BP11" s="0" t="n">
        <v>79</v>
      </c>
      <c r="BQ11" s="0" t="n">
        <v>75.6</v>
      </c>
      <c r="BR11" s="0" t="n">
        <v>72.9</v>
      </c>
      <c r="BS11" s="0" t="n">
        <v>77.8</v>
      </c>
      <c r="BT11" s="0" t="n">
        <v>80.7</v>
      </c>
      <c r="BU11" s="0" t="n">
        <v>83.4</v>
      </c>
      <c r="BV11" s="0" t="n">
        <v>87.3</v>
      </c>
      <c r="BW11" s="0" t="n">
        <v>85.3</v>
      </c>
      <c r="BX11" s="0" t="n">
        <v>86.8</v>
      </c>
      <c r="BY11" s="0" t="n">
        <v>90.2</v>
      </c>
      <c r="BZ11" s="0" t="n">
        <v>95.2</v>
      </c>
      <c r="CA11" s="0" t="n">
        <v>99.4</v>
      </c>
      <c r="CB11" s="0" t="n">
        <v>99.2</v>
      </c>
      <c r="CC11" s="0" t="n">
        <v>94.6</v>
      </c>
      <c r="CD11" s="0" t="n">
        <v>94</v>
      </c>
      <c r="CE11" s="0" t="n">
        <v>91.4</v>
      </c>
      <c r="CF11" s="0" t="n">
        <v>96.8</v>
      </c>
      <c r="CG11" s="0" t="n">
        <v>108.6</v>
      </c>
      <c r="CH11" s="225" t="n">
        <v>118</v>
      </c>
      <c r="CI11" s="225"/>
    </row>
    <row r="12" customFormat="false" ht="13.2" hidden="false" customHeight="false" outlineLevel="0" collapsed="false">
      <c r="A12" s="0" t="s">
        <v>558</v>
      </c>
      <c r="B12" s="220" t="s">
        <v>627</v>
      </c>
      <c r="C12" s="0" t="n">
        <v>0.6</v>
      </c>
      <c r="D12" s="0" t="n">
        <v>0.5</v>
      </c>
      <c r="E12" s="0" t="n">
        <v>0.5</v>
      </c>
      <c r="F12" s="0" t="n">
        <v>0.6</v>
      </c>
      <c r="G12" s="0" t="n">
        <v>1.2</v>
      </c>
      <c r="H12" s="0" t="n">
        <v>1.8</v>
      </c>
      <c r="I12" s="0" t="n">
        <v>1.7</v>
      </c>
      <c r="J12" s="0" t="n">
        <v>1.7</v>
      </c>
      <c r="K12" s="0" t="n">
        <v>1.8</v>
      </c>
      <c r="L12" s="0" t="n">
        <v>1.7</v>
      </c>
      <c r="M12" s="0" t="n">
        <v>1.8</v>
      </c>
      <c r="N12" s="0" t="n">
        <v>2.1</v>
      </c>
      <c r="O12" s="0" t="n">
        <v>2.8</v>
      </c>
      <c r="P12" s="0" t="n">
        <v>3.4</v>
      </c>
      <c r="Q12" s="0" t="n">
        <v>4.1</v>
      </c>
      <c r="R12" s="0" t="n">
        <v>5.2</v>
      </c>
      <c r="S12" s="0" t="n">
        <v>6.2</v>
      </c>
      <c r="T12" s="0" t="n">
        <v>7.2</v>
      </c>
      <c r="U12" s="0" t="n">
        <v>7.2</v>
      </c>
      <c r="V12" s="0" t="n">
        <v>7.4</v>
      </c>
      <c r="W12" s="0" t="n">
        <v>7.5</v>
      </c>
      <c r="X12" s="0" t="n">
        <v>8.2</v>
      </c>
      <c r="Y12" s="0" t="n">
        <v>8.6</v>
      </c>
      <c r="Z12" s="0" t="n">
        <v>9.6</v>
      </c>
      <c r="AA12" s="0" t="n">
        <v>10.1</v>
      </c>
      <c r="AB12" s="0" t="n">
        <v>9</v>
      </c>
      <c r="AC12" s="0" t="n">
        <v>9.8</v>
      </c>
      <c r="AD12" s="0" t="n">
        <v>10.2</v>
      </c>
      <c r="AE12" s="0" t="n">
        <v>10.7</v>
      </c>
      <c r="AF12" s="0" t="n">
        <v>10.4</v>
      </c>
      <c r="AG12" s="0" t="n">
        <v>11.2</v>
      </c>
      <c r="AH12" s="0" t="n">
        <v>12</v>
      </c>
      <c r="AI12" s="0" t="n">
        <v>12.1</v>
      </c>
      <c r="AJ12" s="0" t="n">
        <v>12.9</v>
      </c>
      <c r="AK12" s="0" t="n">
        <v>13.5</v>
      </c>
      <c r="AL12" s="0" t="n">
        <v>14.1</v>
      </c>
      <c r="AM12" s="0" t="n">
        <v>13.8</v>
      </c>
      <c r="AN12" s="0" t="n">
        <v>12.6</v>
      </c>
      <c r="AO12" s="0" t="n">
        <v>13.3</v>
      </c>
      <c r="AP12" s="0" t="n">
        <v>14.6</v>
      </c>
      <c r="AQ12" s="0" t="n">
        <v>15.4</v>
      </c>
      <c r="AR12" s="0" t="n">
        <v>15.6</v>
      </c>
      <c r="AS12" s="0" t="n">
        <v>15.9</v>
      </c>
      <c r="AT12" s="0" t="n">
        <v>15.5</v>
      </c>
      <c r="AU12" s="0" t="n">
        <v>16.5</v>
      </c>
      <c r="AV12" s="0" t="n">
        <v>16.4</v>
      </c>
      <c r="AW12" s="0" t="n">
        <v>16.2</v>
      </c>
      <c r="AX12" s="0" t="n">
        <v>16.8</v>
      </c>
      <c r="AY12" s="0" t="n">
        <v>17.3</v>
      </c>
      <c r="AZ12" s="0" t="n">
        <v>18.2</v>
      </c>
      <c r="BA12" s="0" t="n">
        <v>18.2</v>
      </c>
      <c r="BB12" s="0" t="n">
        <v>26.5</v>
      </c>
      <c r="BC12" s="0" t="n">
        <v>41.3</v>
      </c>
      <c r="BD12" s="0" t="n">
        <v>32.3</v>
      </c>
      <c r="BE12" s="0" t="n">
        <v>35.3</v>
      </c>
      <c r="BF12" s="0" t="n">
        <v>35.4</v>
      </c>
      <c r="BG12" s="0" t="n">
        <v>33.9</v>
      </c>
      <c r="BH12" s="0" t="n">
        <v>30</v>
      </c>
      <c r="BI12" s="0" t="n">
        <v>30.4</v>
      </c>
      <c r="BJ12" s="0" t="n">
        <v>33.4</v>
      </c>
      <c r="BK12" s="0" t="n">
        <v>32.3</v>
      </c>
      <c r="BL12" s="0" t="n">
        <v>33.4</v>
      </c>
      <c r="BM12" s="0" t="n">
        <v>44.9</v>
      </c>
      <c r="BN12" s="0" t="n">
        <v>45</v>
      </c>
      <c r="BO12" s="0" t="n">
        <v>46.5</v>
      </c>
      <c r="BP12" s="0" t="n">
        <v>57.5</v>
      </c>
      <c r="BQ12" s="0" t="n">
        <v>55.7</v>
      </c>
      <c r="BR12" s="0" t="n">
        <v>53.6</v>
      </c>
      <c r="BS12" s="0" t="n">
        <v>58.2</v>
      </c>
      <c r="BT12" s="0" t="n">
        <v>61.1</v>
      </c>
      <c r="BU12" s="0" t="n">
        <v>64.3</v>
      </c>
      <c r="BV12" s="0" t="n">
        <v>66.1</v>
      </c>
      <c r="BW12" s="0" t="n">
        <v>64.6</v>
      </c>
      <c r="BX12" s="0" t="n">
        <v>66.9</v>
      </c>
      <c r="BY12" s="0" t="n">
        <v>68.7</v>
      </c>
      <c r="BZ12" s="0" t="n">
        <v>72</v>
      </c>
      <c r="CA12" s="0" t="n">
        <v>74.1</v>
      </c>
      <c r="CB12" s="0" t="n">
        <v>72.6</v>
      </c>
      <c r="CC12" s="0" t="n">
        <v>65.8</v>
      </c>
      <c r="CD12" s="0" t="n">
        <v>64.7</v>
      </c>
      <c r="CE12" s="0" t="n">
        <v>68.3</v>
      </c>
      <c r="CF12" s="0" t="n">
        <v>68.2</v>
      </c>
      <c r="CG12" s="0" t="n">
        <v>76.7</v>
      </c>
      <c r="CH12" s="225" t="n">
        <v>84.5</v>
      </c>
      <c r="CI12" s="225"/>
    </row>
    <row r="13" customFormat="false" ht="13.2" hidden="false" customHeight="false" outlineLevel="0" collapsed="false">
      <c r="A13" s="0" t="s">
        <v>560</v>
      </c>
      <c r="B13" s="220" t="s">
        <v>628</v>
      </c>
      <c r="C13" s="0" t="n">
        <v>0.6</v>
      </c>
      <c r="D13" s="0" t="n">
        <v>0.5</v>
      </c>
      <c r="E13" s="0" t="n">
        <v>0.4</v>
      </c>
      <c r="F13" s="0" t="n">
        <v>0.2</v>
      </c>
      <c r="G13" s="0" t="n">
        <v>0.3</v>
      </c>
      <c r="H13" s="0" t="n">
        <v>0.3</v>
      </c>
      <c r="I13" s="0" t="n">
        <v>0.4</v>
      </c>
      <c r="J13" s="0" t="n">
        <v>0.4</v>
      </c>
      <c r="K13" s="0" t="n">
        <v>0.5</v>
      </c>
      <c r="L13" s="0" t="n">
        <v>0.3</v>
      </c>
      <c r="M13" s="0" t="n">
        <v>0.3</v>
      </c>
      <c r="N13" s="0" t="n">
        <v>0.3</v>
      </c>
      <c r="O13" s="0" t="n">
        <v>0.4</v>
      </c>
      <c r="P13" s="0" t="n">
        <v>0.3</v>
      </c>
      <c r="Q13" s="0" t="n">
        <v>0.4</v>
      </c>
      <c r="R13" s="0" t="n">
        <v>0.4</v>
      </c>
      <c r="S13" s="0" t="n">
        <v>0.4</v>
      </c>
      <c r="T13" s="0" t="n">
        <v>0.5</v>
      </c>
      <c r="U13" s="0" t="n">
        <v>0.4</v>
      </c>
      <c r="V13" s="0" t="n">
        <v>0.4</v>
      </c>
      <c r="W13" s="0" t="n">
        <v>0.4</v>
      </c>
      <c r="X13" s="0" t="n">
        <v>0.5</v>
      </c>
      <c r="Y13" s="0" t="n">
        <v>0.6</v>
      </c>
      <c r="Z13" s="0" t="n">
        <v>0.6</v>
      </c>
      <c r="AA13" s="0" t="n">
        <v>0.6</v>
      </c>
      <c r="AB13" s="0" t="n">
        <v>0.5</v>
      </c>
      <c r="AC13" s="0" t="n">
        <v>0.7</v>
      </c>
      <c r="AD13" s="0" t="n">
        <v>0.7</v>
      </c>
      <c r="AE13" s="0" t="n">
        <v>0.8</v>
      </c>
      <c r="AF13" s="0" t="n">
        <v>0.8</v>
      </c>
      <c r="AG13" s="0" t="n">
        <v>1</v>
      </c>
      <c r="AH13" s="0" t="n">
        <v>1.1</v>
      </c>
      <c r="AI13" s="0" t="n">
        <v>1</v>
      </c>
      <c r="AJ13" s="0" t="n">
        <v>1.2</v>
      </c>
      <c r="AK13" s="0" t="n">
        <v>1.2</v>
      </c>
      <c r="AL13" s="0" t="n">
        <v>1.3</v>
      </c>
      <c r="AM13" s="0" t="n">
        <v>1.6</v>
      </c>
      <c r="AN13" s="0" t="n">
        <v>1.9</v>
      </c>
      <c r="AO13" s="0" t="n">
        <v>1.9</v>
      </c>
      <c r="AP13" s="0" t="n">
        <v>2.3</v>
      </c>
      <c r="AQ13" s="0" t="n">
        <v>2.4</v>
      </c>
      <c r="AR13" s="0" t="n">
        <v>2.5</v>
      </c>
      <c r="AS13" s="0" t="n">
        <v>3.1</v>
      </c>
      <c r="AT13" s="0" t="n">
        <v>3</v>
      </c>
      <c r="AU13" s="0" t="n">
        <v>3.3</v>
      </c>
      <c r="AV13" s="0" t="n">
        <v>3.7</v>
      </c>
      <c r="AW13" s="0" t="n">
        <v>5.9</v>
      </c>
      <c r="AX13" s="0" t="n">
        <v>4.6</v>
      </c>
      <c r="AY13" s="0" t="n">
        <v>5.4</v>
      </c>
      <c r="AZ13" s="0" t="n">
        <v>7.1</v>
      </c>
      <c r="BA13" s="0" t="n">
        <v>7.5</v>
      </c>
      <c r="BB13" s="0" t="n">
        <v>7.2</v>
      </c>
      <c r="BC13" s="0" t="n">
        <v>8.6</v>
      </c>
      <c r="BD13" s="0" t="n">
        <v>8.6</v>
      </c>
      <c r="BE13" s="0" t="n">
        <v>9.1</v>
      </c>
      <c r="BF13" s="0" t="n">
        <v>11.9</v>
      </c>
      <c r="BG13" s="0" t="n">
        <v>12.2</v>
      </c>
      <c r="BH13" s="0" t="n">
        <v>13.7</v>
      </c>
      <c r="BI13" s="0" t="n">
        <v>15.5</v>
      </c>
      <c r="BJ13" s="0" t="n">
        <v>16.4</v>
      </c>
      <c r="BK13" s="0" t="n">
        <v>17.5</v>
      </c>
      <c r="BL13" s="0" t="n">
        <v>17.5</v>
      </c>
      <c r="BM13" s="0" t="n">
        <v>16.8</v>
      </c>
      <c r="BN13" s="0" t="n">
        <v>18.3</v>
      </c>
      <c r="BO13" s="0" t="n">
        <v>19.8</v>
      </c>
      <c r="BP13" s="0" t="n">
        <v>21.4</v>
      </c>
      <c r="BQ13" s="0" t="n">
        <v>19.8</v>
      </c>
      <c r="BR13" s="0" t="n">
        <v>19.2</v>
      </c>
      <c r="BS13" s="0" t="n">
        <v>19.6</v>
      </c>
      <c r="BT13" s="0" t="n">
        <v>19.6</v>
      </c>
      <c r="BU13" s="0" t="n">
        <v>19.2</v>
      </c>
      <c r="BV13" s="0" t="n">
        <v>21.1</v>
      </c>
      <c r="BW13" s="0" t="n">
        <v>20.6</v>
      </c>
      <c r="BX13" s="0" t="n">
        <v>19.9</v>
      </c>
      <c r="BY13" s="0" t="n">
        <v>21.4</v>
      </c>
      <c r="BZ13" s="0" t="n">
        <v>23.3</v>
      </c>
      <c r="CA13" s="0" t="n">
        <v>25.3</v>
      </c>
      <c r="CB13" s="0" t="n">
        <v>26.7</v>
      </c>
      <c r="CC13" s="0" t="n">
        <v>28.8</v>
      </c>
      <c r="CD13" s="0" t="n">
        <v>29.2</v>
      </c>
      <c r="CE13" s="0" t="n">
        <v>23.1</v>
      </c>
      <c r="CF13" s="0" t="n">
        <v>28.6</v>
      </c>
      <c r="CG13" s="0" t="n">
        <v>31.9</v>
      </c>
      <c r="CH13" s="225" t="n">
        <v>33.5</v>
      </c>
      <c r="CI13" s="225"/>
    </row>
    <row r="14" customFormat="false" ht="13.2" hidden="false" customHeight="false" outlineLevel="0" collapsed="false">
      <c r="A14" s="0" t="s">
        <v>562</v>
      </c>
      <c r="B14" s="220" t="s">
        <v>629</v>
      </c>
      <c r="C14" s="0" t="n">
        <v>1.2</v>
      </c>
      <c r="D14" s="0" t="n">
        <v>0.7</v>
      </c>
      <c r="E14" s="0" t="n">
        <v>0.4</v>
      </c>
      <c r="F14" s="0" t="n">
        <v>0.3</v>
      </c>
      <c r="G14" s="0" t="n">
        <v>0.5</v>
      </c>
      <c r="H14" s="0" t="n">
        <v>0.6</v>
      </c>
      <c r="I14" s="0" t="n">
        <v>0.8</v>
      </c>
      <c r="J14" s="0" t="n">
        <v>1.3</v>
      </c>
      <c r="K14" s="0" t="n">
        <v>1.3</v>
      </c>
      <c r="L14" s="0" t="n">
        <v>0.9</v>
      </c>
      <c r="M14" s="0" t="n">
        <v>1.3</v>
      </c>
      <c r="N14" s="0" t="n">
        <v>2.6</v>
      </c>
      <c r="O14" s="0" t="n">
        <v>7.3</v>
      </c>
      <c r="P14" s="0" t="n">
        <v>11.1</v>
      </c>
      <c r="Q14" s="0" t="n">
        <v>13.6</v>
      </c>
      <c r="R14" s="0" t="n">
        <v>12.5</v>
      </c>
      <c r="S14" s="0" t="n">
        <v>10.2</v>
      </c>
      <c r="T14" s="0" t="n">
        <v>8.6</v>
      </c>
      <c r="U14" s="0" t="n">
        <v>10.7</v>
      </c>
      <c r="V14" s="0" t="n">
        <v>11.8</v>
      </c>
      <c r="W14" s="0" t="n">
        <v>9.6</v>
      </c>
      <c r="X14" s="0" t="n">
        <v>17.2</v>
      </c>
      <c r="Y14" s="0" t="n">
        <v>21.7</v>
      </c>
      <c r="Z14" s="0" t="n">
        <v>18.6</v>
      </c>
      <c r="AA14" s="0" t="n">
        <v>19.5</v>
      </c>
      <c r="AB14" s="0" t="n">
        <v>16.9</v>
      </c>
      <c r="AC14" s="0" t="n">
        <v>21.1</v>
      </c>
      <c r="AD14" s="0" t="n">
        <v>20.9</v>
      </c>
      <c r="AE14" s="0" t="n">
        <v>20.4</v>
      </c>
      <c r="AF14" s="0" t="n">
        <v>18</v>
      </c>
      <c r="AG14" s="0" t="n">
        <v>22.5</v>
      </c>
      <c r="AH14" s="0" t="n">
        <v>21.4</v>
      </c>
      <c r="AI14" s="0" t="n">
        <v>21.5</v>
      </c>
      <c r="AJ14" s="0" t="n">
        <v>22.5</v>
      </c>
      <c r="AK14" s="0" t="n">
        <v>24.6</v>
      </c>
      <c r="AL14" s="0" t="n">
        <v>26.1</v>
      </c>
      <c r="AM14" s="0" t="n">
        <v>28.9</v>
      </c>
      <c r="AN14" s="0" t="n">
        <v>31.4</v>
      </c>
      <c r="AO14" s="0" t="n">
        <v>30</v>
      </c>
      <c r="AP14" s="0" t="n">
        <v>36.1</v>
      </c>
      <c r="AQ14" s="0" t="n">
        <v>36.1</v>
      </c>
      <c r="AR14" s="0" t="n">
        <v>30.6</v>
      </c>
      <c r="AS14" s="0" t="n">
        <v>33.5</v>
      </c>
      <c r="AT14" s="0" t="n">
        <v>36.6</v>
      </c>
      <c r="AU14" s="0" t="n">
        <v>43.3</v>
      </c>
      <c r="AV14" s="0" t="n">
        <v>45.1</v>
      </c>
      <c r="AW14" s="0" t="n">
        <v>43.6</v>
      </c>
      <c r="AX14" s="0" t="n">
        <v>54.6</v>
      </c>
      <c r="AY14" s="0" t="n">
        <v>61.6</v>
      </c>
      <c r="AZ14" s="0" t="n">
        <v>71.4</v>
      </c>
      <c r="BA14" s="0" t="n">
        <v>74.4</v>
      </c>
      <c r="BB14" s="0" t="n">
        <v>70.3</v>
      </c>
      <c r="BC14" s="0" t="n">
        <v>65.7</v>
      </c>
      <c r="BD14" s="0" t="n">
        <v>49</v>
      </c>
      <c r="BE14" s="0" t="n">
        <v>61.3</v>
      </c>
      <c r="BF14" s="0" t="n">
        <v>75.2</v>
      </c>
      <c r="BG14" s="0" t="n">
        <v>76.3</v>
      </c>
      <c r="BH14" s="0" t="n">
        <v>83.8</v>
      </c>
      <c r="BI14" s="0" t="n">
        <v>103.2</v>
      </c>
      <c r="BJ14" s="0" t="n">
        <v>111.1</v>
      </c>
      <c r="BK14" s="0" t="n">
        <v>117.2</v>
      </c>
      <c r="BL14" s="0" t="n">
        <v>118.1</v>
      </c>
      <c r="BM14" s="0" t="n">
        <v>109.9</v>
      </c>
      <c r="BN14" s="0" t="n">
        <v>118.8</v>
      </c>
      <c r="BO14" s="0" t="n">
        <v>138.5</v>
      </c>
      <c r="BP14" s="0" t="n">
        <v>156.7</v>
      </c>
      <c r="BQ14" s="0" t="n">
        <v>179.3</v>
      </c>
      <c r="BR14" s="0" t="n">
        <v>190.6</v>
      </c>
      <c r="BS14" s="0" t="n">
        <v>203</v>
      </c>
      <c r="BT14" s="0" t="n">
        <v>204.2</v>
      </c>
      <c r="BU14" s="0" t="n">
        <v>213</v>
      </c>
      <c r="BV14" s="0" t="n">
        <v>219.4</v>
      </c>
      <c r="BW14" s="0" t="n">
        <v>164.7</v>
      </c>
      <c r="BX14" s="0" t="n">
        <v>150.5</v>
      </c>
      <c r="BY14" s="0" t="n">
        <v>197.8</v>
      </c>
      <c r="BZ14" s="0" t="n">
        <v>250.3</v>
      </c>
      <c r="CA14" s="0" t="n">
        <v>341</v>
      </c>
      <c r="CB14" s="0" t="n">
        <v>395</v>
      </c>
      <c r="CC14" s="0" t="n">
        <v>362.8</v>
      </c>
      <c r="CD14" s="0" t="n">
        <v>233.7</v>
      </c>
      <c r="CE14" s="0" t="n">
        <v>200.4</v>
      </c>
      <c r="CF14" s="0" t="n">
        <v>298.7</v>
      </c>
      <c r="CG14" s="0" t="n">
        <v>294.2</v>
      </c>
      <c r="CH14" s="225" t="n">
        <v>351</v>
      </c>
      <c r="CI14" s="225"/>
    </row>
    <row r="15" customFormat="false" ht="13.2" hidden="false" customHeight="false" outlineLevel="0" collapsed="false">
      <c r="A15" s="0" t="s">
        <v>564</v>
      </c>
      <c r="B15" s="220" t="s">
        <v>63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1</v>
      </c>
      <c r="V15" s="0" t="n">
        <v>0.2</v>
      </c>
      <c r="W15" s="0" t="n">
        <v>0.2</v>
      </c>
      <c r="X15" s="0" t="n">
        <v>0.2</v>
      </c>
      <c r="Y15" s="0" t="n">
        <v>0.3</v>
      </c>
      <c r="Z15" s="0" t="n">
        <v>0.3</v>
      </c>
      <c r="AA15" s="0" t="n">
        <v>0.3</v>
      </c>
      <c r="AB15" s="0" t="n">
        <v>0.3</v>
      </c>
      <c r="AC15" s="0" t="n">
        <v>0.3</v>
      </c>
      <c r="AD15" s="0" t="n">
        <v>0.4</v>
      </c>
      <c r="AE15" s="0" t="n">
        <v>0.5</v>
      </c>
      <c r="AF15" s="0" t="n">
        <v>0.5</v>
      </c>
      <c r="AG15" s="0" t="n">
        <v>0.9</v>
      </c>
      <c r="AH15" s="0" t="n">
        <v>0.9</v>
      </c>
      <c r="AI15" s="0" t="n">
        <v>0.7</v>
      </c>
      <c r="AJ15" s="0" t="n">
        <v>0.8</v>
      </c>
      <c r="AK15" s="0" t="n">
        <v>0.9</v>
      </c>
      <c r="AL15" s="0" t="n">
        <v>1.6</v>
      </c>
      <c r="AM15" s="0" t="n">
        <v>1.3</v>
      </c>
      <c r="AN15" s="0" t="n">
        <v>1.6</v>
      </c>
      <c r="AO15" s="0" t="n">
        <v>1.9</v>
      </c>
      <c r="AP15" s="0" t="n">
        <v>2.5</v>
      </c>
      <c r="AQ15" s="0" t="n">
        <v>3</v>
      </c>
      <c r="AR15" s="0" t="n">
        <v>3.5</v>
      </c>
      <c r="AS15" s="0" t="n">
        <v>3.4</v>
      </c>
      <c r="AT15" s="0" t="n">
        <v>3.2</v>
      </c>
      <c r="AU15" s="0" t="n">
        <v>4.3</v>
      </c>
      <c r="AV15" s="0" t="n">
        <v>5.6</v>
      </c>
      <c r="AW15" s="0" t="n">
        <v>5.4</v>
      </c>
      <c r="AX15" s="0" t="n">
        <v>5.9</v>
      </c>
      <c r="AY15" s="0" t="n">
        <v>5.9</v>
      </c>
      <c r="AZ15" s="0" t="n">
        <v>7</v>
      </c>
      <c r="BA15" s="0" t="n">
        <v>9.3</v>
      </c>
      <c r="BB15" s="0" t="n">
        <v>11.7</v>
      </c>
      <c r="BC15" s="0" t="n">
        <v>14</v>
      </c>
      <c r="BD15" s="0" t="n">
        <v>15.2</v>
      </c>
      <c r="BE15" s="0" t="n">
        <v>14.2</v>
      </c>
      <c r="BF15" s="0" t="n">
        <v>16.1</v>
      </c>
      <c r="BG15" s="0" t="n">
        <v>17.8</v>
      </c>
      <c r="BH15" s="0" t="n">
        <v>17.8</v>
      </c>
      <c r="BI15" s="0" t="n">
        <v>17.7</v>
      </c>
      <c r="BJ15" s="0" t="n">
        <v>17.4</v>
      </c>
      <c r="BK15" s="0" t="n">
        <v>21.6</v>
      </c>
      <c r="BL15" s="0" t="n">
        <v>23.6</v>
      </c>
      <c r="BM15" s="0" t="n">
        <v>20.8</v>
      </c>
      <c r="BN15" s="0" t="n">
        <v>16.8</v>
      </c>
      <c r="BO15" s="0" t="n">
        <v>16</v>
      </c>
      <c r="BP15" s="0" t="n">
        <v>20.5</v>
      </c>
      <c r="BQ15" s="0" t="n">
        <v>23.4</v>
      </c>
      <c r="BR15" s="0" t="n">
        <v>20.1</v>
      </c>
      <c r="BS15" s="0" t="n">
        <v>20.7</v>
      </c>
      <c r="BT15" s="0" t="n">
        <v>26.6</v>
      </c>
      <c r="BU15" s="0" t="n">
        <v>25.4</v>
      </c>
      <c r="BV15" s="0" t="n">
        <v>25.3</v>
      </c>
      <c r="BW15" s="0" t="n">
        <v>27.1</v>
      </c>
      <c r="BX15" s="0" t="n">
        <v>24.5</v>
      </c>
      <c r="BY15" s="0" t="n">
        <v>22</v>
      </c>
      <c r="BZ15" s="0" t="n">
        <v>18.1</v>
      </c>
      <c r="CA15" s="0" t="n">
        <v>21.5</v>
      </c>
      <c r="CB15" s="0" t="n">
        <v>29.1</v>
      </c>
      <c r="CC15" s="0" t="n">
        <v>34.6</v>
      </c>
      <c r="CD15" s="0" t="n">
        <v>31.7</v>
      </c>
      <c r="CE15" s="0" t="n">
        <v>47.4</v>
      </c>
      <c r="CF15" s="0" t="n">
        <v>79.3</v>
      </c>
      <c r="CG15" s="0" t="n">
        <v>75.4</v>
      </c>
      <c r="CH15" s="225" t="n">
        <v>88.4</v>
      </c>
      <c r="CI15" s="225"/>
    </row>
    <row r="16" customFormat="false" ht="13.2" hidden="false" customHeight="false" outlineLevel="0" collapsed="false">
      <c r="A16" s="0" t="s">
        <v>566</v>
      </c>
      <c r="B16" s="220" t="s">
        <v>631</v>
      </c>
      <c r="C16" s="0" t="n">
        <v>1.2</v>
      </c>
      <c r="D16" s="0" t="n">
        <v>0.7</v>
      </c>
      <c r="E16" s="0" t="n">
        <v>0.4</v>
      </c>
      <c r="F16" s="0" t="n">
        <v>0.3</v>
      </c>
      <c r="G16" s="0" t="n">
        <v>0.5</v>
      </c>
      <c r="H16" s="0" t="n">
        <v>0.6</v>
      </c>
      <c r="I16" s="0" t="n">
        <v>0.8</v>
      </c>
      <c r="J16" s="0" t="n">
        <v>1.3</v>
      </c>
      <c r="K16" s="0" t="n">
        <v>1.3</v>
      </c>
      <c r="L16" s="0" t="n">
        <v>0.9</v>
      </c>
      <c r="M16" s="0" t="n">
        <v>1.3</v>
      </c>
      <c r="N16" s="0" t="n">
        <v>2.6</v>
      </c>
      <c r="O16" s="0" t="n">
        <v>7.3</v>
      </c>
      <c r="P16" s="0" t="n">
        <v>11.1</v>
      </c>
      <c r="Q16" s="0" t="n">
        <v>13.6</v>
      </c>
      <c r="R16" s="0" t="n">
        <v>12.5</v>
      </c>
      <c r="S16" s="0" t="n">
        <v>10.2</v>
      </c>
      <c r="T16" s="0" t="n">
        <v>8.6</v>
      </c>
      <c r="U16" s="0" t="n">
        <v>10.6</v>
      </c>
      <c r="V16" s="0" t="n">
        <v>11.6</v>
      </c>
      <c r="W16" s="0" t="n">
        <v>9.4</v>
      </c>
      <c r="X16" s="0" t="n">
        <v>17</v>
      </c>
      <c r="Y16" s="0" t="n">
        <v>21.4</v>
      </c>
      <c r="Z16" s="0" t="n">
        <v>18.3</v>
      </c>
      <c r="AA16" s="0" t="n">
        <v>19.1</v>
      </c>
      <c r="AB16" s="0" t="n">
        <v>16.6</v>
      </c>
      <c r="AC16" s="0" t="n">
        <v>20.8</v>
      </c>
      <c r="AD16" s="0" t="n">
        <v>20.5</v>
      </c>
      <c r="AE16" s="0" t="n">
        <v>19.9</v>
      </c>
      <c r="AF16" s="0" t="n">
        <v>17.4</v>
      </c>
      <c r="AG16" s="0" t="n">
        <v>21.6</v>
      </c>
      <c r="AH16" s="0" t="n">
        <v>20.6</v>
      </c>
      <c r="AI16" s="0" t="n">
        <v>20.8</v>
      </c>
      <c r="AJ16" s="0" t="n">
        <v>21.7</v>
      </c>
      <c r="AK16" s="0" t="n">
        <v>23.7</v>
      </c>
      <c r="AL16" s="0" t="n">
        <v>24.6</v>
      </c>
      <c r="AM16" s="0" t="n">
        <v>27.6</v>
      </c>
      <c r="AN16" s="0" t="n">
        <v>29.8</v>
      </c>
      <c r="AO16" s="0" t="n">
        <v>28.1</v>
      </c>
      <c r="AP16" s="0" t="n">
        <v>33.6</v>
      </c>
      <c r="AQ16" s="0" t="n">
        <v>33</v>
      </c>
      <c r="AR16" s="0" t="n">
        <v>27.1</v>
      </c>
      <c r="AS16" s="0" t="n">
        <v>30.1</v>
      </c>
      <c r="AT16" s="0" t="n">
        <v>33.4</v>
      </c>
      <c r="AU16" s="0" t="n">
        <v>38.9</v>
      </c>
      <c r="AV16" s="0" t="n">
        <v>39.6</v>
      </c>
      <c r="AW16" s="0" t="n">
        <v>38.2</v>
      </c>
      <c r="AX16" s="0" t="n">
        <v>48.7</v>
      </c>
      <c r="AY16" s="0" t="n">
        <v>55.7</v>
      </c>
      <c r="AZ16" s="0" t="n">
        <v>64.4</v>
      </c>
      <c r="BA16" s="0" t="n">
        <v>65.1</v>
      </c>
      <c r="BB16" s="0" t="n">
        <v>58.6</v>
      </c>
      <c r="BC16" s="0" t="n">
        <v>51.7</v>
      </c>
      <c r="BD16" s="0" t="n">
        <v>33.8</v>
      </c>
      <c r="BE16" s="0" t="n">
        <v>47.1</v>
      </c>
      <c r="BF16" s="0" t="n">
        <v>59.2</v>
      </c>
      <c r="BG16" s="0" t="n">
        <v>58.5</v>
      </c>
      <c r="BH16" s="0" t="n">
        <v>66</v>
      </c>
      <c r="BI16" s="0" t="n">
        <v>85.4</v>
      </c>
      <c r="BJ16" s="0" t="n">
        <v>93.8</v>
      </c>
      <c r="BK16" s="0" t="n">
        <v>95.6</v>
      </c>
      <c r="BL16" s="0" t="n">
        <v>94.5</v>
      </c>
      <c r="BM16" s="0" t="n">
        <v>89.2</v>
      </c>
      <c r="BN16" s="0" t="n">
        <v>102</v>
      </c>
      <c r="BO16" s="0" t="n">
        <v>122.5</v>
      </c>
      <c r="BP16" s="0" t="n">
        <v>136.3</v>
      </c>
      <c r="BQ16" s="0" t="n">
        <v>155.9</v>
      </c>
      <c r="BR16" s="0" t="n">
        <v>170.5</v>
      </c>
      <c r="BS16" s="0" t="n">
        <v>182.3</v>
      </c>
      <c r="BT16" s="0" t="n">
        <v>177.7</v>
      </c>
      <c r="BU16" s="0" t="n">
        <v>187.6</v>
      </c>
      <c r="BV16" s="0" t="n">
        <v>194.1</v>
      </c>
      <c r="BW16" s="0" t="n">
        <v>137.6</v>
      </c>
      <c r="BX16" s="0" t="n">
        <v>126</v>
      </c>
      <c r="BY16" s="0" t="n">
        <v>175.8</v>
      </c>
      <c r="BZ16" s="0" t="n">
        <v>232.2</v>
      </c>
      <c r="CA16" s="0" t="n">
        <v>319.5</v>
      </c>
      <c r="CB16" s="0" t="n">
        <v>366</v>
      </c>
      <c r="CC16" s="0" t="n">
        <v>328.2</v>
      </c>
      <c r="CD16" s="0" t="n">
        <v>202</v>
      </c>
      <c r="CE16" s="0" t="n">
        <v>153</v>
      </c>
      <c r="CF16" s="0" t="n">
        <v>219.4</v>
      </c>
      <c r="CG16" s="0" t="n">
        <v>218.8</v>
      </c>
      <c r="CH16" s="225" t="n">
        <v>262.6</v>
      </c>
      <c r="CI16" s="225"/>
    </row>
    <row r="17" customFormat="false" ht="13.8" hidden="false" customHeight="false" outlineLevel="0" collapsed="false">
      <c r="A17" s="0" t="s">
        <v>568</v>
      </c>
      <c r="B17" s="220" t="s">
        <v>632</v>
      </c>
      <c r="C17" s="0" t="s">
        <v>595</v>
      </c>
      <c r="D17" s="0" t="s">
        <v>595</v>
      </c>
      <c r="E17" s="0" t="s">
        <v>595</v>
      </c>
      <c r="F17" s="0" t="s">
        <v>595</v>
      </c>
      <c r="G17" s="0" t="s">
        <v>595</v>
      </c>
      <c r="H17" s="0" t="s">
        <v>595</v>
      </c>
      <c r="I17" s="0" t="s">
        <v>595</v>
      </c>
      <c r="J17" s="0" t="s">
        <v>595</v>
      </c>
      <c r="K17" s="0" t="s">
        <v>595</v>
      </c>
      <c r="L17" s="0" t="s">
        <v>595</v>
      </c>
      <c r="M17" s="0" t="s">
        <v>595</v>
      </c>
      <c r="N17" s="0" t="s">
        <v>595</v>
      </c>
      <c r="O17" s="0" t="s">
        <v>595</v>
      </c>
      <c r="P17" s="0" t="s">
        <v>595</v>
      </c>
      <c r="Q17" s="0" t="s">
        <v>595</v>
      </c>
      <c r="R17" s="0" t="s">
        <v>595</v>
      </c>
      <c r="S17" s="0" t="s">
        <v>595</v>
      </c>
      <c r="T17" s="0" t="s">
        <v>595</v>
      </c>
      <c r="U17" s="0" t="s">
        <v>595</v>
      </c>
      <c r="V17" s="0" t="s">
        <v>595</v>
      </c>
      <c r="W17" s="0" t="s">
        <v>595</v>
      </c>
      <c r="X17" s="0" t="s">
        <v>595</v>
      </c>
      <c r="Y17" s="0" t="s">
        <v>595</v>
      </c>
      <c r="Z17" s="0" t="s">
        <v>595</v>
      </c>
      <c r="AA17" s="0" t="s">
        <v>595</v>
      </c>
      <c r="AB17" s="0" t="s">
        <v>595</v>
      </c>
      <c r="AC17" s="0" t="s">
        <v>595</v>
      </c>
      <c r="AD17" s="0" t="s">
        <v>595</v>
      </c>
      <c r="AE17" s="0" t="s">
        <v>595</v>
      </c>
      <c r="AF17" s="0" t="s">
        <v>595</v>
      </c>
      <c r="AG17" s="0" t="n">
        <v>0.1</v>
      </c>
      <c r="AH17" s="0" t="n">
        <v>0.1</v>
      </c>
      <c r="AI17" s="0" t="n">
        <v>0.1</v>
      </c>
      <c r="AJ17" s="0" t="n">
        <v>0.1</v>
      </c>
      <c r="AK17" s="0" t="n">
        <v>0.2</v>
      </c>
      <c r="AL17" s="0" t="n">
        <v>0.2</v>
      </c>
      <c r="AM17" s="0" t="n">
        <v>0.2</v>
      </c>
      <c r="AN17" s="0" t="n">
        <v>0.2</v>
      </c>
      <c r="AO17" s="0" t="n">
        <v>0.2</v>
      </c>
      <c r="AP17" s="0" t="n">
        <v>0.3</v>
      </c>
      <c r="AQ17" s="0" t="n">
        <v>0.4</v>
      </c>
      <c r="AR17" s="0" t="n">
        <v>0.4</v>
      </c>
      <c r="AS17" s="0" t="n">
        <v>0.4</v>
      </c>
      <c r="AT17" s="0" t="n">
        <v>0.4</v>
      </c>
      <c r="AU17" s="0" t="n">
        <v>0.4</v>
      </c>
      <c r="AV17" s="0" t="n">
        <v>0.4</v>
      </c>
      <c r="AW17" s="0" t="n">
        <v>0.5</v>
      </c>
      <c r="AX17" s="0" t="n">
        <v>0.7</v>
      </c>
      <c r="AY17" s="0" t="n">
        <v>0.7</v>
      </c>
      <c r="AZ17" s="0" t="n">
        <v>1</v>
      </c>
      <c r="BA17" s="0" t="n">
        <v>1.1</v>
      </c>
      <c r="BB17" s="0" t="n">
        <v>1.6</v>
      </c>
      <c r="BC17" s="0" t="n">
        <v>1.5</v>
      </c>
      <c r="BD17" s="0" t="n">
        <v>1.4</v>
      </c>
      <c r="BE17" s="0" t="n">
        <v>1.2</v>
      </c>
      <c r="BF17" s="0" t="n">
        <v>1.3</v>
      </c>
      <c r="BG17" s="0" t="n">
        <v>1.9</v>
      </c>
      <c r="BH17" s="0" t="n">
        <v>1.7</v>
      </c>
      <c r="BI17" s="0" t="n">
        <v>2</v>
      </c>
      <c r="BJ17" s="0" t="n">
        <v>2.4</v>
      </c>
      <c r="BK17" s="0" t="n">
        <v>2.7</v>
      </c>
      <c r="BL17" s="0" t="n">
        <v>3</v>
      </c>
      <c r="BM17" s="0" t="n">
        <v>2.6</v>
      </c>
      <c r="BN17" s="0" t="n">
        <v>2.6</v>
      </c>
      <c r="BO17" s="0" t="n">
        <v>2.7</v>
      </c>
      <c r="BP17" s="0" t="n">
        <v>3.1</v>
      </c>
      <c r="BQ17" s="0" t="n">
        <v>3.9</v>
      </c>
      <c r="BR17" s="0" t="n">
        <v>5.2</v>
      </c>
      <c r="BS17" s="0" t="n">
        <v>5.1</v>
      </c>
      <c r="BT17" s="0" t="n">
        <v>5.7</v>
      </c>
      <c r="BU17" s="0" t="n">
        <v>5.9</v>
      </c>
      <c r="BV17" s="0" t="n">
        <v>7.3</v>
      </c>
      <c r="BW17" s="0" t="n">
        <v>7.7</v>
      </c>
      <c r="BX17" s="0" t="n">
        <v>7.6</v>
      </c>
      <c r="BY17" s="0" t="n">
        <v>9</v>
      </c>
      <c r="BZ17" s="0" t="n">
        <v>10</v>
      </c>
      <c r="CA17" s="0" t="n">
        <v>12.1</v>
      </c>
      <c r="CB17" s="0" t="n">
        <v>14.6</v>
      </c>
      <c r="CC17" s="0" t="n">
        <v>15.3</v>
      </c>
      <c r="CD17" s="0" t="n">
        <v>18.8</v>
      </c>
      <c r="CE17" s="0" t="n">
        <v>14.8</v>
      </c>
      <c r="CF17" s="0" t="n">
        <v>15.7</v>
      </c>
      <c r="CG17" s="0" t="n">
        <v>16.3</v>
      </c>
      <c r="CH17" s="225" t="n">
        <v>17.8</v>
      </c>
      <c r="CI17" s="225"/>
    </row>
    <row r="18" customFormat="false" ht="13.8" hidden="false" customHeight="false" outlineLevel="0" collapsed="false">
      <c r="A18" s="0" t="s">
        <v>570</v>
      </c>
      <c r="B18" s="226" t="s">
        <v>633</v>
      </c>
      <c r="C18" s="0" t="n">
        <v>0.1</v>
      </c>
      <c r="D18" s="0" t="n">
        <v>0.1</v>
      </c>
      <c r="E18" s="0" t="n">
        <v>0.1</v>
      </c>
      <c r="F18" s="0" t="n">
        <v>0.1</v>
      </c>
      <c r="G18" s="0" t="n">
        <v>0.1</v>
      </c>
      <c r="H18" s="0" t="n">
        <v>0.1</v>
      </c>
      <c r="I18" s="0" t="n">
        <v>0.1</v>
      </c>
      <c r="J18" s="0" t="n">
        <v>0.3</v>
      </c>
      <c r="K18" s="0" t="n">
        <v>1.5</v>
      </c>
      <c r="L18" s="0" t="n">
        <v>1.6</v>
      </c>
      <c r="M18" s="0" t="n">
        <v>1.8</v>
      </c>
      <c r="N18" s="0" t="n">
        <v>1.9</v>
      </c>
      <c r="O18" s="0" t="n">
        <v>2.3</v>
      </c>
      <c r="P18" s="0" t="n">
        <v>2.9</v>
      </c>
      <c r="Q18" s="0" t="n">
        <v>3.8</v>
      </c>
      <c r="R18" s="0" t="n">
        <v>4.3</v>
      </c>
      <c r="S18" s="0" t="n">
        <v>5.3</v>
      </c>
      <c r="T18" s="0" t="n">
        <v>6.5</v>
      </c>
      <c r="U18" s="0" t="n">
        <v>5.4</v>
      </c>
      <c r="V18" s="0" t="n">
        <v>4.4</v>
      </c>
      <c r="W18" s="0" t="n">
        <v>4.7</v>
      </c>
      <c r="X18" s="0" t="n">
        <v>5.3</v>
      </c>
      <c r="Y18" s="0" t="n">
        <v>6.4</v>
      </c>
      <c r="Z18" s="0" t="n">
        <v>6.7</v>
      </c>
      <c r="AA18" s="0" t="n">
        <v>6.8</v>
      </c>
      <c r="AB18" s="0" t="n">
        <v>7.8</v>
      </c>
      <c r="AC18" s="0" t="n">
        <v>8.8</v>
      </c>
      <c r="AD18" s="0" t="n">
        <v>9.6</v>
      </c>
      <c r="AE18" s="0" t="n">
        <v>11</v>
      </c>
      <c r="AF18" s="0" t="n">
        <v>11</v>
      </c>
      <c r="AG18" s="0" t="n">
        <v>13.5</v>
      </c>
      <c r="AH18" s="0" t="n">
        <v>16</v>
      </c>
      <c r="AI18" s="0" t="n">
        <v>16.6</v>
      </c>
      <c r="AJ18" s="0" t="n">
        <v>18.6</v>
      </c>
      <c r="AK18" s="0" t="n">
        <v>21.1</v>
      </c>
      <c r="AL18" s="0" t="n">
        <v>21.8</v>
      </c>
      <c r="AM18" s="0" t="n">
        <v>22.7</v>
      </c>
      <c r="AN18" s="0" t="n">
        <v>30.6</v>
      </c>
      <c r="AO18" s="0" t="n">
        <v>34.1</v>
      </c>
      <c r="AP18" s="0" t="n">
        <v>37.9</v>
      </c>
      <c r="AQ18" s="0" t="n">
        <v>43.3</v>
      </c>
      <c r="AR18" s="0" t="n">
        <v>45.5</v>
      </c>
      <c r="AS18" s="0" t="n">
        <v>50.3</v>
      </c>
      <c r="AT18" s="0" t="n">
        <v>58.3</v>
      </c>
      <c r="AU18" s="0" t="n">
        <v>74.5</v>
      </c>
      <c r="AV18" s="0" t="n">
        <v>84.1</v>
      </c>
      <c r="AW18" s="0" t="n">
        <v>88.1</v>
      </c>
      <c r="AX18" s="0" t="n">
        <v>99.8</v>
      </c>
      <c r="AY18" s="0" t="n">
        <v>111.1</v>
      </c>
      <c r="AZ18" s="0" t="n">
        <v>128.7</v>
      </c>
      <c r="BA18" s="0" t="n">
        <v>149.8</v>
      </c>
      <c r="BB18" s="0" t="n">
        <v>163.6</v>
      </c>
      <c r="BC18" s="0" t="n">
        <v>193</v>
      </c>
      <c r="BD18" s="0" t="n">
        <v>206</v>
      </c>
      <c r="BE18" s="0" t="n">
        <v>223.1</v>
      </c>
      <c r="BF18" s="0" t="n">
        <v>254.1</v>
      </c>
      <c r="BG18" s="0" t="n">
        <v>277.9</v>
      </c>
      <c r="BH18" s="0" t="n">
        <v>298.9</v>
      </c>
      <c r="BI18" s="0" t="n">
        <v>317.4</v>
      </c>
      <c r="BJ18" s="0" t="n">
        <v>354.8</v>
      </c>
      <c r="BK18" s="0" t="n">
        <v>378</v>
      </c>
      <c r="BL18" s="0" t="n">
        <v>402</v>
      </c>
      <c r="BM18" s="0" t="n">
        <v>420.6</v>
      </c>
      <c r="BN18" s="0" t="n">
        <v>444</v>
      </c>
      <c r="BO18" s="0" t="n">
        <v>465.5</v>
      </c>
      <c r="BP18" s="0" t="n">
        <v>496.2</v>
      </c>
      <c r="BQ18" s="0" t="n">
        <v>521.9</v>
      </c>
      <c r="BR18" s="0" t="n">
        <v>545.4</v>
      </c>
      <c r="BS18" s="0" t="n">
        <v>579.4</v>
      </c>
      <c r="BT18" s="0" t="n">
        <v>617.4</v>
      </c>
      <c r="BU18" s="0" t="n">
        <v>654.8</v>
      </c>
      <c r="BV18" s="0" t="n">
        <v>698.6</v>
      </c>
      <c r="BW18" s="0" t="n">
        <v>723.3</v>
      </c>
      <c r="BX18" s="0" t="n">
        <v>739.4</v>
      </c>
      <c r="BY18" s="0" t="n">
        <v>763.2</v>
      </c>
      <c r="BZ18" s="0" t="n">
        <v>808.9</v>
      </c>
      <c r="CA18" s="0" t="n">
        <v>853.4</v>
      </c>
      <c r="CB18" s="0" t="n">
        <v>905.7</v>
      </c>
      <c r="CC18" s="0" t="n">
        <v>947.2</v>
      </c>
      <c r="CD18" s="0" t="n">
        <v>974.4</v>
      </c>
      <c r="CE18" s="0" t="n">
        <v>950.8</v>
      </c>
      <c r="CF18" s="0" t="n">
        <v>970.9</v>
      </c>
      <c r="CG18" s="0" t="n">
        <v>904.3</v>
      </c>
      <c r="CH18" s="227" t="n">
        <v>937.8</v>
      </c>
      <c r="CI18" s="225"/>
      <c r="CJ18" s="225"/>
    </row>
    <row r="19" customFormat="false" ht="13.2" hidden="false" customHeight="false" outlineLevel="0" collapsed="false">
      <c r="A19" s="0" t="s">
        <v>572</v>
      </c>
      <c r="B19" s="220" t="s">
        <v>634</v>
      </c>
      <c r="C19" s="0" t="s">
        <v>595</v>
      </c>
      <c r="D19" s="0" t="s">
        <v>595</v>
      </c>
      <c r="E19" s="0" t="s">
        <v>595</v>
      </c>
      <c r="F19" s="0" t="s">
        <v>595</v>
      </c>
      <c r="G19" s="0" t="s">
        <v>595</v>
      </c>
      <c r="H19" s="0" t="s">
        <v>595</v>
      </c>
      <c r="I19" s="0" t="s">
        <v>595</v>
      </c>
      <c r="J19" s="0" t="s">
        <v>595</v>
      </c>
      <c r="K19" s="0" t="s">
        <v>595</v>
      </c>
      <c r="L19" s="0" t="s">
        <v>595</v>
      </c>
      <c r="M19" s="0" t="s">
        <v>595</v>
      </c>
      <c r="N19" s="0" t="s">
        <v>595</v>
      </c>
      <c r="O19" s="0" t="s">
        <v>595</v>
      </c>
      <c r="P19" s="0" t="s">
        <v>595</v>
      </c>
      <c r="Q19" s="0" t="s">
        <v>595</v>
      </c>
      <c r="R19" s="0" t="s">
        <v>595</v>
      </c>
      <c r="S19" s="0" t="s">
        <v>595</v>
      </c>
      <c r="T19" s="0" t="s">
        <v>595</v>
      </c>
      <c r="U19" s="0" t="s">
        <v>595</v>
      </c>
      <c r="V19" s="0" t="s">
        <v>595</v>
      </c>
      <c r="W19" s="0" t="s">
        <v>595</v>
      </c>
      <c r="X19" s="0" t="s">
        <v>595</v>
      </c>
      <c r="Y19" s="0" t="s">
        <v>595</v>
      </c>
      <c r="Z19" s="0" t="s">
        <v>595</v>
      </c>
      <c r="AA19" s="0" t="s">
        <v>595</v>
      </c>
      <c r="AB19" s="0" t="s">
        <v>595</v>
      </c>
      <c r="AC19" s="0" t="s">
        <v>595</v>
      </c>
      <c r="AD19" s="0" t="s">
        <v>595</v>
      </c>
      <c r="AE19" s="0" t="s">
        <v>595</v>
      </c>
      <c r="AF19" s="0" t="s">
        <v>595</v>
      </c>
      <c r="AG19" s="0" t="n">
        <v>0.1</v>
      </c>
      <c r="AH19" s="0" t="n">
        <v>1.5</v>
      </c>
      <c r="AI19" s="0" t="n">
        <v>1.6</v>
      </c>
      <c r="AJ19" s="0" t="n">
        <v>1.8</v>
      </c>
      <c r="AK19" s="0" t="n">
        <v>1.9</v>
      </c>
      <c r="AL19" s="0" t="n">
        <v>1.9</v>
      </c>
      <c r="AM19" s="0" t="n">
        <v>2</v>
      </c>
      <c r="AN19" s="0" t="n">
        <v>2.2</v>
      </c>
      <c r="AO19" s="0" t="n">
        <v>2.6</v>
      </c>
      <c r="AP19" s="0" t="n">
        <v>3.1</v>
      </c>
      <c r="AQ19" s="0" t="n">
        <v>2.8</v>
      </c>
      <c r="AR19" s="0" t="n">
        <v>3.2</v>
      </c>
      <c r="AS19" s="0" t="n">
        <v>3.6</v>
      </c>
      <c r="AT19" s="0" t="n">
        <v>3.8</v>
      </c>
      <c r="AU19" s="0" t="n">
        <v>4</v>
      </c>
      <c r="AV19" s="0" t="n">
        <v>4.5</v>
      </c>
      <c r="AW19" s="0" t="n">
        <v>5.3</v>
      </c>
      <c r="AX19" s="0" t="n">
        <v>6.2</v>
      </c>
      <c r="AY19" s="0" t="n">
        <v>7.1</v>
      </c>
      <c r="AZ19" s="0" t="n">
        <v>8.9</v>
      </c>
      <c r="BA19" s="0" t="n">
        <v>11.2</v>
      </c>
      <c r="BB19" s="0" t="n">
        <v>14.4</v>
      </c>
      <c r="BC19" s="0" t="n">
        <v>19.2</v>
      </c>
      <c r="BD19" s="0" t="n">
        <v>23.4</v>
      </c>
      <c r="BE19" s="0" t="n">
        <v>24.7</v>
      </c>
      <c r="BF19" s="0" t="n">
        <v>27.7</v>
      </c>
      <c r="BG19" s="0" t="n">
        <v>30.1</v>
      </c>
      <c r="BH19" s="0" t="n">
        <v>32.1</v>
      </c>
      <c r="BI19" s="0" t="n">
        <v>28.2</v>
      </c>
      <c r="BJ19" s="0" t="n">
        <v>30.2</v>
      </c>
      <c r="BK19" s="0" t="n">
        <v>28.9</v>
      </c>
      <c r="BL19" s="0" t="n">
        <v>30.4</v>
      </c>
      <c r="BM19" s="0" t="n">
        <v>30</v>
      </c>
      <c r="BN19" s="0" t="n">
        <v>25.7</v>
      </c>
      <c r="BO19" s="0" t="n">
        <v>26.6</v>
      </c>
      <c r="BP19" s="0" t="n">
        <v>23.6</v>
      </c>
      <c r="BQ19" s="0" t="n">
        <v>23.8</v>
      </c>
      <c r="BR19" s="0" t="n">
        <v>26.6</v>
      </c>
      <c r="BS19" s="0" t="n">
        <v>25.5</v>
      </c>
      <c r="BT19" s="0" t="n">
        <v>21.5</v>
      </c>
      <c r="BU19" s="0" t="n">
        <v>21.1</v>
      </c>
      <c r="BV19" s="0" t="n">
        <v>25.6</v>
      </c>
      <c r="BW19" s="0" t="n">
        <v>26.4</v>
      </c>
      <c r="BX19" s="0" t="n">
        <v>21.8</v>
      </c>
      <c r="BY19" s="0" t="n">
        <v>23.5</v>
      </c>
      <c r="BZ19" s="0" t="n">
        <v>25.3</v>
      </c>
      <c r="CA19" s="0" t="n">
        <v>27.3</v>
      </c>
      <c r="CB19" s="0" t="n">
        <v>29</v>
      </c>
      <c r="CC19" s="0" t="n">
        <v>33.4</v>
      </c>
      <c r="CD19" s="0" t="n">
        <v>33.9</v>
      </c>
      <c r="CE19" s="0" t="n">
        <v>48.5</v>
      </c>
      <c r="CF19" s="0" t="n">
        <v>54.6</v>
      </c>
      <c r="CG19" s="0" t="n">
        <v>57.4</v>
      </c>
      <c r="CH19" s="225" t="n">
        <v>52.9</v>
      </c>
      <c r="CI19" s="225"/>
    </row>
    <row r="20" customFormat="false" ht="13.2" hidden="false" customHeight="false" outlineLevel="0" collapsed="false">
      <c r="A20" s="0" t="s">
        <v>574</v>
      </c>
      <c r="B20" s="220" t="s">
        <v>635</v>
      </c>
      <c r="C20" s="0" t="s">
        <v>595</v>
      </c>
      <c r="D20" s="0" t="s">
        <v>595</v>
      </c>
      <c r="E20" s="0" t="s">
        <v>595</v>
      </c>
      <c r="F20" s="0" t="s">
        <v>595</v>
      </c>
      <c r="G20" s="0" t="s">
        <v>595</v>
      </c>
      <c r="H20" s="0" t="s">
        <v>595</v>
      </c>
      <c r="I20" s="0" t="s">
        <v>595</v>
      </c>
      <c r="J20" s="0" t="s">
        <v>595</v>
      </c>
      <c r="K20" s="0" t="s">
        <v>595</v>
      </c>
      <c r="L20" s="0" t="s">
        <v>595</v>
      </c>
      <c r="M20" s="0" t="s">
        <v>595</v>
      </c>
      <c r="N20" s="0" t="s">
        <v>595</v>
      </c>
      <c r="O20" s="0" t="s">
        <v>595</v>
      </c>
      <c r="P20" s="0" t="s">
        <v>595</v>
      </c>
      <c r="Q20" s="0" t="s">
        <v>595</v>
      </c>
      <c r="R20" s="0" t="s">
        <v>595</v>
      </c>
      <c r="S20" s="0" t="s">
        <v>595</v>
      </c>
      <c r="T20" s="0" t="s">
        <v>595</v>
      </c>
      <c r="U20" s="0" t="s">
        <v>595</v>
      </c>
      <c r="V20" s="0" t="s">
        <v>595</v>
      </c>
      <c r="W20" s="0" t="s">
        <v>595</v>
      </c>
      <c r="X20" s="0" t="s">
        <v>595</v>
      </c>
      <c r="Y20" s="0" t="s">
        <v>595</v>
      </c>
      <c r="Z20" s="0" t="s">
        <v>595</v>
      </c>
      <c r="AA20" s="0" t="s">
        <v>595</v>
      </c>
      <c r="AB20" s="0" t="s">
        <v>595</v>
      </c>
      <c r="AC20" s="0" t="s">
        <v>595</v>
      </c>
      <c r="AD20" s="0" t="s">
        <v>595</v>
      </c>
      <c r="AE20" s="0" t="s">
        <v>595</v>
      </c>
      <c r="AF20" s="0" t="s">
        <v>595</v>
      </c>
      <c r="AG20" s="0" t="s">
        <v>595</v>
      </c>
      <c r="AH20" s="0" t="n">
        <v>1.3</v>
      </c>
      <c r="AI20" s="0" t="n">
        <v>1.4</v>
      </c>
      <c r="AJ20" s="0" t="n">
        <v>1.6</v>
      </c>
      <c r="AK20" s="0" t="n">
        <v>1.7</v>
      </c>
      <c r="AL20" s="0" t="n">
        <v>1.7</v>
      </c>
      <c r="AM20" s="0" t="n">
        <v>1.8</v>
      </c>
      <c r="AN20" s="0" t="n">
        <v>2</v>
      </c>
      <c r="AO20" s="0" t="n">
        <v>2.3</v>
      </c>
      <c r="AP20" s="0" t="n">
        <v>2.7</v>
      </c>
      <c r="AQ20" s="0" t="n">
        <v>2.5</v>
      </c>
      <c r="AR20" s="0" t="n">
        <v>2.8</v>
      </c>
      <c r="AS20" s="0" t="n">
        <v>3.1</v>
      </c>
      <c r="AT20" s="0" t="n">
        <v>3.3</v>
      </c>
      <c r="AU20" s="0" t="n">
        <v>3.4</v>
      </c>
      <c r="AV20" s="0" t="n">
        <v>3.6</v>
      </c>
      <c r="AW20" s="0" t="n">
        <v>4.3</v>
      </c>
      <c r="AX20" s="0" t="n">
        <v>5.2</v>
      </c>
      <c r="AY20" s="0" t="n">
        <v>5.8</v>
      </c>
      <c r="AZ20" s="0" t="n">
        <v>7.4</v>
      </c>
      <c r="BA20" s="0" t="n">
        <v>9.2</v>
      </c>
      <c r="BB20" s="0" t="n">
        <v>11.3</v>
      </c>
      <c r="BC20" s="0" t="n">
        <v>14.8</v>
      </c>
      <c r="BD20" s="0" t="n">
        <v>18.3</v>
      </c>
      <c r="BE20" s="0" t="n">
        <v>20.4</v>
      </c>
      <c r="BF20" s="0" t="n">
        <v>22.8</v>
      </c>
      <c r="BG20" s="0" t="n">
        <v>25.6</v>
      </c>
      <c r="BH20" s="0" t="n">
        <v>28.8</v>
      </c>
      <c r="BI20" s="0" t="n">
        <v>25.1</v>
      </c>
      <c r="BJ20" s="0" t="n">
        <v>27.4</v>
      </c>
      <c r="BK20" s="0" t="n">
        <v>25.9</v>
      </c>
      <c r="BL20" s="0" t="n">
        <v>26.9</v>
      </c>
      <c r="BM20" s="0" t="n">
        <v>26.2</v>
      </c>
      <c r="BN20" s="0" t="n">
        <v>22.2</v>
      </c>
      <c r="BO20" s="0" t="n">
        <v>22.8</v>
      </c>
      <c r="BP20" s="0" t="n">
        <v>20</v>
      </c>
      <c r="BQ20" s="0" t="n">
        <v>20.8</v>
      </c>
      <c r="BR20" s="0" t="n">
        <v>22.5</v>
      </c>
      <c r="BS20" s="0" t="n">
        <v>21</v>
      </c>
      <c r="BT20" s="0" t="n">
        <v>17.3</v>
      </c>
      <c r="BU20" s="0" t="n">
        <v>17.1</v>
      </c>
      <c r="BV20" s="0" t="n">
        <v>19.3</v>
      </c>
      <c r="BW20" s="0" t="n">
        <v>18</v>
      </c>
      <c r="BX20" s="0" t="n">
        <v>15.3</v>
      </c>
      <c r="BY20" s="0" t="n">
        <v>16.5</v>
      </c>
      <c r="BZ20" s="0" t="n">
        <v>16.6</v>
      </c>
      <c r="CA20" s="0" t="n">
        <v>17.3</v>
      </c>
      <c r="CB20" s="0" t="n">
        <v>18.8</v>
      </c>
      <c r="CC20" s="0" t="n">
        <v>22.1</v>
      </c>
      <c r="CD20" s="0" t="n">
        <v>19.5</v>
      </c>
      <c r="CE20" s="0" t="n">
        <v>22.8</v>
      </c>
      <c r="CF20" s="0" t="n">
        <v>29.5</v>
      </c>
      <c r="CG20" s="0" t="n">
        <v>28.5</v>
      </c>
      <c r="CH20" s="225" t="n">
        <v>22.2</v>
      </c>
      <c r="CI20" s="225"/>
    </row>
    <row r="21" customFormat="false" ht="13.2" hidden="false" customHeight="false" outlineLevel="0" collapsed="false">
      <c r="A21" s="0" t="s">
        <v>576</v>
      </c>
      <c r="B21" s="220" t="s">
        <v>636</v>
      </c>
      <c r="C21" s="0" t="s">
        <v>595</v>
      </c>
      <c r="D21" s="0" t="s">
        <v>595</v>
      </c>
      <c r="E21" s="0" t="s">
        <v>595</v>
      </c>
      <c r="F21" s="0" t="s">
        <v>595</v>
      </c>
      <c r="G21" s="0" t="s">
        <v>595</v>
      </c>
      <c r="H21" s="0" t="s">
        <v>595</v>
      </c>
      <c r="I21" s="0" t="s">
        <v>595</v>
      </c>
      <c r="J21" s="0" t="s">
        <v>595</v>
      </c>
      <c r="K21" s="0" t="s">
        <v>595</v>
      </c>
      <c r="L21" s="0" t="s">
        <v>595</v>
      </c>
      <c r="M21" s="0" t="s">
        <v>595</v>
      </c>
      <c r="N21" s="0" t="s">
        <v>595</v>
      </c>
      <c r="O21" s="0" t="s">
        <v>595</v>
      </c>
      <c r="P21" s="0" t="s">
        <v>595</v>
      </c>
      <c r="Q21" s="0" t="s">
        <v>595</v>
      </c>
      <c r="R21" s="0" t="s">
        <v>595</v>
      </c>
      <c r="S21" s="0" t="s">
        <v>595</v>
      </c>
      <c r="T21" s="0" t="s">
        <v>595</v>
      </c>
      <c r="U21" s="0" t="s">
        <v>595</v>
      </c>
      <c r="V21" s="0" t="s">
        <v>595</v>
      </c>
      <c r="W21" s="0" t="s">
        <v>595</v>
      </c>
      <c r="X21" s="0" t="s">
        <v>595</v>
      </c>
      <c r="Y21" s="0" t="s">
        <v>595</v>
      </c>
      <c r="Z21" s="0" t="s">
        <v>595</v>
      </c>
      <c r="AA21" s="0" t="s">
        <v>595</v>
      </c>
      <c r="AB21" s="0" t="s">
        <v>595</v>
      </c>
      <c r="AC21" s="0" t="s">
        <v>595</v>
      </c>
      <c r="AD21" s="0" t="s">
        <v>595</v>
      </c>
      <c r="AE21" s="0" t="s">
        <v>595</v>
      </c>
      <c r="AF21" s="0" t="s">
        <v>595</v>
      </c>
      <c r="AG21" s="0" t="s">
        <v>595</v>
      </c>
      <c r="AH21" s="0" t="s">
        <v>595</v>
      </c>
      <c r="AI21" s="0" t="s">
        <v>595</v>
      </c>
      <c r="AJ21" s="0" t="s">
        <v>595</v>
      </c>
      <c r="AK21" s="0" t="s">
        <v>595</v>
      </c>
      <c r="AL21" s="0" t="s">
        <v>595</v>
      </c>
      <c r="AM21" s="0" t="s">
        <v>595</v>
      </c>
      <c r="AN21" s="0" t="s">
        <v>595</v>
      </c>
      <c r="AO21" s="0" t="s">
        <v>595</v>
      </c>
      <c r="AP21" s="0" t="s">
        <v>595</v>
      </c>
      <c r="AQ21" s="0" t="s">
        <v>595</v>
      </c>
      <c r="AR21" s="0" t="s">
        <v>595</v>
      </c>
      <c r="AS21" s="0" t="s">
        <v>595</v>
      </c>
      <c r="AT21" s="0" t="s">
        <v>595</v>
      </c>
      <c r="AU21" s="0" t="s">
        <v>595</v>
      </c>
      <c r="AV21" s="0" t="s">
        <v>595</v>
      </c>
      <c r="AW21" s="0" t="s">
        <v>595</v>
      </c>
      <c r="AX21" s="0" t="s">
        <v>595</v>
      </c>
      <c r="AY21" s="0" t="s">
        <v>595</v>
      </c>
      <c r="AZ21" s="0" t="s">
        <v>595</v>
      </c>
      <c r="BA21" s="0" t="s">
        <v>595</v>
      </c>
      <c r="BB21" s="0" t="s">
        <v>595</v>
      </c>
      <c r="BC21" s="0" t="s">
        <v>595</v>
      </c>
      <c r="BD21" s="0" t="s">
        <v>595</v>
      </c>
      <c r="BE21" s="0" t="s">
        <v>595</v>
      </c>
      <c r="BF21" s="0" t="s">
        <v>595</v>
      </c>
      <c r="BG21" s="0" t="s">
        <v>595</v>
      </c>
      <c r="BH21" s="0" t="s">
        <v>595</v>
      </c>
      <c r="BI21" s="0" t="s">
        <v>595</v>
      </c>
      <c r="BJ21" s="0" t="s">
        <v>595</v>
      </c>
      <c r="BK21" s="0" t="s">
        <v>595</v>
      </c>
      <c r="BL21" s="0" t="s">
        <v>595</v>
      </c>
      <c r="BM21" s="0" t="s">
        <v>595</v>
      </c>
      <c r="BN21" s="0" t="s">
        <v>595</v>
      </c>
      <c r="BO21" s="0" t="s">
        <v>595</v>
      </c>
      <c r="BP21" s="0" t="s">
        <v>595</v>
      </c>
      <c r="BQ21" s="0" t="s">
        <v>595</v>
      </c>
      <c r="BR21" s="0" t="s">
        <v>595</v>
      </c>
      <c r="BS21" s="0" t="s">
        <v>595</v>
      </c>
      <c r="BT21" s="0" t="s">
        <v>595</v>
      </c>
      <c r="BU21" s="0" t="s">
        <v>595</v>
      </c>
      <c r="BV21" s="0" t="s">
        <v>595</v>
      </c>
      <c r="BW21" s="0" t="s">
        <v>595</v>
      </c>
      <c r="BX21" s="0" t="s">
        <v>595</v>
      </c>
      <c r="BY21" s="0" t="s">
        <v>595</v>
      </c>
      <c r="BZ21" s="0" t="n">
        <v>0.1</v>
      </c>
      <c r="CA21" s="0" t="n">
        <v>0.2</v>
      </c>
      <c r="CB21" s="0" t="n">
        <v>0.3</v>
      </c>
      <c r="CC21" s="0" t="n">
        <v>0.2</v>
      </c>
      <c r="CD21" s="0" t="n">
        <v>0.6</v>
      </c>
      <c r="CE21" s="0" t="n">
        <v>18.7</v>
      </c>
      <c r="CF21" s="0" t="n">
        <v>17</v>
      </c>
      <c r="CG21" s="0" t="n">
        <v>18.8</v>
      </c>
      <c r="CH21" s="225" t="n">
        <v>21.1</v>
      </c>
      <c r="CI21" s="225"/>
    </row>
    <row r="22" customFormat="false" ht="13.2" hidden="false" customHeight="false" outlineLevel="0" collapsed="false">
      <c r="A22" s="0" t="s">
        <v>578</v>
      </c>
      <c r="B22" s="220" t="s">
        <v>637</v>
      </c>
      <c r="C22" s="0" t="s">
        <v>595</v>
      </c>
      <c r="D22" s="0" t="s">
        <v>595</v>
      </c>
      <c r="E22" s="0" t="s">
        <v>595</v>
      </c>
      <c r="F22" s="0" t="s">
        <v>595</v>
      </c>
      <c r="G22" s="0" t="s">
        <v>595</v>
      </c>
      <c r="H22" s="0" t="s">
        <v>595</v>
      </c>
      <c r="I22" s="0" t="s">
        <v>595</v>
      </c>
      <c r="J22" s="0" t="s">
        <v>595</v>
      </c>
      <c r="K22" s="0" t="s">
        <v>595</v>
      </c>
      <c r="L22" s="0" t="s">
        <v>595</v>
      </c>
      <c r="M22" s="0" t="s">
        <v>595</v>
      </c>
      <c r="N22" s="0" t="s">
        <v>595</v>
      </c>
      <c r="O22" s="0" t="s">
        <v>595</v>
      </c>
      <c r="P22" s="0" t="s">
        <v>595</v>
      </c>
      <c r="Q22" s="0" t="s">
        <v>595</v>
      </c>
      <c r="R22" s="0" t="s">
        <v>595</v>
      </c>
      <c r="S22" s="0" t="s">
        <v>595</v>
      </c>
      <c r="T22" s="0" t="s">
        <v>595</v>
      </c>
      <c r="U22" s="0" t="n">
        <v>0</v>
      </c>
      <c r="V22" s="0" t="n">
        <v>0</v>
      </c>
      <c r="W22" s="0" t="n">
        <v>0</v>
      </c>
      <c r="X22" s="0" t="n">
        <v>0</v>
      </c>
      <c r="Y22" s="0" t="n">
        <v>0.1</v>
      </c>
      <c r="Z22" s="0" t="n">
        <v>0.1</v>
      </c>
      <c r="AA22" s="0" t="n">
        <v>0.1</v>
      </c>
      <c r="AB22" s="0" t="n">
        <v>0.1</v>
      </c>
      <c r="AC22" s="0" t="n">
        <v>0.1</v>
      </c>
      <c r="AD22" s="0" t="n">
        <v>0.1</v>
      </c>
      <c r="AE22" s="0" t="n">
        <v>0.1</v>
      </c>
      <c r="AF22" s="0" t="n">
        <v>0.1</v>
      </c>
      <c r="AG22" s="0" t="n">
        <v>0.1</v>
      </c>
      <c r="AH22" s="0" t="n">
        <v>0.2</v>
      </c>
      <c r="AI22" s="0" t="n">
        <v>0.2</v>
      </c>
      <c r="AJ22" s="0" t="n">
        <v>0.2</v>
      </c>
      <c r="AK22" s="0" t="n">
        <v>0.2</v>
      </c>
      <c r="AL22" s="0" t="n">
        <v>0.2</v>
      </c>
      <c r="AM22" s="0" t="n">
        <v>0.2</v>
      </c>
      <c r="AN22" s="0" t="n">
        <v>0.2</v>
      </c>
      <c r="AO22" s="0" t="n">
        <v>0.3</v>
      </c>
      <c r="AP22" s="0" t="n">
        <v>0.3</v>
      </c>
      <c r="AQ22" s="0" t="n">
        <v>0.3</v>
      </c>
      <c r="AR22" s="0" t="n">
        <v>0.4</v>
      </c>
      <c r="AS22" s="0" t="n">
        <v>0.5</v>
      </c>
      <c r="AT22" s="0" t="n">
        <v>0.5</v>
      </c>
      <c r="AU22" s="0" t="n">
        <v>0.7</v>
      </c>
      <c r="AV22" s="0" t="n">
        <v>0.9</v>
      </c>
      <c r="AW22" s="0" t="n">
        <v>1</v>
      </c>
      <c r="AX22" s="0" t="n">
        <v>1.1</v>
      </c>
      <c r="AY22" s="0" t="n">
        <v>1.3</v>
      </c>
      <c r="AZ22" s="0" t="n">
        <v>1.5</v>
      </c>
      <c r="BA22" s="0" t="n">
        <v>2.1</v>
      </c>
      <c r="BB22" s="0" t="n">
        <v>3</v>
      </c>
      <c r="BC22" s="0" t="n">
        <v>4.4</v>
      </c>
      <c r="BD22" s="0" t="n">
        <v>5.1</v>
      </c>
      <c r="BE22" s="0" t="n">
        <v>4.3</v>
      </c>
      <c r="BF22" s="0" t="n">
        <v>4.9</v>
      </c>
      <c r="BG22" s="0" t="n">
        <v>4.6</v>
      </c>
      <c r="BH22" s="0" t="n">
        <v>3.3</v>
      </c>
      <c r="BI22" s="0" t="n">
        <v>3.1</v>
      </c>
      <c r="BJ22" s="0" t="n">
        <v>2.8</v>
      </c>
      <c r="BK22" s="0" t="n">
        <v>3</v>
      </c>
      <c r="BL22" s="0" t="n">
        <v>3.5</v>
      </c>
      <c r="BM22" s="0" t="n">
        <v>3.8</v>
      </c>
      <c r="BN22" s="0" t="n">
        <v>3.5</v>
      </c>
      <c r="BO22" s="0" t="n">
        <v>3.8</v>
      </c>
      <c r="BP22" s="0" t="n">
        <v>3.6</v>
      </c>
      <c r="BQ22" s="0" t="n">
        <v>3</v>
      </c>
      <c r="BR22" s="0" t="n">
        <v>4.1</v>
      </c>
      <c r="BS22" s="0" t="n">
        <v>4.5</v>
      </c>
      <c r="BT22" s="0" t="n">
        <v>4.2</v>
      </c>
      <c r="BU22" s="0" t="n">
        <v>4</v>
      </c>
      <c r="BV22" s="0" t="n">
        <v>6.3</v>
      </c>
      <c r="BW22" s="0" t="n">
        <v>8.4</v>
      </c>
      <c r="BX22" s="0" t="n">
        <v>6.5</v>
      </c>
      <c r="BY22" s="0" t="n">
        <v>7</v>
      </c>
      <c r="BZ22" s="0" t="n">
        <v>8.7</v>
      </c>
      <c r="CA22" s="0" t="n">
        <v>9.7</v>
      </c>
      <c r="CB22" s="0" t="n">
        <v>9.9</v>
      </c>
      <c r="CC22" s="0" t="n">
        <v>11.1</v>
      </c>
      <c r="CD22" s="0" t="n">
        <v>13.8</v>
      </c>
      <c r="CE22" s="0" t="n">
        <v>7</v>
      </c>
      <c r="CF22" s="0" t="n">
        <v>8</v>
      </c>
      <c r="CG22" s="0" t="n">
        <v>10.1</v>
      </c>
      <c r="CH22" s="225" t="n">
        <v>9.6</v>
      </c>
      <c r="CI22" s="225"/>
    </row>
    <row r="23" customFormat="false" ht="13.2" hidden="false" customHeight="false" outlineLevel="0" collapsed="false">
      <c r="A23" s="0" t="s">
        <v>580</v>
      </c>
      <c r="B23" s="220" t="s">
        <v>638</v>
      </c>
      <c r="C23" s="0" t="n">
        <v>0.1</v>
      </c>
      <c r="D23" s="0" t="n">
        <v>0.1</v>
      </c>
      <c r="E23" s="0" t="n">
        <v>0.1</v>
      </c>
      <c r="F23" s="0" t="n">
        <v>0.1</v>
      </c>
      <c r="G23" s="0" t="n">
        <v>0.1</v>
      </c>
      <c r="H23" s="0" t="n">
        <v>0.1</v>
      </c>
      <c r="I23" s="0" t="n">
        <v>0.1</v>
      </c>
      <c r="J23" s="0" t="n">
        <v>0.1</v>
      </c>
      <c r="K23" s="0" t="n">
        <v>0.1</v>
      </c>
      <c r="L23" s="0" t="n">
        <v>0.1</v>
      </c>
      <c r="M23" s="0" t="n">
        <v>0.1</v>
      </c>
      <c r="N23" s="0" t="n">
        <v>0.1</v>
      </c>
      <c r="O23" s="0" t="n">
        <v>0.1</v>
      </c>
      <c r="P23" s="0" t="n">
        <v>0.2</v>
      </c>
      <c r="Q23" s="0" t="n">
        <v>0.3</v>
      </c>
      <c r="R23" s="0" t="n">
        <v>0.4</v>
      </c>
      <c r="S23" s="0" t="n">
        <v>0.4</v>
      </c>
      <c r="T23" s="0" t="n">
        <v>0.3</v>
      </c>
      <c r="U23" s="0" t="n">
        <v>0.3</v>
      </c>
      <c r="V23" s="0" t="n">
        <v>0.3</v>
      </c>
      <c r="W23" s="0" t="n">
        <v>0.3</v>
      </c>
      <c r="X23" s="0" t="n">
        <v>0.2</v>
      </c>
      <c r="Y23" s="0" t="n">
        <v>0.2</v>
      </c>
      <c r="Z23" s="0" t="n">
        <v>0.2</v>
      </c>
      <c r="AA23" s="0" t="n">
        <v>0.2</v>
      </c>
      <c r="AB23" s="0" t="n">
        <v>0.2</v>
      </c>
      <c r="AC23" s="0" t="n">
        <v>0.2</v>
      </c>
      <c r="AD23" s="0" t="n">
        <v>0.3</v>
      </c>
      <c r="AE23" s="0" t="n">
        <v>0.3</v>
      </c>
      <c r="AF23" s="0" t="n">
        <v>0.3</v>
      </c>
      <c r="AG23" s="0" t="n">
        <v>0.3</v>
      </c>
      <c r="AH23" s="0" t="n">
        <v>0.3</v>
      </c>
      <c r="AI23" s="0" t="n">
        <v>0.4</v>
      </c>
      <c r="AJ23" s="0" t="n">
        <v>0.4</v>
      </c>
      <c r="AK23" s="0" t="n">
        <v>0.5</v>
      </c>
      <c r="AL23" s="0" t="n">
        <v>0.6</v>
      </c>
      <c r="AM23" s="0" t="n">
        <v>0.9</v>
      </c>
      <c r="AN23" s="0" t="n">
        <v>1</v>
      </c>
      <c r="AO23" s="0" t="n">
        <v>1</v>
      </c>
      <c r="AP23" s="0" t="n">
        <v>1</v>
      </c>
      <c r="AQ23" s="0" t="n">
        <v>1</v>
      </c>
      <c r="AR23" s="0" t="n">
        <v>1</v>
      </c>
      <c r="AS23" s="0" t="n">
        <v>0.9</v>
      </c>
      <c r="AT23" s="0" t="n">
        <v>1.1</v>
      </c>
      <c r="AU23" s="0" t="n">
        <v>1</v>
      </c>
      <c r="AV23" s="0" t="n">
        <v>1.1</v>
      </c>
      <c r="AW23" s="0" t="n">
        <v>1.1</v>
      </c>
      <c r="AX23" s="0" t="n">
        <v>1.2</v>
      </c>
      <c r="AY23" s="0" t="n">
        <v>1.6</v>
      </c>
      <c r="AZ23" s="0" t="n">
        <v>2.2</v>
      </c>
      <c r="BA23" s="0" t="n">
        <v>2.5</v>
      </c>
      <c r="BB23" s="0" t="n">
        <v>3.1</v>
      </c>
      <c r="BC23" s="0" t="n">
        <v>3.1</v>
      </c>
      <c r="BD23" s="0" t="n">
        <v>4.4</v>
      </c>
      <c r="BE23" s="0" t="n">
        <v>5.2</v>
      </c>
      <c r="BF23" s="0" t="n">
        <v>6.3</v>
      </c>
      <c r="BG23" s="0" t="n">
        <v>8.6</v>
      </c>
      <c r="BH23" s="0" t="n">
        <v>7.6</v>
      </c>
      <c r="BI23" s="0" t="n">
        <v>10.2</v>
      </c>
      <c r="BJ23" s="0" t="n">
        <v>9.6</v>
      </c>
      <c r="BK23" s="0" t="n">
        <v>11.8</v>
      </c>
      <c r="BL23" s="0" t="n">
        <v>13.3</v>
      </c>
      <c r="BM23" s="0" t="n">
        <v>17.2</v>
      </c>
      <c r="BN23" s="0" t="n">
        <v>18.4</v>
      </c>
      <c r="BO23" s="0" t="n">
        <v>20.2</v>
      </c>
      <c r="BP23" s="0" t="n">
        <v>21.6</v>
      </c>
      <c r="BQ23" s="0" t="n">
        <v>17.5</v>
      </c>
      <c r="BR23" s="0" t="n">
        <v>22.7</v>
      </c>
      <c r="BS23" s="0" t="n">
        <v>20.1</v>
      </c>
      <c r="BT23" s="0" t="n">
        <v>21.5</v>
      </c>
      <c r="BU23" s="0" t="n">
        <v>22.3</v>
      </c>
      <c r="BV23" s="0" t="n">
        <v>24.1</v>
      </c>
      <c r="BW23" s="0" t="n">
        <v>24.9</v>
      </c>
      <c r="BX23" s="0" t="n">
        <v>24.4</v>
      </c>
      <c r="BY23" s="0" t="n">
        <v>25.5</v>
      </c>
      <c r="BZ23" s="0" t="n">
        <v>29</v>
      </c>
      <c r="CA23" s="0" t="n">
        <v>32</v>
      </c>
      <c r="CB23" s="0" t="n">
        <v>36.8</v>
      </c>
      <c r="CC23" s="0" t="n">
        <v>41</v>
      </c>
      <c r="CD23" s="0" t="n">
        <v>48.6</v>
      </c>
      <c r="CE23" s="0" t="n">
        <v>66.2</v>
      </c>
      <c r="CF23" s="0" t="n">
        <v>64.4</v>
      </c>
      <c r="CG23" s="0" t="n">
        <v>66.1</v>
      </c>
      <c r="CH23" s="225" t="n">
        <v>49.7</v>
      </c>
      <c r="CI23" s="225"/>
    </row>
    <row r="24" customFormat="false" ht="13.2" hidden="false" customHeight="false" outlineLevel="0" collapsed="false">
      <c r="A24" s="0" t="s">
        <v>583</v>
      </c>
      <c r="B24" s="220" t="s">
        <v>639</v>
      </c>
      <c r="C24" s="0" t="n">
        <v>0.1</v>
      </c>
      <c r="D24" s="0" t="n">
        <v>0.1</v>
      </c>
      <c r="E24" s="0" t="n">
        <v>0</v>
      </c>
      <c r="F24" s="0" t="n">
        <v>0</v>
      </c>
      <c r="G24" s="0" t="n">
        <v>0</v>
      </c>
      <c r="H24" s="0" t="n">
        <v>0</v>
      </c>
      <c r="I24" s="0" t="n">
        <v>0.1</v>
      </c>
      <c r="J24" s="0" t="n">
        <v>0.1</v>
      </c>
      <c r="K24" s="0" t="n">
        <v>0.1</v>
      </c>
      <c r="L24" s="0" t="n">
        <v>0.1</v>
      </c>
      <c r="M24" s="0" t="n">
        <v>0.1</v>
      </c>
      <c r="N24" s="0" t="n">
        <v>0.1</v>
      </c>
      <c r="O24" s="0" t="n">
        <v>0.1</v>
      </c>
      <c r="P24" s="0" t="n">
        <v>0.1</v>
      </c>
      <c r="Q24" s="0" t="n">
        <v>0.2</v>
      </c>
      <c r="R24" s="0" t="n">
        <v>0.3</v>
      </c>
      <c r="S24" s="0" t="n">
        <v>0.3</v>
      </c>
      <c r="T24" s="0" t="n">
        <v>0.2</v>
      </c>
      <c r="U24" s="0" t="n">
        <v>0.3</v>
      </c>
      <c r="V24" s="0" t="n">
        <v>0.3</v>
      </c>
      <c r="W24" s="0" t="n">
        <v>0.2</v>
      </c>
      <c r="X24" s="0" t="n">
        <v>0.2</v>
      </c>
      <c r="Y24" s="0" t="n">
        <v>0.2</v>
      </c>
      <c r="Z24" s="0" t="n">
        <v>0.2</v>
      </c>
      <c r="AA24" s="0" t="n">
        <v>0.2</v>
      </c>
      <c r="AB24" s="0" t="n">
        <v>0.2</v>
      </c>
      <c r="AC24" s="0" t="n">
        <v>0.2</v>
      </c>
      <c r="AD24" s="0" t="n">
        <v>0.2</v>
      </c>
      <c r="AE24" s="0" t="n">
        <v>0.2</v>
      </c>
      <c r="AF24" s="0" t="n">
        <v>0.2</v>
      </c>
      <c r="AG24" s="0" t="n">
        <v>0.2</v>
      </c>
      <c r="AH24" s="0" t="n">
        <v>0.3</v>
      </c>
      <c r="AI24" s="0" t="n">
        <v>0.3</v>
      </c>
      <c r="AJ24" s="0" t="n">
        <v>0.3</v>
      </c>
      <c r="AK24" s="0" t="n">
        <v>0.4</v>
      </c>
      <c r="AL24" s="0" t="n">
        <v>0.6</v>
      </c>
      <c r="AM24" s="0" t="n">
        <v>0.9</v>
      </c>
      <c r="AN24" s="0" t="n">
        <v>1</v>
      </c>
      <c r="AO24" s="0" t="n">
        <v>0.9</v>
      </c>
      <c r="AP24" s="0" t="n">
        <v>0.9</v>
      </c>
      <c r="AQ24" s="0" t="n">
        <v>0.9</v>
      </c>
      <c r="AR24" s="0" t="n">
        <v>0.9</v>
      </c>
      <c r="AS24" s="0" t="n">
        <v>0.9</v>
      </c>
      <c r="AT24" s="0" t="n">
        <v>1</v>
      </c>
      <c r="AU24" s="0" t="n">
        <v>0.9</v>
      </c>
      <c r="AV24" s="0" t="n">
        <v>1</v>
      </c>
      <c r="AW24" s="0" t="n">
        <v>1</v>
      </c>
      <c r="AX24" s="0" t="n">
        <v>1.1</v>
      </c>
      <c r="AY24" s="0" t="n">
        <v>1.4</v>
      </c>
      <c r="AZ24" s="0" t="n">
        <v>2</v>
      </c>
      <c r="BA24" s="0" t="n">
        <v>2.4</v>
      </c>
      <c r="BB24" s="0" t="n">
        <v>2.9</v>
      </c>
      <c r="BC24" s="0" t="n">
        <v>2.9</v>
      </c>
      <c r="BD24" s="0" t="n">
        <v>3.7</v>
      </c>
      <c r="BE24" s="0" t="n">
        <v>4.2</v>
      </c>
      <c r="BF24" s="0" t="n">
        <v>5.2</v>
      </c>
      <c r="BG24" s="0" t="n">
        <v>7.4</v>
      </c>
      <c r="BH24" s="0" t="n">
        <v>6.3</v>
      </c>
      <c r="BI24" s="0" t="n">
        <v>8.2</v>
      </c>
      <c r="BJ24" s="0" t="n">
        <v>6.8</v>
      </c>
      <c r="BK24" s="0" t="n">
        <v>8.7</v>
      </c>
      <c r="BL24" s="0" t="n">
        <v>9.9</v>
      </c>
      <c r="BM24" s="0" t="n">
        <v>13.3</v>
      </c>
      <c r="BN24" s="0" t="n">
        <v>14.3</v>
      </c>
      <c r="BO24" s="0" t="n">
        <v>15.1</v>
      </c>
      <c r="BP24" s="0" t="n">
        <v>15.9</v>
      </c>
      <c r="BQ24" s="0" t="n">
        <v>11.4</v>
      </c>
      <c r="BR24" s="0" t="n">
        <v>15.6</v>
      </c>
      <c r="BS24" s="0" t="n">
        <v>12.1</v>
      </c>
      <c r="BT24" s="0" t="n">
        <v>12.7</v>
      </c>
      <c r="BU24" s="0" t="n">
        <v>12.4</v>
      </c>
      <c r="BV24" s="0" t="n">
        <v>13.4</v>
      </c>
      <c r="BW24" s="0" t="n">
        <v>14</v>
      </c>
      <c r="BX24" s="0" t="n">
        <v>13.7</v>
      </c>
      <c r="BY24" s="0" t="n">
        <v>14.5</v>
      </c>
      <c r="BZ24" s="0" t="n">
        <v>15.9</v>
      </c>
      <c r="CA24" s="0" t="n">
        <v>16.9</v>
      </c>
      <c r="CB24" s="0" t="n">
        <v>19.5</v>
      </c>
      <c r="CC24" s="0" t="n">
        <v>21.5</v>
      </c>
      <c r="CD24" s="0" t="n">
        <v>29.1</v>
      </c>
      <c r="CE24" s="0" t="n">
        <v>46.7</v>
      </c>
      <c r="CF24" s="0" t="n">
        <v>43.8</v>
      </c>
      <c r="CG24" s="0" t="n">
        <v>45.9</v>
      </c>
      <c r="CH24" s="225" t="n">
        <v>28.7</v>
      </c>
      <c r="CI24" s="225"/>
    </row>
    <row r="25" customFormat="false" ht="13.2" hidden="false" customHeight="false" outlineLevel="0" collapsed="false">
      <c r="A25" s="0" t="s">
        <v>585</v>
      </c>
      <c r="B25" s="220" t="s">
        <v>64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1</v>
      </c>
      <c r="R25" s="0" t="n">
        <v>0.1</v>
      </c>
      <c r="S25" s="0" t="n">
        <v>0.1</v>
      </c>
      <c r="T25" s="0" t="n">
        <v>0.1</v>
      </c>
      <c r="U25" s="0" t="n">
        <v>0</v>
      </c>
      <c r="V25" s="0" t="n">
        <v>0</v>
      </c>
      <c r="W25" s="0" t="n">
        <v>0</v>
      </c>
      <c r="X25" s="0" t="n">
        <v>0</v>
      </c>
      <c r="Y25" s="0" t="n">
        <v>0</v>
      </c>
      <c r="Z25" s="0" t="n">
        <v>0.1</v>
      </c>
      <c r="AA25" s="0" t="n">
        <v>0.1</v>
      </c>
      <c r="AB25" s="0" t="n">
        <v>0.1</v>
      </c>
      <c r="AC25" s="0" t="n">
        <v>0.1</v>
      </c>
      <c r="AD25" s="0" t="n">
        <v>0.1</v>
      </c>
      <c r="AE25" s="0" t="n">
        <v>0</v>
      </c>
      <c r="AF25" s="0" t="n">
        <v>0</v>
      </c>
      <c r="AG25" s="0" t="n">
        <v>0</v>
      </c>
      <c r="AH25" s="0" t="n">
        <v>0</v>
      </c>
      <c r="AI25" s="0" t="n">
        <v>0</v>
      </c>
      <c r="AJ25" s="0" t="n">
        <v>0.1</v>
      </c>
      <c r="AK25" s="0" t="n">
        <v>0.1</v>
      </c>
      <c r="AL25" s="0" t="n">
        <v>0.1</v>
      </c>
      <c r="AM25" s="0" t="n">
        <v>0.1</v>
      </c>
      <c r="AN25" s="0" t="n">
        <v>0</v>
      </c>
      <c r="AO25" s="0" t="n">
        <v>0.1</v>
      </c>
      <c r="AP25" s="0" t="n">
        <v>0</v>
      </c>
      <c r="AQ25" s="0" t="n">
        <v>0.1</v>
      </c>
      <c r="AR25" s="0" t="n">
        <v>0.1</v>
      </c>
      <c r="AS25" s="0" t="n">
        <v>0.1</v>
      </c>
      <c r="AT25" s="0" t="n">
        <v>0.1</v>
      </c>
      <c r="AU25" s="0" t="n">
        <v>0.1</v>
      </c>
      <c r="AV25" s="0" t="n">
        <v>0.1</v>
      </c>
      <c r="AW25" s="0" t="n">
        <v>0.1</v>
      </c>
      <c r="AX25" s="0" t="n">
        <v>0.1</v>
      </c>
      <c r="AY25" s="0" t="n">
        <v>0.2</v>
      </c>
      <c r="AZ25" s="0" t="n">
        <v>0.2</v>
      </c>
      <c r="BA25" s="0" t="n">
        <v>0.2</v>
      </c>
      <c r="BB25" s="0" t="n">
        <v>0.2</v>
      </c>
      <c r="BC25" s="0" t="n">
        <v>0.3</v>
      </c>
      <c r="BD25" s="0" t="n">
        <v>0.7</v>
      </c>
      <c r="BE25" s="0" t="n">
        <v>1</v>
      </c>
      <c r="BF25" s="0" t="n">
        <v>1</v>
      </c>
      <c r="BG25" s="0" t="n">
        <v>1.2</v>
      </c>
      <c r="BH25" s="0" t="n">
        <v>1.3</v>
      </c>
      <c r="BI25" s="0" t="n">
        <v>2</v>
      </c>
      <c r="BJ25" s="0" t="n">
        <v>2.8</v>
      </c>
      <c r="BK25" s="0" t="n">
        <v>3.1</v>
      </c>
      <c r="BL25" s="0" t="n">
        <v>3.4</v>
      </c>
      <c r="BM25" s="0" t="n">
        <v>3.9</v>
      </c>
      <c r="BN25" s="0" t="n">
        <v>4.1</v>
      </c>
      <c r="BO25" s="0" t="n">
        <v>5</v>
      </c>
      <c r="BP25" s="0" t="n">
        <v>5.6</v>
      </c>
      <c r="BQ25" s="0" t="n">
        <v>6.2</v>
      </c>
      <c r="BR25" s="0" t="n">
        <v>7.2</v>
      </c>
      <c r="BS25" s="0" t="n">
        <v>7.9</v>
      </c>
      <c r="BT25" s="0" t="n">
        <v>8.8</v>
      </c>
      <c r="BU25" s="0" t="n">
        <v>9.8</v>
      </c>
      <c r="BV25" s="0" t="n">
        <v>10.7</v>
      </c>
      <c r="BW25" s="0" t="n">
        <v>10.9</v>
      </c>
      <c r="BX25" s="0" t="n">
        <v>10.8</v>
      </c>
      <c r="BY25" s="0" t="n">
        <v>11</v>
      </c>
      <c r="BZ25" s="0" t="n">
        <v>13.2</v>
      </c>
      <c r="CA25" s="0" t="n">
        <v>15.1</v>
      </c>
      <c r="CB25" s="0" t="n">
        <v>17.4</v>
      </c>
      <c r="CC25" s="0" t="n">
        <v>19.5</v>
      </c>
      <c r="CD25" s="0" t="n">
        <v>19.5</v>
      </c>
      <c r="CE25" s="0" t="n">
        <v>19.5</v>
      </c>
      <c r="CF25" s="0" t="n">
        <v>20.6</v>
      </c>
      <c r="CG25" s="0" t="n">
        <v>20.1</v>
      </c>
      <c r="CH25" s="225" t="n">
        <v>21</v>
      </c>
      <c r="CI25" s="228"/>
    </row>
    <row r="26" customFormat="false" ht="13.2" hidden="false" customHeight="false" outlineLevel="0" collapsed="false">
      <c r="A26" s="0" t="s">
        <v>587</v>
      </c>
      <c r="B26" s="220" t="s">
        <v>641</v>
      </c>
      <c r="C26" s="0" t="s">
        <v>595</v>
      </c>
      <c r="D26" s="0" t="s">
        <v>595</v>
      </c>
      <c r="E26" s="0" t="s">
        <v>595</v>
      </c>
      <c r="F26" s="0" t="s">
        <v>595</v>
      </c>
      <c r="G26" s="0" t="s">
        <v>595</v>
      </c>
      <c r="H26" s="0" t="s">
        <v>595</v>
      </c>
      <c r="I26" s="0" t="s">
        <v>595</v>
      </c>
      <c r="J26" s="0" t="s">
        <v>595</v>
      </c>
      <c r="K26" s="0" t="s">
        <v>595</v>
      </c>
      <c r="L26" s="0" t="s">
        <v>595</v>
      </c>
      <c r="M26" s="0" t="s">
        <v>595</v>
      </c>
      <c r="N26" s="0" t="s">
        <v>595</v>
      </c>
      <c r="O26" s="0" t="s">
        <v>595</v>
      </c>
      <c r="P26" s="0" t="s">
        <v>595</v>
      </c>
      <c r="Q26" s="0" t="s">
        <v>595</v>
      </c>
      <c r="R26" s="0" t="s">
        <v>595</v>
      </c>
      <c r="S26" s="0" t="s">
        <v>595</v>
      </c>
      <c r="T26" s="0" t="s">
        <v>595</v>
      </c>
      <c r="U26" s="0" t="s">
        <v>595</v>
      </c>
      <c r="V26" s="0" t="s">
        <v>595</v>
      </c>
      <c r="W26" s="0" t="s">
        <v>595</v>
      </c>
      <c r="X26" s="0" t="s">
        <v>595</v>
      </c>
      <c r="Y26" s="0" t="s">
        <v>595</v>
      </c>
      <c r="Z26" s="0" t="s">
        <v>595</v>
      </c>
      <c r="AA26" s="0" t="s">
        <v>595</v>
      </c>
      <c r="AB26" s="0" t="s">
        <v>595</v>
      </c>
      <c r="AC26" s="0" t="s">
        <v>595</v>
      </c>
      <c r="AD26" s="0" t="s">
        <v>595</v>
      </c>
      <c r="AE26" s="0" t="s">
        <v>595</v>
      </c>
      <c r="AF26" s="0" t="s">
        <v>595</v>
      </c>
      <c r="AG26" s="0" t="n">
        <v>-0.5</v>
      </c>
      <c r="AH26" s="0" t="n">
        <v>-0.7</v>
      </c>
      <c r="AI26" s="0" t="n">
        <v>-0.9</v>
      </c>
      <c r="AJ26" s="0" t="n">
        <v>-0.9</v>
      </c>
      <c r="AK26" s="0" t="n">
        <v>-0.7</v>
      </c>
      <c r="AL26" s="0" t="n">
        <v>-0.8</v>
      </c>
      <c r="AM26" s="0" t="n">
        <v>-0.9</v>
      </c>
      <c r="AN26" s="0" t="n">
        <v>-1.2</v>
      </c>
      <c r="AO26" s="0" t="n">
        <v>-1.3</v>
      </c>
      <c r="AP26" s="0" t="n">
        <v>-1</v>
      </c>
      <c r="AQ26" s="0" t="n">
        <v>-1.3</v>
      </c>
      <c r="AR26" s="0" t="n">
        <v>-2.5</v>
      </c>
      <c r="AS26" s="0" t="n">
        <v>-2.8</v>
      </c>
      <c r="AT26" s="0" t="n">
        <v>-2.4</v>
      </c>
      <c r="AU26" s="0" t="n">
        <v>-3.4</v>
      </c>
      <c r="AV26" s="0" t="n">
        <v>-3.3</v>
      </c>
      <c r="AW26" s="0" t="n">
        <v>-4.4</v>
      </c>
      <c r="AX26" s="0" t="n">
        <v>-2.9</v>
      </c>
      <c r="AY26" s="0" t="n">
        <v>-3.4</v>
      </c>
      <c r="AZ26" s="0" t="n">
        <v>-2.9</v>
      </c>
      <c r="BA26" s="0" t="n">
        <v>-2.7</v>
      </c>
      <c r="BB26" s="0" t="n">
        <v>-3.6</v>
      </c>
      <c r="BC26" s="0" t="n">
        <v>-2.6</v>
      </c>
      <c r="BD26" s="0" t="n">
        <v>-2.1</v>
      </c>
      <c r="BE26" s="0" t="n">
        <v>-1.9</v>
      </c>
      <c r="BF26" s="0" t="n">
        <v>-2.7</v>
      </c>
      <c r="BG26" s="0" t="n">
        <v>-1.6</v>
      </c>
      <c r="BH26" s="0" t="n">
        <v>-0.6</v>
      </c>
      <c r="BI26" s="0" t="n">
        <v>-0.5</v>
      </c>
      <c r="BJ26" s="0" t="n">
        <v>0.7</v>
      </c>
      <c r="BK26" s="0" t="n">
        <v>1.1</v>
      </c>
      <c r="BL26" s="0" t="n">
        <v>-2.3</v>
      </c>
      <c r="BM26" s="0" t="n">
        <v>2.1</v>
      </c>
      <c r="BN26" s="0" t="n">
        <v>4.1</v>
      </c>
      <c r="BO26" s="0" t="n">
        <v>3.5</v>
      </c>
      <c r="BP26" s="0" t="n">
        <v>4</v>
      </c>
      <c r="BQ26" s="0" t="n">
        <v>5</v>
      </c>
      <c r="BR26" s="0" t="n">
        <v>4.5</v>
      </c>
      <c r="BS26" s="0" t="n">
        <v>6.6</v>
      </c>
      <c r="BT26" s="0" t="n">
        <v>7.6</v>
      </c>
      <c r="BU26" s="0" t="n">
        <v>7.2</v>
      </c>
      <c r="BV26" s="0" t="n">
        <v>5.3</v>
      </c>
      <c r="BW26" s="0" t="n">
        <v>2.8</v>
      </c>
      <c r="BX26" s="0" t="n">
        <v>6.9</v>
      </c>
      <c r="BY26" s="0" t="n">
        <v>6.7</v>
      </c>
      <c r="BZ26" s="0" t="n">
        <v>4.9</v>
      </c>
      <c r="CA26" s="0" t="n">
        <v>0.9</v>
      </c>
      <c r="CB26" s="0" t="n">
        <v>1.8</v>
      </c>
      <c r="CC26" s="0" t="n">
        <v>2</v>
      </c>
      <c r="CD26" s="0" t="n">
        <v>0.8</v>
      </c>
      <c r="CE26" s="0" t="n">
        <v>0.8</v>
      </c>
      <c r="CF26" s="0" t="n">
        <v>-3.1</v>
      </c>
      <c r="CG26" s="0" t="n">
        <v>-7.3</v>
      </c>
      <c r="CH26" s="225" t="n">
        <v>-13.4</v>
      </c>
      <c r="CI26" s="225"/>
    </row>
    <row r="27" customFormat="false" ht="13.2" hidden="false" customHeight="false" outlineLevel="0" collapsed="false">
      <c r="A27" s="0" t="s">
        <v>589</v>
      </c>
      <c r="B27" s="229" t="s">
        <v>642</v>
      </c>
      <c r="C27" s="0" t="n">
        <v>2.9</v>
      </c>
      <c r="D27" s="0" t="n">
        <v>3</v>
      </c>
      <c r="E27" s="0" t="n">
        <v>4.3</v>
      </c>
      <c r="F27" s="0" t="n">
        <v>3.2</v>
      </c>
      <c r="G27" s="0" t="n">
        <v>3.7</v>
      </c>
      <c r="H27" s="0" t="n">
        <v>5.9</v>
      </c>
      <c r="I27" s="0" t="n">
        <v>5.9</v>
      </c>
      <c r="J27" s="0" t="n">
        <v>8.2</v>
      </c>
      <c r="K27" s="0" t="n">
        <v>6.8</v>
      </c>
      <c r="L27" s="0" t="n">
        <v>7.8</v>
      </c>
      <c r="M27" s="0" t="n">
        <v>8.8</v>
      </c>
      <c r="N27" s="0" t="n">
        <v>9.2</v>
      </c>
      <c r="O27" s="0" t="n">
        <v>14.3</v>
      </c>
      <c r="P27" s="0" t="n">
        <v>33.7</v>
      </c>
      <c r="Q27" s="0" t="n">
        <v>55.5</v>
      </c>
      <c r="R27" s="0" t="n">
        <v>69.5</v>
      </c>
      <c r="S27" s="0" t="n">
        <v>73.6</v>
      </c>
      <c r="T27" s="0" t="n">
        <v>47.6</v>
      </c>
      <c r="U27" s="0" t="n">
        <v>40.4</v>
      </c>
      <c r="V27" s="0" t="n">
        <v>41.5</v>
      </c>
      <c r="W27" s="0" t="n">
        <v>46.4</v>
      </c>
      <c r="X27" s="0" t="n">
        <v>47</v>
      </c>
      <c r="Y27" s="0" t="n">
        <v>58.5</v>
      </c>
      <c r="Z27" s="0" t="n">
        <v>67.9</v>
      </c>
      <c r="AA27" s="0" t="n">
        <v>72.8</v>
      </c>
      <c r="AB27" s="0" t="n">
        <v>70.5</v>
      </c>
      <c r="AC27" s="0" t="n">
        <v>71.6</v>
      </c>
      <c r="AD27" s="0" t="n">
        <v>74.4</v>
      </c>
      <c r="AE27" s="0" t="n">
        <v>81.9</v>
      </c>
      <c r="AF27" s="0" t="n">
        <v>88.1</v>
      </c>
      <c r="AG27" s="0" t="n">
        <v>90.5</v>
      </c>
      <c r="AH27" s="0" t="n">
        <v>93.4</v>
      </c>
      <c r="AI27" s="0" t="n">
        <v>99.8</v>
      </c>
      <c r="AJ27" s="0" t="n">
        <v>108.5</v>
      </c>
      <c r="AK27" s="0" t="n">
        <v>113.5</v>
      </c>
      <c r="AL27" s="0" t="n">
        <v>118.2</v>
      </c>
      <c r="AM27" s="0" t="n">
        <v>125.9</v>
      </c>
      <c r="AN27" s="0" t="n">
        <v>144.3</v>
      </c>
      <c r="AO27" s="0" t="n">
        <v>165.7</v>
      </c>
      <c r="AP27" s="0" t="n">
        <v>184.3</v>
      </c>
      <c r="AQ27" s="0" t="n">
        <v>196.9</v>
      </c>
      <c r="AR27" s="0" t="n">
        <v>219.9</v>
      </c>
      <c r="AS27" s="0" t="n">
        <v>241.5</v>
      </c>
      <c r="AT27" s="0" t="n">
        <v>267.9</v>
      </c>
      <c r="AU27" s="0" t="n">
        <v>286.9</v>
      </c>
      <c r="AV27" s="0" t="n">
        <v>319.1</v>
      </c>
      <c r="AW27" s="0" t="n">
        <v>373.8</v>
      </c>
      <c r="AX27" s="0" t="n">
        <v>402.1</v>
      </c>
      <c r="AY27" s="0" t="n">
        <v>435.4</v>
      </c>
      <c r="AZ27" s="0" t="n">
        <v>483.4</v>
      </c>
      <c r="BA27" s="0" t="n">
        <v>531.3</v>
      </c>
      <c r="BB27" s="0" t="n">
        <v>619.3</v>
      </c>
      <c r="BC27" s="0" t="n">
        <v>706.3</v>
      </c>
      <c r="BD27" s="0" t="n">
        <v>782.7</v>
      </c>
      <c r="BE27" s="0" t="n">
        <v>849.2</v>
      </c>
      <c r="BF27" s="0" t="n">
        <v>903</v>
      </c>
      <c r="BG27" s="0" t="n">
        <v>970.9</v>
      </c>
      <c r="BH27" s="0" t="n">
        <v>1030</v>
      </c>
      <c r="BI27" s="0" t="n">
        <v>1062.1</v>
      </c>
      <c r="BJ27" s="0" t="n">
        <v>1118.8</v>
      </c>
      <c r="BK27" s="0" t="n">
        <v>1197.5</v>
      </c>
      <c r="BL27" s="0" t="n">
        <v>1286.6</v>
      </c>
      <c r="BM27" s="0" t="n">
        <v>1351.8</v>
      </c>
      <c r="BN27" s="0" t="n">
        <v>1484.7</v>
      </c>
      <c r="BO27" s="0" t="n">
        <v>1540.6</v>
      </c>
      <c r="BP27" s="0" t="n">
        <v>1580.4</v>
      </c>
      <c r="BQ27" s="0" t="n">
        <v>1653.7</v>
      </c>
      <c r="BR27" s="0" t="n">
        <v>1709.7</v>
      </c>
      <c r="BS27" s="0" t="n">
        <v>1752.8</v>
      </c>
      <c r="BT27" s="0" t="n">
        <v>1781</v>
      </c>
      <c r="BU27" s="0" t="n">
        <v>1834.2</v>
      </c>
      <c r="BV27" s="0" t="n">
        <v>1907.3</v>
      </c>
      <c r="BW27" s="0" t="n">
        <v>2012.8</v>
      </c>
      <c r="BX27" s="0" t="n">
        <v>2136.7</v>
      </c>
      <c r="BY27" s="0" t="n">
        <v>2293.5</v>
      </c>
      <c r="BZ27" s="0" t="n">
        <v>2422</v>
      </c>
      <c r="CA27" s="0" t="n">
        <v>2603.5</v>
      </c>
      <c r="CB27" s="0" t="n">
        <v>2759.8</v>
      </c>
      <c r="CC27" s="0" t="n">
        <v>2927.5</v>
      </c>
      <c r="CD27" s="0" t="n">
        <v>3140.8</v>
      </c>
      <c r="CE27" s="0" t="n">
        <v>3479.9</v>
      </c>
      <c r="CF27" s="0" t="n">
        <v>3721.3</v>
      </c>
      <c r="CG27" s="0" t="n">
        <v>3764.9</v>
      </c>
      <c r="CH27" s="225" t="n">
        <v>3772.7</v>
      </c>
      <c r="CI27" s="225"/>
    </row>
    <row r="28" customFormat="false" ht="13.2" hidden="false" customHeight="false" outlineLevel="0" collapsed="false">
      <c r="A28" s="0" t="s">
        <v>591</v>
      </c>
      <c r="B28" s="220" t="s">
        <v>643</v>
      </c>
      <c r="C28" s="0" t="n">
        <v>1.6</v>
      </c>
      <c r="D28" s="0" t="n">
        <v>1.7</v>
      </c>
      <c r="E28" s="0" t="n">
        <v>1.6</v>
      </c>
      <c r="F28" s="0" t="n">
        <v>1.5</v>
      </c>
      <c r="G28" s="0" t="n">
        <v>1.8</v>
      </c>
      <c r="H28" s="0" t="n">
        <v>2.6</v>
      </c>
      <c r="I28" s="0" t="n">
        <v>2.3</v>
      </c>
      <c r="J28" s="0" t="n">
        <v>4.5</v>
      </c>
      <c r="K28" s="0" t="n">
        <v>4</v>
      </c>
      <c r="L28" s="0" t="n">
        <v>4.6</v>
      </c>
      <c r="M28" s="0" t="n">
        <v>5</v>
      </c>
      <c r="N28" s="0" t="n">
        <v>5.2</v>
      </c>
      <c r="O28" s="0" t="n">
        <v>10.6</v>
      </c>
      <c r="P28" s="0" t="n">
        <v>29.3</v>
      </c>
      <c r="Q28" s="0" t="n">
        <v>50.5</v>
      </c>
      <c r="R28" s="0" t="n">
        <v>62.7</v>
      </c>
      <c r="S28" s="0" t="n">
        <v>62.8</v>
      </c>
      <c r="T28" s="0" t="n">
        <v>29</v>
      </c>
      <c r="U28" s="0" t="n">
        <v>23</v>
      </c>
      <c r="V28" s="0" t="n">
        <v>22.7</v>
      </c>
      <c r="W28" s="0" t="n">
        <v>24.6</v>
      </c>
      <c r="X28" s="0" t="n">
        <v>23.9</v>
      </c>
      <c r="Y28" s="0" t="n">
        <v>37.4</v>
      </c>
      <c r="Z28" s="0" t="n">
        <v>47.6</v>
      </c>
      <c r="AA28" s="0" t="n">
        <v>51.6</v>
      </c>
      <c r="AB28" s="0" t="n">
        <v>47.2</v>
      </c>
      <c r="AC28" s="0" t="n">
        <v>46.8</v>
      </c>
      <c r="AD28" s="0" t="n">
        <v>47.4</v>
      </c>
      <c r="AE28" s="0" t="n">
        <v>50.9</v>
      </c>
      <c r="AF28" s="0" t="n">
        <v>52.6</v>
      </c>
      <c r="AG28" s="0" t="n">
        <v>51.8</v>
      </c>
      <c r="AH28" s="0" t="n">
        <v>50.9</v>
      </c>
      <c r="AI28" s="0" t="n">
        <v>52.7</v>
      </c>
      <c r="AJ28" s="0" t="n">
        <v>59</v>
      </c>
      <c r="AK28" s="0" t="n">
        <v>61.2</v>
      </c>
      <c r="AL28" s="0" t="n">
        <v>63.1</v>
      </c>
      <c r="AM28" s="0" t="n">
        <v>66.5</v>
      </c>
      <c r="AN28" s="0" t="n">
        <v>76.5</v>
      </c>
      <c r="AO28" s="0" t="n">
        <v>88</v>
      </c>
      <c r="AP28" s="0" t="n">
        <v>96.8</v>
      </c>
      <c r="AQ28" s="0" t="n">
        <v>100.4</v>
      </c>
      <c r="AR28" s="0" t="n">
        <v>102.3</v>
      </c>
      <c r="AS28" s="0" t="n">
        <v>106.6</v>
      </c>
      <c r="AT28" s="0" t="n">
        <v>112.2</v>
      </c>
      <c r="AU28" s="0" t="n">
        <v>113.9</v>
      </c>
      <c r="AV28" s="0" t="n">
        <v>122.5</v>
      </c>
      <c r="AW28" s="0" t="n">
        <v>132.9</v>
      </c>
      <c r="AX28" s="0" t="n">
        <v>139</v>
      </c>
      <c r="AY28" s="0" t="n">
        <v>149.6</v>
      </c>
      <c r="AZ28" s="0" t="n">
        <v>162</v>
      </c>
      <c r="BA28" s="0" t="n">
        <v>176</v>
      </c>
      <c r="BB28" s="0" t="n">
        <v>202.1</v>
      </c>
      <c r="BC28" s="0" t="n">
        <v>231.3</v>
      </c>
      <c r="BD28" s="0" t="n">
        <v>255.7</v>
      </c>
      <c r="BE28" s="0" t="n">
        <v>277.9</v>
      </c>
      <c r="BF28" s="0" t="n">
        <v>292</v>
      </c>
      <c r="BG28" s="0" t="n">
        <v>316.8</v>
      </c>
      <c r="BH28" s="0" t="n">
        <v>336.5</v>
      </c>
      <c r="BI28" s="0" t="n">
        <v>347.8</v>
      </c>
      <c r="BJ28" s="0" t="n">
        <v>360.8</v>
      </c>
      <c r="BK28" s="0" t="n">
        <v>380.2</v>
      </c>
      <c r="BL28" s="0" t="n">
        <v>401.8</v>
      </c>
      <c r="BM28" s="0" t="n">
        <v>423.9</v>
      </c>
      <c r="BN28" s="0" t="n">
        <v>430.2</v>
      </c>
      <c r="BO28" s="0" t="n">
        <v>427.7</v>
      </c>
      <c r="BP28" s="0" t="n">
        <v>427.3</v>
      </c>
      <c r="BQ28" s="0" t="n">
        <v>427.7</v>
      </c>
      <c r="BR28" s="0" t="n">
        <v>428.4</v>
      </c>
      <c r="BS28" s="0" t="n">
        <v>438.7</v>
      </c>
      <c r="BT28" s="0" t="n">
        <v>436.4</v>
      </c>
      <c r="BU28" s="0" t="n">
        <v>455.6</v>
      </c>
      <c r="BV28" s="0" t="n">
        <v>475.1</v>
      </c>
      <c r="BW28" s="0" t="n">
        <v>505.4</v>
      </c>
      <c r="BX28" s="0" t="n">
        <v>560.3</v>
      </c>
      <c r="BY28" s="0" t="n">
        <v>628.5</v>
      </c>
      <c r="BZ28" s="0" t="n">
        <v>681.4</v>
      </c>
      <c r="CA28" s="0" t="n">
        <v>723.4</v>
      </c>
      <c r="CB28" s="0" t="n">
        <v>763.9</v>
      </c>
      <c r="CC28" s="0" t="n">
        <v>798.4</v>
      </c>
      <c r="CD28" s="0" t="n">
        <v>879.8</v>
      </c>
      <c r="CE28" s="0" t="n">
        <v>933.7</v>
      </c>
      <c r="CF28" s="0" t="n">
        <v>1003.9</v>
      </c>
      <c r="CG28" s="0" t="n">
        <v>1008.7</v>
      </c>
      <c r="CH28" s="225" t="n">
        <v>1011.7</v>
      </c>
      <c r="CI28" s="225"/>
    </row>
    <row r="29" customFormat="false" ht="13.2" hidden="false" customHeight="false" outlineLevel="0" collapsed="false">
      <c r="A29" s="0" t="s">
        <v>593</v>
      </c>
      <c r="B29" s="220" t="s">
        <v>644</v>
      </c>
      <c r="C29" s="0" t="n">
        <v>0.8</v>
      </c>
      <c r="D29" s="0" t="n">
        <v>0.8</v>
      </c>
      <c r="E29" s="0" t="n">
        <v>2</v>
      </c>
      <c r="F29" s="0" t="n">
        <v>1</v>
      </c>
      <c r="G29" s="0" t="n">
        <v>1.1</v>
      </c>
      <c r="H29" s="0" t="n">
        <v>2.2</v>
      </c>
      <c r="I29" s="0" t="n">
        <v>2.3</v>
      </c>
      <c r="J29" s="0" t="n">
        <v>2.7</v>
      </c>
      <c r="K29" s="0" t="n">
        <v>1.5</v>
      </c>
      <c r="L29" s="0" t="n">
        <v>1.8</v>
      </c>
      <c r="M29" s="0" t="n">
        <v>2</v>
      </c>
      <c r="N29" s="0" t="n">
        <v>2</v>
      </c>
      <c r="O29" s="0" t="n">
        <v>1.9</v>
      </c>
      <c r="P29" s="0" t="n">
        <v>2.1</v>
      </c>
      <c r="Q29" s="0" t="n">
        <v>1.9</v>
      </c>
      <c r="R29" s="0" t="n">
        <v>2.4</v>
      </c>
      <c r="S29" s="0" t="n">
        <v>5.2</v>
      </c>
      <c r="T29" s="0" t="n">
        <v>11.8</v>
      </c>
      <c r="U29" s="0" t="n">
        <v>11.3</v>
      </c>
      <c r="V29" s="0" t="n">
        <v>12.4</v>
      </c>
      <c r="W29" s="0" t="n">
        <v>15.1</v>
      </c>
      <c r="X29" s="0" t="n">
        <v>15.6</v>
      </c>
      <c r="Y29" s="0" t="n">
        <v>13</v>
      </c>
      <c r="Z29" s="0" t="n">
        <v>12.3</v>
      </c>
      <c r="AA29" s="0" t="n">
        <v>13</v>
      </c>
      <c r="AB29" s="0" t="n">
        <v>14.8</v>
      </c>
      <c r="AC29" s="0" t="n">
        <v>16</v>
      </c>
      <c r="AD29" s="0" t="n">
        <v>16.7</v>
      </c>
      <c r="AE29" s="0" t="n">
        <v>19.3</v>
      </c>
      <c r="AF29" s="0" t="n">
        <v>23.4</v>
      </c>
      <c r="AG29" s="0" t="n">
        <v>26.2</v>
      </c>
      <c r="AH29" s="0" t="n">
        <v>27.4</v>
      </c>
      <c r="AI29" s="0" t="n">
        <v>31.2</v>
      </c>
      <c r="AJ29" s="0" t="n">
        <v>32.2</v>
      </c>
      <c r="AK29" s="0" t="n">
        <v>33.8</v>
      </c>
      <c r="AL29" s="0" t="n">
        <v>34.9</v>
      </c>
      <c r="AM29" s="0" t="n">
        <v>37.9</v>
      </c>
      <c r="AN29" s="0" t="n">
        <v>43.7</v>
      </c>
      <c r="AO29" s="0" t="n">
        <v>52</v>
      </c>
      <c r="AP29" s="0" t="n">
        <v>58.8</v>
      </c>
      <c r="AQ29" s="0" t="n">
        <v>64.5</v>
      </c>
      <c r="AR29" s="0" t="n">
        <v>79.5</v>
      </c>
      <c r="AS29" s="0" t="n">
        <v>95</v>
      </c>
      <c r="AT29" s="0" t="n">
        <v>111.5</v>
      </c>
      <c r="AU29" s="0" t="n">
        <v>124.6</v>
      </c>
      <c r="AV29" s="0" t="n">
        <v>145.5</v>
      </c>
      <c r="AW29" s="0" t="n">
        <v>184.1</v>
      </c>
      <c r="AX29" s="0" t="n">
        <v>199.2</v>
      </c>
      <c r="AY29" s="0" t="n">
        <v>213.7</v>
      </c>
      <c r="AZ29" s="0" t="n">
        <v>233.6</v>
      </c>
      <c r="BA29" s="0" t="n">
        <v>255.6</v>
      </c>
      <c r="BB29" s="0" t="n">
        <v>300.2</v>
      </c>
      <c r="BC29" s="0" t="n">
        <v>330.5</v>
      </c>
      <c r="BD29" s="0" t="n">
        <v>359.8</v>
      </c>
      <c r="BE29" s="0" t="n">
        <v>383.5</v>
      </c>
      <c r="BF29" s="0" t="n">
        <v>396.5</v>
      </c>
      <c r="BG29" s="0" t="n">
        <v>419.3</v>
      </c>
      <c r="BH29" s="0" t="n">
        <v>444.7</v>
      </c>
      <c r="BI29" s="0" t="n">
        <v>452</v>
      </c>
      <c r="BJ29" s="0" t="n">
        <v>480.9</v>
      </c>
      <c r="BK29" s="0" t="n">
        <v>520.6</v>
      </c>
      <c r="BL29" s="0" t="n">
        <v>569.1</v>
      </c>
      <c r="BM29" s="0" t="n">
        <v>596.4</v>
      </c>
      <c r="BN29" s="0" t="n">
        <v>717.9</v>
      </c>
      <c r="BO29" s="0" t="n">
        <v>765.1</v>
      </c>
      <c r="BP29" s="0" t="n">
        <v>800.1</v>
      </c>
      <c r="BQ29" s="0" t="n">
        <v>839.2</v>
      </c>
      <c r="BR29" s="0" t="n">
        <v>886.4</v>
      </c>
      <c r="BS29" s="0" t="n">
        <v>915.1</v>
      </c>
      <c r="BT29" s="0" t="n">
        <v>943.1</v>
      </c>
      <c r="BU29" s="0" t="n">
        <v>981.7</v>
      </c>
      <c r="BV29" s="0" t="n">
        <v>1033.2</v>
      </c>
      <c r="BW29" s="0" t="n">
        <v>1125.1</v>
      </c>
      <c r="BX29" s="0" t="n">
        <v>1233.2</v>
      </c>
      <c r="BY29" s="0" t="n">
        <v>1323.4</v>
      </c>
      <c r="BZ29" s="0" t="n">
        <v>1388.5</v>
      </c>
      <c r="CA29" s="0" t="n">
        <v>1475.1</v>
      </c>
      <c r="CB29" s="0" t="n">
        <v>1572.4</v>
      </c>
      <c r="CC29" s="0" t="n">
        <v>1673.5</v>
      </c>
      <c r="CD29" s="0" t="n">
        <v>1823.5</v>
      </c>
      <c r="CE29" s="0" t="n">
        <v>2135.6</v>
      </c>
      <c r="CF29" s="0" t="n">
        <v>2282.5</v>
      </c>
      <c r="CG29" s="0" t="n">
        <v>2274.3</v>
      </c>
      <c r="CH29" s="225" t="n">
        <v>2283.6</v>
      </c>
      <c r="CI29" s="225"/>
    </row>
    <row r="30" customFormat="false" ht="13.2" hidden="false" customHeight="false" outlineLevel="0" collapsed="false">
      <c r="A30" s="0" t="s">
        <v>596</v>
      </c>
      <c r="B30" s="220" t="s">
        <v>645</v>
      </c>
      <c r="C30" s="0" t="n">
        <v>0.6</v>
      </c>
      <c r="D30" s="0" t="n">
        <v>0.7</v>
      </c>
      <c r="E30" s="0" t="n">
        <v>1.7</v>
      </c>
      <c r="F30" s="0" t="n">
        <v>0.9</v>
      </c>
      <c r="G30" s="0" t="n">
        <v>0.6</v>
      </c>
      <c r="H30" s="0" t="n">
        <v>0.5</v>
      </c>
      <c r="I30" s="0" t="n">
        <v>0.5</v>
      </c>
      <c r="J30" s="0" t="n">
        <v>2</v>
      </c>
      <c r="K30" s="0" t="n">
        <v>0.7</v>
      </c>
      <c r="L30" s="0" t="n">
        <v>1.1</v>
      </c>
      <c r="M30" s="0" t="n">
        <v>1.1</v>
      </c>
      <c r="N30" s="0" t="n">
        <v>1.3</v>
      </c>
      <c r="O30" s="0" t="n">
        <v>1.2</v>
      </c>
      <c r="P30" s="0" t="n">
        <v>1.3</v>
      </c>
      <c r="Q30" s="0" t="n">
        <v>1.1</v>
      </c>
      <c r="R30" s="0" t="n">
        <v>1.7</v>
      </c>
      <c r="S30" s="0" t="n">
        <v>4.1</v>
      </c>
      <c r="T30" s="0" t="n">
        <v>8.7</v>
      </c>
      <c r="U30" s="0" t="n">
        <v>8.4</v>
      </c>
      <c r="V30" s="0" t="n">
        <v>7.2</v>
      </c>
      <c r="W30" s="0" t="n">
        <v>8.2</v>
      </c>
      <c r="X30" s="0" t="n">
        <v>10.2</v>
      </c>
      <c r="Y30" s="0" t="n">
        <v>7.9</v>
      </c>
      <c r="Z30" s="0" t="n">
        <v>8.1</v>
      </c>
      <c r="AA30" s="0" t="n">
        <v>8.7</v>
      </c>
      <c r="AB30" s="0" t="n">
        <v>10.7</v>
      </c>
      <c r="AC30" s="0" t="n">
        <v>11.5</v>
      </c>
      <c r="AD30" s="0" t="n">
        <v>12.3</v>
      </c>
      <c r="AE30" s="0" t="n">
        <v>14.5</v>
      </c>
      <c r="AF30" s="0" t="n">
        <v>18.2</v>
      </c>
      <c r="AG30" s="0" t="n">
        <v>18.6</v>
      </c>
      <c r="AH30" s="0" t="n">
        <v>20.1</v>
      </c>
      <c r="AI30" s="0" t="n">
        <v>23.4</v>
      </c>
      <c r="AJ30" s="0" t="n">
        <v>23.8</v>
      </c>
      <c r="AK30" s="0" t="n">
        <v>25</v>
      </c>
      <c r="AL30" s="0" t="n">
        <v>25.5</v>
      </c>
      <c r="AM30" s="0" t="n">
        <v>27.7</v>
      </c>
      <c r="AN30" s="0" t="n">
        <v>30.3</v>
      </c>
      <c r="AO30" s="0" t="n">
        <v>37.1</v>
      </c>
      <c r="AP30" s="0" t="n">
        <v>42.4</v>
      </c>
      <c r="AQ30" s="0" t="n">
        <v>46.3</v>
      </c>
      <c r="AR30" s="0" t="n">
        <v>56.4</v>
      </c>
      <c r="AS30" s="0" t="n">
        <v>66.9</v>
      </c>
      <c r="AT30" s="0" t="n">
        <v>73.8</v>
      </c>
      <c r="AU30" s="0" t="n">
        <v>85.7</v>
      </c>
      <c r="AV30" s="0" t="n">
        <v>104.6</v>
      </c>
      <c r="AW30" s="0" t="n">
        <v>134.3</v>
      </c>
      <c r="AX30" s="0" t="n">
        <v>145.6</v>
      </c>
      <c r="AY30" s="0" t="n">
        <v>154.7</v>
      </c>
      <c r="AZ30" s="0" t="n">
        <v>165.2</v>
      </c>
      <c r="BA30" s="0" t="n">
        <v>185.8</v>
      </c>
      <c r="BB30" s="0" t="n">
        <v>223.2</v>
      </c>
      <c r="BC30" s="0" t="n">
        <v>254.4</v>
      </c>
      <c r="BD30" s="0" t="n">
        <v>285.4</v>
      </c>
      <c r="BE30" s="0" t="n">
        <v>306.7</v>
      </c>
      <c r="BF30" s="0" t="n">
        <v>312.9</v>
      </c>
      <c r="BG30" s="0" t="n">
        <v>329.4</v>
      </c>
      <c r="BH30" s="0" t="n">
        <v>348.1</v>
      </c>
      <c r="BI30" s="0" t="n">
        <v>360.9</v>
      </c>
      <c r="BJ30" s="0" t="n">
        <v>381.9</v>
      </c>
      <c r="BK30" s="0" t="n">
        <v>415.2</v>
      </c>
      <c r="BL30" s="0" t="n">
        <v>451.2</v>
      </c>
      <c r="BM30" s="0" t="n">
        <v>498</v>
      </c>
      <c r="BN30" s="0" t="n">
        <v>555.7</v>
      </c>
      <c r="BO30" s="0" t="n">
        <v>587.7</v>
      </c>
      <c r="BP30" s="0" t="n">
        <v>613.3</v>
      </c>
      <c r="BQ30" s="0" t="n">
        <v>649.4</v>
      </c>
      <c r="BR30" s="0" t="n">
        <v>684.5</v>
      </c>
      <c r="BS30" s="0" t="n">
        <v>710</v>
      </c>
      <c r="BT30" s="0" t="n">
        <v>724.4</v>
      </c>
      <c r="BU30" s="0" t="n">
        <v>743.8</v>
      </c>
      <c r="BV30" s="0" t="n">
        <v>777.8</v>
      </c>
      <c r="BW30" s="0" t="n">
        <v>845.7</v>
      </c>
      <c r="BX30" s="0" t="n">
        <v>922.8</v>
      </c>
      <c r="BY30" s="0" t="n">
        <v>973.1</v>
      </c>
      <c r="BZ30" s="0" t="n">
        <v>1025.5</v>
      </c>
      <c r="CA30" s="0" t="n">
        <v>1090.9</v>
      </c>
      <c r="CB30" s="0" t="n">
        <v>1196.7</v>
      </c>
      <c r="CC30" s="0" t="n">
        <v>1272.2</v>
      </c>
      <c r="CD30" s="0" t="n">
        <v>1407.4</v>
      </c>
      <c r="CE30" s="0" t="n">
        <v>1624.9</v>
      </c>
      <c r="CF30" s="0" t="n">
        <v>1726.6</v>
      </c>
      <c r="CG30" s="0" t="n">
        <v>1745.3</v>
      </c>
      <c r="CH30" s="225" t="n">
        <v>1790.5</v>
      </c>
      <c r="CI30" s="225"/>
    </row>
    <row r="31" customFormat="false" ht="13.2" hidden="false" customHeight="false" outlineLevel="0" collapsed="false">
      <c r="A31" s="0" t="s">
        <v>598</v>
      </c>
      <c r="B31" s="220" t="s">
        <v>646</v>
      </c>
      <c r="C31" s="0" t="n">
        <v>0.6</v>
      </c>
      <c r="D31" s="0" t="n">
        <v>0.7</v>
      </c>
      <c r="E31" s="0" t="n">
        <v>1.7</v>
      </c>
      <c r="F31" s="0" t="n">
        <v>0.9</v>
      </c>
      <c r="G31" s="0" t="n">
        <v>0.6</v>
      </c>
      <c r="H31" s="0" t="n">
        <v>0.5</v>
      </c>
      <c r="I31" s="0" t="n">
        <v>0.5</v>
      </c>
      <c r="J31" s="0" t="n">
        <v>2</v>
      </c>
      <c r="K31" s="0" t="n">
        <v>0.7</v>
      </c>
      <c r="L31" s="0" t="n">
        <v>1.1</v>
      </c>
      <c r="M31" s="0" t="n">
        <v>1.1</v>
      </c>
      <c r="N31" s="0" t="n">
        <v>1.3</v>
      </c>
      <c r="O31" s="0" t="n">
        <v>1.2</v>
      </c>
      <c r="P31" s="0" t="n">
        <v>1.3</v>
      </c>
      <c r="Q31" s="0" t="n">
        <v>1.1</v>
      </c>
      <c r="R31" s="0" t="n">
        <v>1.7</v>
      </c>
      <c r="S31" s="0" t="n">
        <v>4.1</v>
      </c>
      <c r="T31" s="0" t="n">
        <v>8.7</v>
      </c>
      <c r="U31" s="0" t="n">
        <v>8.4</v>
      </c>
      <c r="V31" s="0" t="n">
        <v>7.2</v>
      </c>
      <c r="W31" s="0" t="n">
        <v>8.2</v>
      </c>
      <c r="X31" s="0" t="n">
        <v>10.2</v>
      </c>
      <c r="Y31" s="0" t="n">
        <v>7.9</v>
      </c>
      <c r="Z31" s="0" t="n">
        <v>8.1</v>
      </c>
      <c r="AA31" s="0" t="n">
        <v>8.7</v>
      </c>
      <c r="AB31" s="0" t="n">
        <v>10.7</v>
      </c>
      <c r="AC31" s="0" t="n">
        <v>11.5</v>
      </c>
      <c r="AD31" s="0" t="n">
        <v>12.3</v>
      </c>
      <c r="AE31" s="0" t="n">
        <v>14.5</v>
      </c>
      <c r="AF31" s="0" t="n">
        <v>18.2</v>
      </c>
      <c r="AG31" s="0" t="n">
        <v>18.6</v>
      </c>
      <c r="AH31" s="0" t="n">
        <v>19.9</v>
      </c>
      <c r="AI31" s="0" t="n">
        <v>23.1</v>
      </c>
      <c r="AJ31" s="0" t="n">
        <v>23.5</v>
      </c>
      <c r="AK31" s="0" t="n">
        <v>24.6</v>
      </c>
      <c r="AL31" s="0" t="n">
        <v>25.2</v>
      </c>
      <c r="AM31" s="0" t="n">
        <v>27.3</v>
      </c>
      <c r="AN31" s="0" t="n">
        <v>29.9</v>
      </c>
      <c r="AO31" s="0" t="n">
        <v>36.5</v>
      </c>
      <c r="AP31" s="0" t="n">
        <v>41.9</v>
      </c>
      <c r="AQ31" s="0" t="n">
        <v>45.8</v>
      </c>
      <c r="AR31" s="0" t="n">
        <v>55.6</v>
      </c>
      <c r="AS31" s="0" t="n">
        <v>66.1</v>
      </c>
      <c r="AT31" s="0" t="n">
        <v>72.9</v>
      </c>
      <c r="AU31" s="0" t="n">
        <v>84.5</v>
      </c>
      <c r="AV31" s="0" t="n">
        <v>103.3</v>
      </c>
      <c r="AW31" s="0" t="n">
        <v>132.3</v>
      </c>
      <c r="AX31" s="0" t="n">
        <v>143.1</v>
      </c>
      <c r="AY31" s="0" t="n">
        <v>152.1</v>
      </c>
      <c r="AZ31" s="0" t="n">
        <v>162.4</v>
      </c>
      <c r="BA31" s="0" t="n">
        <v>182.8</v>
      </c>
      <c r="BB31" s="0" t="n">
        <v>219.6</v>
      </c>
      <c r="BC31" s="0" t="n">
        <v>250.1</v>
      </c>
      <c r="BD31" s="0" t="n">
        <v>281.2</v>
      </c>
      <c r="BE31" s="0" t="n">
        <v>303</v>
      </c>
      <c r="BF31" s="0" t="n">
        <v>309.2</v>
      </c>
      <c r="BG31" s="0" t="n">
        <v>325.4</v>
      </c>
      <c r="BH31" s="0" t="n">
        <v>343.7</v>
      </c>
      <c r="BI31" s="0" t="n">
        <v>356.7</v>
      </c>
      <c r="BJ31" s="0" t="n">
        <v>377.4</v>
      </c>
      <c r="BK31" s="0" t="n">
        <v>410.1</v>
      </c>
      <c r="BL31" s="0" t="n">
        <v>445.1</v>
      </c>
      <c r="BM31" s="0" t="n">
        <v>491.7</v>
      </c>
      <c r="BN31" s="0" t="n">
        <v>549.5</v>
      </c>
      <c r="BO31" s="0" t="n">
        <v>581.5</v>
      </c>
      <c r="BP31" s="0" t="n">
        <v>606.4</v>
      </c>
      <c r="BQ31" s="0" t="n">
        <v>642.6</v>
      </c>
      <c r="BR31" s="0" t="n">
        <v>676.9</v>
      </c>
      <c r="BS31" s="0" t="n">
        <v>702.2</v>
      </c>
      <c r="BT31" s="0" t="n">
        <v>716.1</v>
      </c>
      <c r="BU31" s="0" t="n">
        <v>735.3</v>
      </c>
      <c r="BV31" s="0" t="n">
        <v>769.1</v>
      </c>
      <c r="BW31" s="0" t="n">
        <v>836.3</v>
      </c>
      <c r="BX31" s="0" t="n">
        <v>913.1</v>
      </c>
      <c r="BY31" s="0" t="n">
        <v>963</v>
      </c>
      <c r="BZ31" s="0" t="n">
        <v>1014.9</v>
      </c>
      <c r="CA31" s="0" t="n">
        <v>1079.7</v>
      </c>
      <c r="CB31" s="0" t="n">
        <v>1184.2</v>
      </c>
      <c r="CC31" s="0" t="n">
        <v>1258.9</v>
      </c>
      <c r="CD31" s="0" t="n">
        <v>1391.9</v>
      </c>
      <c r="CE31" s="0" t="n">
        <v>1608.9</v>
      </c>
      <c r="CF31" s="0" t="n">
        <v>1710.1</v>
      </c>
      <c r="CG31" s="0" t="n">
        <v>1728.2</v>
      </c>
      <c r="CH31" s="225" t="n">
        <v>1772.5</v>
      </c>
      <c r="CI31" s="225"/>
    </row>
    <row r="32" customFormat="false" ht="13.2" hidden="false" customHeight="false" outlineLevel="0" collapsed="false">
      <c r="A32" s="0" t="s">
        <v>600</v>
      </c>
      <c r="B32" s="220" t="s">
        <v>647</v>
      </c>
      <c r="C32" s="0" t="s">
        <v>595</v>
      </c>
      <c r="D32" s="0" t="s">
        <v>595</v>
      </c>
      <c r="E32" s="0" t="s">
        <v>595</v>
      </c>
      <c r="F32" s="0" t="s">
        <v>595</v>
      </c>
      <c r="G32" s="0" t="s">
        <v>595</v>
      </c>
      <c r="H32" s="0" t="s">
        <v>595</v>
      </c>
      <c r="I32" s="0" t="s">
        <v>595</v>
      </c>
      <c r="J32" s="0" t="s">
        <v>595</v>
      </c>
      <c r="K32" s="0" t="s">
        <v>595</v>
      </c>
      <c r="L32" s="0" t="s">
        <v>595</v>
      </c>
      <c r="M32" s="0" t="s">
        <v>595</v>
      </c>
      <c r="N32" s="0" t="s">
        <v>595</v>
      </c>
      <c r="O32" s="0" t="s">
        <v>595</v>
      </c>
      <c r="P32" s="0" t="s">
        <v>595</v>
      </c>
      <c r="Q32" s="0" t="s">
        <v>595</v>
      </c>
      <c r="R32" s="0" t="s">
        <v>595</v>
      </c>
      <c r="S32" s="0" t="s">
        <v>595</v>
      </c>
      <c r="T32" s="0" t="s">
        <v>595</v>
      </c>
      <c r="U32" s="0" t="s">
        <v>595</v>
      </c>
      <c r="V32" s="0" t="s">
        <v>595</v>
      </c>
      <c r="W32" s="0" t="s">
        <v>595</v>
      </c>
      <c r="X32" s="0" t="s">
        <v>595</v>
      </c>
      <c r="Y32" s="0" t="s">
        <v>595</v>
      </c>
      <c r="Z32" s="0" t="s">
        <v>595</v>
      </c>
      <c r="AA32" s="0" t="s">
        <v>595</v>
      </c>
      <c r="AB32" s="0" t="s">
        <v>595</v>
      </c>
      <c r="AC32" s="0" t="s">
        <v>595</v>
      </c>
      <c r="AD32" s="0" t="s">
        <v>595</v>
      </c>
      <c r="AE32" s="0" t="s">
        <v>595</v>
      </c>
      <c r="AF32" s="0" t="s">
        <v>595</v>
      </c>
      <c r="AG32" s="0" t="s">
        <v>595</v>
      </c>
      <c r="AH32" s="0" t="n">
        <v>0.2</v>
      </c>
      <c r="AI32" s="0" t="n">
        <v>0.3</v>
      </c>
      <c r="AJ32" s="0" t="n">
        <v>0.3</v>
      </c>
      <c r="AK32" s="0" t="n">
        <v>0.3</v>
      </c>
      <c r="AL32" s="0" t="n">
        <v>0.3</v>
      </c>
      <c r="AM32" s="0" t="n">
        <v>0.5</v>
      </c>
      <c r="AN32" s="0" t="n">
        <v>0.5</v>
      </c>
      <c r="AO32" s="0" t="n">
        <v>0.6</v>
      </c>
      <c r="AP32" s="0" t="n">
        <v>0.6</v>
      </c>
      <c r="AQ32" s="0" t="n">
        <v>0.6</v>
      </c>
      <c r="AR32" s="0" t="n">
        <v>0.7</v>
      </c>
      <c r="AS32" s="0" t="n">
        <v>0.8</v>
      </c>
      <c r="AT32" s="0" t="n">
        <v>1</v>
      </c>
      <c r="AU32" s="0" t="n">
        <v>1.2</v>
      </c>
      <c r="AV32" s="0" t="n">
        <v>1.3</v>
      </c>
      <c r="AW32" s="0" t="n">
        <v>2</v>
      </c>
      <c r="AX32" s="0" t="n">
        <v>2.5</v>
      </c>
      <c r="AY32" s="0" t="n">
        <v>2.6</v>
      </c>
      <c r="AZ32" s="0" t="n">
        <v>2.7</v>
      </c>
      <c r="BA32" s="0" t="n">
        <v>3</v>
      </c>
      <c r="BB32" s="0" t="n">
        <v>3.5</v>
      </c>
      <c r="BC32" s="0" t="n">
        <v>4.3</v>
      </c>
      <c r="BD32" s="0" t="n">
        <v>4.1</v>
      </c>
      <c r="BE32" s="0" t="n">
        <v>3.6</v>
      </c>
      <c r="BF32" s="0" t="n">
        <v>3.7</v>
      </c>
      <c r="BG32" s="0" t="n">
        <v>4</v>
      </c>
      <c r="BH32" s="0" t="n">
        <v>4.4</v>
      </c>
      <c r="BI32" s="0" t="n">
        <v>4.3</v>
      </c>
      <c r="BJ32" s="0" t="n">
        <v>4.6</v>
      </c>
      <c r="BK32" s="0" t="n">
        <v>5.1</v>
      </c>
      <c r="BL32" s="0" t="n">
        <v>6.2</v>
      </c>
      <c r="BM32" s="0" t="n">
        <v>6.3</v>
      </c>
      <c r="BN32" s="0" t="n">
        <v>6.2</v>
      </c>
      <c r="BO32" s="0" t="n">
        <v>6.2</v>
      </c>
      <c r="BP32" s="0" t="n">
        <v>6.8</v>
      </c>
      <c r="BQ32" s="0" t="n">
        <v>6.8</v>
      </c>
      <c r="BR32" s="0" t="n">
        <v>7.6</v>
      </c>
      <c r="BS32" s="0" t="n">
        <v>7.9</v>
      </c>
      <c r="BT32" s="0" t="n">
        <v>8.2</v>
      </c>
      <c r="BU32" s="0" t="n">
        <v>8.5</v>
      </c>
      <c r="BV32" s="0" t="n">
        <v>8.7</v>
      </c>
      <c r="BW32" s="0" t="n">
        <v>9.4</v>
      </c>
      <c r="BX32" s="0" t="n">
        <v>9.7</v>
      </c>
      <c r="BY32" s="0" t="n">
        <v>10.1</v>
      </c>
      <c r="BZ32" s="0" t="n">
        <v>10.7</v>
      </c>
      <c r="CA32" s="0" t="n">
        <v>11.2</v>
      </c>
      <c r="CB32" s="0" t="n">
        <v>12.4</v>
      </c>
      <c r="CC32" s="0" t="n">
        <v>13.3</v>
      </c>
      <c r="CD32" s="0" t="n">
        <v>15.5</v>
      </c>
      <c r="CE32" s="0" t="n">
        <v>16</v>
      </c>
      <c r="CF32" s="0" t="n">
        <v>16.5</v>
      </c>
      <c r="CG32" s="0" t="n">
        <v>17.1</v>
      </c>
      <c r="CH32" s="225" t="n">
        <v>18</v>
      </c>
      <c r="CI32" s="225"/>
    </row>
    <row r="33" customFormat="false" ht="13.2" hidden="false" customHeight="false" outlineLevel="0" collapsed="false">
      <c r="A33" s="0" t="s">
        <v>603</v>
      </c>
      <c r="B33" s="220" t="s">
        <v>648</v>
      </c>
      <c r="C33" s="0" t="n">
        <v>0.1</v>
      </c>
      <c r="D33" s="0" t="n">
        <v>0.2</v>
      </c>
      <c r="E33" s="0" t="n">
        <v>0.3</v>
      </c>
      <c r="F33" s="0" t="n">
        <v>0.2</v>
      </c>
      <c r="G33" s="0" t="n">
        <v>0.5</v>
      </c>
      <c r="H33" s="0" t="n">
        <v>1.6</v>
      </c>
      <c r="I33" s="0" t="n">
        <v>1.7</v>
      </c>
      <c r="J33" s="0" t="n">
        <v>0.8</v>
      </c>
      <c r="K33" s="0" t="n">
        <v>0.8</v>
      </c>
      <c r="L33" s="0" t="n">
        <v>0.7</v>
      </c>
      <c r="M33" s="0" t="n">
        <v>0.9</v>
      </c>
      <c r="N33" s="0" t="n">
        <v>0.7</v>
      </c>
      <c r="O33" s="0" t="n">
        <v>0.6</v>
      </c>
      <c r="P33" s="0" t="n">
        <v>0.8</v>
      </c>
      <c r="Q33" s="0" t="n">
        <v>0.8</v>
      </c>
      <c r="R33" s="0" t="n">
        <v>0.8</v>
      </c>
      <c r="S33" s="0" t="n">
        <v>1.1</v>
      </c>
      <c r="T33" s="0" t="n">
        <v>3.1</v>
      </c>
      <c r="U33" s="0" t="n">
        <v>2.9</v>
      </c>
      <c r="V33" s="0" t="n">
        <v>5.2</v>
      </c>
      <c r="W33" s="0" t="n">
        <v>6.9</v>
      </c>
      <c r="X33" s="0" t="n">
        <v>5.4</v>
      </c>
      <c r="Y33" s="0" t="n">
        <v>5.1</v>
      </c>
      <c r="Z33" s="0" t="n">
        <v>4.3</v>
      </c>
      <c r="AA33" s="0" t="n">
        <v>4.3</v>
      </c>
      <c r="AB33" s="0" t="n">
        <v>4.1</v>
      </c>
      <c r="AC33" s="0" t="n">
        <v>4.5</v>
      </c>
      <c r="AD33" s="0" t="n">
        <v>4.4</v>
      </c>
      <c r="AE33" s="0" t="n">
        <v>4.7</v>
      </c>
      <c r="AF33" s="0" t="n">
        <v>5.2</v>
      </c>
      <c r="AG33" s="0" t="n">
        <v>7.6</v>
      </c>
      <c r="AH33" s="0" t="n">
        <v>7.3</v>
      </c>
      <c r="AI33" s="0" t="n">
        <v>7.8</v>
      </c>
      <c r="AJ33" s="0" t="n">
        <v>8.4</v>
      </c>
      <c r="AK33" s="0" t="n">
        <v>8.8</v>
      </c>
      <c r="AL33" s="0" t="n">
        <v>9.4</v>
      </c>
      <c r="AM33" s="0" t="n">
        <v>10.1</v>
      </c>
      <c r="AN33" s="0" t="n">
        <v>13.4</v>
      </c>
      <c r="AO33" s="0" t="n">
        <v>14.9</v>
      </c>
      <c r="AP33" s="0" t="n">
        <v>16.4</v>
      </c>
      <c r="AQ33" s="0" t="n">
        <v>18.2</v>
      </c>
      <c r="AR33" s="0" t="n">
        <v>23.2</v>
      </c>
      <c r="AS33" s="0" t="n">
        <v>28.2</v>
      </c>
      <c r="AT33" s="0" t="n">
        <v>37.7</v>
      </c>
      <c r="AU33" s="0" t="n">
        <v>38.9</v>
      </c>
      <c r="AV33" s="0" t="n">
        <v>40.9</v>
      </c>
      <c r="AW33" s="0" t="n">
        <v>49.8</v>
      </c>
      <c r="AX33" s="0" t="n">
        <v>53.6</v>
      </c>
      <c r="AY33" s="0" t="n">
        <v>59</v>
      </c>
      <c r="AZ33" s="0" t="n">
        <v>68.5</v>
      </c>
      <c r="BA33" s="0" t="n">
        <v>69.8</v>
      </c>
      <c r="BB33" s="0" t="n">
        <v>77</v>
      </c>
      <c r="BC33" s="0" t="n">
        <v>76.1</v>
      </c>
      <c r="BD33" s="0" t="n">
        <v>74.4</v>
      </c>
      <c r="BE33" s="0" t="n">
        <v>76.9</v>
      </c>
      <c r="BF33" s="0" t="n">
        <v>83.6</v>
      </c>
      <c r="BG33" s="0" t="n">
        <v>89.9</v>
      </c>
      <c r="BH33" s="0" t="n">
        <v>96.6</v>
      </c>
      <c r="BI33" s="0" t="n">
        <v>91.1</v>
      </c>
      <c r="BJ33" s="0" t="n">
        <v>98.9</v>
      </c>
      <c r="BK33" s="0" t="n">
        <v>105.4</v>
      </c>
      <c r="BL33" s="0" t="n">
        <v>117.9</v>
      </c>
      <c r="BM33" s="0" t="n">
        <v>98.4</v>
      </c>
      <c r="BN33" s="0" t="n">
        <v>162.2</v>
      </c>
      <c r="BO33" s="0" t="n">
        <v>177.4</v>
      </c>
      <c r="BP33" s="0" t="n">
        <v>186.8</v>
      </c>
      <c r="BQ33" s="0" t="n">
        <v>189.9</v>
      </c>
      <c r="BR33" s="0" t="n">
        <v>201.8</v>
      </c>
      <c r="BS33" s="0" t="n">
        <v>205.1</v>
      </c>
      <c r="BT33" s="0" t="n">
        <v>218.8</v>
      </c>
      <c r="BU33" s="0" t="n">
        <v>237.9</v>
      </c>
      <c r="BV33" s="0" t="n">
        <v>255.4</v>
      </c>
      <c r="BW33" s="0" t="n">
        <v>279.4</v>
      </c>
      <c r="BX33" s="0" t="n">
        <v>310.5</v>
      </c>
      <c r="BY33" s="0" t="n">
        <v>350.3</v>
      </c>
      <c r="BZ33" s="0" t="n">
        <v>363</v>
      </c>
      <c r="CA33" s="0" t="n">
        <v>384.2</v>
      </c>
      <c r="CB33" s="0" t="n">
        <v>375.8</v>
      </c>
      <c r="CC33" s="0" t="n">
        <v>401.3</v>
      </c>
      <c r="CD33" s="0" t="n">
        <v>416</v>
      </c>
      <c r="CE33" s="0" t="n">
        <v>510.7</v>
      </c>
      <c r="CF33" s="0" t="n">
        <v>555.9</v>
      </c>
      <c r="CG33" s="0" t="n">
        <v>529</v>
      </c>
      <c r="CH33" s="225" t="n">
        <v>493.1</v>
      </c>
      <c r="CI33" s="225"/>
    </row>
    <row r="34" customFormat="false" ht="13.2" hidden="false" customHeight="false" outlineLevel="0" collapsed="false">
      <c r="A34" s="0" t="s">
        <v>605</v>
      </c>
      <c r="B34" s="220" t="s">
        <v>649</v>
      </c>
      <c r="C34" s="0" t="n">
        <v>0.1</v>
      </c>
      <c r="D34" s="0" t="n">
        <v>0.1</v>
      </c>
      <c r="E34" s="0" t="n">
        <v>0.3</v>
      </c>
      <c r="F34" s="0" t="n">
        <v>0.1</v>
      </c>
      <c r="G34" s="0" t="n">
        <v>0.5</v>
      </c>
      <c r="H34" s="0" t="n">
        <v>1.6</v>
      </c>
      <c r="I34" s="0" t="n">
        <v>1.7</v>
      </c>
      <c r="J34" s="0" t="n">
        <v>0.7</v>
      </c>
      <c r="K34" s="0" t="n">
        <v>0.7</v>
      </c>
      <c r="L34" s="0" t="n">
        <v>0.6</v>
      </c>
      <c r="M34" s="0" t="n">
        <v>0.9</v>
      </c>
      <c r="N34" s="0" t="n">
        <v>0.7</v>
      </c>
      <c r="O34" s="0" t="n">
        <v>0.6</v>
      </c>
      <c r="P34" s="0" t="n">
        <v>0.7</v>
      </c>
      <c r="Q34" s="0" t="n">
        <v>0.8</v>
      </c>
      <c r="R34" s="0" t="n">
        <v>0.8</v>
      </c>
      <c r="S34" s="0" t="n">
        <v>0.8</v>
      </c>
      <c r="T34" s="0" t="n">
        <v>0.9</v>
      </c>
      <c r="U34" s="0" t="n">
        <v>1</v>
      </c>
      <c r="V34" s="0" t="n">
        <v>1.4</v>
      </c>
      <c r="W34" s="0" t="n">
        <v>1.8</v>
      </c>
      <c r="X34" s="0" t="n">
        <v>1.8</v>
      </c>
      <c r="Y34" s="0" t="n">
        <v>2</v>
      </c>
      <c r="Z34" s="0" t="n">
        <v>2.1</v>
      </c>
      <c r="AA34" s="0" t="n">
        <v>2.2</v>
      </c>
      <c r="AB34" s="0" t="n">
        <v>2.2</v>
      </c>
      <c r="AC34" s="0" t="n">
        <v>2.3</v>
      </c>
      <c r="AD34" s="0" t="n">
        <v>2.4</v>
      </c>
      <c r="AE34" s="0" t="n">
        <v>2.8</v>
      </c>
      <c r="AF34" s="0" t="n">
        <v>3.2</v>
      </c>
      <c r="AG34" s="0" t="n">
        <v>3.6</v>
      </c>
      <c r="AH34" s="0" t="n">
        <v>3.8</v>
      </c>
      <c r="AI34" s="0" t="n">
        <v>4.3</v>
      </c>
      <c r="AJ34" s="0" t="n">
        <v>4.7</v>
      </c>
      <c r="AK34" s="0" t="n">
        <v>5.2</v>
      </c>
      <c r="AL34" s="0" t="n">
        <v>6</v>
      </c>
      <c r="AM34" s="0" t="n">
        <v>6.6</v>
      </c>
      <c r="AN34" s="0" t="n">
        <v>9.4</v>
      </c>
      <c r="AO34" s="0" t="n">
        <v>10.9</v>
      </c>
      <c r="AP34" s="0" t="n">
        <v>11.8</v>
      </c>
      <c r="AQ34" s="0" t="n">
        <v>13.7</v>
      </c>
      <c r="AR34" s="0" t="n">
        <v>18.3</v>
      </c>
      <c r="AS34" s="0" t="n">
        <v>22.1</v>
      </c>
      <c r="AT34" s="0" t="n">
        <v>30.5</v>
      </c>
      <c r="AU34" s="0" t="n">
        <v>33.5</v>
      </c>
      <c r="AV34" s="0" t="n">
        <v>34.9</v>
      </c>
      <c r="AW34" s="0" t="n">
        <v>43.6</v>
      </c>
      <c r="AX34" s="0" t="n">
        <v>49.1</v>
      </c>
      <c r="AY34" s="0" t="n">
        <v>54.8</v>
      </c>
      <c r="AZ34" s="0" t="n">
        <v>63.5</v>
      </c>
      <c r="BA34" s="0" t="n">
        <v>64</v>
      </c>
      <c r="BB34" s="0" t="n">
        <v>69.7</v>
      </c>
      <c r="BC34" s="0" t="n">
        <v>69.4</v>
      </c>
      <c r="BD34" s="0" t="n">
        <v>66.3</v>
      </c>
      <c r="BE34" s="0" t="n">
        <v>67.9</v>
      </c>
      <c r="BF34" s="0" t="n">
        <v>72.3</v>
      </c>
      <c r="BG34" s="0" t="n">
        <v>76.2</v>
      </c>
      <c r="BH34" s="0" t="n">
        <v>82.4</v>
      </c>
      <c r="BI34" s="0" t="n">
        <v>78.4</v>
      </c>
      <c r="BJ34" s="0" t="n">
        <v>85.7</v>
      </c>
      <c r="BK34" s="0" t="n">
        <v>91.8</v>
      </c>
      <c r="BL34" s="0" t="n">
        <v>104.4</v>
      </c>
      <c r="BM34" s="0" t="n">
        <v>124</v>
      </c>
      <c r="BN34" s="0" t="n">
        <v>141.7</v>
      </c>
      <c r="BO34" s="0" t="n">
        <v>155.7</v>
      </c>
      <c r="BP34" s="0" t="n">
        <v>166.8</v>
      </c>
      <c r="BQ34" s="0" t="n">
        <v>174.5</v>
      </c>
      <c r="BR34" s="0" t="n">
        <v>181.5</v>
      </c>
      <c r="BS34" s="0" t="n">
        <v>188.1</v>
      </c>
      <c r="BT34" s="0" t="n">
        <v>200.8</v>
      </c>
      <c r="BU34" s="0" t="n">
        <v>219.2</v>
      </c>
      <c r="BV34" s="0" t="n">
        <v>233.1</v>
      </c>
      <c r="BW34" s="0" t="n">
        <v>261.3</v>
      </c>
      <c r="BX34" s="0" t="n">
        <v>287.2</v>
      </c>
      <c r="BY34" s="0" t="n">
        <v>321.7</v>
      </c>
      <c r="BZ34" s="0" t="n">
        <v>332.2</v>
      </c>
      <c r="CA34" s="0" t="n">
        <v>343.4</v>
      </c>
      <c r="CB34" s="0" t="n">
        <v>340.8</v>
      </c>
      <c r="CC34" s="0" t="n">
        <v>359</v>
      </c>
      <c r="CD34" s="0" t="n">
        <v>371</v>
      </c>
      <c r="CE34" s="0" t="n">
        <v>458.1</v>
      </c>
      <c r="CF34" s="0" t="n">
        <v>505.3</v>
      </c>
      <c r="CG34" s="0" t="n">
        <v>472.5</v>
      </c>
      <c r="CH34" s="225" t="n">
        <v>443.2</v>
      </c>
      <c r="CI34" s="225"/>
    </row>
    <row r="35" customFormat="false" ht="13.2" hidden="false" customHeight="false" outlineLevel="0" collapsed="false">
      <c r="A35" s="0" t="s">
        <v>607</v>
      </c>
      <c r="B35" s="220" t="s">
        <v>650</v>
      </c>
      <c r="C35" s="0" t="n">
        <v>0</v>
      </c>
      <c r="D35" s="0" t="n">
        <v>0</v>
      </c>
      <c r="E35" s="0" t="n">
        <v>0</v>
      </c>
      <c r="F35" s="0" t="n">
        <v>0</v>
      </c>
      <c r="G35" s="0" t="n">
        <v>0</v>
      </c>
      <c r="H35" s="0" t="n">
        <v>0</v>
      </c>
      <c r="I35" s="0" t="n">
        <v>0</v>
      </c>
      <c r="J35" s="0" t="n">
        <v>0</v>
      </c>
      <c r="K35" s="0" t="n">
        <v>0.1</v>
      </c>
      <c r="L35" s="0" t="n">
        <v>0</v>
      </c>
      <c r="M35" s="0" t="n">
        <v>0</v>
      </c>
      <c r="N35" s="0" t="n">
        <v>0</v>
      </c>
      <c r="O35" s="0" t="n">
        <v>0</v>
      </c>
      <c r="P35" s="0" t="n">
        <v>0.1</v>
      </c>
      <c r="Q35" s="0" t="n">
        <v>-0.1</v>
      </c>
      <c r="R35" s="0" t="n">
        <v>-0.1</v>
      </c>
      <c r="S35" s="0" t="n">
        <v>0.3</v>
      </c>
      <c r="T35" s="0" t="n">
        <v>2.3</v>
      </c>
      <c r="U35" s="0" t="n">
        <v>2</v>
      </c>
      <c r="V35" s="0" t="n">
        <v>3.8</v>
      </c>
      <c r="W35" s="0" t="n">
        <v>5.1</v>
      </c>
      <c r="X35" s="0" t="n">
        <v>3.6</v>
      </c>
      <c r="Y35" s="0" t="n">
        <v>3.2</v>
      </c>
      <c r="Z35" s="0" t="n">
        <v>2.2</v>
      </c>
      <c r="AA35" s="0" t="n">
        <v>2.1</v>
      </c>
      <c r="AB35" s="0" t="n">
        <v>1.9</v>
      </c>
      <c r="AC35" s="0" t="n">
        <v>2.2</v>
      </c>
      <c r="AD35" s="0" t="n">
        <v>2</v>
      </c>
      <c r="AE35" s="0" t="n">
        <v>1.9</v>
      </c>
      <c r="AF35" s="0" t="n">
        <v>2</v>
      </c>
      <c r="AG35" s="0" t="n">
        <v>4</v>
      </c>
      <c r="AH35" s="0" t="n">
        <v>3.5</v>
      </c>
      <c r="AI35" s="0" t="n">
        <v>3.5</v>
      </c>
      <c r="AJ35" s="0" t="n">
        <v>3.6</v>
      </c>
      <c r="AK35" s="0" t="n">
        <v>3.6</v>
      </c>
      <c r="AL35" s="0" t="n">
        <v>3.4</v>
      </c>
      <c r="AM35" s="0" t="n">
        <v>3.6</v>
      </c>
      <c r="AN35" s="0" t="n">
        <v>4</v>
      </c>
      <c r="AO35" s="0" t="n">
        <v>4</v>
      </c>
      <c r="AP35" s="0" t="n">
        <v>4.5</v>
      </c>
      <c r="AQ35" s="0" t="n">
        <v>4.5</v>
      </c>
      <c r="AR35" s="0" t="n">
        <v>4.8</v>
      </c>
      <c r="AS35" s="0" t="n">
        <v>6</v>
      </c>
      <c r="AT35" s="0" t="n">
        <v>7.2</v>
      </c>
      <c r="AU35" s="0" t="n">
        <v>5.4</v>
      </c>
      <c r="AV35" s="0" t="n">
        <v>6</v>
      </c>
      <c r="AW35" s="0" t="n">
        <v>6.1</v>
      </c>
      <c r="AX35" s="0" t="n">
        <v>4.5</v>
      </c>
      <c r="AY35" s="0" t="n">
        <v>4.2</v>
      </c>
      <c r="AZ35" s="0" t="n">
        <v>5</v>
      </c>
      <c r="BA35" s="0" t="n">
        <v>5.8</v>
      </c>
      <c r="BB35" s="0" t="n">
        <v>7.3</v>
      </c>
      <c r="BC35" s="0" t="n">
        <v>6.7</v>
      </c>
      <c r="BD35" s="0" t="n">
        <v>8.1</v>
      </c>
      <c r="BE35" s="0" t="n">
        <v>8.9</v>
      </c>
      <c r="BF35" s="0" t="n">
        <v>11.2</v>
      </c>
      <c r="BG35" s="0" t="n">
        <v>13.8</v>
      </c>
      <c r="BH35" s="0" t="n">
        <v>14.2</v>
      </c>
      <c r="BI35" s="0" t="n">
        <v>12.7</v>
      </c>
      <c r="BJ35" s="0" t="n">
        <v>13.2</v>
      </c>
      <c r="BK35" s="0" t="n">
        <v>13.5</v>
      </c>
      <c r="BL35" s="0" t="n">
        <v>13.5</v>
      </c>
      <c r="BM35" s="0" t="n">
        <v>-25.6</v>
      </c>
      <c r="BN35" s="0" t="n">
        <v>20.6</v>
      </c>
      <c r="BO35" s="0" t="n">
        <v>21.7</v>
      </c>
      <c r="BP35" s="0" t="n">
        <v>19.9</v>
      </c>
      <c r="BQ35" s="0" t="n">
        <v>15.4</v>
      </c>
      <c r="BR35" s="0" t="n">
        <v>20.4</v>
      </c>
      <c r="BS35" s="0" t="n">
        <v>17</v>
      </c>
      <c r="BT35" s="0" t="n">
        <v>18</v>
      </c>
      <c r="BU35" s="0" t="n">
        <v>18.7</v>
      </c>
      <c r="BV35" s="0" t="n">
        <v>22.3</v>
      </c>
      <c r="BW35" s="0" t="n">
        <v>18.2</v>
      </c>
      <c r="BX35" s="0" t="n">
        <v>23.3</v>
      </c>
      <c r="BY35" s="0" t="n">
        <v>28.6</v>
      </c>
      <c r="BZ35" s="0" t="n">
        <v>30.8</v>
      </c>
      <c r="CA35" s="0" t="n">
        <v>40.9</v>
      </c>
      <c r="CB35" s="0" t="n">
        <v>35</v>
      </c>
      <c r="CC35" s="0" t="n">
        <v>42.3</v>
      </c>
      <c r="CD35" s="0" t="n">
        <v>45</v>
      </c>
      <c r="CE35" s="0" t="n">
        <v>52.7</v>
      </c>
      <c r="CF35" s="0" t="n">
        <v>50.6</v>
      </c>
      <c r="CG35" s="0" t="n">
        <v>56.5</v>
      </c>
      <c r="CH35" s="225" t="n">
        <v>49.9</v>
      </c>
      <c r="CI35" s="225"/>
    </row>
    <row r="36" customFormat="false" ht="13.2" hidden="false" customHeight="false" outlineLevel="0" collapsed="false">
      <c r="A36" s="0" t="s">
        <v>609</v>
      </c>
      <c r="B36" s="220" t="s">
        <v>651</v>
      </c>
      <c r="C36" s="0" t="n">
        <v>0.3</v>
      </c>
      <c r="D36" s="0" t="n">
        <v>0.3</v>
      </c>
      <c r="E36" s="0" t="n">
        <v>0.4</v>
      </c>
      <c r="F36" s="0" t="n">
        <v>0.5</v>
      </c>
      <c r="G36" s="0" t="n">
        <v>0.5</v>
      </c>
      <c r="H36" s="0" t="n">
        <v>0.6</v>
      </c>
      <c r="I36" s="0" t="n">
        <v>0.6</v>
      </c>
      <c r="J36" s="0" t="n">
        <v>0.6</v>
      </c>
      <c r="K36" s="0" t="n">
        <v>0.8</v>
      </c>
      <c r="L36" s="0" t="n">
        <v>0.7</v>
      </c>
      <c r="M36" s="0" t="n">
        <v>0.8</v>
      </c>
      <c r="N36" s="0" t="n">
        <v>1</v>
      </c>
      <c r="O36" s="0" t="n">
        <v>1.1</v>
      </c>
      <c r="P36" s="0" t="n">
        <v>1.4</v>
      </c>
      <c r="Q36" s="0" t="n">
        <v>2.2</v>
      </c>
      <c r="R36" s="0" t="n">
        <v>3</v>
      </c>
      <c r="S36" s="0" t="n">
        <v>4</v>
      </c>
      <c r="T36" s="0" t="n">
        <v>5.1</v>
      </c>
      <c r="U36" s="0" t="n">
        <v>5.4</v>
      </c>
      <c r="V36" s="0" t="n">
        <v>5.6</v>
      </c>
      <c r="W36" s="0" t="n">
        <v>5.9</v>
      </c>
      <c r="X36" s="0" t="n">
        <v>6.2</v>
      </c>
      <c r="Y36" s="0" t="n">
        <v>6.5</v>
      </c>
      <c r="Z36" s="0" t="n">
        <v>6.8</v>
      </c>
      <c r="AA36" s="0" t="n">
        <v>7.2</v>
      </c>
      <c r="AB36" s="0" t="n">
        <v>7.6</v>
      </c>
      <c r="AC36" s="0" t="n">
        <v>7.9</v>
      </c>
      <c r="AD36" s="0" t="n">
        <v>8.8</v>
      </c>
      <c r="AE36" s="0" t="n">
        <v>9.9</v>
      </c>
      <c r="AF36" s="0" t="n">
        <v>10</v>
      </c>
      <c r="AG36" s="0" t="n">
        <v>11.4</v>
      </c>
      <c r="AH36" s="0" t="n">
        <v>13.9</v>
      </c>
      <c r="AI36" s="0" t="n">
        <v>13.9</v>
      </c>
      <c r="AJ36" s="0" t="n">
        <v>15.1</v>
      </c>
      <c r="AK36" s="0" t="n">
        <v>16.3</v>
      </c>
      <c r="AL36" s="0" t="n">
        <v>17.5</v>
      </c>
      <c r="AM36" s="0" t="n">
        <v>18.6</v>
      </c>
      <c r="AN36" s="0" t="n">
        <v>20.3</v>
      </c>
      <c r="AO36" s="0" t="n">
        <v>21.9</v>
      </c>
      <c r="AP36" s="0" t="n">
        <v>24.6</v>
      </c>
      <c r="AQ36" s="0" t="n">
        <v>27.5</v>
      </c>
      <c r="AR36" s="0" t="n">
        <v>33.3</v>
      </c>
      <c r="AS36" s="0" t="n">
        <v>35.2</v>
      </c>
      <c r="AT36" s="0" t="n">
        <v>37.6</v>
      </c>
      <c r="AU36" s="0" t="n">
        <v>43.3</v>
      </c>
      <c r="AV36" s="0" t="n">
        <v>48</v>
      </c>
      <c r="AW36" s="0" t="n">
        <v>52.5</v>
      </c>
      <c r="AX36" s="0" t="n">
        <v>58.9</v>
      </c>
      <c r="AY36" s="0" t="n">
        <v>65.3</v>
      </c>
      <c r="AZ36" s="0" t="n">
        <v>79.1</v>
      </c>
      <c r="BA36" s="0" t="n">
        <v>91.5</v>
      </c>
      <c r="BB36" s="0" t="n">
        <v>107.5</v>
      </c>
      <c r="BC36" s="0" t="n">
        <v>133.4</v>
      </c>
      <c r="BD36" s="0" t="n">
        <v>152.7</v>
      </c>
      <c r="BE36" s="0" t="n">
        <v>167</v>
      </c>
      <c r="BF36" s="0" t="n">
        <v>193.8</v>
      </c>
      <c r="BG36" s="0" t="n">
        <v>213.7</v>
      </c>
      <c r="BH36" s="0" t="n">
        <v>224.2</v>
      </c>
      <c r="BI36" s="0" t="n">
        <v>232.3</v>
      </c>
      <c r="BJ36" s="0" t="n">
        <v>247.9</v>
      </c>
      <c r="BK36" s="0" t="n">
        <v>269.7</v>
      </c>
      <c r="BL36" s="0" t="n">
        <v>289</v>
      </c>
      <c r="BM36" s="0" t="n">
        <v>304.4</v>
      </c>
      <c r="BN36" s="0" t="n">
        <v>306.9</v>
      </c>
      <c r="BO36" s="0" t="n">
        <v>311.4</v>
      </c>
      <c r="BP36" s="0" t="n">
        <v>320.8</v>
      </c>
      <c r="BQ36" s="0" t="n">
        <v>352.3</v>
      </c>
      <c r="BR36" s="0" t="n">
        <v>360</v>
      </c>
      <c r="BS36" s="0" t="n">
        <v>365.6</v>
      </c>
      <c r="BT36" s="0" t="n">
        <v>365.6</v>
      </c>
      <c r="BU36" s="0" t="n">
        <v>352.2</v>
      </c>
      <c r="BV36" s="0" t="n">
        <v>353.7</v>
      </c>
      <c r="BW36" s="0" t="n">
        <v>331.2</v>
      </c>
      <c r="BX36" s="0" t="n">
        <v>302.7</v>
      </c>
      <c r="BY36" s="0" t="n">
        <v>292.6</v>
      </c>
      <c r="BZ36" s="0" t="n">
        <v>306.1</v>
      </c>
      <c r="CA36" s="0" t="n">
        <v>344.4</v>
      </c>
      <c r="CB36" s="0" t="n">
        <v>372.3</v>
      </c>
      <c r="CC36" s="0" t="n">
        <v>408.2</v>
      </c>
      <c r="CD36" s="0" t="n">
        <v>388</v>
      </c>
      <c r="CE36" s="0" t="n">
        <v>353.6</v>
      </c>
      <c r="CF36" s="0" t="n">
        <v>380.6</v>
      </c>
      <c r="CG36" s="0" t="n">
        <v>422.6</v>
      </c>
      <c r="CH36" s="225" t="n">
        <v>420.6</v>
      </c>
      <c r="CI36" s="225"/>
    </row>
    <row r="37" customFormat="false" ht="13.2" hidden="false" customHeight="false" outlineLevel="0" collapsed="false">
      <c r="A37" s="0" t="s">
        <v>611</v>
      </c>
      <c r="B37" s="220" t="s">
        <v>652</v>
      </c>
      <c r="C37" s="0" t="s">
        <v>595</v>
      </c>
      <c r="D37" s="0" t="s">
        <v>595</v>
      </c>
      <c r="E37" s="0" t="s">
        <v>595</v>
      </c>
      <c r="F37" s="0" t="s">
        <v>595</v>
      </c>
      <c r="G37" s="0" t="s">
        <v>595</v>
      </c>
      <c r="H37" s="0" t="s">
        <v>595</v>
      </c>
      <c r="I37" s="0" t="s">
        <v>595</v>
      </c>
      <c r="J37" s="0" t="s">
        <v>595</v>
      </c>
      <c r="K37" s="0" t="s">
        <v>595</v>
      </c>
      <c r="L37" s="0" t="s">
        <v>595</v>
      </c>
      <c r="M37" s="0" t="s">
        <v>595</v>
      </c>
      <c r="N37" s="0" t="s">
        <v>595</v>
      </c>
      <c r="O37" s="0" t="s">
        <v>595</v>
      </c>
      <c r="P37" s="0" t="s">
        <v>595</v>
      </c>
      <c r="Q37" s="0" t="s">
        <v>595</v>
      </c>
      <c r="R37" s="0" t="s">
        <v>595</v>
      </c>
      <c r="S37" s="0" t="s">
        <v>595</v>
      </c>
      <c r="T37" s="0" t="s">
        <v>595</v>
      </c>
      <c r="U37" s="0" t="s">
        <v>595</v>
      </c>
      <c r="V37" s="0" t="s">
        <v>595</v>
      </c>
      <c r="W37" s="0" t="s">
        <v>595</v>
      </c>
      <c r="X37" s="0" t="s">
        <v>595</v>
      </c>
      <c r="Y37" s="0" t="s">
        <v>595</v>
      </c>
      <c r="Z37" s="0" t="s">
        <v>595</v>
      </c>
      <c r="AA37" s="0" t="s">
        <v>595</v>
      </c>
      <c r="AB37" s="0" t="s">
        <v>595</v>
      </c>
      <c r="AC37" s="0" t="s">
        <v>595</v>
      </c>
      <c r="AD37" s="0" t="s">
        <v>595</v>
      </c>
      <c r="AE37" s="0" t="s">
        <v>595</v>
      </c>
      <c r="AF37" s="0" t="s">
        <v>595</v>
      </c>
      <c r="AG37" s="0" t="s">
        <v>595</v>
      </c>
      <c r="AH37" s="0" t="n">
        <v>13.5</v>
      </c>
      <c r="AI37" s="0" t="n">
        <v>13.6</v>
      </c>
      <c r="AJ37" s="0" t="n">
        <v>14.8</v>
      </c>
      <c r="AK37" s="0" t="n">
        <v>15.9</v>
      </c>
      <c r="AL37" s="0" t="n">
        <v>17</v>
      </c>
      <c r="AM37" s="0" t="n">
        <v>18.1</v>
      </c>
      <c r="AN37" s="0" t="n">
        <v>19.7</v>
      </c>
      <c r="AO37" s="0" t="n">
        <v>21.3</v>
      </c>
      <c r="AP37" s="0" t="n">
        <v>23.9</v>
      </c>
      <c r="AQ37" s="0" t="n">
        <v>26.7</v>
      </c>
      <c r="AR37" s="0" t="n">
        <v>32.4</v>
      </c>
      <c r="AS37" s="0" t="n">
        <v>33.5</v>
      </c>
      <c r="AT37" s="0" t="n">
        <v>35.1</v>
      </c>
      <c r="AU37" s="0" t="n">
        <v>39.6</v>
      </c>
      <c r="AV37" s="0" t="n">
        <v>43.9</v>
      </c>
      <c r="AW37" s="0" t="n">
        <v>48.1</v>
      </c>
      <c r="AX37" s="0" t="n">
        <v>54.6</v>
      </c>
      <c r="AY37" s="0" t="n">
        <v>60</v>
      </c>
      <c r="AZ37" s="0" t="n">
        <v>70.9</v>
      </c>
      <c r="BA37" s="0" t="n">
        <v>80.9</v>
      </c>
      <c r="BB37" s="0" t="n">
        <v>95.7</v>
      </c>
      <c r="BC37" s="0" t="n">
        <v>117.2</v>
      </c>
      <c r="BD37" s="0" t="n">
        <v>134.7</v>
      </c>
      <c r="BE37" s="0" t="n">
        <v>148.9</v>
      </c>
      <c r="BF37" s="0" t="n">
        <v>173.7</v>
      </c>
      <c r="BG37" s="0" t="n">
        <v>191.6</v>
      </c>
      <c r="BH37" s="0" t="n">
        <v>200.9</v>
      </c>
      <c r="BI37" s="0" t="n">
        <v>208.2</v>
      </c>
      <c r="BJ37" s="0" t="n">
        <v>219.2</v>
      </c>
      <c r="BK37" s="0" t="n">
        <v>235.1</v>
      </c>
      <c r="BL37" s="0" t="n">
        <v>253</v>
      </c>
      <c r="BM37" s="0" t="n">
        <v>268.3</v>
      </c>
      <c r="BN37" s="0" t="n">
        <v>272.6</v>
      </c>
      <c r="BO37" s="0" t="n">
        <v>277.3</v>
      </c>
      <c r="BP37" s="0" t="n">
        <v>284.5</v>
      </c>
      <c r="BQ37" s="0" t="n">
        <v>305.2</v>
      </c>
      <c r="BR37" s="0" t="n">
        <v>303.2</v>
      </c>
      <c r="BS37" s="0" t="n">
        <v>295.9</v>
      </c>
      <c r="BT37" s="0" t="n">
        <v>293.5</v>
      </c>
      <c r="BU37" s="0" t="n">
        <v>285.4</v>
      </c>
      <c r="BV37" s="0" t="n">
        <v>289.3</v>
      </c>
      <c r="BW37" s="0" t="n">
        <v>274.1</v>
      </c>
      <c r="BX37" s="0" t="n">
        <v>253.4</v>
      </c>
      <c r="BY37" s="0" t="n">
        <v>245.2</v>
      </c>
      <c r="BZ37" s="0" t="n">
        <v>251.3</v>
      </c>
      <c r="CA37" s="0" t="n">
        <v>276.4</v>
      </c>
      <c r="CB37" s="0" t="n">
        <v>286.5</v>
      </c>
      <c r="CC37" s="0" t="n">
        <v>309.2</v>
      </c>
      <c r="CD37" s="0" t="n">
        <v>290.9</v>
      </c>
      <c r="CE37" s="0" t="n">
        <v>264.8</v>
      </c>
      <c r="CF37" s="0" t="n">
        <v>288</v>
      </c>
      <c r="CG37" s="0" t="n">
        <v>325.1</v>
      </c>
      <c r="CH37" s="225" t="n">
        <v>327.6</v>
      </c>
      <c r="CI37" s="225"/>
    </row>
    <row r="38" customFormat="false" ht="13.2" hidden="false" customHeight="false" outlineLevel="0" collapsed="false">
      <c r="A38" s="0" t="s">
        <v>613</v>
      </c>
      <c r="B38" s="220" t="s">
        <v>653</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1</v>
      </c>
      <c r="AA38" s="0" t="n">
        <v>0.1</v>
      </c>
      <c r="AB38" s="0" t="n">
        <v>0.1</v>
      </c>
      <c r="AC38" s="0" t="n">
        <v>0.1</v>
      </c>
      <c r="AD38" s="0" t="n">
        <v>0.2</v>
      </c>
      <c r="AE38" s="0" t="n">
        <v>0.2</v>
      </c>
      <c r="AF38" s="0" t="n">
        <v>0.1</v>
      </c>
      <c r="AG38" s="0" t="n">
        <v>0.3</v>
      </c>
      <c r="AH38" s="0" t="n">
        <v>0.3</v>
      </c>
      <c r="AI38" s="0" t="n">
        <v>0.3</v>
      </c>
      <c r="AJ38" s="0" t="n">
        <v>0.3</v>
      </c>
      <c r="AK38" s="0" t="n">
        <v>0.4</v>
      </c>
      <c r="AL38" s="0" t="n">
        <v>0.5</v>
      </c>
      <c r="AM38" s="0" t="n">
        <v>0.5</v>
      </c>
      <c r="AN38" s="0" t="n">
        <v>0.5</v>
      </c>
      <c r="AO38" s="0" t="n">
        <v>0.6</v>
      </c>
      <c r="AP38" s="0" t="n">
        <v>0.7</v>
      </c>
      <c r="AQ38" s="0" t="n">
        <v>0.8</v>
      </c>
      <c r="AR38" s="0" t="n">
        <v>0.9</v>
      </c>
      <c r="AS38" s="0" t="n">
        <v>1.8</v>
      </c>
      <c r="AT38" s="0" t="n">
        <v>2.6</v>
      </c>
      <c r="AU38" s="0" t="n">
        <v>3.7</v>
      </c>
      <c r="AV38" s="0" t="n">
        <v>4</v>
      </c>
      <c r="AW38" s="0" t="n">
        <v>4.3</v>
      </c>
      <c r="AX38" s="0" t="n">
        <v>4.3</v>
      </c>
      <c r="AY38" s="0" t="n">
        <v>5.2</v>
      </c>
      <c r="AZ38" s="0" t="n">
        <v>8.2</v>
      </c>
      <c r="BA38" s="0" t="n">
        <v>10.6</v>
      </c>
      <c r="BB38" s="0" t="n">
        <v>11.9</v>
      </c>
      <c r="BC38" s="0" t="n">
        <v>16.3</v>
      </c>
      <c r="BD38" s="0" t="n">
        <v>18</v>
      </c>
      <c r="BE38" s="0" t="n">
        <v>18.1</v>
      </c>
      <c r="BF38" s="0" t="n">
        <v>20.2</v>
      </c>
      <c r="BG38" s="0" t="n">
        <v>22.2</v>
      </c>
      <c r="BH38" s="0" t="n">
        <v>23.3</v>
      </c>
      <c r="BI38" s="0" t="n">
        <v>24.1</v>
      </c>
      <c r="BJ38" s="0" t="n">
        <v>28.8</v>
      </c>
      <c r="BK38" s="0" t="n">
        <v>34.5</v>
      </c>
      <c r="BL38" s="0" t="n">
        <v>36.1</v>
      </c>
      <c r="BM38" s="0" t="n">
        <v>36.1</v>
      </c>
      <c r="BN38" s="0" t="n">
        <v>34.3</v>
      </c>
      <c r="BO38" s="0" t="n">
        <v>34.2</v>
      </c>
      <c r="BP38" s="0" t="n">
        <v>36.4</v>
      </c>
      <c r="BQ38" s="0" t="n">
        <v>47.1</v>
      </c>
      <c r="BR38" s="0" t="n">
        <v>56.8</v>
      </c>
      <c r="BS38" s="0" t="n">
        <v>69.7</v>
      </c>
      <c r="BT38" s="0" t="n">
        <v>72.1</v>
      </c>
      <c r="BU38" s="0" t="n">
        <v>66.7</v>
      </c>
      <c r="BV38" s="0" t="n">
        <v>64.4</v>
      </c>
      <c r="BW38" s="0" t="n">
        <v>57.1</v>
      </c>
      <c r="BX38" s="0" t="n">
        <v>49.3</v>
      </c>
      <c r="BY38" s="0" t="n">
        <v>47.4</v>
      </c>
      <c r="BZ38" s="0" t="n">
        <v>54.8</v>
      </c>
      <c r="CA38" s="0" t="n">
        <v>68</v>
      </c>
      <c r="CB38" s="0" t="n">
        <v>85.9</v>
      </c>
      <c r="CC38" s="0" t="n">
        <v>99</v>
      </c>
      <c r="CD38" s="0" t="n">
        <v>97.1</v>
      </c>
      <c r="CE38" s="0" t="n">
        <v>88.8</v>
      </c>
      <c r="CF38" s="0" t="n">
        <v>92.6</v>
      </c>
      <c r="CG38" s="0" t="n">
        <v>97.5</v>
      </c>
      <c r="CH38" s="225" t="n">
        <v>93</v>
      </c>
      <c r="CI38" s="225"/>
    </row>
    <row r="39" customFormat="false" ht="13.2" hidden="false" customHeight="false" outlineLevel="0" collapsed="false">
      <c r="A39" s="0" t="s">
        <v>615</v>
      </c>
      <c r="B39" s="220" t="s">
        <v>654</v>
      </c>
      <c r="C39" s="0" t="n">
        <v>0.1</v>
      </c>
      <c r="D39" s="0" t="n">
        <v>0.2</v>
      </c>
      <c r="E39" s="0" t="n">
        <v>0.2</v>
      </c>
      <c r="F39" s="0" t="n">
        <v>0.2</v>
      </c>
      <c r="G39" s="0" t="n">
        <v>0.3</v>
      </c>
      <c r="H39" s="0" t="n">
        <v>0.6</v>
      </c>
      <c r="I39" s="0" t="n">
        <v>0.8</v>
      </c>
      <c r="J39" s="0" t="n">
        <v>0.5</v>
      </c>
      <c r="K39" s="0" t="n">
        <v>0.5</v>
      </c>
      <c r="L39" s="0" t="n">
        <v>0.6</v>
      </c>
      <c r="M39" s="0" t="n">
        <v>1</v>
      </c>
      <c r="N39" s="0" t="n">
        <v>1</v>
      </c>
      <c r="O39" s="0" t="n">
        <v>0.7</v>
      </c>
      <c r="P39" s="0" t="n">
        <v>0.8</v>
      </c>
      <c r="Q39" s="0" t="n">
        <v>1</v>
      </c>
      <c r="R39" s="0" t="n">
        <v>1.4</v>
      </c>
      <c r="S39" s="0" t="n">
        <v>1.6</v>
      </c>
      <c r="T39" s="0" t="n">
        <v>1.7</v>
      </c>
      <c r="U39" s="0" t="n">
        <v>0.7</v>
      </c>
      <c r="V39" s="0" t="n">
        <v>0.8</v>
      </c>
      <c r="W39" s="0" t="n">
        <v>0.8</v>
      </c>
      <c r="X39" s="0" t="n">
        <v>1.2</v>
      </c>
      <c r="Y39" s="0" t="n">
        <v>1.4</v>
      </c>
      <c r="Z39" s="0" t="n">
        <v>1.2</v>
      </c>
      <c r="AA39" s="0" t="n">
        <v>1</v>
      </c>
      <c r="AB39" s="0" t="n">
        <v>0.9</v>
      </c>
      <c r="AC39" s="0" t="n">
        <v>0.9</v>
      </c>
      <c r="AD39" s="0" t="n">
        <v>1.5</v>
      </c>
      <c r="AE39" s="0" t="n">
        <v>1.9</v>
      </c>
      <c r="AF39" s="0" t="n">
        <v>2.1</v>
      </c>
      <c r="AG39" s="0" t="n">
        <v>1.1</v>
      </c>
      <c r="AH39" s="0" t="n">
        <v>1.1</v>
      </c>
      <c r="AI39" s="0" t="n">
        <v>2</v>
      </c>
      <c r="AJ39" s="0" t="n">
        <v>2.3</v>
      </c>
      <c r="AK39" s="0" t="n">
        <v>2.2</v>
      </c>
      <c r="AL39" s="0" t="n">
        <v>2.7</v>
      </c>
      <c r="AM39" s="0" t="n">
        <v>3</v>
      </c>
      <c r="AN39" s="0" t="n">
        <v>3.9</v>
      </c>
      <c r="AO39" s="0" t="n">
        <v>3.8</v>
      </c>
      <c r="AP39" s="0" t="n">
        <v>4.1</v>
      </c>
      <c r="AQ39" s="0" t="n">
        <v>4.5</v>
      </c>
      <c r="AR39" s="0" t="n">
        <v>4.8</v>
      </c>
      <c r="AS39" s="0" t="n">
        <v>4.6</v>
      </c>
      <c r="AT39" s="0" t="n">
        <v>6.6</v>
      </c>
      <c r="AU39" s="0" t="n">
        <v>5.1</v>
      </c>
      <c r="AV39" s="0" t="n">
        <v>3.2</v>
      </c>
      <c r="AW39" s="0" t="n">
        <v>4.3</v>
      </c>
      <c r="AX39" s="0" t="n">
        <v>4.9</v>
      </c>
      <c r="AY39" s="0" t="n">
        <v>6.9</v>
      </c>
      <c r="AZ39" s="0" t="n">
        <v>8.7</v>
      </c>
      <c r="BA39" s="0" t="n">
        <v>8.2</v>
      </c>
      <c r="BB39" s="0" t="n">
        <v>9.4</v>
      </c>
      <c r="BC39" s="0" t="n">
        <v>11.1</v>
      </c>
      <c r="BD39" s="0" t="n">
        <v>14.6</v>
      </c>
      <c r="BE39" s="0" t="n">
        <v>20.9</v>
      </c>
      <c r="BF39" s="0" t="n">
        <v>20.7</v>
      </c>
      <c r="BG39" s="0" t="n">
        <v>21</v>
      </c>
      <c r="BH39" s="0" t="n">
        <v>24.6</v>
      </c>
      <c r="BI39" s="0" t="n">
        <v>30</v>
      </c>
      <c r="BJ39" s="0" t="n">
        <v>29.2</v>
      </c>
      <c r="BK39" s="0" t="n">
        <v>27.1</v>
      </c>
      <c r="BL39" s="0" t="n">
        <v>26.6</v>
      </c>
      <c r="BM39" s="0" t="n">
        <v>27.1</v>
      </c>
      <c r="BN39" s="0" t="n">
        <v>29.7</v>
      </c>
      <c r="BO39" s="0" t="n">
        <v>36.3</v>
      </c>
      <c r="BP39" s="0" t="n">
        <v>32.2</v>
      </c>
      <c r="BQ39" s="0" t="n">
        <v>34.5</v>
      </c>
      <c r="BR39" s="0" t="n">
        <v>34.9</v>
      </c>
      <c r="BS39" s="0" t="n">
        <v>33.4</v>
      </c>
      <c r="BT39" s="0" t="n">
        <v>35.9</v>
      </c>
      <c r="BU39" s="0" t="n">
        <v>44.8</v>
      </c>
      <c r="BV39" s="0" t="n">
        <v>45.3</v>
      </c>
      <c r="BW39" s="0" t="n">
        <v>51.1</v>
      </c>
      <c r="BX39" s="0" t="n">
        <v>40.5</v>
      </c>
      <c r="BY39" s="0" t="n">
        <v>49</v>
      </c>
      <c r="BZ39" s="0" t="n">
        <v>46</v>
      </c>
      <c r="CA39" s="0" t="n">
        <v>60.5</v>
      </c>
      <c r="CB39" s="0" t="n">
        <v>51.1</v>
      </c>
      <c r="CC39" s="0" t="n">
        <v>47.5</v>
      </c>
      <c r="CD39" s="0" t="n">
        <v>49.6</v>
      </c>
      <c r="CE39" s="0" t="n">
        <v>56.9</v>
      </c>
      <c r="CF39" s="0" t="n">
        <v>54.3</v>
      </c>
      <c r="CG39" s="0" t="n">
        <v>59.4</v>
      </c>
      <c r="CH39" s="225" t="n">
        <v>56.8</v>
      </c>
      <c r="CI39" s="225"/>
    </row>
    <row r="40" customFormat="false" ht="13.2" hidden="false" customHeight="false" outlineLevel="0" collapsed="false">
      <c r="A40" s="0" t="s">
        <v>655</v>
      </c>
      <c r="B40" s="229" t="s">
        <v>656</v>
      </c>
      <c r="C40" s="0" t="n">
        <v>0.8</v>
      </c>
      <c r="D40" s="0" t="n">
        <v>0</v>
      </c>
      <c r="E40" s="0" t="n">
        <v>-2.3</v>
      </c>
      <c r="F40" s="0" t="n">
        <v>-1.6</v>
      </c>
      <c r="G40" s="0" t="n">
        <v>-1.2</v>
      </c>
      <c r="H40" s="0" t="n">
        <v>-2.6</v>
      </c>
      <c r="I40" s="0" t="n">
        <v>-2.3</v>
      </c>
      <c r="J40" s="0" t="n">
        <v>-3.6</v>
      </c>
      <c r="K40" s="0" t="n">
        <v>-0.2</v>
      </c>
      <c r="L40" s="0" t="n">
        <v>-1.8</v>
      </c>
      <c r="M40" s="0" t="n">
        <v>-2.5</v>
      </c>
      <c r="N40" s="0" t="n">
        <v>-1</v>
      </c>
      <c r="O40" s="0" t="n">
        <v>0.6</v>
      </c>
      <c r="P40" s="0" t="n">
        <v>-11.4</v>
      </c>
      <c r="Q40" s="0" t="n">
        <v>-17.1</v>
      </c>
      <c r="R40" s="0" t="n">
        <v>-29.5</v>
      </c>
      <c r="S40" s="0" t="n">
        <v>-32.1</v>
      </c>
      <c r="T40" s="0" t="n">
        <v>-8.2</v>
      </c>
      <c r="U40" s="0" t="n">
        <v>2.4</v>
      </c>
      <c r="V40" s="0" t="n">
        <v>0.9</v>
      </c>
      <c r="W40" s="0" t="n">
        <v>-8.5</v>
      </c>
      <c r="X40" s="0" t="n">
        <v>1.8</v>
      </c>
      <c r="Y40" s="0" t="n">
        <v>4.5</v>
      </c>
      <c r="Z40" s="0" t="n">
        <v>-2.1</v>
      </c>
      <c r="AA40" s="0" t="n">
        <v>-4.2</v>
      </c>
      <c r="AB40" s="0" t="n">
        <v>-8</v>
      </c>
      <c r="AC40" s="0" t="n">
        <v>-0.6</v>
      </c>
      <c r="AD40" s="0" t="n">
        <v>1.4</v>
      </c>
      <c r="AE40" s="0" t="n">
        <v>-2.6</v>
      </c>
      <c r="AF40" s="0" t="n">
        <v>-12</v>
      </c>
      <c r="AG40" s="0" t="n">
        <v>-3.9</v>
      </c>
      <c r="AH40" s="0" t="n">
        <v>0.2</v>
      </c>
      <c r="AI40" s="0" t="n">
        <v>-4.7</v>
      </c>
      <c r="AJ40" s="0" t="n">
        <v>-5.3</v>
      </c>
      <c r="AK40" s="0" t="n">
        <v>-2.1</v>
      </c>
      <c r="AL40" s="0" t="n">
        <v>-6.9</v>
      </c>
      <c r="AM40" s="0" t="n">
        <v>-5.5</v>
      </c>
      <c r="AN40" s="0" t="n">
        <v>-7</v>
      </c>
      <c r="AO40" s="0" t="n">
        <v>-19.5</v>
      </c>
      <c r="AP40" s="0" t="n">
        <v>-13.7</v>
      </c>
      <c r="AQ40" s="0" t="n">
        <v>-5.1</v>
      </c>
      <c r="AR40" s="0" t="n">
        <v>-34.8</v>
      </c>
      <c r="AS40" s="0" t="n">
        <v>-50.8</v>
      </c>
      <c r="AT40" s="0" t="n">
        <v>-48.9</v>
      </c>
      <c r="AU40" s="0" t="n">
        <v>-37.7</v>
      </c>
      <c r="AV40" s="0" t="n">
        <v>-40.6</v>
      </c>
      <c r="AW40" s="0" t="n">
        <v>-97</v>
      </c>
      <c r="AX40" s="0" t="n">
        <v>-79.9</v>
      </c>
      <c r="AY40" s="0" t="n">
        <v>-71.9</v>
      </c>
      <c r="AZ40" s="0" t="n">
        <v>-59.8</v>
      </c>
      <c r="BA40" s="0" t="n">
        <v>-44.5</v>
      </c>
      <c r="BB40" s="0" t="n">
        <v>-86.3</v>
      </c>
      <c r="BC40" s="0" t="n">
        <v>-85.8</v>
      </c>
      <c r="BD40" s="0" t="n">
        <v>-164.6</v>
      </c>
      <c r="BE40" s="0" t="n">
        <v>-205</v>
      </c>
      <c r="BF40" s="0" t="n">
        <v>-192.3</v>
      </c>
      <c r="BG40" s="0" t="n">
        <v>-195.6</v>
      </c>
      <c r="BH40" s="0" t="n">
        <v>-212.7</v>
      </c>
      <c r="BI40" s="0" t="n">
        <v>-163.2</v>
      </c>
      <c r="BJ40" s="0" t="n">
        <v>-157.3</v>
      </c>
      <c r="BK40" s="0" t="n">
        <v>-156.6</v>
      </c>
      <c r="BL40" s="0" t="n">
        <v>-200.9</v>
      </c>
      <c r="BM40" s="0" t="n">
        <v>-246.2</v>
      </c>
      <c r="BN40" s="0" t="n">
        <v>-332.7</v>
      </c>
      <c r="BO40" s="0" t="n">
        <v>-311.8</v>
      </c>
      <c r="BP40" s="0" t="n">
        <v>-253.7</v>
      </c>
      <c r="BQ40" s="0" t="n">
        <v>-240.8</v>
      </c>
      <c r="BR40" s="0" t="n">
        <v>-178.5</v>
      </c>
      <c r="BS40" s="0" t="n">
        <v>-91.2</v>
      </c>
      <c r="BT40" s="0" t="n">
        <v>2.7</v>
      </c>
      <c r="BU40" s="0" t="n">
        <v>66.5</v>
      </c>
      <c r="BV40" s="0" t="n">
        <v>155.9</v>
      </c>
      <c r="BW40" s="0" t="n">
        <v>14</v>
      </c>
      <c r="BX40" s="0" t="n">
        <v>-270.9</v>
      </c>
      <c r="BY40" s="0" t="n">
        <v>-403.5</v>
      </c>
      <c r="BZ40" s="0" t="n">
        <v>-399.8</v>
      </c>
      <c r="CA40" s="0" t="n">
        <v>-305.4</v>
      </c>
      <c r="CB40" s="0" t="n">
        <v>-228.1</v>
      </c>
      <c r="CC40" s="0" t="n">
        <v>-266.7</v>
      </c>
      <c r="CD40" s="0" t="n">
        <v>-635.1</v>
      </c>
      <c r="CE40" s="0" t="n">
        <v>-1249.8</v>
      </c>
      <c r="CF40" s="0" t="n">
        <v>-1329.5</v>
      </c>
      <c r="CG40" s="0" t="n">
        <v>-1248.3</v>
      </c>
      <c r="CH40" s="225" t="n">
        <v>-1109.7</v>
      </c>
      <c r="CI40" s="225"/>
    </row>
    <row r="41" customFormat="false" ht="13.2" hidden="false" customHeight="false" outlineLevel="0" collapsed="false">
      <c r="A41" s="0" t="s">
        <v>657</v>
      </c>
      <c r="B41" s="220" t="s">
        <v>658</v>
      </c>
      <c r="C41" s="0" t="n">
        <v>0.1</v>
      </c>
      <c r="D41" s="0" t="n">
        <v>0.1</v>
      </c>
      <c r="E41" s="0" t="n">
        <v>0.1</v>
      </c>
      <c r="F41" s="0" t="n">
        <v>0</v>
      </c>
      <c r="G41" s="0" t="n">
        <v>0</v>
      </c>
      <c r="H41" s="0" t="n">
        <v>0</v>
      </c>
      <c r="I41" s="0" t="n">
        <v>0</v>
      </c>
      <c r="J41" s="0" t="n">
        <v>0.2</v>
      </c>
      <c r="K41" s="0" t="n">
        <v>1.4</v>
      </c>
      <c r="L41" s="0" t="n">
        <v>1</v>
      </c>
      <c r="M41" s="0" t="n">
        <v>1</v>
      </c>
      <c r="N41" s="0" t="n">
        <v>1</v>
      </c>
      <c r="O41" s="0" t="n">
        <v>1.6</v>
      </c>
      <c r="P41" s="0" t="n">
        <v>2.2</v>
      </c>
      <c r="Q41" s="0" t="n">
        <v>3.3</v>
      </c>
      <c r="R41" s="0" t="n">
        <v>3.9</v>
      </c>
      <c r="S41" s="0" t="n">
        <v>4.3</v>
      </c>
      <c r="T41" s="0" t="n">
        <v>3.2</v>
      </c>
      <c r="U41" s="0" t="n">
        <v>3.2</v>
      </c>
      <c r="V41" s="0" t="n">
        <v>2.4</v>
      </c>
      <c r="W41" s="0" t="n">
        <v>1.5</v>
      </c>
      <c r="X41" s="0" t="n">
        <v>-0.3</v>
      </c>
      <c r="Y41" s="0" t="n">
        <v>2.6</v>
      </c>
      <c r="Z41" s="0" t="n">
        <v>2.7</v>
      </c>
      <c r="AA41" s="0" t="n">
        <v>2.1</v>
      </c>
      <c r="AB41" s="0" t="n">
        <v>1.2</v>
      </c>
      <c r="AC41" s="0" t="n">
        <v>1.5</v>
      </c>
      <c r="AD41" s="0" t="n">
        <v>1.7</v>
      </c>
      <c r="AE41" s="0" t="n">
        <v>1.1</v>
      </c>
      <c r="AF41" s="0" t="n">
        <v>-2.7</v>
      </c>
      <c r="AG41" s="0" t="n">
        <v>-0.7</v>
      </c>
      <c r="AH41" s="0" t="n">
        <v>0.4</v>
      </c>
      <c r="AI41" s="0" t="n">
        <v>-2.3</v>
      </c>
      <c r="AJ41" s="0" t="n">
        <v>-0.6</v>
      </c>
      <c r="AK41" s="0" t="n">
        <v>0.8</v>
      </c>
      <c r="AL41" s="0" t="n">
        <v>1.3</v>
      </c>
      <c r="AM41" s="0" t="n">
        <v>0.4</v>
      </c>
      <c r="AN41" s="0" t="n">
        <v>6</v>
      </c>
      <c r="AO41" s="0" t="n">
        <v>4.1</v>
      </c>
      <c r="AP41" s="0" t="n">
        <v>3.2</v>
      </c>
      <c r="AQ41" s="0" t="n">
        <v>5.7</v>
      </c>
      <c r="AR41" s="0" t="n">
        <v>1</v>
      </c>
      <c r="AS41" s="0" t="n">
        <v>-3</v>
      </c>
      <c r="AT41" s="0" t="n">
        <v>-0.6</v>
      </c>
      <c r="AU41" s="0" t="n">
        <v>5.9</v>
      </c>
      <c r="AV41" s="0" t="n">
        <v>3.2</v>
      </c>
      <c r="AW41" s="0" t="n">
        <v>-16.3</v>
      </c>
      <c r="AX41" s="0" t="n">
        <v>-16</v>
      </c>
      <c r="AY41" s="0" t="n">
        <v>-14.1</v>
      </c>
      <c r="AZ41" s="0" t="n">
        <v>-4.7</v>
      </c>
      <c r="BA41" s="0" t="n">
        <v>0</v>
      </c>
      <c r="BB41" s="0" t="n">
        <v>-15.8</v>
      </c>
      <c r="BC41" s="0" t="n">
        <v>-14.3</v>
      </c>
      <c r="BD41" s="0" t="n">
        <v>-34.4</v>
      </c>
      <c r="BE41" s="0" t="n">
        <v>-37.9</v>
      </c>
      <c r="BF41" s="0" t="n">
        <v>-9.4</v>
      </c>
      <c r="BG41" s="0" t="n">
        <v>0.9</v>
      </c>
      <c r="BH41" s="0" t="n">
        <v>5.7</v>
      </c>
      <c r="BI41" s="0" t="n">
        <v>14.5</v>
      </c>
      <c r="BJ41" s="0" t="n">
        <v>39.1</v>
      </c>
      <c r="BK41" s="0" t="n">
        <v>42.6</v>
      </c>
      <c r="BL41" s="0" t="n">
        <v>42.4</v>
      </c>
      <c r="BM41" s="0" t="n">
        <v>24.7</v>
      </c>
      <c r="BN41" s="0" t="n">
        <v>5.4</v>
      </c>
      <c r="BO41" s="0" t="n">
        <v>2.8</v>
      </c>
      <c r="BP41" s="0" t="n">
        <v>15.4</v>
      </c>
      <c r="BQ41" s="0" t="n">
        <v>15.6</v>
      </c>
      <c r="BR41" s="0" t="n">
        <v>12.9</v>
      </c>
      <c r="BS41" s="0" t="n">
        <v>28.9</v>
      </c>
      <c r="BT41" s="0" t="n">
        <v>58.3</v>
      </c>
      <c r="BU41" s="0" t="n">
        <v>92.5</v>
      </c>
      <c r="BV41" s="0" t="n">
        <v>114.3</v>
      </c>
      <c r="BW41" s="0" t="n">
        <v>88.1</v>
      </c>
      <c r="BX41" s="0" t="n">
        <v>49.7</v>
      </c>
      <c r="BY41" s="0" t="n">
        <v>37.8</v>
      </c>
      <c r="BZ41" s="0" t="n">
        <v>51.2</v>
      </c>
      <c r="CA41" s="0" t="n">
        <v>48.4</v>
      </c>
      <c r="CB41" s="0" t="n">
        <v>11.8</v>
      </c>
      <c r="CC41" s="0" t="n">
        <v>-4.1</v>
      </c>
      <c r="CD41" s="0" t="n">
        <v>-54.9</v>
      </c>
      <c r="CE41" s="0" t="n">
        <v>-253.1</v>
      </c>
      <c r="CF41" s="0" t="n">
        <v>-290.9</v>
      </c>
      <c r="CG41" s="0" t="n">
        <v>-271.8</v>
      </c>
      <c r="CH41" s="225" t="n">
        <v>-293.9</v>
      </c>
      <c r="CI41" s="225"/>
    </row>
    <row r="42" customFormat="false" ht="13.2" hidden="false" customHeight="false" outlineLevel="0" collapsed="false">
      <c r="A42" s="0" t="s">
        <v>659</v>
      </c>
      <c r="B42" s="220" t="s">
        <v>348</v>
      </c>
      <c r="C42" s="0" t="n">
        <v>0.7</v>
      </c>
      <c r="D42" s="0" t="n">
        <v>-0.1</v>
      </c>
      <c r="E42" s="0" t="n">
        <v>-2.4</v>
      </c>
      <c r="F42" s="0" t="n">
        <v>-1.6</v>
      </c>
      <c r="G42" s="0" t="n">
        <v>-1.2</v>
      </c>
      <c r="H42" s="0" t="n">
        <v>-2.6</v>
      </c>
      <c r="I42" s="0" t="n">
        <v>-2.3</v>
      </c>
      <c r="J42" s="0" t="n">
        <v>-3.9</v>
      </c>
      <c r="K42" s="0" t="n">
        <v>-1.6</v>
      </c>
      <c r="L42" s="0" t="n">
        <v>-2.7</v>
      </c>
      <c r="M42" s="0" t="n">
        <v>-3.6</v>
      </c>
      <c r="N42" s="0" t="n">
        <v>-2</v>
      </c>
      <c r="O42" s="0" t="n">
        <v>-1</v>
      </c>
      <c r="P42" s="0" t="n">
        <v>-13.6</v>
      </c>
      <c r="Q42" s="0" t="n">
        <v>-20.3</v>
      </c>
      <c r="R42" s="0" t="n">
        <v>-33.3</v>
      </c>
      <c r="S42" s="0" t="n">
        <v>-36.3</v>
      </c>
      <c r="T42" s="0" t="n">
        <v>-11.4</v>
      </c>
      <c r="U42" s="0" t="n">
        <v>-0.8</v>
      </c>
      <c r="V42" s="0" t="n">
        <v>-1.5</v>
      </c>
      <c r="W42" s="0" t="n">
        <v>-10</v>
      </c>
      <c r="X42" s="0" t="n">
        <v>2.1</v>
      </c>
      <c r="Y42" s="0" t="n">
        <v>1.8</v>
      </c>
      <c r="Z42" s="0" t="n">
        <v>-4.8</v>
      </c>
      <c r="AA42" s="0" t="n">
        <v>-6.2</v>
      </c>
      <c r="AB42" s="0" t="n">
        <v>-9.2</v>
      </c>
      <c r="AC42" s="0" t="n">
        <v>-2.1</v>
      </c>
      <c r="AD42" s="0" t="n">
        <v>-0.3</v>
      </c>
      <c r="AE42" s="0" t="n">
        <v>-3.7</v>
      </c>
      <c r="AF42" s="0" t="n">
        <v>-9.4</v>
      </c>
      <c r="AG42" s="0" t="n">
        <v>-3.2</v>
      </c>
      <c r="AH42" s="0" t="n">
        <v>-0.2</v>
      </c>
      <c r="AI42" s="0" t="n">
        <v>-2.4</v>
      </c>
      <c r="AJ42" s="0" t="n">
        <v>-4.8</v>
      </c>
      <c r="AK42" s="0" t="n">
        <v>-3</v>
      </c>
      <c r="AL42" s="0" t="n">
        <v>-8.1</v>
      </c>
      <c r="AM42" s="0" t="n">
        <v>-5.9</v>
      </c>
      <c r="AN42" s="0" t="n">
        <v>-13</v>
      </c>
      <c r="AO42" s="0" t="n">
        <v>-23.6</v>
      </c>
      <c r="AP42" s="0" t="n">
        <v>-16.9</v>
      </c>
      <c r="AQ42" s="0" t="n">
        <v>-10.8</v>
      </c>
      <c r="AR42" s="0" t="n">
        <v>-35.7</v>
      </c>
      <c r="AS42" s="0" t="n">
        <v>-47.8</v>
      </c>
      <c r="AT42" s="0" t="n">
        <v>-48.2</v>
      </c>
      <c r="AU42" s="0" t="n">
        <v>-43.6</v>
      </c>
      <c r="AV42" s="0" t="n">
        <v>-43.9</v>
      </c>
      <c r="AW42" s="0" t="n">
        <v>-80.7</v>
      </c>
      <c r="AX42" s="0" t="n">
        <v>-63.8</v>
      </c>
      <c r="AY42" s="0" t="n">
        <v>-57.8</v>
      </c>
      <c r="AZ42" s="0" t="n">
        <v>-55.1</v>
      </c>
      <c r="BA42" s="0" t="n">
        <v>-44.5</v>
      </c>
      <c r="BB42" s="0" t="n">
        <v>-70.5</v>
      </c>
      <c r="BC42" s="0" t="n">
        <v>-71.5</v>
      </c>
      <c r="BD42" s="0" t="n">
        <v>-130.3</v>
      </c>
      <c r="BE42" s="0" t="n">
        <v>-167.2</v>
      </c>
      <c r="BF42" s="0" t="n">
        <v>-183</v>
      </c>
      <c r="BG42" s="0" t="n">
        <v>-196.5</v>
      </c>
      <c r="BH42" s="0" t="n">
        <v>-218.3</v>
      </c>
      <c r="BI42" s="0" t="n">
        <v>-177.6</v>
      </c>
      <c r="BJ42" s="0" t="n">
        <v>-196.4</v>
      </c>
      <c r="BK42" s="0" t="n">
        <v>-199.3</v>
      </c>
      <c r="BL42" s="0" t="n">
        <v>-243.3</v>
      </c>
      <c r="BM42" s="0" t="n">
        <v>-270.9</v>
      </c>
      <c r="BN42" s="0" t="n">
        <v>-338</v>
      </c>
      <c r="BO42" s="0" t="n">
        <v>-314.6</v>
      </c>
      <c r="BP42" s="0" t="n">
        <v>-269</v>
      </c>
      <c r="BQ42" s="0" t="n">
        <v>-256.5</v>
      </c>
      <c r="BR42" s="0" t="n">
        <v>-191.4</v>
      </c>
      <c r="BS42" s="0" t="n">
        <v>-120.1</v>
      </c>
      <c r="BT42" s="0" t="n">
        <v>-55.6</v>
      </c>
      <c r="BU42" s="0" t="n">
        <v>-26</v>
      </c>
      <c r="BV42" s="0" t="n">
        <v>41.6</v>
      </c>
      <c r="BW42" s="0" t="n">
        <v>-74.2</v>
      </c>
      <c r="BX42" s="0" t="n">
        <v>-320.7</v>
      </c>
      <c r="BY42" s="0" t="n">
        <v>-441.4</v>
      </c>
      <c r="BZ42" s="0" t="n">
        <v>-451</v>
      </c>
      <c r="CA42" s="0" t="n">
        <v>-353.9</v>
      </c>
      <c r="CB42" s="0" t="n">
        <v>-239.9</v>
      </c>
      <c r="CC42" s="0" t="n">
        <v>-262.7</v>
      </c>
      <c r="CD42" s="0" t="n">
        <v>-580.2</v>
      </c>
      <c r="CE42" s="0" t="n">
        <v>-996.7</v>
      </c>
      <c r="CF42" s="0" t="n">
        <v>-1038.6</v>
      </c>
      <c r="CG42" s="0" t="n">
        <v>-976.4</v>
      </c>
      <c r="CH42" s="225" t="n">
        <v>-815.8</v>
      </c>
      <c r="CI42" s="225"/>
    </row>
    <row r="43" customFormat="false" ht="13.2" hidden="false" customHeight="false" outlineLevel="0" collapsed="false">
      <c r="A43" s="0" t="s">
        <v>549</v>
      </c>
      <c r="B43" s="229" t="s">
        <v>602</v>
      </c>
      <c r="CH43" s="225"/>
      <c r="CI43" s="225"/>
    </row>
    <row r="44" customFormat="false" ht="13.2" hidden="false" customHeight="false" outlineLevel="0" collapsed="false">
      <c r="A44" s="0" t="s">
        <v>660</v>
      </c>
      <c r="B44" s="229" t="s">
        <v>661</v>
      </c>
      <c r="C44" s="0" t="n">
        <v>3.8</v>
      </c>
      <c r="D44" s="0" t="n">
        <v>3</v>
      </c>
      <c r="E44" s="0" t="n">
        <v>2</v>
      </c>
      <c r="F44" s="0" t="n">
        <v>1.7</v>
      </c>
      <c r="G44" s="0" t="n">
        <v>2.6</v>
      </c>
      <c r="H44" s="0" t="n">
        <v>3.5</v>
      </c>
      <c r="I44" s="0" t="n">
        <v>3.9</v>
      </c>
      <c r="J44" s="0" t="n">
        <v>5</v>
      </c>
      <c r="K44" s="0" t="n">
        <v>7</v>
      </c>
      <c r="L44" s="0" t="n">
        <v>6.4</v>
      </c>
      <c r="M44" s="0" t="n">
        <v>6.6</v>
      </c>
      <c r="N44" s="0" t="n">
        <v>8.5</v>
      </c>
      <c r="O44" s="0" t="n">
        <v>15.3</v>
      </c>
      <c r="P44" s="0" t="n">
        <v>22.7</v>
      </c>
      <c r="Q44" s="0" t="n">
        <v>38.9</v>
      </c>
      <c r="R44" s="0" t="n">
        <v>40.6</v>
      </c>
      <c r="S44" s="0" t="n">
        <v>42.2</v>
      </c>
      <c r="T44" s="0" t="n">
        <v>40.2</v>
      </c>
      <c r="U44" s="0" t="n">
        <v>43.6</v>
      </c>
      <c r="V44" s="0" t="n">
        <v>43.3</v>
      </c>
      <c r="W44" s="0" t="n">
        <v>38.6</v>
      </c>
      <c r="X44" s="0" t="n">
        <v>49.4</v>
      </c>
      <c r="Y44" s="0" t="n">
        <v>63.6</v>
      </c>
      <c r="Z44" s="0" t="n">
        <v>66.6</v>
      </c>
      <c r="AA44" s="0" t="n">
        <v>69.5</v>
      </c>
      <c r="AB44" s="0" t="n">
        <v>63.4</v>
      </c>
      <c r="AC44" s="0" t="n">
        <v>72</v>
      </c>
      <c r="AD44" s="0" t="n">
        <v>77.1</v>
      </c>
      <c r="AE44" s="0" t="n">
        <v>80.7</v>
      </c>
      <c r="AF44" s="0" t="n">
        <v>77.4</v>
      </c>
      <c r="AG44" s="0" t="n">
        <v>88</v>
      </c>
      <c r="AH44" s="0" t="n">
        <v>95.3</v>
      </c>
      <c r="AI44" s="0" t="n">
        <v>97</v>
      </c>
      <c r="AJ44" s="0" t="n">
        <v>105.2</v>
      </c>
      <c r="AK44" s="0" t="n">
        <v>113.6</v>
      </c>
      <c r="AL44" s="0" t="n">
        <v>113.9</v>
      </c>
      <c r="AM44" s="0" t="n">
        <v>123.2</v>
      </c>
      <c r="AN44" s="0" t="n">
        <v>140.4</v>
      </c>
      <c r="AO44" s="0" t="n">
        <v>149.3</v>
      </c>
      <c r="AP44" s="0" t="n">
        <v>173.7</v>
      </c>
      <c r="AQ44" s="0" t="n">
        <v>195.4</v>
      </c>
      <c r="AR44" s="0" t="n">
        <v>188.8</v>
      </c>
      <c r="AS44" s="0" t="n">
        <v>195.3</v>
      </c>
      <c r="AT44" s="0" t="n">
        <v>224.4</v>
      </c>
      <c r="AU44" s="0" t="n">
        <v>254.3</v>
      </c>
      <c r="AV44" s="0" t="n">
        <v>283.3</v>
      </c>
      <c r="AW44" s="0" t="n">
        <v>281.7</v>
      </c>
      <c r="AX44" s="0" t="n">
        <v>327.8</v>
      </c>
      <c r="AY44" s="0" t="n">
        <v>370.7</v>
      </c>
      <c r="AZ44" s="0" t="n">
        <v>428.8</v>
      </c>
      <c r="BA44" s="0" t="n">
        <v>492.3</v>
      </c>
      <c r="BB44" s="0" t="n">
        <v>539.6</v>
      </c>
      <c r="BC44" s="0" t="n">
        <v>627.3</v>
      </c>
      <c r="BD44" s="0" t="n">
        <v>625.5</v>
      </c>
      <c r="BE44" s="0" t="n">
        <v>650</v>
      </c>
      <c r="BF44" s="0" t="n">
        <v>716.6</v>
      </c>
      <c r="BG44" s="0" t="n">
        <v>781.6</v>
      </c>
      <c r="BH44" s="0" t="n">
        <v>824.3</v>
      </c>
      <c r="BI44" s="0" t="n">
        <v>906.2</v>
      </c>
      <c r="BJ44" s="0" t="n">
        <v>969.1</v>
      </c>
      <c r="BK44" s="0" t="n">
        <v>1049.7</v>
      </c>
      <c r="BL44" s="0" t="n">
        <v>1097.3</v>
      </c>
      <c r="BM44" s="0" t="n">
        <v>1116.6</v>
      </c>
      <c r="BN44" s="0" t="n">
        <v>1163.4</v>
      </c>
      <c r="BO44" s="0" t="n">
        <v>1241.7</v>
      </c>
      <c r="BP44" s="0" t="n">
        <v>1341.8</v>
      </c>
      <c r="BQ44" s="0" t="n">
        <v>1427.8</v>
      </c>
      <c r="BR44" s="0" t="n">
        <v>1548.6</v>
      </c>
      <c r="BS44" s="0" t="n">
        <v>1682.2</v>
      </c>
      <c r="BT44" s="0" t="n">
        <v>1808.9</v>
      </c>
      <c r="BU44" s="0" t="n">
        <v>1929.5</v>
      </c>
      <c r="BV44" s="0" t="n">
        <v>2091.3</v>
      </c>
      <c r="BW44" s="0" t="n">
        <v>2054.8</v>
      </c>
      <c r="BX44" s="0" t="n">
        <v>1891.1</v>
      </c>
      <c r="BY44" s="0" t="n">
        <v>1911.9</v>
      </c>
      <c r="BZ44" s="0" t="n">
        <v>2046.8</v>
      </c>
      <c r="CA44" s="0" t="n">
        <v>2323.1</v>
      </c>
      <c r="CB44" s="0" t="n">
        <v>2559.6</v>
      </c>
      <c r="CC44" s="0" t="n">
        <v>2687.3</v>
      </c>
      <c r="CD44" s="0" t="n">
        <v>2534</v>
      </c>
      <c r="CE44" s="0" t="n">
        <v>2250.7</v>
      </c>
      <c r="CF44" s="0" t="n">
        <v>2406.8</v>
      </c>
      <c r="CG44" s="0" t="n">
        <v>2526.3</v>
      </c>
      <c r="CH44" s="225" t="n">
        <v>2677.1</v>
      </c>
      <c r="CI44" s="225"/>
    </row>
    <row r="45" customFormat="false" ht="13.2" hidden="false" customHeight="false" outlineLevel="0" collapsed="false">
      <c r="A45" s="0" t="s">
        <v>662</v>
      </c>
      <c r="B45" s="220" t="s">
        <v>623</v>
      </c>
      <c r="C45" s="0" t="n">
        <v>3.7</v>
      </c>
      <c r="D45" s="0" t="n">
        <v>2.9</v>
      </c>
      <c r="E45" s="0" t="n">
        <v>1.9</v>
      </c>
      <c r="F45" s="0" t="n">
        <v>1.6</v>
      </c>
      <c r="G45" s="0" t="n">
        <v>2.6</v>
      </c>
      <c r="H45" s="0" t="n">
        <v>3.4</v>
      </c>
      <c r="I45" s="0" t="n">
        <v>3.7</v>
      </c>
      <c r="J45" s="0" t="n">
        <v>4.6</v>
      </c>
      <c r="K45" s="0" t="n">
        <v>6.6</v>
      </c>
      <c r="L45" s="0" t="n">
        <v>6</v>
      </c>
      <c r="M45" s="0" t="n">
        <v>6.3</v>
      </c>
      <c r="N45" s="0" t="n">
        <v>8.2</v>
      </c>
      <c r="O45" s="0" t="n">
        <v>14.9</v>
      </c>
      <c r="P45" s="0" t="n">
        <v>22.3</v>
      </c>
      <c r="Q45" s="0" t="n">
        <v>38.5</v>
      </c>
      <c r="R45" s="0" t="n">
        <v>40.1</v>
      </c>
      <c r="S45" s="0" t="n">
        <v>41.5</v>
      </c>
      <c r="T45" s="0" t="n">
        <v>39.5</v>
      </c>
      <c r="U45" s="0" t="n">
        <v>42.8</v>
      </c>
      <c r="V45" s="0" t="n">
        <v>42.4</v>
      </c>
      <c r="W45" s="0" t="n">
        <v>37.9</v>
      </c>
      <c r="X45" s="0" t="n">
        <v>48.8</v>
      </c>
      <c r="Y45" s="0" t="n">
        <v>62.9</v>
      </c>
      <c r="Z45" s="0" t="n">
        <v>65.8</v>
      </c>
      <c r="AA45" s="0" t="n">
        <v>68.6</v>
      </c>
      <c r="AB45" s="0" t="n">
        <v>62.5</v>
      </c>
      <c r="AC45" s="0" t="n">
        <v>71.1</v>
      </c>
      <c r="AD45" s="0" t="n">
        <v>75.8</v>
      </c>
      <c r="AE45" s="0" t="n">
        <v>79.3</v>
      </c>
      <c r="AF45" s="0" t="n">
        <v>76.1</v>
      </c>
      <c r="AG45" s="0" t="n">
        <v>86.6</v>
      </c>
      <c r="AH45" s="0" t="n">
        <v>93.6</v>
      </c>
      <c r="AI45" s="0" t="n">
        <v>95.1</v>
      </c>
      <c r="AJ45" s="0" t="n">
        <v>103.2</v>
      </c>
      <c r="AK45" s="0" t="n">
        <v>111.3</v>
      </c>
      <c r="AL45" s="0" t="n">
        <v>111.3</v>
      </c>
      <c r="AM45" s="0" t="n">
        <v>120.4</v>
      </c>
      <c r="AN45" s="0" t="n">
        <v>137.4</v>
      </c>
      <c r="AO45" s="0" t="n">
        <v>146.3</v>
      </c>
      <c r="AP45" s="0" t="n">
        <v>170.6</v>
      </c>
      <c r="AQ45" s="0" t="n">
        <v>191.8</v>
      </c>
      <c r="AR45" s="0" t="n">
        <v>185.1</v>
      </c>
      <c r="AS45" s="0" t="n">
        <v>190.7</v>
      </c>
      <c r="AT45" s="0" t="n">
        <v>219</v>
      </c>
      <c r="AU45" s="0" t="n">
        <v>249.2</v>
      </c>
      <c r="AV45" s="0" t="n">
        <v>278.5</v>
      </c>
      <c r="AW45" s="0" t="n">
        <v>276.8</v>
      </c>
      <c r="AX45" s="0" t="n">
        <v>322.2</v>
      </c>
      <c r="AY45" s="0" t="n">
        <v>363.5</v>
      </c>
      <c r="AZ45" s="0" t="n">
        <v>423.6</v>
      </c>
      <c r="BA45" s="0" t="n">
        <v>486.8</v>
      </c>
      <c r="BB45" s="0" t="n">
        <v>533</v>
      </c>
      <c r="BC45" s="0" t="n">
        <v>620.4</v>
      </c>
      <c r="BD45" s="0" t="n">
        <v>618</v>
      </c>
      <c r="BE45" s="0" t="n">
        <v>644.2</v>
      </c>
      <c r="BF45" s="0" t="n">
        <v>710.7</v>
      </c>
      <c r="BG45" s="0" t="n">
        <v>775.3</v>
      </c>
      <c r="BH45" s="0" t="n">
        <v>817.3</v>
      </c>
      <c r="BI45" s="0" t="n">
        <v>899</v>
      </c>
      <c r="BJ45" s="0" t="n">
        <v>961.4</v>
      </c>
      <c r="BK45" s="0" t="n">
        <v>1040.8</v>
      </c>
      <c r="BL45" s="0" t="n">
        <v>1085.7</v>
      </c>
      <c r="BM45" s="0" t="n">
        <v>1105.6</v>
      </c>
      <c r="BN45" s="0" t="n">
        <v>1152.1</v>
      </c>
      <c r="BO45" s="0" t="n">
        <v>1228.8</v>
      </c>
      <c r="BP45" s="0" t="n">
        <v>1326.7</v>
      </c>
      <c r="BQ45" s="0" t="n">
        <v>1412.9</v>
      </c>
      <c r="BR45" s="0" t="n">
        <v>1531.2</v>
      </c>
      <c r="BS45" s="0" t="n">
        <v>1661.6</v>
      </c>
      <c r="BT45" s="0" t="n">
        <v>1783.8</v>
      </c>
      <c r="BU45" s="0" t="n">
        <v>1900.7</v>
      </c>
      <c r="BV45" s="0" t="n">
        <v>2063.2</v>
      </c>
      <c r="BW45" s="0" t="n">
        <v>2026.8</v>
      </c>
      <c r="BX45" s="0" t="n">
        <v>1865.8</v>
      </c>
      <c r="BY45" s="0" t="n">
        <v>1889.9</v>
      </c>
      <c r="BZ45" s="0" t="n">
        <v>2022.2</v>
      </c>
      <c r="CA45" s="0" t="n">
        <v>2298.1</v>
      </c>
      <c r="CB45" s="0" t="n">
        <v>2531.7</v>
      </c>
      <c r="CC45" s="0" t="n">
        <v>2660.8</v>
      </c>
      <c r="CD45" s="0" t="n">
        <v>2505.7</v>
      </c>
      <c r="CE45" s="0" t="n">
        <v>2230.1</v>
      </c>
      <c r="CF45" s="0" t="n">
        <v>2391.7</v>
      </c>
      <c r="CG45" s="0" t="n">
        <v>2516.7</v>
      </c>
      <c r="CH45" s="225" t="n">
        <v>2663</v>
      </c>
      <c r="CI45" s="225"/>
    </row>
    <row r="46" customFormat="false" ht="13.2" hidden="false" customHeight="false" outlineLevel="0" collapsed="false">
      <c r="A46" s="0" t="s">
        <v>663</v>
      </c>
      <c r="B46" s="220" t="s">
        <v>664</v>
      </c>
      <c r="C46" s="0" t="n">
        <v>0.1</v>
      </c>
      <c r="D46" s="0" t="n">
        <v>0.1</v>
      </c>
      <c r="E46" s="0" t="n">
        <v>0.1</v>
      </c>
      <c r="F46" s="0" t="n">
        <v>0</v>
      </c>
      <c r="G46" s="0" t="n">
        <v>0.1</v>
      </c>
      <c r="H46" s="0" t="n">
        <v>0.1</v>
      </c>
      <c r="I46" s="0" t="n">
        <v>0.2</v>
      </c>
      <c r="J46" s="0" t="n">
        <v>0.4</v>
      </c>
      <c r="K46" s="0" t="n">
        <v>0.4</v>
      </c>
      <c r="L46" s="0" t="n">
        <v>0.4</v>
      </c>
      <c r="M46" s="0" t="n">
        <v>0.4</v>
      </c>
      <c r="N46" s="0" t="n">
        <v>0.3</v>
      </c>
      <c r="O46" s="0" t="n">
        <v>0.4</v>
      </c>
      <c r="P46" s="0" t="n">
        <v>0.5</v>
      </c>
      <c r="Q46" s="0" t="n">
        <v>0.5</v>
      </c>
      <c r="R46" s="0" t="n">
        <v>0.6</v>
      </c>
      <c r="S46" s="0" t="n">
        <v>0.7</v>
      </c>
      <c r="T46" s="0" t="n">
        <v>0.7</v>
      </c>
      <c r="U46" s="0" t="n">
        <v>0.8</v>
      </c>
      <c r="V46" s="0" t="n">
        <v>0.9</v>
      </c>
      <c r="W46" s="0" t="n">
        <v>0.7</v>
      </c>
      <c r="X46" s="0" t="n">
        <v>0.6</v>
      </c>
      <c r="Y46" s="0" t="n">
        <v>0.7</v>
      </c>
      <c r="Z46" s="0" t="n">
        <v>0.8</v>
      </c>
      <c r="AA46" s="0" t="n">
        <v>0.9</v>
      </c>
      <c r="AB46" s="0" t="n">
        <v>0.9</v>
      </c>
      <c r="AC46" s="0" t="n">
        <v>1</v>
      </c>
      <c r="AD46" s="0" t="n">
        <v>1.3</v>
      </c>
      <c r="AE46" s="0" t="n">
        <v>1.4</v>
      </c>
      <c r="AF46" s="0" t="n">
        <v>1.3</v>
      </c>
      <c r="AG46" s="0" t="n">
        <v>1.4</v>
      </c>
      <c r="AH46" s="0" t="n">
        <v>1.8</v>
      </c>
      <c r="AI46" s="0" t="n">
        <v>2</v>
      </c>
      <c r="AJ46" s="0" t="n">
        <v>2.1</v>
      </c>
      <c r="AK46" s="0" t="n">
        <v>2.2</v>
      </c>
      <c r="AL46" s="0" t="n">
        <v>2.6</v>
      </c>
      <c r="AM46" s="0" t="n">
        <v>2.8</v>
      </c>
      <c r="AN46" s="0" t="n">
        <v>3</v>
      </c>
      <c r="AO46" s="0" t="n">
        <v>3.1</v>
      </c>
      <c r="AP46" s="0" t="n">
        <v>3.1</v>
      </c>
      <c r="AQ46" s="0" t="n">
        <v>3.6</v>
      </c>
      <c r="AR46" s="0" t="n">
        <v>3.7</v>
      </c>
      <c r="AS46" s="0" t="n">
        <v>4.6</v>
      </c>
      <c r="AT46" s="0" t="n">
        <v>5.4</v>
      </c>
      <c r="AU46" s="0" t="n">
        <v>5.1</v>
      </c>
      <c r="AV46" s="0" t="n">
        <v>4.8</v>
      </c>
      <c r="AW46" s="0" t="n">
        <v>4.9</v>
      </c>
      <c r="AX46" s="0" t="n">
        <v>5.6</v>
      </c>
      <c r="AY46" s="0" t="n">
        <v>7.2</v>
      </c>
      <c r="AZ46" s="0" t="n">
        <v>5.2</v>
      </c>
      <c r="BA46" s="0" t="n">
        <v>5.5</v>
      </c>
      <c r="BB46" s="0" t="n">
        <v>6.5</v>
      </c>
      <c r="BC46" s="0" t="n">
        <v>6.9</v>
      </c>
      <c r="BD46" s="0" t="n">
        <v>7.5</v>
      </c>
      <c r="BE46" s="0" t="n">
        <v>5.8</v>
      </c>
      <c r="BF46" s="0" t="n">
        <v>6</v>
      </c>
      <c r="BG46" s="0" t="n">
        <v>6.4</v>
      </c>
      <c r="BH46" s="0" t="n">
        <v>7</v>
      </c>
      <c r="BI46" s="0" t="n">
        <v>7.2</v>
      </c>
      <c r="BJ46" s="0" t="n">
        <v>7.6</v>
      </c>
      <c r="BK46" s="0" t="n">
        <v>8.9</v>
      </c>
      <c r="BL46" s="0" t="n">
        <v>11.6</v>
      </c>
      <c r="BM46" s="0" t="n">
        <v>11</v>
      </c>
      <c r="BN46" s="0" t="n">
        <v>11.3</v>
      </c>
      <c r="BO46" s="0" t="n">
        <v>12.9</v>
      </c>
      <c r="BP46" s="0" t="n">
        <v>15.1</v>
      </c>
      <c r="BQ46" s="0" t="n">
        <v>14.9</v>
      </c>
      <c r="BR46" s="0" t="n">
        <v>17.5</v>
      </c>
      <c r="BS46" s="0" t="n">
        <v>20.6</v>
      </c>
      <c r="BT46" s="0" t="n">
        <v>25.2</v>
      </c>
      <c r="BU46" s="0" t="n">
        <v>28.8</v>
      </c>
      <c r="BV46" s="0" t="n">
        <v>28.1</v>
      </c>
      <c r="BW46" s="0" t="n">
        <v>28</v>
      </c>
      <c r="BX46" s="0" t="n">
        <v>25.3</v>
      </c>
      <c r="BY46" s="0" t="n">
        <v>22</v>
      </c>
      <c r="BZ46" s="0" t="n">
        <v>24.6</v>
      </c>
      <c r="CA46" s="0" t="n">
        <v>25</v>
      </c>
      <c r="CB46" s="0" t="n">
        <v>27.8</v>
      </c>
      <c r="CC46" s="0" t="n">
        <v>26.5</v>
      </c>
      <c r="CD46" s="0" t="n">
        <v>28.3</v>
      </c>
      <c r="CE46" s="0" t="n">
        <v>20.6</v>
      </c>
      <c r="CF46" s="0" t="n">
        <v>15.1</v>
      </c>
      <c r="CG46" s="0" t="n">
        <v>9.6</v>
      </c>
      <c r="CH46" s="225" t="n">
        <v>14.1</v>
      </c>
      <c r="CI46" s="225"/>
    </row>
    <row r="47" customFormat="false" ht="13.2" hidden="false" customHeight="false" outlineLevel="0" collapsed="false">
      <c r="A47" s="0" t="s">
        <v>665</v>
      </c>
      <c r="B47" s="229" t="s">
        <v>666</v>
      </c>
      <c r="C47" s="0" t="s">
        <v>595</v>
      </c>
      <c r="D47" s="0" t="s">
        <v>595</v>
      </c>
      <c r="E47" s="0" t="s">
        <v>595</v>
      </c>
      <c r="F47" s="0" t="s">
        <v>595</v>
      </c>
      <c r="G47" s="0" t="s">
        <v>595</v>
      </c>
      <c r="H47" s="0" t="s">
        <v>595</v>
      </c>
      <c r="I47" s="0" t="s">
        <v>595</v>
      </c>
      <c r="J47" s="0" t="s">
        <v>595</v>
      </c>
      <c r="K47" s="0" t="s">
        <v>595</v>
      </c>
      <c r="L47" s="0" t="s">
        <v>595</v>
      </c>
      <c r="M47" s="0" t="s">
        <v>595</v>
      </c>
      <c r="N47" s="0" t="s">
        <v>595</v>
      </c>
      <c r="O47" s="0" t="s">
        <v>595</v>
      </c>
      <c r="P47" s="0" t="s">
        <v>595</v>
      </c>
      <c r="Q47" s="0" t="s">
        <v>595</v>
      </c>
      <c r="R47" s="0" t="s">
        <v>595</v>
      </c>
      <c r="S47" s="0" t="s">
        <v>595</v>
      </c>
      <c r="T47" s="0" t="s">
        <v>595</v>
      </c>
      <c r="U47" s="0" t="s">
        <v>595</v>
      </c>
      <c r="V47" s="0" t="s">
        <v>595</v>
      </c>
      <c r="W47" s="0" t="s">
        <v>595</v>
      </c>
      <c r="X47" s="0" t="s">
        <v>595</v>
      </c>
      <c r="Y47" s="0" t="s">
        <v>595</v>
      </c>
      <c r="Z47" s="0" t="s">
        <v>595</v>
      </c>
      <c r="AA47" s="0" t="s">
        <v>595</v>
      </c>
      <c r="AB47" s="0" t="s">
        <v>595</v>
      </c>
      <c r="AC47" s="0" t="s">
        <v>595</v>
      </c>
      <c r="AD47" s="0" t="s">
        <v>595</v>
      </c>
      <c r="AE47" s="0" t="s">
        <v>595</v>
      </c>
      <c r="AF47" s="0" t="s">
        <v>595</v>
      </c>
      <c r="AG47" s="0" t="s">
        <v>595</v>
      </c>
      <c r="AH47" s="0" t="n">
        <v>103.2</v>
      </c>
      <c r="AI47" s="0" t="n">
        <v>111.8</v>
      </c>
      <c r="AJ47" s="0" t="n">
        <v>121.5</v>
      </c>
      <c r="AK47" s="0" t="n">
        <v>125.9</v>
      </c>
      <c r="AL47" s="0" t="n">
        <v>130.8</v>
      </c>
      <c r="AM47" s="0" t="n">
        <v>137.1</v>
      </c>
      <c r="AN47" s="0" t="n">
        <v>158.4</v>
      </c>
      <c r="AO47" s="0" t="n">
        <v>179.3</v>
      </c>
      <c r="AP47" s="0" t="n">
        <v>196.4</v>
      </c>
      <c r="AQ47" s="0" t="n">
        <v>207.9</v>
      </c>
      <c r="AR47" s="0" t="n">
        <v>227.8</v>
      </c>
      <c r="AS47" s="0" t="n">
        <v>245.8</v>
      </c>
      <c r="AT47" s="0" t="n">
        <v>272.5</v>
      </c>
      <c r="AU47" s="0" t="n">
        <v>289.6</v>
      </c>
      <c r="AV47" s="0" t="n">
        <v>322.4</v>
      </c>
      <c r="AW47" s="0" t="n">
        <v>385.1</v>
      </c>
      <c r="AX47" s="0" t="n">
        <v>414.4</v>
      </c>
      <c r="AY47" s="0" t="n">
        <v>450.7</v>
      </c>
      <c r="AZ47" s="0" t="n">
        <v>502</v>
      </c>
      <c r="BA47" s="0" t="n">
        <v>553</v>
      </c>
      <c r="BB47" s="0" t="n">
        <v>644.3</v>
      </c>
      <c r="BC47" s="0" t="n">
        <v>731.6</v>
      </c>
      <c r="BD47" s="0" t="n">
        <v>810.9</v>
      </c>
      <c r="BE47" s="0" t="n">
        <v>883.2</v>
      </c>
      <c r="BF47" s="0" t="n">
        <v>946</v>
      </c>
      <c r="BG47" s="0" t="n">
        <v>1028.4</v>
      </c>
      <c r="BH47" s="0" t="n">
        <v>1088.6</v>
      </c>
      <c r="BI47" s="0" t="n">
        <v>1125.7</v>
      </c>
      <c r="BJ47" s="0" t="n">
        <v>1170.1</v>
      </c>
      <c r="BK47" s="0" t="n">
        <v>1244</v>
      </c>
      <c r="BL47" s="0" t="n">
        <v>1341.1</v>
      </c>
      <c r="BM47" s="0" t="n">
        <v>1397.3</v>
      </c>
      <c r="BN47" s="0" t="n">
        <v>1522.5</v>
      </c>
      <c r="BO47" s="0" t="n">
        <v>1570.4</v>
      </c>
      <c r="BP47" s="0" t="n">
        <v>1603.6</v>
      </c>
      <c r="BQ47" s="0" t="n">
        <v>1669.5</v>
      </c>
      <c r="BR47" s="0" t="n">
        <v>1730.7</v>
      </c>
      <c r="BS47" s="0" t="n">
        <v>1763.9</v>
      </c>
      <c r="BT47" s="0" t="n">
        <v>1798</v>
      </c>
      <c r="BU47" s="0" t="n">
        <v>1867.6</v>
      </c>
      <c r="BV47" s="0" t="n">
        <v>1939.5</v>
      </c>
      <c r="BW47" s="0" t="n">
        <v>2054.5</v>
      </c>
      <c r="BX47" s="0" t="n">
        <v>2201.4</v>
      </c>
      <c r="BY47" s="0" t="n">
        <v>2381.7</v>
      </c>
      <c r="BZ47" s="0" t="n">
        <v>2517.5</v>
      </c>
      <c r="CA47" s="0" t="n">
        <v>2720.4</v>
      </c>
      <c r="CB47" s="0" t="n">
        <v>2853.8</v>
      </c>
      <c r="CC47" s="0" t="n">
        <v>3042.2</v>
      </c>
      <c r="CD47" s="0" t="n">
        <v>3315.8</v>
      </c>
      <c r="CE47" s="0" t="n">
        <v>3727.3</v>
      </c>
      <c r="CF47" s="0" t="n">
        <v>3916.3</v>
      </c>
      <c r="CG47" s="0" t="n">
        <v>3926.4</v>
      </c>
      <c r="CH47" s="225" t="n">
        <v>3891.9</v>
      </c>
      <c r="CI47" s="225"/>
    </row>
    <row r="48" customFormat="false" ht="13.2" hidden="false" customHeight="false" outlineLevel="0" collapsed="false">
      <c r="A48" s="0" t="s">
        <v>667</v>
      </c>
      <c r="B48" s="220" t="s">
        <v>642</v>
      </c>
      <c r="C48" s="0" t="n">
        <v>2.9</v>
      </c>
      <c r="D48" s="0" t="n">
        <v>3</v>
      </c>
      <c r="E48" s="0" t="n">
        <v>4.3</v>
      </c>
      <c r="F48" s="0" t="n">
        <v>3.2</v>
      </c>
      <c r="G48" s="0" t="n">
        <v>3.7</v>
      </c>
      <c r="H48" s="0" t="n">
        <v>5.9</v>
      </c>
      <c r="I48" s="0" t="n">
        <v>5.9</v>
      </c>
      <c r="J48" s="0" t="n">
        <v>8.2</v>
      </c>
      <c r="K48" s="0" t="n">
        <v>6.8</v>
      </c>
      <c r="L48" s="0" t="n">
        <v>7.8</v>
      </c>
      <c r="M48" s="0" t="n">
        <v>8.8</v>
      </c>
      <c r="N48" s="0" t="n">
        <v>9.2</v>
      </c>
      <c r="O48" s="0" t="n">
        <v>14.3</v>
      </c>
      <c r="P48" s="0" t="n">
        <v>33.7</v>
      </c>
      <c r="Q48" s="0" t="n">
        <v>55.5</v>
      </c>
      <c r="R48" s="0" t="n">
        <v>69.5</v>
      </c>
      <c r="S48" s="0" t="n">
        <v>73.6</v>
      </c>
      <c r="T48" s="0" t="n">
        <v>47.6</v>
      </c>
      <c r="U48" s="0" t="n">
        <v>40.4</v>
      </c>
      <c r="V48" s="0" t="n">
        <v>41.5</v>
      </c>
      <c r="W48" s="0" t="n">
        <v>46.4</v>
      </c>
      <c r="X48" s="0" t="n">
        <v>47</v>
      </c>
      <c r="Y48" s="0" t="n">
        <v>58.5</v>
      </c>
      <c r="Z48" s="0" t="n">
        <v>67.9</v>
      </c>
      <c r="AA48" s="0" t="n">
        <v>72.8</v>
      </c>
      <c r="AB48" s="0" t="n">
        <v>70.5</v>
      </c>
      <c r="AC48" s="0" t="n">
        <v>71.6</v>
      </c>
      <c r="AD48" s="0" t="n">
        <v>74.4</v>
      </c>
      <c r="AE48" s="0" t="n">
        <v>81.9</v>
      </c>
      <c r="AF48" s="0" t="n">
        <v>88.1</v>
      </c>
      <c r="AG48" s="0" t="n">
        <v>90.5</v>
      </c>
      <c r="AH48" s="0" t="n">
        <v>93.4</v>
      </c>
      <c r="AI48" s="0" t="n">
        <v>99.8</v>
      </c>
      <c r="AJ48" s="0" t="n">
        <v>108.5</v>
      </c>
      <c r="AK48" s="0" t="n">
        <v>113.5</v>
      </c>
      <c r="AL48" s="0" t="n">
        <v>118.2</v>
      </c>
      <c r="AM48" s="0" t="n">
        <v>125.9</v>
      </c>
      <c r="AN48" s="0" t="n">
        <v>144.3</v>
      </c>
      <c r="AO48" s="0" t="n">
        <v>165.7</v>
      </c>
      <c r="AP48" s="0" t="n">
        <v>184.3</v>
      </c>
      <c r="AQ48" s="0" t="n">
        <v>196.9</v>
      </c>
      <c r="AR48" s="0" t="n">
        <v>219.9</v>
      </c>
      <c r="AS48" s="0" t="n">
        <v>241.5</v>
      </c>
      <c r="AT48" s="0" t="n">
        <v>267.9</v>
      </c>
      <c r="AU48" s="0" t="n">
        <v>286.9</v>
      </c>
      <c r="AV48" s="0" t="n">
        <v>319.1</v>
      </c>
      <c r="AW48" s="0" t="n">
        <v>373.8</v>
      </c>
      <c r="AX48" s="0" t="n">
        <v>402.1</v>
      </c>
      <c r="AY48" s="0" t="n">
        <v>435.4</v>
      </c>
      <c r="AZ48" s="0" t="n">
        <v>483.4</v>
      </c>
      <c r="BA48" s="0" t="n">
        <v>531.3</v>
      </c>
      <c r="BB48" s="0" t="n">
        <v>619.3</v>
      </c>
      <c r="BC48" s="0" t="n">
        <v>706.3</v>
      </c>
      <c r="BD48" s="0" t="n">
        <v>782.7</v>
      </c>
      <c r="BE48" s="0" t="n">
        <v>849.2</v>
      </c>
      <c r="BF48" s="0" t="n">
        <v>903</v>
      </c>
      <c r="BG48" s="0" t="n">
        <v>970.9</v>
      </c>
      <c r="BH48" s="0" t="n">
        <v>1030</v>
      </c>
      <c r="BI48" s="0" t="n">
        <v>1062.1</v>
      </c>
      <c r="BJ48" s="0" t="n">
        <v>1118.8</v>
      </c>
      <c r="BK48" s="0" t="n">
        <v>1197.5</v>
      </c>
      <c r="BL48" s="0" t="n">
        <v>1286.6</v>
      </c>
      <c r="BM48" s="0" t="n">
        <v>1351.8</v>
      </c>
      <c r="BN48" s="0" t="n">
        <v>1484.7</v>
      </c>
      <c r="BO48" s="0" t="n">
        <v>1540.6</v>
      </c>
      <c r="BP48" s="0" t="n">
        <v>1580.4</v>
      </c>
      <c r="BQ48" s="0" t="n">
        <v>1653.7</v>
      </c>
      <c r="BR48" s="0" t="n">
        <v>1709.7</v>
      </c>
      <c r="BS48" s="0" t="n">
        <v>1752.8</v>
      </c>
      <c r="BT48" s="0" t="n">
        <v>1781</v>
      </c>
      <c r="BU48" s="0" t="n">
        <v>1834.2</v>
      </c>
      <c r="BV48" s="0" t="n">
        <v>1907.3</v>
      </c>
      <c r="BW48" s="0" t="n">
        <v>2012.8</v>
      </c>
      <c r="BX48" s="0" t="n">
        <v>2136.7</v>
      </c>
      <c r="BY48" s="0" t="n">
        <v>2293.5</v>
      </c>
      <c r="BZ48" s="0" t="n">
        <v>2422</v>
      </c>
      <c r="CA48" s="0" t="n">
        <v>2603.5</v>
      </c>
      <c r="CB48" s="0" t="n">
        <v>2759.8</v>
      </c>
      <c r="CC48" s="0" t="n">
        <v>2927.5</v>
      </c>
      <c r="CD48" s="0" t="n">
        <v>3140.8</v>
      </c>
      <c r="CE48" s="0" t="n">
        <v>3479.9</v>
      </c>
      <c r="CF48" s="0" t="n">
        <v>3721.3</v>
      </c>
      <c r="CG48" s="0" t="n">
        <v>3764.9</v>
      </c>
      <c r="CH48" s="225" t="n">
        <v>3772.7</v>
      </c>
      <c r="CI48" s="225"/>
    </row>
    <row r="49" customFormat="false" ht="13.2" hidden="false" customHeight="false" outlineLevel="0" collapsed="false">
      <c r="A49" s="0" t="s">
        <v>668</v>
      </c>
      <c r="B49" s="220" t="s">
        <v>669</v>
      </c>
      <c r="C49" s="0" t="n">
        <v>0.2</v>
      </c>
      <c r="D49" s="0" t="n">
        <v>0.3</v>
      </c>
      <c r="E49" s="0" t="n">
        <v>0.4</v>
      </c>
      <c r="F49" s="0" t="n">
        <v>0.5</v>
      </c>
      <c r="G49" s="0" t="n">
        <v>0.7</v>
      </c>
      <c r="H49" s="0" t="n">
        <v>0.9</v>
      </c>
      <c r="I49" s="0" t="n">
        <v>1.2</v>
      </c>
      <c r="J49" s="0" t="n">
        <v>1.3</v>
      </c>
      <c r="K49" s="0" t="n">
        <v>1.3</v>
      </c>
      <c r="L49" s="0" t="n">
        <v>1.3</v>
      </c>
      <c r="M49" s="0" t="n">
        <v>1.2</v>
      </c>
      <c r="N49" s="0" t="n">
        <v>1.6</v>
      </c>
      <c r="O49" s="0" t="n">
        <v>8.5</v>
      </c>
      <c r="P49" s="0" t="n">
        <v>27.4</v>
      </c>
      <c r="Q49" s="0" t="n">
        <v>39</v>
      </c>
      <c r="R49" s="0" t="n">
        <v>37.4</v>
      </c>
      <c r="S49" s="0" t="n">
        <v>24.5</v>
      </c>
      <c r="T49" s="0" t="n">
        <v>3.1</v>
      </c>
      <c r="U49" s="0" t="n">
        <v>2.8</v>
      </c>
      <c r="V49" s="0" t="n">
        <v>4.4</v>
      </c>
      <c r="W49" s="0" t="n">
        <v>5.9</v>
      </c>
      <c r="X49" s="0" t="n">
        <v>5.5</v>
      </c>
      <c r="Y49" s="0" t="n">
        <v>12.5</v>
      </c>
      <c r="Z49" s="0" t="n">
        <v>17.2</v>
      </c>
      <c r="AA49" s="0" t="n">
        <v>18.7</v>
      </c>
      <c r="AB49" s="0" t="n">
        <v>16.1</v>
      </c>
      <c r="AC49" s="0" t="n">
        <v>14.2</v>
      </c>
      <c r="AD49" s="0" t="n">
        <v>15.8</v>
      </c>
      <c r="AE49" s="0" t="n">
        <v>17.6</v>
      </c>
      <c r="AF49" s="0" t="n">
        <v>18.9</v>
      </c>
      <c r="AG49" s="0" t="n">
        <v>21.8</v>
      </c>
      <c r="AH49" s="0" t="n">
        <v>21.9</v>
      </c>
      <c r="AI49" s="0" t="n">
        <v>24.6</v>
      </c>
      <c r="AJ49" s="0" t="n">
        <v>26.5</v>
      </c>
      <c r="AK49" s="0" t="n">
        <v>26.7</v>
      </c>
      <c r="AL49" s="0" t="n">
        <v>27.1</v>
      </c>
      <c r="AM49" s="0" t="n">
        <v>26.7</v>
      </c>
      <c r="AN49" s="0" t="n">
        <v>30.1</v>
      </c>
      <c r="AO49" s="0" t="n">
        <v>31.9</v>
      </c>
      <c r="AP49" s="0" t="n">
        <v>31.1</v>
      </c>
      <c r="AQ49" s="0" t="n">
        <v>30.7</v>
      </c>
      <c r="AR49" s="0" t="n">
        <v>30.5</v>
      </c>
      <c r="AS49" s="0" t="n">
        <v>27.8</v>
      </c>
      <c r="AT49" s="0" t="n">
        <v>29.3</v>
      </c>
      <c r="AU49" s="0" t="n">
        <v>31.7</v>
      </c>
      <c r="AV49" s="0" t="n">
        <v>35.7</v>
      </c>
      <c r="AW49" s="0" t="n">
        <v>39.8</v>
      </c>
      <c r="AX49" s="0" t="n">
        <v>44.7</v>
      </c>
      <c r="AY49" s="0" t="n">
        <v>49.2</v>
      </c>
      <c r="AZ49" s="0" t="n">
        <v>54.7</v>
      </c>
      <c r="BA49" s="0" t="n">
        <v>61.7</v>
      </c>
      <c r="BB49" s="0" t="n">
        <v>70.3</v>
      </c>
      <c r="BC49" s="0" t="n">
        <v>80.4</v>
      </c>
      <c r="BD49" s="0" t="n">
        <v>90</v>
      </c>
      <c r="BE49" s="0" t="n">
        <v>102.3</v>
      </c>
      <c r="BF49" s="0" t="n">
        <v>115.6</v>
      </c>
      <c r="BG49" s="0" t="n">
        <v>132.5</v>
      </c>
      <c r="BH49" s="0" t="n">
        <v>141.9</v>
      </c>
      <c r="BI49" s="0" t="n">
        <v>152.4</v>
      </c>
      <c r="BJ49" s="0" t="n">
        <v>148</v>
      </c>
      <c r="BK49" s="0" t="n">
        <v>151.2</v>
      </c>
      <c r="BL49" s="0" t="n">
        <v>158.2</v>
      </c>
      <c r="BM49" s="0" t="n">
        <v>156.8</v>
      </c>
      <c r="BN49" s="0" t="n">
        <v>156.4</v>
      </c>
      <c r="BO49" s="0" t="n">
        <v>150.7</v>
      </c>
      <c r="BP49" s="0" t="n">
        <v>145.4</v>
      </c>
      <c r="BQ49" s="0" t="n">
        <v>147.7</v>
      </c>
      <c r="BR49" s="0" t="n">
        <v>149.8</v>
      </c>
      <c r="BS49" s="0" t="n">
        <v>143.7</v>
      </c>
      <c r="BT49" s="0" t="n">
        <v>147.7</v>
      </c>
      <c r="BU49" s="0" t="n">
        <v>154.9</v>
      </c>
      <c r="BV49" s="0" t="n">
        <v>157.4</v>
      </c>
      <c r="BW49" s="0" t="n">
        <v>163.8</v>
      </c>
      <c r="BX49" s="0" t="n">
        <v>180.3</v>
      </c>
      <c r="BY49" s="0" t="n">
        <v>196.4</v>
      </c>
      <c r="BZ49" s="0" t="n">
        <v>211</v>
      </c>
      <c r="CA49" s="0" t="n">
        <v>222.9</v>
      </c>
      <c r="CB49" s="0" t="n">
        <v>238</v>
      </c>
      <c r="CC49" s="0" t="n">
        <v>251.4</v>
      </c>
      <c r="CD49" s="0" t="n">
        <v>275.8</v>
      </c>
      <c r="CE49" s="0" t="n">
        <v>284</v>
      </c>
      <c r="CF49" s="0" t="n">
        <v>300</v>
      </c>
      <c r="CG49" s="0" t="n">
        <v>295.4</v>
      </c>
      <c r="CH49" s="225" t="n">
        <v>284</v>
      </c>
      <c r="CI49" s="225"/>
    </row>
    <row r="50" customFormat="false" ht="13.2" hidden="false" customHeight="false" outlineLevel="0" collapsed="false">
      <c r="A50" s="0" t="s">
        <v>670</v>
      </c>
      <c r="B50" s="220" t="s">
        <v>671</v>
      </c>
      <c r="C50" s="0" t="s">
        <v>595</v>
      </c>
      <c r="D50" s="0" t="s">
        <v>595</v>
      </c>
      <c r="E50" s="0" t="s">
        <v>595</v>
      </c>
      <c r="F50" s="0" t="s">
        <v>595</v>
      </c>
      <c r="G50" s="0" t="s">
        <v>595</v>
      </c>
      <c r="H50" s="0" t="s">
        <v>595</v>
      </c>
      <c r="I50" s="0" t="s">
        <v>595</v>
      </c>
      <c r="J50" s="0" t="s">
        <v>595</v>
      </c>
      <c r="K50" s="0" t="n">
        <v>0.1</v>
      </c>
      <c r="L50" s="0" t="n">
        <v>0.1</v>
      </c>
      <c r="M50" s="0" t="n">
        <v>0.1</v>
      </c>
      <c r="N50" s="0" t="n">
        <v>0.1</v>
      </c>
      <c r="O50" s="0" t="n">
        <v>0.2</v>
      </c>
      <c r="P50" s="0" t="n">
        <v>0.1</v>
      </c>
      <c r="Q50" s="0" t="n">
        <v>0.1</v>
      </c>
      <c r="R50" s="0" t="n">
        <v>0.1</v>
      </c>
      <c r="S50" s="0" t="n">
        <v>0.1</v>
      </c>
      <c r="T50" s="0" t="n">
        <v>0.1</v>
      </c>
      <c r="U50" s="0" t="n">
        <v>0.1</v>
      </c>
      <c r="V50" s="0" t="n">
        <v>0.3</v>
      </c>
      <c r="W50" s="0" t="n">
        <v>0.4</v>
      </c>
      <c r="X50" s="0" t="n">
        <v>0.4</v>
      </c>
      <c r="Y50" s="0" t="n">
        <v>0.4</v>
      </c>
      <c r="Z50" s="0" t="n">
        <v>0.5</v>
      </c>
      <c r="AA50" s="0" t="n">
        <v>0.6</v>
      </c>
      <c r="AB50" s="0" t="n">
        <v>0.6</v>
      </c>
      <c r="AC50" s="0" t="n">
        <v>0.7</v>
      </c>
      <c r="AD50" s="0" t="n">
        <v>0.8</v>
      </c>
      <c r="AE50" s="0" t="n">
        <v>1.3</v>
      </c>
      <c r="AF50" s="0" t="n">
        <v>2.3</v>
      </c>
      <c r="AG50" s="0" t="n">
        <v>3.1</v>
      </c>
      <c r="AH50" s="0" t="n">
        <v>2.6</v>
      </c>
      <c r="AI50" s="0" t="n">
        <v>2.9</v>
      </c>
      <c r="AJ50" s="0" t="n">
        <v>3.1</v>
      </c>
      <c r="AK50" s="0" t="n">
        <v>3.6</v>
      </c>
      <c r="AL50" s="0" t="n">
        <v>4.1</v>
      </c>
      <c r="AM50" s="0" t="n">
        <v>4</v>
      </c>
      <c r="AN50" s="0" t="n">
        <v>4.4</v>
      </c>
      <c r="AO50" s="0" t="n">
        <v>4.3</v>
      </c>
      <c r="AP50" s="0" t="n">
        <v>6</v>
      </c>
      <c r="AQ50" s="0" t="n">
        <v>5.9</v>
      </c>
      <c r="AR50" s="0" t="n">
        <v>5.3</v>
      </c>
      <c r="AS50" s="0" t="n">
        <v>5.9</v>
      </c>
      <c r="AT50" s="0" t="n">
        <v>6.1</v>
      </c>
      <c r="AU50" s="0" t="n">
        <v>6</v>
      </c>
      <c r="AV50" s="0" t="n">
        <v>7.9</v>
      </c>
      <c r="AW50" s="0" t="n">
        <v>9.7</v>
      </c>
      <c r="AX50" s="0" t="n">
        <v>10.6</v>
      </c>
      <c r="AY50" s="0" t="n">
        <v>11.2</v>
      </c>
      <c r="AZ50" s="0" t="n">
        <v>12</v>
      </c>
      <c r="BA50" s="0" t="n">
        <v>14.5</v>
      </c>
      <c r="BB50" s="0" t="n">
        <v>16.7</v>
      </c>
      <c r="BC50" s="0" t="n">
        <v>15.7</v>
      </c>
      <c r="BD50" s="0" t="n">
        <v>14.7</v>
      </c>
      <c r="BE50" s="0" t="n">
        <v>15.6</v>
      </c>
      <c r="BF50" s="0" t="n">
        <v>17.8</v>
      </c>
      <c r="BG50" s="0" t="n">
        <v>19.6</v>
      </c>
      <c r="BH50" s="0" t="n">
        <v>20.1</v>
      </c>
      <c r="BI50" s="0" t="n">
        <v>19.1</v>
      </c>
      <c r="BJ50" s="0" t="n">
        <v>19.8</v>
      </c>
      <c r="BK50" s="0" t="n">
        <v>20.2</v>
      </c>
      <c r="BL50" s="0" t="n">
        <v>28.2</v>
      </c>
      <c r="BM50" s="0" t="n">
        <v>26.5</v>
      </c>
      <c r="BN50" s="0" t="n">
        <v>22.6</v>
      </c>
      <c r="BO50" s="0" t="n">
        <v>24.3</v>
      </c>
      <c r="BP50" s="0" t="n">
        <v>26</v>
      </c>
      <c r="BQ50" s="0" t="n">
        <v>27.9</v>
      </c>
      <c r="BR50" s="0" t="n">
        <v>28.4</v>
      </c>
      <c r="BS50" s="0" t="n">
        <v>29.2</v>
      </c>
      <c r="BT50" s="0" t="n">
        <v>28.9</v>
      </c>
      <c r="BU50" s="0" t="n">
        <v>36.6</v>
      </c>
      <c r="BV50" s="0" t="n">
        <v>37</v>
      </c>
      <c r="BW50" s="0" t="n">
        <v>42.5</v>
      </c>
      <c r="BX50" s="0" t="n">
        <v>49.7</v>
      </c>
      <c r="BY50" s="0" t="n">
        <v>63.1</v>
      </c>
      <c r="BZ50" s="0" t="n">
        <v>64</v>
      </c>
      <c r="CA50" s="0" t="n">
        <v>85.3</v>
      </c>
      <c r="CB50" s="0" t="n">
        <v>71</v>
      </c>
      <c r="CC50" s="0" t="n">
        <v>79.4</v>
      </c>
      <c r="CD50" s="0" t="n">
        <v>145.9</v>
      </c>
      <c r="CE50" s="0" t="n">
        <v>206.9</v>
      </c>
      <c r="CF50" s="0" t="n">
        <v>141.4</v>
      </c>
      <c r="CG50" s="0" t="n">
        <v>123.4</v>
      </c>
      <c r="CH50" s="225" t="n">
        <v>98.7</v>
      </c>
      <c r="CI50" s="225"/>
    </row>
    <row r="51" customFormat="false" ht="13.2" hidden="false" customHeight="false" outlineLevel="0" collapsed="false">
      <c r="A51" s="0" t="s">
        <v>672</v>
      </c>
      <c r="B51" s="220" t="s">
        <v>673</v>
      </c>
      <c r="C51" s="0" t="s">
        <v>595</v>
      </c>
      <c r="D51" s="0" t="s">
        <v>595</v>
      </c>
      <c r="E51" s="0" t="s">
        <v>595</v>
      </c>
      <c r="F51" s="0" t="s">
        <v>595</v>
      </c>
      <c r="G51" s="0" t="s">
        <v>595</v>
      </c>
      <c r="H51" s="0" t="s">
        <v>595</v>
      </c>
      <c r="I51" s="0" t="s">
        <v>595</v>
      </c>
      <c r="J51" s="0" t="s">
        <v>595</v>
      </c>
      <c r="K51" s="0" t="s">
        <v>595</v>
      </c>
      <c r="L51" s="0" t="s">
        <v>595</v>
      </c>
      <c r="M51" s="0" t="s">
        <v>595</v>
      </c>
      <c r="N51" s="0" t="s">
        <v>595</v>
      </c>
      <c r="O51" s="0" t="s">
        <v>595</v>
      </c>
      <c r="P51" s="0" t="s">
        <v>595</v>
      </c>
      <c r="Q51" s="0" t="s">
        <v>595</v>
      </c>
      <c r="R51" s="0" t="s">
        <v>595</v>
      </c>
      <c r="S51" s="0" t="s">
        <v>595</v>
      </c>
      <c r="T51" s="0" t="s">
        <v>595</v>
      </c>
      <c r="U51" s="0" t="s">
        <v>595</v>
      </c>
      <c r="V51" s="0" t="s">
        <v>595</v>
      </c>
      <c r="W51" s="0" t="s">
        <v>595</v>
      </c>
      <c r="X51" s="0" t="s">
        <v>595</v>
      </c>
      <c r="Y51" s="0" t="s">
        <v>595</v>
      </c>
      <c r="Z51" s="0" t="s">
        <v>595</v>
      </c>
      <c r="AA51" s="0" t="s">
        <v>595</v>
      </c>
      <c r="AB51" s="0" t="s">
        <v>595</v>
      </c>
      <c r="AC51" s="0" t="s">
        <v>595</v>
      </c>
      <c r="AD51" s="0" t="s">
        <v>595</v>
      </c>
      <c r="AE51" s="0" t="s">
        <v>595</v>
      </c>
      <c r="AF51" s="0" t="s">
        <v>595</v>
      </c>
      <c r="AG51" s="0" t="s">
        <v>595</v>
      </c>
      <c r="AH51" s="0" t="n">
        <v>0.5</v>
      </c>
      <c r="AI51" s="0" t="n">
        <v>0.5</v>
      </c>
      <c r="AJ51" s="0" t="n">
        <v>0.6</v>
      </c>
      <c r="AK51" s="0" t="n">
        <v>0.5</v>
      </c>
      <c r="AL51" s="0" t="n">
        <v>0.6</v>
      </c>
      <c r="AM51" s="0" t="n">
        <v>0.5</v>
      </c>
      <c r="AN51" s="0" t="n">
        <v>0.6</v>
      </c>
      <c r="AO51" s="0" t="n">
        <v>-0.2</v>
      </c>
      <c r="AP51" s="0" t="n">
        <v>-0.9</v>
      </c>
      <c r="AQ51" s="0" t="n">
        <v>0.1</v>
      </c>
      <c r="AR51" s="0" t="n">
        <v>-0.3</v>
      </c>
      <c r="AS51" s="0" t="n">
        <v>-0.4</v>
      </c>
      <c r="AT51" s="0" t="n">
        <v>-0.7</v>
      </c>
      <c r="AU51" s="0" t="n">
        <v>-3.2</v>
      </c>
      <c r="AV51" s="0" t="n">
        <v>-5.7</v>
      </c>
      <c r="AW51" s="0" t="n">
        <v>-0.4</v>
      </c>
      <c r="AX51" s="0" t="n">
        <v>-2.4</v>
      </c>
      <c r="AY51" s="0" t="n">
        <v>-1.4</v>
      </c>
      <c r="AZ51" s="0" t="n">
        <v>-0.6</v>
      </c>
      <c r="BA51" s="0" t="n">
        <v>-2.8</v>
      </c>
      <c r="BB51" s="0" t="n">
        <v>-4.1</v>
      </c>
      <c r="BC51" s="0" t="n">
        <v>-5.5</v>
      </c>
      <c r="BD51" s="0" t="n">
        <v>-3.7</v>
      </c>
      <c r="BE51" s="0" t="n">
        <v>-4.9</v>
      </c>
      <c r="BF51" s="0" t="n">
        <v>-4</v>
      </c>
      <c r="BG51" s="0" t="n">
        <v>-1.2</v>
      </c>
      <c r="BH51" s="0" t="n">
        <v>-3</v>
      </c>
      <c r="BI51" s="0" t="n">
        <v>-0.4</v>
      </c>
      <c r="BJ51" s="0" t="n">
        <v>-0.2</v>
      </c>
      <c r="BK51" s="0" t="n">
        <v>-0.7</v>
      </c>
      <c r="BL51" s="0" t="n">
        <v>-0.8</v>
      </c>
      <c r="BM51" s="0" t="n">
        <v>0.1</v>
      </c>
      <c r="BN51" s="0" t="n">
        <v>0.2</v>
      </c>
      <c r="BO51" s="0" t="n">
        <v>0.2</v>
      </c>
      <c r="BP51" s="0" t="n">
        <v>0.1</v>
      </c>
      <c r="BQ51" s="0" t="n">
        <v>-7.9</v>
      </c>
      <c r="BR51" s="0" t="n">
        <v>-4.8</v>
      </c>
      <c r="BS51" s="0" t="n">
        <v>-8.8</v>
      </c>
      <c r="BT51" s="0" t="n">
        <v>-6</v>
      </c>
      <c r="BU51" s="0" t="n">
        <v>-1.2</v>
      </c>
      <c r="BV51" s="0" t="n">
        <v>-0.6</v>
      </c>
      <c r="BW51" s="0" t="n">
        <v>-1.5</v>
      </c>
      <c r="BX51" s="0" t="n">
        <v>-0.3</v>
      </c>
      <c r="BY51" s="0" t="n">
        <v>-0.9</v>
      </c>
      <c r="BZ51" s="0" t="n">
        <v>-0.8</v>
      </c>
      <c r="CA51" s="0" t="n">
        <v>-2</v>
      </c>
      <c r="CB51" s="0" t="n">
        <v>-14.4</v>
      </c>
      <c r="CC51" s="0" t="n">
        <v>-3.3</v>
      </c>
      <c r="CD51" s="0" t="n">
        <v>-20.4</v>
      </c>
      <c r="CE51" s="0" t="n">
        <v>-8.9</v>
      </c>
      <c r="CF51" s="0" t="n">
        <v>-1</v>
      </c>
      <c r="CG51" s="0" t="n">
        <v>-0.9</v>
      </c>
      <c r="CH51" s="225" t="n">
        <v>-1.4</v>
      </c>
      <c r="CI51" s="225"/>
    </row>
    <row r="52" customFormat="false" ht="13.2" hidden="false" customHeight="false" outlineLevel="0" collapsed="false">
      <c r="A52" s="0" t="s">
        <v>674</v>
      </c>
      <c r="B52" s="220" t="s">
        <v>675</v>
      </c>
      <c r="C52" s="0" t="n">
        <v>0.2</v>
      </c>
      <c r="D52" s="0" t="n">
        <v>0.2</v>
      </c>
      <c r="E52" s="0" t="n">
        <v>0.2</v>
      </c>
      <c r="F52" s="0" t="n">
        <v>0.2</v>
      </c>
      <c r="G52" s="0" t="n">
        <v>0.2</v>
      </c>
      <c r="H52" s="0" t="n">
        <v>0.3</v>
      </c>
      <c r="I52" s="0" t="n">
        <v>0.3</v>
      </c>
      <c r="J52" s="0" t="n">
        <v>0.3</v>
      </c>
      <c r="K52" s="0" t="n">
        <v>0.4</v>
      </c>
      <c r="L52" s="0" t="n">
        <v>0.4</v>
      </c>
      <c r="M52" s="0" t="n">
        <v>0.4</v>
      </c>
      <c r="N52" s="0" t="n">
        <v>0.5</v>
      </c>
      <c r="O52" s="0" t="n">
        <v>0.9</v>
      </c>
      <c r="P52" s="0" t="n">
        <v>2.2</v>
      </c>
      <c r="Q52" s="0" t="n">
        <v>5</v>
      </c>
      <c r="R52" s="0" t="n">
        <v>7.9</v>
      </c>
      <c r="S52" s="0" t="n">
        <v>9.3</v>
      </c>
      <c r="T52" s="0" t="n">
        <v>10</v>
      </c>
      <c r="U52" s="0" t="n">
        <v>9.6</v>
      </c>
      <c r="V52" s="0" t="n">
        <v>8.4</v>
      </c>
      <c r="W52" s="0" t="n">
        <v>7.6</v>
      </c>
      <c r="X52" s="0" t="n">
        <v>6.9</v>
      </c>
      <c r="Y52" s="0" t="n">
        <v>7.4</v>
      </c>
      <c r="Z52" s="0" t="n">
        <v>8.3</v>
      </c>
      <c r="AA52" s="0" t="n">
        <v>9.2</v>
      </c>
      <c r="AB52" s="0" t="n">
        <v>10.1</v>
      </c>
      <c r="AC52" s="0" t="n">
        <v>10.7</v>
      </c>
      <c r="AD52" s="0" t="n">
        <v>11.7</v>
      </c>
      <c r="AE52" s="0" t="n">
        <v>12.7</v>
      </c>
      <c r="AF52" s="0" t="n">
        <v>13.4</v>
      </c>
      <c r="AG52" s="0" t="n">
        <v>14.3</v>
      </c>
      <c r="AH52" s="0" t="n">
        <v>15.1</v>
      </c>
      <c r="AI52" s="0" t="n">
        <v>16</v>
      </c>
      <c r="AJ52" s="0" t="n">
        <v>17.1</v>
      </c>
      <c r="AK52" s="0" t="n">
        <v>18.3</v>
      </c>
      <c r="AL52" s="0" t="n">
        <v>19.2</v>
      </c>
      <c r="AM52" s="0" t="n">
        <v>20</v>
      </c>
      <c r="AN52" s="0" t="n">
        <v>21</v>
      </c>
      <c r="AO52" s="0" t="n">
        <v>22.4</v>
      </c>
      <c r="AP52" s="0" t="n">
        <v>24.1</v>
      </c>
      <c r="AQ52" s="0" t="n">
        <v>25.8</v>
      </c>
      <c r="AR52" s="0" t="n">
        <v>27.6</v>
      </c>
      <c r="AS52" s="0" t="n">
        <v>29</v>
      </c>
      <c r="AT52" s="0" t="n">
        <v>30.1</v>
      </c>
      <c r="AU52" s="0" t="n">
        <v>31.7</v>
      </c>
      <c r="AV52" s="0" t="n">
        <v>34.7</v>
      </c>
      <c r="AW52" s="0" t="n">
        <v>37.8</v>
      </c>
      <c r="AX52" s="0" t="n">
        <v>40.6</v>
      </c>
      <c r="AY52" s="0" t="n">
        <v>43.7</v>
      </c>
      <c r="AZ52" s="0" t="n">
        <v>47.5</v>
      </c>
      <c r="BA52" s="0" t="n">
        <v>51.8</v>
      </c>
      <c r="BB52" s="0" t="n">
        <v>57.9</v>
      </c>
      <c r="BC52" s="0" t="n">
        <v>65.3</v>
      </c>
      <c r="BD52" s="0" t="n">
        <v>72.7</v>
      </c>
      <c r="BE52" s="0" t="n">
        <v>79</v>
      </c>
      <c r="BF52" s="0" t="n">
        <v>86.4</v>
      </c>
      <c r="BG52" s="0" t="n">
        <v>93.3</v>
      </c>
      <c r="BH52" s="0" t="n">
        <v>100.3</v>
      </c>
      <c r="BI52" s="0" t="n">
        <v>107.5</v>
      </c>
      <c r="BJ52" s="0" t="n">
        <v>116.3</v>
      </c>
      <c r="BK52" s="0" t="n">
        <v>124.2</v>
      </c>
      <c r="BL52" s="0" t="n">
        <v>131.1</v>
      </c>
      <c r="BM52" s="0" t="n">
        <v>137.9</v>
      </c>
      <c r="BN52" s="0" t="n">
        <v>141.4</v>
      </c>
      <c r="BO52" s="0" t="n">
        <v>145.3</v>
      </c>
      <c r="BP52" s="0" t="n">
        <v>148.3</v>
      </c>
      <c r="BQ52" s="0" t="n">
        <v>151.9</v>
      </c>
      <c r="BR52" s="0" t="n">
        <v>152.4</v>
      </c>
      <c r="BS52" s="0" t="n">
        <v>153</v>
      </c>
      <c r="BT52" s="0" t="n">
        <v>153.6</v>
      </c>
      <c r="BU52" s="0" t="n">
        <v>156.8</v>
      </c>
      <c r="BV52" s="0" t="n">
        <v>161.5</v>
      </c>
      <c r="BW52" s="0" t="n">
        <v>163.3</v>
      </c>
      <c r="BX52" s="0" t="n">
        <v>165</v>
      </c>
      <c r="BY52" s="0" t="n">
        <v>170.3</v>
      </c>
      <c r="BZ52" s="0" t="n">
        <v>178.6</v>
      </c>
      <c r="CA52" s="0" t="n">
        <v>189.4</v>
      </c>
      <c r="CB52" s="0" t="n">
        <v>200.7</v>
      </c>
      <c r="CC52" s="0" t="n">
        <v>212.8</v>
      </c>
      <c r="CD52" s="0" t="n">
        <v>226.3</v>
      </c>
      <c r="CE52" s="0" t="n">
        <v>234.5</v>
      </c>
      <c r="CF52" s="0" t="n">
        <v>245.3</v>
      </c>
      <c r="CG52" s="0" t="n">
        <v>256.5</v>
      </c>
      <c r="CH52" s="225" t="n">
        <v>262.3</v>
      </c>
      <c r="CI52" s="225"/>
    </row>
    <row r="53" customFormat="false" ht="13.2" hidden="false" customHeight="false" outlineLevel="0" collapsed="false">
      <c r="A53" s="0" t="s">
        <v>676</v>
      </c>
      <c r="B53" s="229" t="s">
        <v>677</v>
      </c>
      <c r="C53" s="0" t="s">
        <v>595</v>
      </c>
      <c r="D53" s="0" t="s">
        <v>595</v>
      </c>
      <c r="E53" s="0" t="s">
        <v>595</v>
      </c>
      <c r="F53" s="0" t="s">
        <v>595</v>
      </c>
      <c r="G53" s="0" t="s">
        <v>595</v>
      </c>
      <c r="H53" s="0" t="s">
        <v>595</v>
      </c>
      <c r="I53" s="0" t="s">
        <v>595</v>
      </c>
      <c r="J53" s="0" t="s">
        <v>595</v>
      </c>
      <c r="K53" s="0" t="s">
        <v>595</v>
      </c>
      <c r="L53" s="0" t="s">
        <v>595</v>
      </c>
      <c r="M53" s="0" t="s">
        <v>595</v>
      </c>
      <c r="N53" s="0" t="s">
        <v>595</v>
      </c>
      <c r="O53" s="0" t="s">
        <v>595</v>
      </c>
      <c r="P53" s="0" t="s">
        <v>595</v>
      </c>
      <c r="Q53" s="0" t="s">
        <v>595</v>
      </c>
      <c r="R53" s="0" t="s">
        <v>595</v>
      </c>
      <c r="S53" s="0" t="s">
        <v>595</v>
      </c>
      <c r="T53" s="0" t="s">
        <v>595</v>
      </c>
      <c r="U53" s="0" t="s">
        <v>595</v>
      </c>
      <c r="V53" s="0" t="s">
        <v>595</v>
      </c>
      <c r="W53" s="0" t="s">
        <v>595</v>
      </c>
      <c r="X53" s="0" t="s">
        <v>595</v>
      </c>
      <c r="Y53" s="0" t="s">
        <v>595</v>
      </c>
      <c r="Z53" s="0" t="s">
        <v>595</v>
      </c>
      <c r="AA53" s="0" t="s">
        <v>595</v>
      </c>
      <c r="AB53" s="0" t="s">
        <v>595</v>
      </c>
      <c r="AC53" s="0" t="s">
        <v>595</v>
      </c>
      <c r="AD53" s="0" t="s">
        <v>595</v>
      </c>
      <c r="AE53" s="0" t="s">
        <v>595</v>
      </c>
      <c r="AF53" s="0" t="s">
        <v>595</v>
      </c>
      <c r="AG53" s="0" t="s">
        <v>595</v>
      </c>
      <c r="AH53" s="0" t="n">
        <v>-7.9</v>
      </c>
      <c r="AI53" s="0" t="n">
        <v>-14.7</v>
      </c>
      <c r="AJ53" s="0" t="n">
        <v>-16.3</v>
      </c>
      <c r="AK53" s="0" t="n">
        <v>-12.3</v>
      </c>
      <c r="AL53" s="0" t="n">
        <v>-16.9</v>
      </c>
      <c r="AM53" s="0" t="n">
        <v>-13.9</v>
      </c>
      <c r="AN53" s="0" t="n">
        <v>-18</v>
      </c>
      <c r="AO53" s="0" t="n">
        <v>-30</v>
      </c>
      <c r="AP53" s="0" t="n">
        <v>-22.7</v>
      </c>
      <c r="AQ53" s="0" t="n">
        <v>-12.5</v>
      </c>
      <c r="AR53" s="0" t="n">
        <v>-38.9</v>
      </c>
      <c r="AS53" s="0" t="n">
        <v>-50.5</v>
      </c>
      <c r="AT53" s="0" t="n">
        <v>-48.1</v>
      </c>
      <c r="AU53" s="0" t="n">
        <v>-35.3</v>
      </c>
      <c r="AV53" s="0" t="n">
        <v>-39.1</v>
      </c>
      <c r="AW53" s="0" t="n">
        <v>-103.4</v>
      </c>
      <c r="AX53" s="0" t="n">
        <v>-86.6</v>
      </c>
      <c r="AY53" s="0" t="n">
        <v>-80</v>
      </c>
      <c r="AZ53" s="0" t="n">
        <v>-73.2</v>
      </c>
      <c r="BA53" s="0" t="n">
        <v>-60.7</v>
      </c>
      <c r="BB53" s="0" t="n">
        <v>-104.8</v>
      </c>
      <c r="BC53" s="0" t="n">
        <v>-104.3</v>
      </c>
      <c r="BD53" s="0" t="n">
        <v>-185.4</v>
      </c>
      <c r="BE53" s="0" t="n">
        <v>-233.2</v>
      </c>
      <c r="BF53" s="0" t="n">
        <v>-229.4</v>
      </c>
      <c r="BG53" s="0" t="n">
        <v>-246.8</v>
      </c>
      <c r="BH53" s="0" t="n">
        <v>-264.3</v>
      </c>
      <c r="BI53" s="0" t="n">
        <v>-219.5</v>
      </c>
      <c r="BJ53" s="0" t="n">
        <v>-201</v>
      </c>
      <c r="BK53" s="0" t="n">
        <v>-194.3</v>
      </c>
      <c r="BL53" s="0" t="n">
        <v>-243.8</v>
      </c>
      <c r="BM53" s="0" t="n">
        <v>-280.8</v>
      </c>
      <c r="BN53" s="0" t="n">
        <v>-359.1</v>
      </c>
      <c r="BO53" s="0" t="n">
        <v>-328.8</v>
      </c>
      <c r="BP53" s="0" t="n">
        <v>-261.7</v>
      </c>
      <c r="BQ53" s="0" t="n">
        <v>-241.6</v>
      </c>
      <c r="BR53" s="0" t="n">
        <v>-182</v>
      </c>
      <c r="BS53" s="0" t="n">
        <v>-81.7</v>
      </c>
      <c r="BT53" s="0" t="n">
        <v>10.9</v>
      </c>
      <c r="BU53" s="0" t="n">
        <v>61.9</v>
      </c>
      <c r="BV53" s="0" t="n">
        <v>151.7</v>
      </c>
      <c r="BW53" s="0" t="n">
        <v>0.3</v>
      </c>
      <c r="BX53" s="0" t="n">
        <v>-310.3</v>
      </c>
      <c r="BY53" s="0" t="n">
        <v>-469.8</v>
      </c>
      <c r="BZ53" s="0" t="n">
        <v>-470.7</v>
      </c>
      <c r="CA53" s="0" t="n">
        <v>-397.3</v>
      </c>
      <c r="CB53" s="0" t="n">
        <v>-294.2</v>
      </c>
      <c r="CC53" s="0" t="n">
        <v>-354.9</v>
      </c>
      <c r="CD53" s="0" t="n">
        <v>-781.8</v>
      </c>
      <c r="CE53" s="0" t="n">
        <v>-1476.7</v>
      </c>
      <c r="CF53" s="0" t="n">
        <v>-1509.5</v>
      </c>
      <c r="CG53" s="0" t="n">
        <v>-1400.1</v>
      </c>
      <c r="CH53" s="225" t="n">
        <v>-1214.8</v>
      </c>
      <c r="CI53" s="225"/>
    </row>
    <row r="54" customFormat="false" ht="13.8" hidden="false" customHeight="true" outlineLevel="0" collapsed="false">
      <c r="A54" s="218" t="s">
        <v>617</v>
      </c>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row>
    <row r="55" customFormat="false" ht="13.2" hidden="false" customHeight="true" outlineLevel="0" collapsed="false">
      <c r="A55" s="219" t="s">
        <v>678</v>
      </c>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row>
    <row r="56" customFormat="false" ht="13.2" hidden="false" customHeight="true" outlineLevel="0" collapsed="false">
      <c r="A56" s="219" t="s">
        <v>679</v>
      </c>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c r="BR56" s="219"/>
      <c r="BS56" s="219"/>
      <c r="BT56" s="219"/>
      <c r="BU56" s="219"/>
      <c r="BV56" s="219"/>
      <c r="BW56" s="219"/>
      <c r="BX56" s="219"/>
      <c r="BY56" s="219"/>
      <c r="BZ56" s="219"/>
      <c r="CA56" s="219"/>
      <c r="CB56" s="219"/>
      <c r="CC56" s="219"/>
      <c r="CD56" s="219"/>
      <c r="CE56" s="219"/>
      <c r="CF56" s="219"/>
      <c r="CG56" s="219"/>
      <c r="CH56" s="219"/>
    </row>
    <row r="57" customFormat="false" ht="13.2" hidden="false" customHeight="true" outlineLevel="0" collapsed="false">
      <c r="A57" s="219" t="s">
        <v>680</v>
      </c>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row>
    <row r="58" customFormat="false" ht="13.2" hidden="false" customHeight="true" outlineLevel="0" collapsed="false">
      <c r="A58" s="219" t="s">
        <v>681</v>
      </c>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219"/>
      <c r="BY58" s="219"/>
      <c r="BZ58" s="219"/>
      <c r="CA58" s="219"/>
      <c r="CB58" s="219"/>
      <c r="CC58" s="219"/>
      <c r="CD58" s="219"/>
      <c r="CE58" s="219"/>
      <c r="CF58" s="219"/>
      <c r="CG58" s="219"/>
      <c r="CH58" s="219"/>
    </row>
    <row r="59" customFormat="false" ht="13.2" hidden="false" customHeight="true" outlineLevel="0" collapsed="false">
      <c r="A59" s="219" t="s">
        <v>682</v>
      </c>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row>
    <row r="60" customFormat="false" ht="13.2" hidden="false" customHeight="true" outlineLevel="0" collapsed="false">
      <c r="A60" s="219" t="s">
        <v>683</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row>
  </sheetData>
  <sheetProtection sheet="true" formatCells="false" formatColumns="false"/>
  <mergeCells count="11">
    <mergeCell ref="A2:CH2"/>
    <mergeCell ref="A3:CH3"/>
    <mergeCell ref="A4:CH4"/>
    <mergeCell ref="A5:CH5"/>
    <mergeCell ref="A54:CH54"/>
    <mergeCell ref="A55:CH55"/>
    <mergeCell ref="A56:CH56"/>
    <mergeCell ref="A57:CH57"/>
    <mergeCell ref="A58:CH58"/>
    <mergeCell ref="A59:CH59"/>
    <mergeCell ref="A60:CH60"/>
  </mergeCells>
  <hyperlinks>
    <hyperlink ref="A1" r:id="rId1" location="reqid=13&amp;step=3&amp;isuri=1&amp;1305=201%203&amp;1306=A&amp;1310=X&amp;1311=1&amp;1301=T&amp;1303=87&amp;1304=2011" display="http://www.bea.gov/iTable/iTable.cfm?ReqID=13&amp;step=1#reqid=13&amp;step=3&amp;isuri=1&amp;1305=201 3&amp;1306=A&amp;1310=X&amp;1311=1&amp;1301=T&amp;1303=87&amp;1304=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15:23:41Z</dcterms:created>
  <dc:creator>Dell</dc:creator>
  <dc:description/>
  <dc:language>en-US</dc:language>
  <cp:lastModifiedBy>Dell</cp:lastModifiedBy>
  <cp:lastPrinted>2001-10-01T15:23:41Z</cp:lastPrinted>
  <dcterms:modified xsi:type="dcterms:W3CDTF">2013-08-05T06:56:29Z</dcterms:modified>
  <cp:revision>0</cp:revision>
  <dc:subject/>
  <dc:title/>
</cp:coreProperties>
</file>